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3" firstSheet="0" activeTab="0"/>
  </bookViews>
  <sheets>
    <sheet name="Cover" sheetId="1" state="visible" r:id="rId2"/>
    <sheet name="Index"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Page 9" sheetId="11" state="visible" r:id="rId12"/>
    <sheet name="Page 10" sheetId="12" state="visible" r:id="rId13"/>
    <sheet name="Page 11" sheetId="13" state="visible" r:id="rId14"/>
    <sheet name="Page 12" sheetId="14" state="visible" r:id="rId15"/>
    <sheet name="Page 13" sheetId="15" state="visible" r:id="rId16"/>
    <sheet name="Page 14" sheetId="16" state="visible" r:id="rId17"/>
    <sheet name="Page 15" sheetId="17" state="visible" r:id="rId18"/>
    <sheet name="Page 16" sheetId="18" state="visible" r:id="rId19"/>
    <sheet name="Notes to UsersQ310 " sheetId="19" state="hidden" r:id="rId20"/>
    <sheet name="Capital" sheetId="20" state="hidden" r:id="rId21"/>
    <sheet name="Derivatives" sheetId="21" state="hidden" r:id="rId22"/>
    <sheet name="Credit Ratios Excl M&amp;I" sheetId="22" state="hidden" r:id="rId23"/>
    <sheet name="Basis of Presentation  (2)" sheetId="23" state="hidden" r:id="rId24"/>
    <sheet name="Derivatives-FV2" sheetId="24" state="hidden" r:id="rId25"/>
    <sheet name="Derivatives Basel II2" sheetId="25" state="hidden" r:id="rId26"/>
    <sheet name="Asset Securitization" sheetId="26" state="hidden" r:id="rId27"/>
    <sheet name="US GAAP, Commitments" sheetId="27" state="hidden"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s>
  <definedNames>
    <definedName function="false" hidden="false" localSheetId="0" name="_xlnm.Print_Area" vbProcedure="false">Cover!$A$1:$N$30</definedName>
    <definedName function="false" hidden="false" localSheetId="1" name="_xlnm.Print_Area" vbProcedure="false">Index!$A$1:$I$60</definedName>
    <definedName function="false" hidden="false" localSheetId="18" name="_xlnm.Print_Area" vbProcedure="false">'Notes to UsersQ310 '!$A$1:$G$75</definedName>
    <definedName function="false" hidden="false" localSheetId="2" name="_xlnm.Print_Area" vbProcedure="false">'Page 1'!$A$1:$G$75</definedName>
    <definedName function="false" hidden="false" localSheetId="11" name="_xlnm.Print_Area" vbProcedure="false">'Page 10'!$A$1:$M$56</definedName>
    <definedName function="false" hidden="false" localSheetId="12" name="_xlnm.Print_Area" vbProcedure="false">'Page 11'!$A$1:$M$79</definedName>
    <definedName function="false" hidden="false" localSheetId="13" name="_xlnm.Print_Area" vbProcedure="false">'Page 12'!$A$1:$M$57</definedName>
    <definedName function="false" hidden="false" localSheetId="14" name="_xlnm.Print_Area" vbProcedure="false">'Page 13'!$A$1:$M$35</definedName>
    <definedName function="false" hidden="false" localSheetId="15" name="_xlnm.Print_Area" vbProcedure="false">'Page 14'!$A$1:$O$57</definedName>
    <definedName function="false" hidden="false" localSheetId="16" name="_xlnm.Print_Area" vbProcedure="false">'Page 15'!$A$1:$O$51</definedName>
    <definedName function="false" hidden="false" localSheetId="17" name="_xlnm.Print_Area" vbProcedure="false">'Page 16'!$A$1:$M$98</definedName>
    <definedName function="false" hidden="false" localSheetId="3" name="_xlnm.Print_Area" vbProcedure="false">'Page 2'!$A$1:$M$78</definedName>
    <definedName function="false" hidden="false" localSheetId="4" name="_xlnm.Print_Area" vbProcedure="false">'Page 3'!$A$1:$M$81</definedName>
    <definedName function="false" hidden="false" localSheetId="5" name="_xlnm.Print_Area" vbProcedure="false">'Page 4'!$A$1:$M$73</definedName>
    <definedName function="false" hidden="false" localSheetId="6" name="_xlnm.Print_Area" vbProcedure="false">'Page 5'!$A$1:$M$85</definedName>
    <definedName function="false" hidden="false" localSheetId="7" name="_xlnm.Print_Area" vbProcedure="false">'Page 6'!$A$1:$M$33</definedName>
    <definedName function="false" hidden="false" localSheetId="8" name="_xlnm.Print_Area" vbProcedure="false">'Page 7'!$A$1:$M$33</definedName>
    <definedName function="false" hidden="false" localSheetId="9" name="_xlnm.Print_Area" vbProcedure="false">'Page 8'!$A$1:$M$49</definedName>
    <definedName function="false" hidden="false" localSheetId="10" name="_xlnm.Print_Area" vbProcedure="false">'Page 9'!$A$1:$M$68</definedName>
    <definedName function="false" hidden="false" name="AIRB_Corporate_DD" vbProcedure="false">'[2]'!$A$1</definedName>
    <definedName function="false" hidden="false" name="AIRB_SL_HVCRE_DD" vbProcedure="false">'[2]'!$A$1</definedName>
    <definedName function="false" hidden="false" name="AIRB_SL_NonHVCRE_DD" vbProcedure="false">'[2]'!$A$1</definedName>
    <definedName function="false" hidden="false" name="AIRB_SME_Corp_DD" vbProcedure="false">'[2]'!$A$1</definedName>
    <definedName function="false" hidden="false" name="Allowance" vbProcedure="false">'[2]'!$A$1</definedName>
    <definedName function="false" hidden="false" name="Basel" vbProcedure="false">'[5]Print Instructions'!$J$6:$K$35</definedName>
    <definedName function="false" hidden="false" name="Capital_Elements" vbProcedure="false">'[2]'!$A$1</definedName>
    <definedName function="false" hidden="false" name="data" vbProcedure="false">'[2]'!$B$2:$K$11</definedName>
    <definedName function="false" hidden="false" name="Derivatives" vbProcedure="false">'[2]'!$A$1</definedName>
    <definedName function="false" hidden="false" name="ExcludeGeouse" vbProcedure="false">[7]USE!$AX$1:$BT$132</definedName>
    <definedName function="false" hidden="false" name="FIRB_Bank" vbProcedure="false">'[2]'!$A$1</definedName>
    <definedName function="false" hidden="false" name="FIRB_Corporate" vbProcedure="false">'[2]'!$A$1</definedName>
    <definedName function="false" hidden="false" name="FIRB_Corporate_DD" vbProcedure="false">'[2]'!$A$1</definedName>
    <definedName function="false" hidden="false" name="FIRB_SL_HVCRE" vbProcedure="false">'[2]'!$A$1</definedName>
    <definedName function="false" hidden="false" name="FIRB_SL_HVCRE_DD" vbProcedure="false">'[2]'!$A$1</definedName>
    <definedName function="false" hidden="false" name="FIRB_SL_NonHVCRE" vbProcedure="false">'[2]'!$A$1</definedName>
    <definedName function="false" hidden="false" name="FIRB_SL_NonHVCRE_DD" vbProcedure="false">'[2]'!$A$1</definedName>
    <definedName function="false" hidden="false" name="FIRB_SME_Corp" vbProcedure="false">'[2]'!$A$1</definedName>
    <definedName function="false" hidden="false" name="FIRB_SME_Corp_DD" vbProcedure="false">'[2]'!$A$1</definedName>
    <definedName function="false" hidden="false" name="FIRB_Sovereign" vbProcedure="false">'[2]'!$A$1</definedName>
    <definedName function="false" hidden="false" name="FIRB_Trading" vbProcedure="false">'[2]'!$A$1</definedName>
    <definedName function="false" hidden="false" name="GRPNEW" vbProcedure="false">[10]A!$A$1:$XFD$65536</definedName>
    <definedName function="false" hidden="false" name="IRB_Equity" vbProcedure="false">'[2]'!$A$1</definedName>
    <definedName function="false" hidden="false" name="IRB_Securitization" vbProcedure="false">'[2]'!$A$1</definedName>
    <definedName function="false" hidden="false" name="IRB_SL_Slotting" vbProcedure="false">'[2]'!$A$1</definedName>
    <definedName function="false" hidden="false" name="Market_Risk" vbProcedure="false">'[2]'!$A$1</definedName>
    <definedName function="false" hidden="false" name="oc52" vbProcedure="false">#REF!</definedName>
    <definedName function="false" hidden="false" name="Op_Risk" vbProcedure="false">'[2]'!$A$1</definedName>
    <definedName function="false" hidden="false" name="PD_LGD_Equity" vbProcedure="false">'[2]'!$A$1</definedName>
    <definedName function="false" hidden="false" name="PenAdjGeouse" vbProcedure="false">[9]USE!$AA$1:$AW$1669</definedName>
    <definedName function="false" hidden="false" name="printMappingTableRange" vbProcedure="false">#REF!</definedName>
    <definedName function="false" hidden="false" name="Ratio_and_ACM_Calculation" vbProcedure="false">'[2]'!$A$1</definedName>
    <definedName function="false" hidden="false" name="Reconciliation" vbProcedure="false">'[2]'!$A$1</definedName>
    <definedName function="false" hidden="false" name="RWA_Summary" vbProcedure="false">'[2]'!$A$1</definedName>
    <definedName function="false" hidden="false" name="Schedule_Listing" vbProcedure="false">'[2]'!$A$1</definedName>
    <definedName function="false" hidden="false" name="Securitizations" vbProcedure="false">'[2]'!$A$1</definedName>
    <definedName function="false" hidden="false" name="Stand_Bank" vbProcedure="false">'[2]'!$A$1</definedName>
    <definedName function="false" hidden="false" name="Stand_Equity" vbProcedure="false">'[2]'!$A$1</definedName>
    <definedName function="false" hidden="false" name="Stand_Securitization" vbProcedure="false">'[2]'!$A$1</definedName>
    <definedName function="false" hidden="false" name="Stand_Sovereign" vbProcedure="false">'[2]'!$A$1</definedName>
    <definedName function="false" hidden="false" name="Stand_Trading" vbProcedure="false">'[2]'!$A$1</definedName>
    <definedName function="false" hidden="false" name="Test" vbProcedure="false">[9]USE!$AX$1:$BT$136</definedName>
    <definedName function="false" hidden="false" name="USETEB" vbProcedure="false">#REF!</definedName>
    <definedName function="false" hidden="false" name="Validation" vbProcedure="false">'[2]'!$A$3</definedName>
    <definedName function="false" hidden="false" name="zz" vbProcedure="false">#REF!</definedName>
    <definedName function="false" hidden="false" name="zz5" vbProcedure="false">#REF!</definedName>
    <definedName function="false" hidden="false" name="_Order1" vbProcedure="false">255</definedName>
    <definedName function="false" hidden="false" localSheetId="2" name="Basel" vbProcedure="false">'[5]Print Instructions'!$J$6:$K$35</definedName>
    <definedName function="false" hidden="false" localSheetId="2" name="EssOptions" vbProcedure="false">"A5100100000111000000001100020_02 0010"</definedName>
    <definedName function="false" hidden="false" localSheetId="2" name="ExcludeGeouse" vbProcedure="false">[7]USE!$AX$1:$BT$132</definedName>
    <definedName function="false" hidden="false" localSheetId="2" name="GRPNEW" vbProcedure="false">'[1]'!$A$1:$AH$134</definedName>
    <definedName function="false" hidden="false" localSheetId="2" name="PenAdjGeouse" vbProcedure="false">[9]USE!$AA$1:$AW$1670</definedName>
    <definedName function="false" hidden="false" localSheetId="2" name="Test" vbProcedure="false">[9]USE!$AX$1:$BT$136</definedName>
    <definedName function="false" hidden="false" localSheetId="2" name="Z_CFFC8601_B8CE_11D5_86BF_00609486F1C6__wvu_PrintArea" vbProcedure="false">'Page 1'!$A$1:$E$54</definedName>
    <definedName function="false" hidden="false" localSheetId="3" name="Z_CFFC8601_B8CE_11D5_86BF_00609486F1C6__wvu_PrintArea" vbProcedure="false">'Page 2'!$A$1:$M$51</definedName>
    <definedName function="false" hidden="false" localSheetId="4" name="Z_CFFC8601_B8CE_11D5_86BF_00609486F1C6__wvu_PrintArea" vbProcedure="false">'Page 3'!$A$1:$M$25</definedName>
    <definedName function="false" hidden="false" localSheetId="5" name="Z_CFFC8601_B8CE_11D5_86BF_00609486F1C6__wvu_PrintArea" vbProcedure="false">'Page 4'!$A$1:$M$77</definedName>
    <definedName function="false" hidden="false" localSheetId="6" name="Z_CFFC8601_B8CE_11D5_86BF_00609486F1C6__wvu_PrintArea" vbProcedure="false">'Page 5'!$A$1:$M$86</definedName>
    <definedName function="false" hidden="false" localSheetId="7" name="Z_CFFC8601_B8CE_11D5_86BF_00609486F1C6__wvu_PrintArea" vbProcedure="false">'Page 6'!$A$1:$M$33</definedName>
    <definedName function="false" hidden="false" localSheetId="8" name="Z_CFFC8601_B8CE_11D5_86BF_00609486F1C6__wvu_PrintArea" vbProcedure="false">'Page 7'!$A$1:$M$30</definedName>
    <definedName function="false" hidden="false" localSheetId="9" name="Z_CFFC8601_B8CE_11D5_86BF_00609486F1C6__wvu_PrintArea" vbProcedure="false">'Page 8'!$A$1:$M$47</definedName>
    <definedName function="false" hidden="false" localSheetId="10" name="Z_CFFC8601_B8CE_11D5_86BF_00609486F1C6__wvu_PrintArea" vbProcedure="false">'Page 9'!$A$1:$M$47</definedName>
    <definedName function="false" hidden="false" localSheetId="11" name="Z_CFFC8601_B8CE_11D5_86BF_00609486F1C6__wvu_PrintArea" vbProcedure="false">'Page 10'!$A$1:$M$37</definedName>
    <definedName function="false" hidden="false" localSheetId="12" name="Z_CFFC8601_B8CE_11D5_86BF_00609486F1C6__wvu_PrintArea" vbProcedure="false">'Page 11'!$A$1:$M$65</definedName>
    <definedName function="false" hidden="false" localSheetId="13" name="Z_CFFC8601_B8CE_11D5_86BF_00609486F1C6__wvu_PrintArea" vbProcedure="false">'Page 12'!$A$1:$M$62</definedName>
    <definedName function="false" hidden="false" localSheetId="14" name="Z_CFFC8601_B8CE_11D5_86BF_00609486F1C6__wvu_PrintArea" vbProcedure="false">'Page 13'!$A$1:$M$55</definedName>
    <definedName function="false" hidden="false" localSheetId="15" name="Z_CFFC8601_B8CE_11D5_86BF_00609486F1C6__wvu_PrintArea" vbProcedure="false">'Page 14'!$A$1:$O$70</definedName>
    <definedName function="false" hidden="false" localSheetId="16" name="Z_CFFC8601_B8CE_11D5_86BF_00609486F1C6__wvu_PrintArea" vbProcedure="false">'Page 15'!$A$1:$O$59</definedName>
    <definedName function="false" hidden="false" localSheetId="18" name="Basel" vbProcedure="false">'[5]Print Instructions'!$J$6:$K$35</definedName>
    <definedName function="false" hidden="false" localSheetId="18" name="EssOptions" vbProcedure="false">"A5100100000111000000001100020_02 0010"</definedName>
    <definedName function="false" hidden="false" localSheetId="18" name="ExcludeGeouse" vbProcedure="false">[7]USE!$AX$1:$BT$132</definedName>
    <definedName function="false" hidden="false" localSheetId="18" name="GRPNEW" vbProcedure="false">'[1]'!$A$1:$AH$134</definedName>
    <definedName function="false" hidden="false" localSheetId="18" name="PenAdjGeouse" vbProcedure="false">[9]USE!$AA$1:$AW$1670</definedName>
    <definedName function="false" hidden="false" localSheetId="18" name="Test" vbProcedure="false">[9]USE!$AX$1:$BT$136</definedName>
    <definedName function="false" hidden="false" localSheetId="18" name="Z_CFFC8601_B8CE_11D5_86BF_00609486F1C6__wvu_PrintArea" vbProcedure="false">'Notes to UsersQ310 '!$A$1:$E$55</definedName>
    <definedName function="false" hidden="false" localSheetId="19" name="Excel_BuiltIn_Print_Area" vbProcedure="false">#REF!</definedName>
    <definedName function="false" hidden="false" localSheetId="19" name="GRPNEW" vbProcedure="false">'[1]'!$A$1:$AH$134</definedName>
    <definedName function="false" hidden="false" localSheetId="19" name="Z_CFFC8601_B8CE_11D5_86BF_00609486F1C6__wvu_PrintArea" vbProcedure="false">#REF!</definedName>
    <definedName function="false" hidden="false" localSheetId="20" name="Excel_BuiltIn_Print_Area" vbProcedure="false">#REF!</definedName>
    <definedName function="false" hidden="false" localSheetId="20" name="Z_CFFC8601_B8CE_11D5_86BF_00609486F1C6__wvu_Print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2" name="PenAdjGeouse" vbProcedure="false">[7]USE!$AA$1:$AQ$132</definedName>
    <definedName function="false" hidden="false" localSheetId="22" name="printMappingTableRange" vbProcedure="false">'[6]Print Instructions'!$J$6:$K$35</definedName>
    <definedName function="false" hidden="false" localSheetId="22" name="Test" vbProcedure="false">[8]USE!$AX$1:$BT$132</definedName>
    <definedName function="false" hidden="false" localSheetId="22" name="USETEB" vbProcedure="false">[6]USE!$A$1:$V$15</definedName>
    <definedName function="false" hidden="false" localSheetId="22" name="zz" vbProcedure="false">'[6]Manual Input'!$CI$5</definedName>
    <definedName function="false" hidden="false" localSheetId="22" name="zz5" vbProcedure="false">'[6]Manual Input'!$CI$5</definedName>
    <definedName function="false" hidden="false" localSheetId="23" name="Excel_BuiltIn_Print_Area" vbProcedure="false">#REF!</definedName>
    <definedName function="false" hidden="false" localSheetId="23" name="ExcludeGeouse" vbProcedure="false">[4]USE!$AX$1:$BT$132</definedName>
    <definedName function="false" hidden="false" localSheetId="23" name="PenAdjGeouse" vbProcedure="false">[4]USE!$AA$1:$AQ$132</definedName>
    <definedName function="false" hidden="false" localSheetId="23" name="printMappingTableRange" vbProcedure="false">'[3]Print Instructions'!$J$6:$K$35</definedName>
    <definedName function="false" hidden="false" localSheetId="23" name="USETEB" vbProcedure="false">[3]USE!$A$1:$V$15</definedName>
    <definedName function="false" hidden="false" localSheetId="23" name="zz" vbProcedure="false">'[3]Manual Input'!$CI$5</definedName>
    <definedName function="false" hidden="false" localSheetId="23" name="zz5" vbProcedure="false">'[3]Manual Input'!$CI$5</definedName>
    <definedName function="false" hidden="false" localSheetId="24" name="Excel_BuiltIn_Print_Area" vbProcedure="false">#REF!</definedName>
    <definedName function="false" hidden="false" localSheetId="24" name="Z_CFFC8601_B8CE_11D5_86BF_00609486F1C6__wvu_PrintArea" vbProcedure="false">#REF!</definedName>
    <definedName function="false" hidden="false" localSheetId="25" name="Excel_BuiltIn_Print_Area" vbProcedure="false">#REF!</definedName>
    <definedName function="false" hidden="false" localSheetId="25" name="Z_CFFC8601_B8CE_11D5_86BF_00609486F1C6__wvu_PrintArea" vbProcedure="false">#REF!</definedName>
    <definedName function="false" hidden="false" localSheetId="26" name="Excel_BuiltIn_Print_Area" vbProcedure="false">#REF!</definedName>
    <definedName function="false" hidden="false" localSheetId="26" name="Z_CFFC8601_B8CE_11D5_86BF_00609486F1C6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558">
  <si>
    <t xml:space="preserve"> </t>
  </si>
  <si>
    <t xml:space="preserve">INDEX</t>
  </si>
  <si>
    <t xml:space="preserve">Page</t>
  </si>
  <si>
    <t xml:space="preserve">Notes to Users</t>
  </si>
  <si>
    <t xml:space="preserve">Financial Highlights</t>
  </si>
  <si>
    <t xml:space="preserve">2 - 3</t>
  </si>
  <si>
    <t xml:space="preserve">Income Statement Information    </t>
  </si>
  <si>
    <t xml:space="preserve">Profitability Measures    </t>
  </si>
  <si>
    <t xml:space="preserve">Adjusted Results Statistical Information </t>
  </si>
  <si>
    <t xml:space="preserve">Balance Sheet Information    </t>
  </si>
  <si>
    <t xml:space="preserve">Balance Sheet Measures    </t>
  </si>
  <si>
    <t xml:space="preserve">Cash-Based Statistical Information    </t>
  </si>
  <si>
    <t xml:space="preserve">Dividend Information    </t>
  </si>
  <si>
    <t xml:space="preserve">Share Information</t>
  </si>
  <si>
    <t xml:space="preserve">Growth-Based Statistical Information    </t>
  </si>
  <si>
    <t xml:space="preserve">Other Statistical Information    </t>
  </si>
  <si>
    <t xml:space="preserve">Additional Bank Information    </t>
  </si>
  <si>
    <t xml:space="preserve">Summary Income Statements and Highlights (includes    </t>
  </si>
  <si>
    <t xml:space="preserve">U.S. Segment Information)</t>
  </si>
  <si>
    <t xml:space="preserve">4 - 11</t>
  </si>
  <si>
    <t xml:space="preserve">Total Bank Consolidated     </t>
  </si>
  <si>
    <t xml:space="preserve">Adjusted Net Income by Operating Group and Geographic Area    </t>
  </si>
  <si>
    <t xml:space="preserve">Total Personal &amp; Commercial Banking      </t>
  </si>
  <si>
    <t xml:space="preserve">Canadian P&amp;C    </t>
  </si>
  <si>
    <t xml:space="preserve">U.S. P&amp;C     </t>
  </si>
  <si>
    <t xml:space="preserve">Wealth Management    </t>
  </si>
  <si>
    <t xml:space="preserve">Total BMO Capital Markets     </t>
  </si>
  <si>
    <t xml:space="preserve">Total Corporate Services, including Technology and Operations    </t>
  </si>
  <si>
    <t xml:space="preserve">Non-Interest Revenue and Trading Revenue    </t>
  </si>
  <si>
    <t xml:space="preserve">Non-Interest Expense    </t>
  </si>
  <si>
    <t xml:space="preserve">Balance Sheets (As At and Average Daily Balances)        </t>
  </si>
  <si>
    <t xml:space="preserve">14-15</t>
  </si>
  <si>
    <t xml:space="preserve">Statement of Comprehensive Income and Statement of Changes in Equity    </t>
  </si>
  <si>
    <t xml:space="preserve">This report is unaudited and all amounts are in millions of Canadian dollars, unless otherwise indicated.     </t>
  </si>
  <si>
    <t xml:space="preserve">NOTES TO USERS </t>
  </si>
  <si>
    <t xml:space="preserve">Use of this Document</t>
  </si>
  <si>
    <t xml:space="preserve">Adjusted Results </t>
  </si>
  <si>
    <t xml:space="preserve">Adjusted results exclude the following items:  </t>
  </si>
  <si>
    <t xml:space="preserve">The information contained in this supplemental package issued on February 7, 2014 is provided to help readers</t>
  </si>
  <si>
    <t xml:space="preserve">of the bank's financial statements better understand the impact of changes in International Financial Reporting</t>
  </si>
  <si>
    <t xml:space="preserve">Standards (IFRS) that require retrospective application effective November 1, 2013, on the bank's 2013 and 2012</t>
  </si>
  <si>
    <t xml:space="preserve">consolidated financial results. This information should be used in conjunction with the bank's Press Release</t>
  </si>
  <si>
    <t xml:space="preserve">issued on February 7, 2014 and the 2013 Annual Report.</t>
  </si>
  <si>
    <t xml:space="preserve">On November 1, 2013, we adopted the following changes in IFRS:</t>
  </si>
  <si>
    <r>
      <rPr>
        <sz val="12"/>
        <rFont val="Wingdings"/>
        <family val="0"/>
        <charset val="2"/>
      </rPr>
      <t xml:space="preserve"> </t>
    </r>
    <r>
      <rPr>
        <sz val="12"/>
        <rFont val="Arial"/>
        <family val="0"/>
      </rPr>
      <t xml:space="preserve">International Accounting Standard (IAS) 19,  </t>
    </r>
    <r>
      <rPr>
        <i val="true"/>
        <sz val="12"/>
        <rFont val="Arial"/>
        <family val="2"/>
      </rPr>
      <t xml:space="preserve">Employee Benefits</t>
    </r>
  </si>
  <si>
    <r>
      <rPr>
        <sz val="12"/>
        <rFont val="Wingdings"/>
        <family val="0"/>
        <charset val="2"/>
      </rPr>
      <t xml:space="preserve"> </t>
    </r>
    <r>
      <rPr>
        <sz val="12"/>
        <rFont val="Arial"/>
        <family val="0"/>
      </rPr>
      <t xml:space="preserve">IFRS 10, </t>
    </r>
    <r>
      <rPr>
        <i val="true"/>
        <sz val="12"/>
        <rFont val="Arial"/>
        <family val="2"/>
      </rPr>
      <t xml:space="preserve">Consolidated Financial Statements</t>
    </r>
  </si>
  <si>
    <r>
      <rPr>
        <sz val="12"/>
        <rFont val="Wingdings"/>
        <family val="0"/>
        <charset val="2"/>
      </rPr>
      <t xml:space="preserve"> </t>
    </r>
    <r>
      <rPr>
        <sz val="12"/>
        <rFont val="Arial"/>
        <family val="0"/>
      </rPr>
      <t xml:space="preserve">IFRS 11, </t>
    </r>
    <r>
      <rPr>
        <i val="true"/>
        <sz val="12"/>
        <rFont val="Arial"/>
        <family val="2"/>
      </rPr>
      <t xml:space="preserve">Joint Arrangements</t>
    </r>
  </si>
  <si>
    <t xml:space="preserve">These changes have been applied retrospectively to previous periods.</t>
  </si>
  <si>
    <t xml:space="preserve">The changes in IFRS standards were not incorporated into the regulatory and capital disclosures presented in</t>
  </si>
  <si>
    <t xml:space="preserve">this document.</t>
  </si>
  <si>
    <t xml:space="preserve">Taxable Equivalent Basis</t>
  </si>
  <si>
    <t xml:space="preserve">BMO analyzes consolidated revenues on a reported basis. However, like many banks, BMO analyzes </t>
  </si>
  <si>
    <t xml:space="preserve">In addition, certain reclassifications that do not impact the bank's reported and adjusted net income have</t>
  </si>
  <si>
    <t xml:space="preserve">revenue of operating groups and ratios computed using revenue, on a taxable equivalent basis (teb).</t>
  </si>
  <si>
    <t xml:space="preserve">been reflected, including changes in group allocations. </t>
  </si>
  <si>
    <t xml:space="preserve">This basis includes an adjustment that increases GAAP revenues and the GAAP provision for income taxes </t>
  </si>
  <si>
    <t xml:space="preserve">by an amount that would raise revenues on certain tax-exempt items to a level equivalent to amounts that </t>
  </si>
  <si>
    <t xml:space="preserve">Pages not impacted by these changes have been excluded from this document.</t>
  </si>
  <si>
    <t xml:space="preserve">would incur tax at the statutory rate.  The effective income tax rate is also analyzed on a teb basis for </t>
  </si>
  <si>
    <t xml:space="preserve">consistency of approach. The offset to the group teb adjustments, mostly in BMO Capital Markets, is </t>
  </si>
  <si>
    <t xml:space="preserve">This report is unaudited and all amounts are in millions of Canadian dollars, unless indicated otherwise.</t>
  </si>
  <si>
    <t xml:space="preserve">reflected in Corporate Services.</t>
  </si>
  <si>
    <t xml:space="preserve">Items indicated N.A. were not available.</t>
  </si>
  <si>
    <t xml:space="preserve">Items indicated n.a. were not applicable.</t>
  </si>
  <si>
    <t xml:space="preserve">Accounting Framework</t>
  </si>
  <si>
    <t xml:space="preserve">We report our financial results under International Financial Reporting Standards (IFRS) as adopted by the</t>
  </si>
  <si>
    <t xml:space="preserve">International Accounting Standards Board (IASB). We use the terms IFRS and Generally Accepted Accounting</t>
  </si>
  <si>
    <t xml:space="preserve">Principles (GAAP) interchangeably. </t>
  </si>
  <si>
    <t xml:space="preserve">Results and measures in both the MD&amp;A and this document are presented on an IFRS basis except that the</t>
  </si>
  <si>
    <t xml:space="preserve">bank's 2012 Basel regulatory capital ratios reflect the five quarters IFRS transition permitted under OSFI</t>
  </si>
  <si>
    <t xml:space="preserve">guidance. They are also presented on an adjusted basis that excludes the impact of certain items. </t>
  </si>
  <si>
    <t xml:space="preserve">Management assesses performance on both a GAAP basis and an adjusted basis and considers both bases to</t>
  </si>
  <si>
    <t xml:space="preserve">be useful in assessing underlying, ongoing business performance. Adjusted results and measures are </t>
  </si>
  <si>
    <t xml:space="preserve">non-GAAP. Adjusted results are discussed in more detail in the Non-GAAP measures section of page 34 of </t>
  </si>
  <si>
    <t xml:space="preserve">BMO's 2013 Annual Report.</t>
  </si>
  <si>
    <t xml:space="preserve">Securities regulators require that companies caution readers that earnings and other measures adjusted to a</t>
  </si>
  <si>
    <t xml:space="preserve">basis other than GAAP do not have standardized meanings under GAAP and are unlikely to be comparable</t>
  </si>
  <si>
    <t xml:space="preserve">to similar measures used by other companies.</t>
  </si>
  <si>
    <t xml:space="preserve">Credit Risk Ratios</t>
  </si>
  <si>
    <t xml:space="preserve">As a result of the addition of purchased loans acquired on the M&amp;I transaction, certain credit quality ratios </t>
  </si>
  <si>
    <t xml:space="preserve">become less comparable to prior periods or peer group data, as the ratios now include the impact of the </t>
  </si>
  <si>
    <t xml:space="preserve">purchased loans and certain adjusting items related to the acquired loans. The ratios most affected are the </t>
  </si>
  <si>
    <t xml:space="preserve">provision for credit losses (PCL)-to-average net loans and acceptances, allowance for credit losses </t>
  </si>
  <si>
    <t xml:space="preserve">(ACL)-to-gross impaired loans (GIL), GIL to gross loans and acceptances and delinquency ratios.  We have </t>
  </si>
  <si>
    <t xml:space="preserve">presented these ratios in the supplemental information in this package, including and excluding the impact of </t>
  </si>
  <si>
    <t xml:space="preserve">the purchased portfolios to provide for better comparison to prior quarters and the ratios of our peers.  </t>
  </si>
  <si>
    <t xml:space="preserve">Users may provide their comments and suggestions on the Supplementary Financial Information document    </t>
  </si>
  <si>
    <t xml:space="preserve">by contacting Andrew Chin at (416) 867-7019 or andrew.chin@bmo.com    </t>
  </si>
  <si>
    <t xml:space="preserve">Adjusted results for Fiscal 2011 reported under IFRS exclude the following items:  </t>
  </si>
  <si>
    <t xml:space="preserve">The financial information in this document is provided to allow users of financial statements to obtain a better </t>
  </si>
  <si>
    <t xml:space="preserve">understanding of the effects in 2011 consolidated comparative financial results of BMO Financial Group (the </t>
  </si>
  <si>
    <t xml:space="preserve">bank) as a result of our adoption of International Financial Reporting Standards (IFRS). This information </t>
  </si>
  <si>
    <t xml:space="preserve">should be used in conjunction with the bank's explanatory Press Release issued on January 30, 2012 and </t>
  </si>
  <si>
    <t xml:space="preserve">FINANCIAL HIGHLIGHTS</t>
  </si>
  <si>
    <t xml:space="preserve">Fiscal</t>
  </si>
  <si>
    <t xml:space="preserve">($ millions except as noted)</t>
  </si>
  <si>
    <t xml:space="preserve">       Q4</t>
  </si>
  <si>
    <t xml:space="preserve">       Q3</t>
  </si>
  <si>
    <t xml:space="preserve">       Q2</t>
  </si>
  <si>
    <t xml:space="preserve">       Q1</t>
  </si>
  <si>
    <t xml:space="preserve">      2013</t>
  </si>
  <si>
    <t xml:space="preserve">      2012</t>
  </si>
  <si>
    <t xml:space="preserve">Income Statement Information </t>
  </si>
  <si>
    <t xml:space="preserve">Total revenues</t>
  </si>
  <si>
    <t xml:space="preserve">Provision for credit losses (PCL)</t>
  </si>
  <si>
    <t xml:space="preserve">Non-interest expense</t>
  </si>
  <si>
    <t xml:space="preserve">Provision for income taxes</t>
  </si>
  <si>
    <t xml:space="preserve">Reported net income</t>
  </si>
  <si>
    <t xml:space="preserve">Non-controlling interest in subsidiaries</t>
  </si>
  <si>
    <t xml:space="preserve">Net income attributable to Bank shareholders</t>
  </si>
  <si>
    <t xml:space="preserve">Adjusted net income</t>
  </si>
  <si>
    <t xml:space="preserve">Net economic profit </t>
  </si>
  <si>
    <t xml:space="preserve">Profitability Measures</t>
  </si>
  <si>
    <t xml:space="preserve">Basic earnings per share</t>
  </si>
  <si>
    <t xml:space="preserve">Diluted earnings per share</t>
  </si>
  <si>
    <t xml:space="preserve">Return on equity</t>
  </si>
  <si>
    <r>
      <rPr>
        <sz val="12"/>
        <rFont val="Arial"/>
        <family val="2"/>
      </rPr>
      <t xml:space="preserve">Return on average assets</t>
    </r>
    <r>
      <rPr>
        <i val="true"/>
        <sz val="12"/>
        <rFont val="Arial"/>
        <family val="2"/>
      </rPr>
      <t xml:space="preserve"> </t>
    </r>
  </si>
  <si>
    <r>
      <rPr>
        <sz val="12"/>
        <rFont val="Arial"/>
        <family val="2"/>
      </rPr>
      <t xml:space="preserve">Return on average risk-weighted assets </t>
    </r>
    <r>
      <rPr>
        <i val="true"/>
        <sz val="12"/>
        <rFont val="Arial"/>
        <family val="2"/>
      </rPr>
      <t xml:space="preserve"> (1)</t>
    </r>
  </si>
  <si>
    <t xml:space="preserve">Efficiency ratio</t>
  </si>
  <si>
    <t xml:space="preserve">Net interest margin </t>
  </si>
  <si>
    <t xml:space="preserve">    on average assets</t>
  </si>
  <si>
    <t xml:space="preserve">    on average earning assets</t>
  </si>
  <si>
    <r>
      <rPr>
        <sz val="12"/>
        <rFont val="Arial"/>
        <family val="2"/>
      </rPr>
      <t xml:space="preserve">PCL-to-average net loans and acceptances  </t>
    </r>
    <r>
      <rPr>
        <i val="true"/>
        <sz val="12"/>
        <rFont val="Arial"/>
        <family val="2"/>
      </rPr>
      <t xml:space="preserve">(2)</t>
    </r>
  </si>
  <si>
    <t xml:space="preserve">Effective tax rate </t>
  </si>
  <si>
    <r>
      <rPr>
        <b val="true"/>
        <sz val="12"/>
        <rFont val="Arial"/>
        <family val="2"/>
      </rPr>
      <t xml:space="preserve">Adjusted Results Statistical Information </t>
    </r>
    <r>
      <rPr>
        <b val="true"/>
        <i val="true"/>
        <sz val="9"/>
        <rFont val="Arial"/>
        <family val="2"/>
      </rPr>
      <t xml:space="preserve"> </t>
    </r>
    <r>
      <rPr>
        <i val="true"/>
        <sz val="12"/>
        <rFont val="Arial"/>
        <family val="2"/>
      </rPr>
      <t xml:space="preserve">(3)</t>
    </r>
  </si>
  <si>
    <t xml:space="preserve">Operating leverage</t>
  </si>
  <si>
    <t xml:space="preserve">Revenue growth</t>
  </si>
  <si>
    <t xml:space="preserve">Net interest margin on average earning assets </t>
  </si>
  <si>
    <t xml:space="preserve">Efficiency ratio </t>
  </si>
  <si>
    <t xml:space="preserve">Non-interest expense growth</t>
  </si>
  <si>
    <t xml:space="preserve">Return on average assets</t>
  </si>
  <si>
    <t xml:space="preserve">Adjusted net income </t>
  </si>
  <si>
    <t xml:space="preserve">Adjusted effective tax rate </t>
  </si>
  <si>
    <t xml:space="preserve">Balance Sheet Information</t>
  </si>
  <si>
    <t xml:space="preserve">Total assets</t>
  </si>
  <si>
    <t xml:space="preserve">Average assets </t>
  </si>
  <si>
    <t xml:space="preserve">Average earning assets</t>
  </si>
  <si>
    <t xml:space="preserve">Average common shareholders' equity</t>
  </si>
  <si>
    <r>
      <rPr>
        <sz val="12"/>
        <rFont val="Arial"/>
        <family val="2"/>
      </rPr>
      <t xml:space="preserve">Gross impaired loans (GIL) and acceptances  </t>
    </r>
    <r>
      <rPr>
        <i val="true"/>
        <sz val="12"/>
        <rFont val="Arial"/>
        <family val="2"/>
      </rPr>
      <t xml:space="preserve">(4)</t>
    </r>
  </si>
  <si>
    <t xml:space="preserve">Allowance for credit losses (ACL)</t>
  </si>
  <si>
    <t xml:space="preserve">Balance Sheet Measures </t>
  </si>
  <si>
    <t xml:space="preserve">Cash and securities-to-total assets ratio</t>
  </si>
  <si>
    <r>
      <rPr>
        <sz val="12"/>
        <rFont val="Arial"/>
        <family val="2"/>
      </rPr>
      <t xml:space="preserve">GIL-to-gross loans and acceptances  </t>
    </r>
    <r>
      <rPr>
        <i val="true"/>
        <sz val="12"/>
        <rFont val="Arial"/>
        <family val="2"/>
      </rPr>
      <t xml:space="preserve">(2) (4)</t>
    </r>
  </si>
  <si>
    <r>
      <rPr>
        <sz val="12"/>
        <rFont val="Arial"/>
        <family val="2"/>
      </rPr>
      <t xml:space="preserve">GIL-to-equity and allowance for credit losses  </t>
    </r>
    <r>
      <rPr>
        <i val="true"/>
        <sz val="12"/>
        <rFont val="Arial"/>
        <family val="2"/>
      </rPr>
      <t xml:space="preserve">(2) (4) </t>
    </r>
  </si>
  <si>
    <r>
      <rPr>
        <sz val="12"/>
        <rFont val="Arial"/>
        <family val="2"/>
      </rPr>
      <t xml:space="preserve">Common equity ratio - Basel III  </t>
    </r>
    <r>
      <rPr>
        <i val="true"/>
        <sz val="12"/>
        <rFont val="Arial"/>
        <family val="2"/>
      </rPr>
      <t xml:space="preserve">(5)</t>
    </r>
  </si>
  <si>
    <t xml:space="preserve">n.a</t>
  </si>
  <si>
    <r>
      <rPr>
        <sz val="12"/>
        <rFont val="Arial"/>
        <family val="2"/>
      </rPr>
      <t xml:space="preserve">Common equity ratio - Basel II  </t>
    </r>
    <r>
      <rPr>
        <i val="true"/>
        <sz val="12"/>
        <rFont val="Arial"/>
        <family val="2"/>
      </rPr>
      <t xml:space="preserve">(6)</t>
    </r>
  </si>
  <si>
    <t xml:space="preserve">n.a.</t>
  </si>
  <si>
    <r>
      <rPr>
        <sz val="12"/>
        <rFont val="Arial"/>
        <family val="2"/>
      </rPr>
      <t xml:space="preserve">Tier 1 capital ratio - Basel III  </t>
    </r>
    <r>
      <rPr>
        <i val="true"/>
        <sz val="12"/>
        <rFont val="Arial"/>
        <family val="2"/>
      </rPr>
      <t xml:space="preserve">(5)</t>
    </r>
  </si>
  <si>
    <r>
      <rPr>
        <sz val="12"/>
        <rFont val="Arial"/>
        <family val="2"/>
      </rPr>
      <t xml:space="preserve">Tier 1 capital ratio - Basel II  </t>
    </r>
    <r>
      <rPr>
        <i val="true"/>
        <sz val="12"/>
        <rFont val="Arial"/>
        <family val="2"/>
      </rPr>
      <t xml:space="preserve">(6)</t>
    </r>
  </si>
  <si>
    <r>
      <rPr>
        <sz val="12"/>
        <rFont val="Arial"/>
        <family val="2"/>
      </rPr>
      <t xml:space="preserve">Total capital ratio - Basel III  </t>
    </r>
    <r>
      <rPr>
        <i val="true"/>
        <sz val="12"/>
        <rFont val="Arial"/>
        <family val="2"/>
      </rPr>
      <t xml:space="preserve">(5)</t>
    </r>
  </si>
  <si>
    <r>
      <rPr>
        <sz val="12"/>
        <rFont val="Arial"/>
        <family val="2"/>
      </rPr>
      <t xml:space="preserve">Total capital ratio - Basel II  </t>
    </r>
    <r>
      <rPr>
        <i val="true"/>
        <sz val="12"/>
        <rFont val="Arial"/>
        <family val="2"/>
      </rPr>
      <t xml:space="preserve">(6)</t>
    </r>
  </si>
  <si>
    <r>
      <rPr>
        <b val="true"/>
        <sz val="12"/>
        <rFont val="Arial"/>
        <family val="2"/>
      </rPr>
      <t xml:space="preserve">Cash-Based Statistical Information </t>
    </r>
    <r>
      <rPr>
        <i val="true"/>
        <sz val="12"/>
        <rFont val="Arial"/>
        <family val="2"/>
      </rPr>
      <t xml:space="preserve">(3)</t>
    </r>
  </si>
  <si>
    <t xml:space="preserve">Adjusted diluted earnings per share</t>
  </si>
  <si>
    <t xml:space="preserve">Cash diluted earnings per share</t>
  </si>
  <si>
    <t xml:space="preserve">(1) Effective Q1, 2013 risk weighted assets are calculated on a Basel III basis. </t>
  </si>
  <si>
    <t xml:space="preserve">(2) This ratio is calculated including purchased portfolios. </t>
  </si>
  <si>
    <t xml:space="preserve">(3) Adjusted Results and Cash-Based Statistical Information are non-GAAP financial measures. See “Accounting Framework” section on page 1 for further information.</t>
  </si>
  <si>
    <t xml:space="preserve">(4) GIL excludes Purchased Credit Impaired Loans.</t>
  </si>
  <si>
    <t xml:space="preserve">(5) Effective Q1, 2013 ratios are calculated under Basel III rules on an "all-in" basis.</t>
  </si>
  <si>
    <t xml:space="preserve">(6) Prior to Q1, 2013 ratios are calculated on a Basel II basis. The Common Equity Tier 1 ratio on a Basel II basis is not a prescribed regulatory capital ratio and has </t>
  </si>
  <si>
    <t xml:space="preserve">been calculated by BMO as gross regulatory common equity less Basel II capital deductions divided by RWA.</t>
  </si>
  <si>
    <t xml:space="preserve">FINANCIAL HIGHLIGHTS </t>
  </si>
  <si>
    <t xml:space="preserve">Dividend Information</t>
  </si>
  <si>
    <t xml:space="preserve">Dividends declared per share</t>
  </si>
  <si>
    <t xml:space="preserve">Dividends paid per share</t>
  </si>
  <si>
    <t xml:space="preserve">Common dividends</t>
  </si>
  <si>
    <t xml:space="preserve">Preferred dividends</t>
  </si>
  <si>
    <t xml:space="preserve">Dividend yield </t>
  </si>
  <si>
    <r>
      <rPr>
        <sz val="12"/>
        <rFont val="Arial"/>
        <family val="2"/>
      </rPr>
      <t xml:space="preserve">Dividend payout ratio </t>
    </r>
    <r>
      <rPr>
        <i val="true"/>
        <sz val="12"/>
        <rFont val="Arial"/>
        <family val="2"/>
      </rPr>
      <t xml:space="preserve">(1) </t>
    </r>
  </si>
  <si>
    <t xml:space="preserve">Share price</t>
  </si>
  <si>
    <t xml:space="preserve">high</t>
  </si>
  <si>
    <t xml:space="preserve">low</t>
  </si>
  <si>
    <t xml:space="preserve">close</t>
  </si>
  <si>
    <t xml:space="preserve">Book value per share</t>
  </si>
  <si>
    <t xml:space="preserve">Number of common shares outstanding </t>
  </si>
  <si>
    <t xml:space="preserve">end of period</t>
  </si>
  <si>
    <t xml:space="preserve">average basic</t>
  </si>
  <si>
    <t xml:space="preserve">                                                                                       - average diluted</t>
  </si>
  <si>
    <t xml:space="preserve">average diluted</t>
  </si>
  <si>
    <t xml:space="preserve">Total market value of common shares </t>
  </si>
  <si>
    <t xml:space="preserve">Market-to-book value ratio</t>
  </si>
  <si>
    <t xml:space="preserve">Price-to-earnings multiple</t>
  </si>
  <si>
    <t xml:space="preserve">Total shareholder return </t>
  </si>
  <si>
    <t xml:space="preserve">twelve month</t>
  </si>
  <si>
    <t xml:space="preserve">                                             - five year</t>
  </si>
  <si>
    <t xml:space="preserve">five-year average</t>
  </si>
  <si>
    <t xml:space="preserve">Diluted adjusted earnings per share growth</t>
  </si>
  <si>
    <t xml:space="preserve">Diluted earnings per share growth </t>
  </si>
  <si>
    <t xml:space="preserve">Net economic profit growth</t>
  </si>
  <si>
    <t xml:space="preserve">100+</t>
  </si>
  <si>
    <t xml:space="preserve">Adjusted operating leverage</t>
  </si>
  <si>
    <t xml:space="preserve">Adjusted revenue growth</t>
  </si>
  <si>
    <t xml:space="preserve">Adjusted non-interest expense growth</t>
  </si>
  <si>
    <t xml:space="preserve">Adjusted net income growth</t>
  </si>
  <si>
    <t xml:space="preserve">Reported net income growth</t>
  </si>
  <si>
    <t xml:space="preserve">Net income attributable to Bank shareholders growth</t>
  </si>
  <si>
    <t xml:space="preserve">Other Statistical Information</t>
  </si>
  <si>
    <t xml:space="preserve">Cost of equity</t>
  </si>
  <si>
    <t xml:space="preserve">Prime rate</t>
  </si>
  <si>
    <t xml:space="preserve">average Canadian </t>
  </si>
  <si>
    <t xml:space="preserve">average U.S. </t>
  </si>
  <si>
    <t xml:space="preserve">Exchange rate </t>
  </si>
  <si>
    <t xml:space="preserve">as at Cdn/U.S. dollar</t>
  </si>
  <si>
    <t xml:space="preserve">average Cdn/U.S. dollar</t>
  </si>
  <si>
    <t xml:space="preserve">Additional Bank Information</t>
  </si>
  <si>
    <t xml:space="preserve">Number of full-time equivalent employees</t>
  </si>
  <si>
    <t xml:space="preserve">Canada</t>
  </si>
  <si>
    <t xml:space="preserve">United States</t>
  </si>
  <si>
    <t xml:space="preserve">Other</t>
  </si>
  <si>
    <t xml:space="preserve">Total</t>
  </si>
  <si>
    <t xml:space="preserve">Number of bank branches </t>
  </si>
  <si>
    <t xml:space="preserve">Number of automated banking machines </t>
  </si>
  <si>
    <r>
      <rPr>
        <sz val="12"/>
        <rFont val="Arial"/>
        <family val="2"/>
      </rPr>
      <t xml:space="preserve">Credit rating</t>
    </r>
    <r>
      <rPr>
        <i val="true"/>
        <sz val="9"/>
        <rFont val="Arial"/>
        <family val="2"/>
      </rPr>
      <t xml:space="preserve"> </t>
    </r>
  </si>
  <si>
    <t xml:space="preserve">DBRS</t>
  </si>
  <si>
    <t xml:space="preserve">AA</t>
  </si>
  <si>
    <t xml:space="preserve">Fitch</t>
  </si>
  <si>
    <t xml:space="preserve">AA-</t>
  </si>
  <si>
    <r>
      <rPr>
        <sz val="12"/>
        <rFont val="Arial"/>
        <family val="2"/>
      </rPr>
      <t xml:space="preserve">Moody's </t>
    </r>
    <r>
      <rPr>
        <i val="true"/>
        <sz val="12"/>
        <rFont val="Arial"/>
        <family val="2"/>
      </rPr>
      <t xml:space="preserve">(2)</t>
    </r>
    <r>
      <rPr>
        <i val="true"/>
        <sz val="9"/>
        <rFont val="Arial"/>
        <family val="2"/>
      </rPr>
      <t xml:space="preserve"> </t>
    </r>
  </si>
  <si>
    <t xml:space="preserve">Aa3</t>
  </si>
  <si>
    <t xml:space="preserve">Aa2</t>
  </si>
  <si>
    <t xml:space="preserve">Standard and Poor's</t>
  </si>
  <si>
    <t xml:space="preserve">A+</t>
  </si>
  <si>
    <t xml:space="preserve">(1) Dividend payout ratio equals dividends declared per share divided by basic earnings per share, in both cases for the quarter.</t>
  </si>
  <si>
    <t xml:space="preserve">(2) On January 28, 2013, Moody’s Investor Service completed its review of 6 Canadian banks, including Bank of Montreal and lowered the senior long-term debt rating for </t>
  </si>
  <si>
    <t xml:space="preserve">each of the banks on review by one notch. At that time, Moody’s also lowered the subordinated debt ratings of BMO and all of our Canadian peers. Moody’s affirmed </t>
  </si>
  <si>
    <t xml:space="preserve">BMO’s short-term rating.</t>
  </si>
  <si>
    <t xml:space="preserve">TOTAL BANK CONSOLIDATED</t>
  </si>
  <si>
    <t xml:space="preserve">SUMMARY INCOME STATEMENTS</t>
  </si>
  <si>
    <t xml:space="preserve">AND HIGHLIGHTS </t>
  </si>
  <si>
    <t xml:space="preserve">Net interest income </t>
  </si>
  <si>
    <t xml:space="preserve">Non-interest revenue</t>
  </si>
  <si>
    <t xml:space="preserve">Total revenues </t>
  </si>
  <si>
    <t xml:space="preserve">Provision for credit losses</t>
  </si>
  <si>
    <t xml:space="preserve">Net interest income and non-interest revenue </t>
  </si>
  <si>
    <t xml:space="preserve">Income before taxes</t>
  </si>
  <si>
    <t xml:space="preserve">Provision for income taxes </t>
  </si>
  <si>
    <t xml:space="preserve">Adjusted total revenue</t>
  </si>
  <si>
    <t xml:space="preserve">Adjusted non-interest expense</t>
  </si>
  <si>
    <t xml:space="preserve">Adjusted provision for credit losses</t>
  </si>
  <si>
    <t xml:space="preserve">U.S. Segment Information ($CAD equivalent)</t>
  </si>
  <si>
    <t xml:space="preserve">Average assets</t>
  </si>
  <si>
    <t xml:space="preserve">Average current loans and acceptances</t>
  </si>
  <si>
    <t xml:space="preserve">Average deposits</t>
  </si>
  <si>
    <t xml:space="preserve">Adjusted net interest margin on average earning assets</t>
  </si>
  <si>
    <t xml:space="preserve">$USD Equivalent</t>
  </si>
  <si>
    <r>
      <rPr>
        <b val="true"/>
        <sz val="14"/>
        <color rgb="FFFFFFFF"/>
        <rFont val="Arial"/>
        <family val="2"/>
      </rPr>
      <t xml:space="preserve">ADJUSTED NET INCOME BY OPERATING GROUP</t>
    </r>
    <r>
      <rPr>
        <b val="true"/>
        <i val="true"/>
        <sz val="10"/>
        <color rgb="FFFFFFFF"/>
        <rFont val="Arial"/>
        <family val="2"/>
      </rPr>
      <t xml:space="preserve"> </t>
    </r>
  </si>
  <si>
    <r>
      <rPr>
        <b val="true"/>
        <sz val="14"/>
        <color rgb="FFFFFFFF"/>
        <rFont val="Arial"/>
        <family val="2"/>
      </rPr>
      <t xml:space="preserve">AND GEOGRAPHIC AREA </t>
    </r>
    <r>
      <rPr>
        <b val="true"/>
        <i val="true"/>
        <sz val="12"/>
        <color rgb="FFFFFFFF"/>
        <rFont val="Arial"/>
        <family val="2"/>
      </rPr>
      <t xml:space="preserve">(1)</t>
    </r>
  </si>
  <si>
    <t xml:space="preserve">Personal &amp; Commercial Banking</t>
  </si>
  <si>
    <t xml:space="preserve">Wealth Management </t>
  </si>
  <si>
    <t xml:space="preserve">BMO Capital Markets</t>
  </si>
  <si>
    <t xml:space="preserve">Corporate Services, including Technology and Operations</t>
  </si>
  <si>
    <t xml:space="preserve">Total Consolidated</t>
  </si>
  <si>
    <t xml:space="preserve">REPORTED NET INCOME BY GEOGRAPHIC AREA </t>
  </si>
  <si>
    <t xml:space="preserve">Total Consolidated </t>
  </si>
  <si>
    <t xml:space="preserve">(1) Adjusted results in this section are non-GAAP and are discussed in the Non-GAAP measures section on page 32 of Management’s Discussion and Analysis in the 2013 Annual Report.  A breakdown of </t>
  </si>
  <si>
    <t xml:space="preserve">Reported Net Income by Operating Group and Geographic area is provided in Note 26 to the audited annual consolidated financial statements for the year ended October 31, 2013.</t>
  </si>
  <si>
    <t xml:space="preserve">Net Income by Operating Group</t>
  </si>
  <si>
    <t xml:space="preserve">Basis of Presentation</t>
  </si>
  <si>
    <t xml:space="preserve">The results of these operating groups are based on our internal financial reporting systems. The accounting policies used in these groups are generally consistent with those followed in the preparation </t>
  </si>
  <si>
    <t xml:space="preserve">of the consolidated financial statements as disclosed in Note 1 to the audited annual consolidated financial statements for the year ended October 31, 2013. </t>
  </si>
  <si>
    <t xml:space="preserve">A notable accounting measurement difference is the taxable equivalent basis, as described below.</t>
  </si>
  <si>
    <t xml:space="preserve">We analyze net interest income on a taxable equivalent basis ("teb") at the operating group level.  This basis includes an adjustment which increases IFRS revenues and the IFRS provision for income taxes </t>
  </si>
  <si>
    <t xml:space="preserve">by an amount that would raise revenues on certain tax-exempt items to a level that would incur tax at the statutory rate. The operating groups' teb adjustments are eliminated in Corporate Services.</t>
  </si>
  <si>
    <t xml:space="preserve">Inter-Group Allocations</t>
  </si>
  <si>
    <t xml:space="preserve">Various estimates and allocation methodologies are used in the preparation of the operating groups' financial information.  We allocate expenses directly related to earning revenue to the groups that </t>
  </si>
  <si>
    <t xml:space="preserve">earned the related revenue. Expenses not directly related to earning revenue, such as overhead expenses, are allocated to operating groups using allocation formulas applied on a consistent basis.  </t>
  </si>
  <si>
    <t xml:space="preserve">Operating group net interest income reflects internal funding charges and credits on the groups' assets, liabilities and capital, at market rates, taking into account relevant terms and currency considerations.  </t>
  </si>
  <si>
    <t xml:space="preserve">The offset of the net impact of these charges and credits is reflected in Corporate Services. </t>
  </si>
  <si>
    <t xml:space="preserve">Geographic Information</t>
  </si>
  <si>
    <t xml:space="preserve">We operate primarily in Canada and the United States but also have operations in the United Kingdom, Europe, the Caribbean and Asia, which are grouped in Other countries. We allocate our results by </t>
  </si>
  <si>
    <t xml:space="preserve">geographic region based on the location of the unit responsible for managing the related assets, liabilities, revenues and expenses, except for the consolidated provision for credit losses, which is allocated </t>
  </si>
  <si>
    <t xml:space="preserve">based upon the country of ultimate risk.</t>
  </si>
  <si>
    <t xml:space="preserve">Canadian P&amp;C’s operating results include a portion of our US geographic operations which is reported in Net Income by Operating Group and Geographic Area and Note 26, Operating and Geographic </t>
  </si>
  <si>
    <t xml:space="preserve">Segmentation in our annual consolidated financial statements. </t>
  </si>
  <si>
    <t xml:space="preserve">TOTAL PERSONAL &amp; COMMERCIAL BANKING</t>
  </si>
  <si>
    <t xml:space="preserve">SUMMARY INCOME</t>
  </si>
  <si>
    <t xml:space="preserve">STATEMENT AND HIGHLIGHTS</t>
  </si>
  <si>
    <t xml:space="preserve">Net interest income (teb)</t>
  </si>
  <si>
    <t xml:space="preserve">Total revenues (teb)</t>
  </si>
  <si>
    <t xml:space="preserve">Net interest and non-interest revenue (teb)</t>
  </si>
  <si>
    <t xml:space="preserve">Provision for income taxes (teb)</t>
  </si>
  <si>
    <t xml:space="preserve">Adjusted return on equity</t>
  </si>
  <si>
    <t xml:space="preserve">Net interest margin on average earning assets (teb)</t>
  </si>
  <si>
    <t xml:space="preserve">Adjusted Efficiency ratio (teb)</t>
  </si>
  <si>
    <t xml:space="preserve">Efficiency ratio (teb)</t>
  </si>
  <si>
    <t xml:space="preserve">Operating leverage </t>
  </si>
  <si>
    <t xml:space="preserve">Revenue growth </t>
  </si>
  <si>
    <t xml:space="preserve">Non-interest expense growth </t>
  </si>
  <si>
    <t xml:space="preserve">Average common equity</t>
  </si>
  <si>
    <t xml:space="preserve">Assets under administration</t>
  </si>
  <si>
    <t xml:space="preserve">CANADIAN P&amp;C</t>
  </si>
  <si>
    <t xml:space="preserve">Reported net income </t>
  </si>
  <si>
    <r>
      <rPr>
        <sz val="12"/>
        <rFont val="Arial"/>
        <family val="2"/>
      </rPr>
      <t xml:space="preserve">Assets under administration </t>
    </r>
    <r>
      <rPr>
        <i val="true"/>
        <sz val="12"/>
        <rFont val="Arial"/>
        <family val="2"/>
      </rPr>
      <t xml:space="preserve">(1)</t>
    </r>
  </si>
  <si>
    <t xml:space="preserve">(1) Amounts include securitized residential mortgages and credit cards.</t>
  </si>
  <si>
    <t xml:space="preserve">U.S. P&amp;C</t>
  </si>
  <si>
    <t xml:space="preserve">YTD</t>
  </si>
  <si>
    <t xml:space="preserve">Q2</t>
  </si>
  <si>
    <t xml:space="preserve">Q1</t>
  </si>
  <si>
    <t xml:space="preserve">12M</t>
  </si>
  <si>
    <t xml:space="preserve">9M</t>
  </si>
  <si>
    <t xml:space="preserve">6M</t>
  </si>
  <si>
    <t xml:space="preserve">Adjusted operating leverage </t>
  </si>
  <si>
    <t xml:space="preserve">Revenue growth  </t>
  </si>
  <si>
    <t xml:space="preserve">Adjusted non-interest expense growth  </t>
  </si>
  <si>
    <t xml:space="preserve">Non-interest expense growth  </t>
  </si>
  <si>
    <r>
      <rPr>
        <sz val="12"/>
        <rFont val="Arial"/>
        <family val="2"/>
      </rPr>
      <t xml:space="preserve">Average current loans and acceptances </t>
    </r>
    <r>
      <rPr>
        <i val="true"/>
        <sz val="12"/>
        <rFont val="Arial"/>
        <family val="2"/>
      </rPr>
      <t xml:space="preserve"> (1)</t>
    </r>
  </si>
  <si>
    <t xml:space="preserve">Number of full-time equivalent employees       </t>
  </si>
  <si>
    <r>
      <rPr>
        <sz val="12"/>
        <rFont val="Arial"/>
        <family val="2"/>
      </rPr>
      <t xml:space="preserve">Average current loans and acceptances</t>
    </r>
    <r>
      <rPr>
        <i val="true"/>
        <sz val="12"/>
        <rFont val="Arial"/>
        <family val="2"/>
      </rPr>
      <t xml:space="preserve">  (1)        </t>
    </r>
  </si>
  <si>
    <t xml:space="preserve">(1) Excludes M&amp;I purchased credit impaired loans.</t>
  </si>
  <si>
    <t xml:space="preserve">WEALTH MANAGEMENT</t>
  </si>
  <si>
    <t xml:space="preserve">  Wealth Businesses net income </t>
  </si>
  <si>
    <t xml:space="preserve">  Insurance net income </t>
  </si>
  <si>
    <t xml:space="preserve">Adjusted efficiency ratio (teb)</t>
  </si>
  <si>
    <t xml:space="preserve">Assets under management</t>
  </si>
  <si>
    <t xml:space="preserve">(1) Comparative figures have been updated to include certain US based custodial assets under administration.</t>
  </si>
  <si>
    <t xml:space="preserve">TOTAL BMO CAPITAL MARKETS</t>
  </si>
  <si>
    <t xml:space="preserve">TOTAL CORPORATE SERVICES, INCLUDING TECHNOLOGY AND OPERATIONS</t>
  </si>
  <si>
    <t xml:space="preserve">Net interest income (teb) before Group teb offset</t>
  </si>
  <si>
    <r>
      <rPr>
        <sz val="12"/>
        <rFont val="Arial"/>
        <family val="2"/>
      </rPr>
      <t xml:space="preserve">Group teb offset </t>
    </r>
    <r>
      <rPr>
        <i val="true"/>
        <sz val="12"/>
        <rFont val="Arial"/>
        <family val="2"/>
      </rPr>
      <t xml:space="preserve">(1)</t>
    </r>
  </si>
  <si>
    <t xml:space="preserve">Net interest and non-interest revenue </t>
  </si>
  <si>
    <t xml:space="preserve">Provision for income taxes (teb) before Group teb offset  </t>
  </si>
  <si>
    <t xml:space="preserve">Provision for income taxes    </t>
  </si>
  <si>
    <t xml:space="preserve">Reported net Income</t>
  </si>
  <si>
    <r>
      <rPr>
        <sz val="12"/>
        <rFont val="Arial"/>
        <family val="2"/>
      </rPr>
      <t xml:space="preserve">Average current loans and acceptances </t>
    </r>
    <r>
      <rPr>
        <i val="true"/>
        <sz val="12"/>
        <rFont val="Arial"/>
        <family val="2"/>
      </rPr>
      <t xml:space="preserve">(2)</t>
    </r>
  </si>
  <si>
    <t xml:space="preserve">Non-controlling interest in subsidiaries    </t>
  </si>
  <si>
    <t xml:space="preserve">(1) See Notes to Users: Taxable Equivalent Basis on page 1.</t>
  </si>
  <si>
    <t xml:space="preserve">(2) Excludes M&amp;I purchased credit impaired loans.</t>
  </si>
  <si>
    <t xml:space="preserve">NON-INTEREST REVENUE AND</t>
  </si>
  <si>
    <t xml:space="preserve">TRADING REVENUE</t>
  </si>
  <si>
    <t xml:space="preserve">Non-Interest Revenue</t>
  </si>
  <si>
    <t xml:space="preserve">Securities commissions and fees (1)</t>
  </si>
  <si>
    <t xml:space="preserve">Deposit and payment service charges</t>
  </si>
  <si>
    <t xml:space="preserve">Trading revenues (losses)</t>
  </si>
  <si>
    <t xml:space="preserve">Lending fees (1)</t>
  </si>
  <si>
    <t xml:space="preserve">Card fees</t>
  </si>
  <si>
    <t xml:space="preserve">Investment management and custodial fees</t>
  </si>
  <si>
    <t xml:space="preserve">Mutual fund revenues</t>
  </si>
  <si>
    <t xml:space="preserve">Underwriting and advisory fees (1)</t>
  </si>
  <si>
    <r>
      <rPr>
        <sz val="12"/>
        <rFont val="Arial"/>
        <family val="0"/>
      </rPr>
      <t xml:space="preserve">Securities gains, other than trading</t>
    </r>
    <r>
      <rPr>
        <sz val="9"/>
        <rFont val="Arial"/>
        <family val="2"/>
      </rPr>
      <t xml:space="preserve"> </t>
    </r>
  </si>
  <si>
    <t xml:space="preserve">Foreign exchange, other than trading</t>
  </si>
  <si>
    <t xml:space="preserve">Insurance income</t>
  </si>
  <si>
    <t xml:space="preserve">Other </t>
  </si>
  <si>
    <t xml:space="preserve">Total Non-Interest Revenue</t>
  </si>
  <si>
    <t xml:space="preserve">Non-interest revenue-to-total revenue</t>
  </si>
  <si>
    <t xml:space="preserve">(1) Certain revenues have been reclassified to conform to the current period's reclassification</t>
  </si>
  <si>
    <r>
      <rPr>
        <b val="true"/>
        <sz val="12"/>
        <rFont val="Arial"/>
        <family val="2"/>
      </rPr>
      <t xml:space="preserve">Interest and Non-Interest Trading Revenue (teb) </t>
    </r>
    <r>
      <rPr>
        <b val="true"/>
        <i val="true"/>
        <sz val="12"/>
        <rFont val="Arial"/>
        <family val="2"/>
      </rPr>
      <t xml:space="preserve">(1)</t>
    </r>
  </si>
  <si>
    <t xml:space="preserve">Interest rates</t>
  </si>
  <si>
    <t xml:space="preserve">Foreign exchange</t>
  </si>
  <si>
    <t xml:space="preserve">Equities</t>
  </si>
  <si>
    <t xml:space="preserve">Commodities</t>
  </si>
  <si>
    <r>
      <rPr>
        <sz val="12"/>
        <rFont val="Arial"/>
        <family val="0"/>
      </rPr>
      <t xml:space="preserve">Other </t>
    </r>
    <r>
      <rPr>
        <i val="true"/>
        <sz val="12"/>
        <rFont val="Arial"/>
        <family val="0"/>
      </rPr>
      <t xml:space="preserve">(2)</t>
    </r>
  </si>
  <si>
    <t xml:space="preserve">Total (teb)</t>
  </si>
  <si>
    <t xml:space="preserve">Teb offset</t>
  </si>
  <si>
    <t xml:space="preserve">Total trading revenue</t>
  </si>
  <si>
    <t xml:space="preserve">Reported as:</t>
  </si>
  <si>
    <t xml:space="preserve">Net interest income</t>
  </si>
  <si>
    <t xml:space="preserve">Non-interest revenue - trading revenues </t>
  </si>
  <si>
    <t xml:space="preserve">Reported total trading revenue </t>
  </si>
  <si>
    <t xml:space="preserve">Adjusted non-interest revenue - trading revenues</t>
  </si>
  <si>
    <t xml:space="preserve">Adjusted total trading revenue</t>
  </si>
  <si>
    <t xml:space="preserve">(1) Trading revenues presented on a tax equivalent basis.</t>
  </si>
  <si>
    <t xml:space="preserve">(2) Includes the impact of run-off structured credit activities and hedging exposures in our structural balance sheet.</t>
  </si>
  <si>
    <t xml:space="preserve">      Trading revenues include interest earned on trading securities and other cash instruments held in trading portfolios, less internal and external funding costs associated with trading-related  </t>
  </si>
  <si>
    <t xml:space="preserve">      derivatives and cash instruments, and realized and unrealized gains and losses on trading securities, other cash instruments, derivatives and foreign exchange activities.</t>
  </si>
  <si>
    <t xml:space="preserve">      Interest rates includes Canadian government securities, corporate debt instruments and interest rate derivatives.</t>
  </si>
  <si>
    <t xml:space="preserve">      Foreign exchange includes foreign exchange spot and foreign exchange derivatives contracts from our wholesale banking business.</t>
  </si>
  <si>
    <t xml:space="preserve">      Equities includes institutional equities and equity derivatives.</t>
  </si>
  <si>
    <t xml:space="preserve">      Other includes managed futures, credit investment management, Harris trading and global distribution loan trading and sales.</t>
  </si>
  <si>
    <t xml:space="preserve">NON-INTEREST EXPENSE</t>
  </si>
  <si>
    <r>
      <rPr>
        <b val="true"/>
        <sz val="12"/>
        <rFont val="Arial"/>
        <family val="2"/>
      </rPr>
      <t xml:space="preserve">Adjusted Non-Interest Expense</t>
    </r>
    <r>
      <rPr>
        <b val="true"/>
        <i val="true"/>
        <sz val="12"/>
        <rFont val="Arial"/>
        <family val="2"/>
      </rPr>
      <t xml:space="preserve"> (1)</t>
    </r>
  </si>
  <si>
    <t xml:space="preserve">Employee compensation</t>
  </si>
  <si>
    <t xml:space="preserve">Salaries</t>
  </si>
  <si>
    <t xml:space="preserve">Performance based compensation </t>
  </si>
  <si>
    <t xml:space="preserve">Employee benefits</t>
  </si>
  <si>
    <t xml:space="preserve">Total employee compensation </t>
  </si>
  <si>
    <t xml:space="preserve">Premises and equipment</t>
  </si>
  <si>
    <t xml:space="preserve">Rental of real estate</t>
  </si>
  <si>
    <t xml:space="preserve">Premises, furniture and fixtures</t>
  </si>
  <si>
    <t xml:space="preserve">Property taxes</t>
  </si>
  <si>
    <t xml:space="preserve">Computer and equipment</t>
  </si>
  <si>
    <t xml:space="preserve">Total premises and equipment</t>
  </si>
  <si>
    <t xml:space="preserve">Amortization of intangible assets</t>
  </si>
  <si>
    <t xml:space="preserve">Other expenses</t>
  </si>
  <si>
    <t xml:space="preserve">Communications</t>
  </si>
  <si>
    <t xml:space="preserve">Business and capital taxes</t>
  </si>
  <si>
    <t xml:space="preserve">Professional fees</t>
  </si>
  <si>
    <t xml:space="preserve">Travel and business development</t>
  </si>
  <si>
    <r>
      <rPr>
        <sz val="12"/>
        <rFont val="Arial"/>
        <family val="0"/>
      </rPr>
      <t xml:space="preserve">Other</t>
    </r>
    <r>
      <rPr>
        <i val="true"/>
        <sz val="9"/>
        <rFont val="Arial"/>
        <family val="2"/>
      </rPr>
      <t xml:space="preserve"> </t>
    </r>
  </si>
  <si>
    <t xml:space="preserve">Total other expenses</t>
  </si>
  <si>
    <t xml:space="preserve">Total adjusted non-interest expense</t>
  </si>
  <si>
    <t xml:space="preserve">Reported non-interest expense</t>
  </si>
  <si>
    <t xml:space="preserve">(1) Adjusted non-interest expense excludes M&amp;I acquisition-related costs (including integration of the acquired business), restructuring costs, and amortization of </t>
  </si>
  <si>
    <t xml:space="preserve">      </t>
  </si>
  <si>
    <t xml:space="preserve">acquisition-related intangible assets.</t>
  </si>
  <si>
    <t xml:space="preserve">BALANCE SHEET</t>
  </si>
  <si>
    <t xml:space="preserve">MIX</t>
  </si>
  <si>
    <t xml:space="preserve">INC/(DEC)</t>
  </si>
  <si>
    <t xml:space="preserve">($ millions)</t>
  </si>
  <si>
    <t xml:space="preserve">VS LAST YEAR</t>
  </si>
  <si>
    <t xml:space="preserve">As At Balances</t>
  </si>
  <si>
    <t xml:space="preserve">Cash and Cash Equivalents</t>
  </si>
  <si>
    <t xml:space="preserve">Interest Bearing Deposits with Banks</t>
  </si>
  <si>
    <t xml:space="preserve">Securities</t>
  </si>
  <si>
    <t xml:space="preserve">Securities borrowed or purchased under resale agreements    </t>
  </si>
  <si>
    <t xml:space="preserve">Loans</t>
  </si>
  <si>
    <r>
      <rPr>
        <sz val="12"/>
        <rFont val="Arial"/>
        <family val="0"/>
      </rPr>
      <t xml:space="preserve">Residential mortgages </t>
    </r>
    <r>
      <rPr>
        <i val="true"/>
        <sz val="12"/>
        <rFont val="Arial"/>
        <family val="2"/>
      </rPr>
      <t xml:space="preserve">(1)</t>
    </r>
  </si>
  <si>
    <t xml:space="preserve">Non-residential mortgages (1)</t>
  </si>
  <si>
    <t xml:space="preserve">Consumer instalment and other personal </t>
  </si>
  <si>
    <t xml:space="preserve">Credit cards</t>
  </si>
  <si>
    <r>
      <rPr>
        <sz val="12"/>
        <rFont val="Arial"/>
        <family val="0"/>
      </rPr>
      <t xml:space="preserve">Businesses and governments </t>
    </r>
    <r>
      <rPr>
        <i val="true"/>
        <sz val="12"/>
        <rFont val="Arial"/>
        <family val="2"/>
      </rPr>
      <t xml:space="preserve">(1)  </t>
    </r>
  </si>
  <si>
    <t xml:space="preserve">Customers' liability under acceptances   </t>
  </si>
  <si>
    <t xml:space="preserve">Allowance for credit losses</t>
  </si>
  <si>
    <t xml:space="preserve">Total net loans and acceptances </t>
  </si>
  <si>
    <t xml:space="preserve">Other assets</t>
  </si>
  <si>
    <t xml:space="preserve">Derivative instruments</t>
  </si>
  <si>
    <t xml:space="preserve">Goodwill</t>
  </si>
  <si>
    <t xml:space="preserve">Intangible assets</t>
  </si>
  <si>
    <t xml:space="preserve">Total Assets</t>
  </si>
  <si>
    <t xml:space="preserve">Deposits </t>
  </si>
  <si>
    <t xml:space="preserve">Banks</t>
  </si>
  <si>
    <t xml:space="preserve">Businesses and governments</t>
  </si>
  <si>
    <t xml:space="preserve">Individuals</t>
  </si>
  <si>
    <t xml:space="preserve">Total deposits</t>
  </si>
  <si>
    <t xml:space="preserve">Other liabilities    </t>
  </si>
  <si>
    <t xml:space="preserve">Acceptances</t>
  </si>
  <si>
    <t xml:space="preserve">Securities sold but not yet purchased</t>
  </si>
  <si>
    <t xml:space="preserve">Securities lent or sold under repurchase agreements </t>
  </si>
  <si>
    <t xml:space="preserve">Subordinated debt</t>
  </si>
  <si>
    <t xml:space="preserve">Share capital</t>
  </si>
  <si>
    <t xml:space="preserve">Preferred shares</t>
  </si>
  <si>
    <t xml:space="preserve">Common shares</t>
  </si>
  <si>
    <t xml:space="preserve">Contributed surplus</t>
  </si>
  <si>
    <t xml:space="preserve">Retained earnings</t>
  </si>
  <si>
    <t xml:space="preserve">Accumulated other comprehensive income (loss)</t>
  </si>
  <si>
    <t xml:space="preserve">Total shareholder's equity</t>
  </si>
  <si>
    <t xml:space="preserve">Total Liabilities and Equity</t>
  </si>
  <si>
    <t xml:space="preserve">(1) Certain mortgages and loans were reclassified into non-residential mortgages. Prior period balances were also reclassified to conform to the current period's reclassification.</t>
  </si>
  <si>
    <t xml:space="preserve">INC/</t>
  </si>
  <si>
    <t xml:space="preserve">($ millions)       </t>
  </si>
  <si>
    <t xml:space="preserve">(DEC)</t>
  </si>
  <si>
    <t xml:space="preserve">Average Daily Balances</t>
  </si>
  <si>
    <t xml:space="preserve">Cash resources</t>
  </si>
  <si>
    <t xml:space="preserve">Securities borrowed or purchased under resale agreements</t>
  </si>
  <si>
    <t xml:space="preserve">Loans </t>
  </si>
  <si>
    <t xml:space="preserve">Non-residential mortgages</t>
  </si>
  <si>
    <r>
      <rPr>
        <sz val="12"/>
        <rFont val="Arial"/>
        <family val="0"/>
      </rPr>
      <t xml:space="preserve">Businesses and governments </t>
    </r>
    <r>
      <rPr>
        <i val="true"/>
        <sz val="12"/>
        <rFont val="Arial"/>
        <family val="2"/>
      </rPr>
      <t xml:space="preserve">(2)</t>
    </r>
  </si>
  <si>
    <t xml:space="preserve">Customers' liability under acceptances</t>
  </si>
  <si>
    <t xml:space="preserve">Total Assets </t>
  </si>
  <si>
    <t xml:space="preserve">Other liabilities</t>
  </si>
  <si>
    <t xml:space="preserve">Shareholders' equity</t>
  </si>
  <si>
    <t xml:space="preserve">STATEMENT OF COMPREHENSIVE INCOME</t>
  </si>
  <si>
    <t xml:space="preserve">Net income</t>
  </si>
  <si>
    <t xml:space="preserve">Other comprehensive income (loss)</t>
  </si>
  <si>
    <t xml:space="preserve">Net change in remeasurement of pension and other post employment benefits</t>
  </si>
  <si>
    <t xml:space="preserve">    Remeasurement of pension and other post-employment benefits</t>
  </si>
  <si>
    <t xml:space="preserve">Net change in unrealized gains (losses) on available-for-sale securities</t>
  </si>
  <si>
    <t xml:space="preserve">    Unrealized gains (losses) on available-for-sale securities arising during the period </t>
  </si>
  <si>
    <t xml:space="preserve">    Reclassification to earnings of (gains) losses in the period</t>
  </si>
  <si>
    <t xml:space="preserve">Net change in unrealized gains (losses) on cash flow hedges</t>
  </si>
  <si>
    <t xml:space="preserve">   Gains (losses) on cash flow hedges arising during the period </t>
  </si>
  <si>
    <t xml:space="preserve">   Reclassification to earnings of (gains) losses on cash flow hedges</t>
  </si>
  <si>
    <t xml:space="preserve">Net gain (loss) on translation of net foreign operations</t>
  </si>
  <si>
    <t xml:space="preserve">   Unrealized gains (loss) on translation of net foreign operations</t>
  </si>
  <si>
    <t xml:space="preserve">   Impact of hedging unrealized gains (loss) on translation of net foreign operations</t>
  </si>
  <si>
    <t xml:space="preserve">Total comprehensive income </t>
  </si>
  <si>
    <t xml:space="preserve">Attributable to:</t>
  </si>
  <si>
    <t xml:space="preserve">Bank shareholders</t>
  </si>
  <si>
    <t xml:space="preserve">STATEMENT OF CHANGES IN EQUITY</t>
  </si>
  <si>
    <t xml:space="preserve">Preferred Shares</t>
  </si>
  <si>
    <t xml:space="preserve">Balance at beginning of period</t>
  </si>
  <si>
    <t xml:space="preserve">Issued during the period</t>
  </si>
  <si>
    <t xml:space="preserve">Redeemed during the period</t>
  </si>
  <si>
    <t xml:space="preserve">Balance at End of Period</t>
  </si>
  <si>
    <t xml:space="preserve">Common Shares</t>
  </si>
  <si>
    <t xml:space="preserve">Issued under the Shareholder Dividend Reinvestment </t>
  </si>
  <si>
    <t xml:space="preserve">and Share Purchase Plan</t>
  </si>
  <si>
    <t xml:space="preserve">Repurchased for cancellation</t>
  </si>
  <si>
    <t xml:space="preserve">Issued under the stock option plan</t>
  </si>
  <si>
    <t xml:space="preserve">Issued on the exchange of shares of a subsidiary corporation</t>
  </si>
  <si>
    <t xml:space="preserve">Contributed Surplus</t>
  </si>
  <si>
    <t xml:space="preserve">Stock option expense / exercised</t>
  </si>
  <si>
    <t xml:space="preserve">Foreign exchange on redemption of preferred shares</t>
  </si>
  <si>
    <t xml:space="preserve">Retained Earnings</t>
  </si>
  <si>
    <t xml:space="preserve">Dividends - Preferred shares</t>
  </si>
  <si>
    <t xml:space="preserve">                  - Common shares</t>
  </si>
  <si>
    <t xml:space="preserve">Common shares repurchased for cancellation / share issue expense</t>
  </si>
  <si>
    <t xml:space="preserve">Accumulated Other Comprehensive Income on pension and other post-employment benefits</t>
  </si>
  <si>
    <t xml:space="preserve">Remeasurement of pension and other post-employment benefits</t>
  </si>
  <si>
    <t xml:space="preserve">Accumulated Other Comprehensive Income on available-for-sale securities</t>
  </si>
  <si>
    <t xml:space="preserve">Unrealized gains (losses) on available-for-sale securities arising during the period </t>
  </si>
  <si>
    <t xml:space="preserve">Reclassification to earnings of (gains) losses in the period</t>
  </si>
  <si>
    <t xml:space="preserve">Accumulated Other Comprehensive Income (Loss) on cash flow hedges</t>
  </si>
  <si>
    <t xml:space="preserve">Gains (losses) on cash flow hedges arising during the period </t>
  </si>
  <si>
    <t xml:space="preserve">Reclassification to earnings of (gains) losses on cash flow hedges</t>
  </si>
  <si>
    <t xml:space="preserve">Accumulated Other Comprehensive Income (Loss) on translation on net foreign operations</t>
  </si>
  <si>
    <t xml:space="preserve">Unrealized gains (loss) on translation of net foreign operations</t>
  </si>
  <si>
    <t xml:space="preserve">Impact of hedging unrealized gains (loss) on translation of net foreign operations</t>
  </si>
  <si>
    <t xml:space="preserve">Total accumulated other comprehensive income (loss)</t>
  </si>
  <si>
    <t xml:space="preserve">Total Shareholders' Equity</t>
  </si>
  <si>
    <t xml:space="preserve">Net income attributable to non-controlling interest</t>
  </si>
  <si>
    <t xml:space="preserve">Dividends to non-controlling interest</t>
  </si>
  <si>
    <t xml:space="preserve">Preferred share redemption</t>
  </si>
  <si>
    <t xml:space="preserve">Total Equity</t>
  </si>
  <si>
    <t xml:space="preserve">Restatement of Prior Periods</t>
  </si>
  <si>
    <t xml:space="preserve">Changes</t>
  </si>
  <si>
    <t xml:space="preserve">Periodically, certain business lines or units within business lines are transferred between client groups to     </t>
  </si>
  <si>
    <t xml:space="preserve">more closely align BMO's organizational structure and its strategic priorities. All comparative figures are    </t>
  </si>
  <si>
    <t xml:space="preserve">reclassified to reflect these transfers. At the beginning of the year, the Banking Groups non-interest </t>
  </si>
  <si>
    <t xml:space="preserve">expenses were restated for comparative purposes to reflect the current allocation method.</t>
  </si>
  <si>
    <t xml:space="preserve">Portfolio Realignment</t>
  </si>
  <si>
    <t xml:space="preserve">In Q2 2010, we identified U.S. mid-market clients that would be better served by a commercial</t>
  </si>
  <si>
    <t xml:space="preserve">banking model and transferred the accounts to P&amp;C U.S. from BMO Capital Markets. Comparative figures </t>
  </si>
  <si>
    <t xml:space="preserve">have been restated to conform to the current period's presentation.</t>
  </si>
  <si>
    <t xml:space="preserve">Securitization Accounting</t>
  </si>
  <si>
    <t xml:space="preserve">In Q1 2010, we changed the manner in which we report securitized assets in our segmented </t>
  </si>
  <si>
    <t xml:space="preserve">disclosure.  Previously, certain securitized mortgage assets were not reported in P&amp;C Canada’s balance  </t>
  </si>
  <si>
    <t xml:space="preserve">sheet.  We now report all securitized mortgage assets in P&amp;C Canada with offsetting amounts in Corporate </t>
  </si>
  <si>
    <t xml:space="preserve">and net interest income earned on all securitized mortgage assets are included in P&amp;C Canada net interest    </t>
  </si>
  <si>
    <t xml:space="preserve">income.  Previously net interest income earned on certain securitized mortgage assets was included in </t>
  </si>
  <si>
    <t xml:space="preserve">P&amp;C Canada non-interest revenue.  These changes do not have a meaningful impact on the earnings of </t>
  </si>
  <si>
    <t xml:space="preserve">P&amp;C Canada.  Comparative figures have been restated to conform to the current period's presentation.  This </t>
  </si>
  <si>
    <t xml:space="preserve">change in reporting is consistent with the reporting of securitized assets by our Canadian peer group.</t>
  </si>
  <si>
    <t xml:space="preserve">This basis includes an adjustment that increases GAAP revenues and the GAAP provision for income taxes      </t>
  </si>
  <si>
    <t xml:space="preserve">by an amount that would raise revenues on certain tax-exempt securities to a level equivalent to amounts that </t>
  </si>
  <si>
    <t xml:space="preserve">would incur tax at the statutory rate. The effective income tax rate is also analyzed on a taxable equivalent </t>
  </si>
  <si>
    <t xml:space="preserve">basis for consistency of approach. The offset to the group teb adjustments is reflected in Corporate Services.</t>
  </si>
  <si>
    <t xml:space="preserve">In the current quarter, we have now accounted for certain BMO Capital Markets transactions on a basis that</t>
  </si>
  <si>
    <t xml:space="preserve">reflects their tax equivalent basis (teb). We believe these adjustments are useful and reflect how BMO Capital </t>
  </si>
  <si>
    <t xml:space="preserve">Markets manages its business, since it enhances the comparability of taxable revenues and tax-advantaged </t>
  </si>
  <si>
    <t xml:space="preserve">revenues. The change results in increases in net interest income and income taxes in BMO Capital Markets</t>
  </si>
  <si>
    <t xml:space="preserve">with offsetting amounts reflected in Corporate Services. There was no overall net income change in either of </t>
  </si>
  <si>
    <t xml:space="preserve">the two groups. Comparative figures have been restated to conform to the current period's presentation.</t>
  </si>
  <si>
    <t xml:space="preserve">Information in this document is supplementary to the Bank's third quarter Press Release, MD&amp;A, Financial </t>
  </si>
  <si>
    <t xml:space="preserve">Statements, and the 2009 Annual Report and should be read in conjunction with those documents.</t>
  </si>
  <si>
    <t xml:space="preserve">Additional financial information is also available throughout the slide presentations for the Strategic Update,</t>
  </si>
  <si>
    <t xml:space="preserve">Financial Review and Risk Review, as well as the Conference Call Webcast.</t>
  </si>
  <si>
    <t xml:space="preserve">These can be accessed at our website at www.bmo.com/investorrelations.</t>
  </si>
  <si>
    <t xml:space="preserve">Refer to the "GAAP and Related Non-GAAP Measures used in the MD&amp;A" section of Management's   </t>
  </si>
  <si>
    <t xml:space="preserve">Discussion and Analysis for an explanation of cash results, reporting on a taxable equivalent basis (teb)     </t>
  </si>
  <si>
    <t xml:space="preserve">and net economic profit. Securities regulators require that companies caution readers that earnings and     </t>
  </si>
  <si>
    <t xml:space="preserve">other measures adjusted to a basis other than generally accepted accounting principles (GAAP) do not     </t>
  </si>
  <si>
    <t xml:space="preserve">have standardized meanings under GAAP and are unlikely to be comparable to similar measures used by      </t>
  </si>
  <si>
    <t xml:space="preserve">other companies.</t>
  </si>
  <si>
    <t xml:space="preserve">For information on accounting changes, please refer to the section of our third quarter Press Release</t>
  </si>
  <si>
    <t xml:space="preserve">entitled "Accounting Changes".</t>
  </si>
  <si>
    <t xml:space="preserve">Periodically, certain business lines or units within business lines are transferred between client groups to more closely align   </t>
  </si>
  <si>
    <t xml:space="preserve">BMO's organizational structure and its strategic priorities.  All comparative figures are reclassified to reflect these transfers.   </t>
  </si>
  <si>
    <t xml:space="preserve">Restructuring Charge</t>
  </si>
  <si>
    <t xml:space="preserve">On January 31, 2007, we recorded a restructuring charge of $135 million in our Consolidated Statement of Income. During the quarter </t>
  </si>
  <si>
    <t xml:space="preserve">we continued to implement the restructuring initiatives.  The objectives of the restructuring are to enhance customer service by</t>
  </si>
  <si>
    <t xml:space="preserve">directing spending and resources on front-line sales and service improvements; creating more efficient processes and systems across</t>
  </si>
  <si>
    <t xml:space="preserve">the company and continuing to accelerate the pace of growth.</t>
  </si>
  <si>
    <t xml:space="preserve">During the fourth quarter, we changed our estimate for restructuring, resulting in a $16 million reduction in the original accrual. </t>
  </si>
  <si>
    <t xml:space="preserve">Severance-related charges were less than originally anticipated due to higher levels of attrition and redeployment within the Bank.</t>
  </si>
  <si>
    <t xml:space="preserve">On October 31, 2007, we recorded an additional restructuring charge of $40 million in the Consolidated Statement of income.</t>
  </si>
  <si>
    <t xml:space="preserve">The additional charge relates to the elimination of approximately 400 positions across all support functions and business groups and </t>
  </si>
  <si>
    <t xml:space="preserve">is all severance related. Refer to Note 9 of the Consolidated Financial Statements.</t>
  </si>
</sst>
</file>

<file path=xl/styles.xml><?xml version="1.0" encoding="utf-8"?>
<styleSheet xmlns="http://schemas.openxmlformats.org/spreadsheetml/2006/main">
  <numFmts count="32">
    <numFmt numFmtId="164" formatCode="General"/>
    <numFmt numFmtId="165" formatCode="#,##0"/>
    <numFmt numFmtId="166" formatCode="0.00%"/>
    <numFmt numFmtId="167" formatCode="0%"/>
    <numFmt numFmtId="168" formatCode="yyyy\-mm\-dd;@"/>
    <numFmt numFmtId="169" formatCode="0.0"/>
    <numFmt numFmtId="170" formatCode="@"/>
    <numFmt numFmtId="171" formatCode="0.00000"/>
    <numFmt numFmtId="172" formatCode="General;;"/>
    <numFmt numFmtId="173" formatCode="0.0000"/>
    <numFmt numFmtId="174" formatCode="0"/>
    <numFmt numFmtId="175" formatCode="0.0000%"/>
    <numFmt numFmtId="176" formatCode="[$-409]d\-mmm\-yy"/>
    <numFmt numFmtId="177" formatCode="_(\$* #,##0.00_);_(\$* \(#,##0.00\);_(\$* \-??_);_(@_)"/>
    <numFmt numFmtId="178" formatCode="_(* #,##0_);_(* \(#,##0\);_(* \-_);_(@_)"/>
    <numFmt numFmtId="179" formatCode="\$#,##0.00"/>
    <numFmt numFmtId="180" formatCode="0.0\ %;\(0.0\)%"/>
    <numFmt numFmtId="181" formatCode="0.00\ %;\(0.00\)%"/>
    <numFmt numFmtId="182" formatCode="\$#,##0.00_);&quot;($&quot;#,##0.00\)"/>
    <numFmt numFmtId="183" formatCode="0.0%"/>
    <numFmt numFmtId="184" formatCode="_(* #,##0.0_);_(* \(#,##0.0\);_(* \-_);_(@_)"/>
    <numFmt numFmtId="185" formatCode="_(* #,##0.00_);_(* \(#,##0.00\);_(* \-_);_(@_)"/>
    <numFmt numFmtId="186" formatCode="_(* #,##0.00_);_(* \(#,##0.00\);_(* \-??_);_(@_)"/>
    <numFmt numFmtId="187" formatCode="_(* #,##0.0_);_(* \(#,##0.0\);_(* \-?_);_(@_)"/>
    <numFmt numFmtId="188" formatCode="_(* #,##0.0_);_(* \(#,##0.0\);_(* \-??_);_(@_)"/>
    <numFmt numFmtId="189" formatCode="\$#,##0.0000"/>
    <numFmt numFmtId="190" formatCode="_(* #,##0.0000_);_(* \(#,##0.0000\);_(* \-????_);_(@_)"/>
    <numFmt numFmtId="191" formatCode="_-* #,##0.00_-;\-* #,##0.00_-;_-* \-??_-;_-@_-"/>
    <numFmt numFmtId="192" formatCode="_(* #,##0_);_(* \(#,##0\);_(* \-??_);_(@_)"/>
    <numFmt numFmtId="193" formatCode="_(* #,##0.00000_);_(* \(#,##0.00000\);_(* \-_);_(@_)"/>
    <numFmt numFmtId="194" formatCode="0.0%;\(0.0\)%"/>
    <numFmt numFmtId="195" formatCode="_(* #,##0.00000_);_(* \(#,##0.00000\);_(* \-??_);_(@_)"/>
  </numFmts>
  <fonts count="64">
    <font>
      <sz val="10"/>
      <name val="Arial"/>
      <family val="0"/>
    </font>
    <font>
      <sz val="10"/>
      <name val="Arial"/>
      <family val="0"/>
    </font>
    <font>
      <sz val="10"/>
      <name val="Arial"/>
      <family val="0"/>
    </font>
    <font>
      <sz val="10"/>
      <name val="Arial"/>
      <family val="0"/>
    </font>
    <font>
      <sz val="10"/>
      <name val="Arial"/>
      <family val="2"/>
    </font>
    <font>
      <sz val="10"/>
      <name val="Times New Roman"/>
      <family val="0"/>
    </font>
    <font>
      <sz val="10"/>
      <color rgb="FF0000FF"/>
      <name val="Arial"/>
      <family val="2"/>
    </font>
    <font>
      <b val="true"/>
      <sz val="16"/>
      <color rgb="FFFF0000"/>
      <name val="Trebuchet MS"/>
      <family val="2"/>
    </font>
    <font>
      <sz val="14"/>
      <name val="Trebuchet MS"/>
      <family val="2"/>
    </font>
    <font>
      <b val="true"/>
      <sz val="22"/>
      <color rgb="FFFF0000"/>
      <name val="Trebuchet MS"/>
      <family val="2"/>
    </font>
    <font>
      <u val="single"/>
      <sz val="13"/>
      <name val="Trebuchet MS"/>
      <family val="2"/>
    </font>
    <font>
      <sz val="12"/>
      <name val="Trebuchet MS"/>
      <family val="2"/>
    </font>
    <font>
      <b val="true"/>
      <sz val="14"/>
      <name val="Trebuchet MS"/>
      <family val="2"/>
    </font>
    <font>
      <b val="true"/>
      <sz val="12"/>
      <name val="Trebuchet MS"/>
      <family val="2"/>
    </font>
    <font>
      <u val="single"/>
      <sz val="14"/>
      <name val="Trebuchet MS"/>
      <family val="2"/>
    </font>
    <font>
      <sz val="85"/>
      <color rgb="FFFFFFFF"/>
      <name val="Dax Offc Pro Medium"/>
      <family val="0"/>
    </font>
    <font>
      <sz val="80"/>
      <color rgb="FFC0C0C0"/>
      <name val="Dax-Medium"/>
      <family val="0"/>
    </font>
    <font>
      <sz val="32"/>
      <color rgb="FFFFFFFF"/>
      <name val="Dax Offc Pro Medium"/>
      <family val="0"/>
    </font>
    <font>
      <sz val="14"/>
      <color rgb="FF000000"/>
      <name val="Dax-Medium"/>
      <family val="0"/>
    </font>
    <font>
      <sz val="14"/>
      <color rgb="FFFFFFFF"/>
      <name val="Dax-Regular"/>
      <family val="0"/>
    </font>
    <font>
      <sz val="14"/>
      <color rgb="FFFFFFFF"/>
      <name val="Dax Offc Pro Medium"/>
      <family val="0"/>
    </font>
    <font>
      <sz val="12"/>
      <color rgb="FFFFFFFF"/>
      <name val="Dax Offc Pro Medium"/>
      <family val="0"/>
    </font>
    <font>
      <sz val="12"/>
      <color rgb="FFFFFFFF"/>
      <name val="Dax-Regular"/>
      <family val="0"/>
    </font>
    <font>
      <sz val="12"/>
      <color rgb="FFFFFFFF"/>
      <name val="Dax-Medium"/>
      <family val="0"/>
    </font>
    <font>
      <b val="true"/>
      <sz val="14"/>
      <color rgb="FFFFFFFF"/>
      <name val="Arial"/>
      <family val="2"/>
    </font>
    <font>
      <sz val="12"/>
      <name val="Arial"/>
      <family val="2"/>
    </font>
    <font>
      <b val="true"/>
      <sz val="12"/>
      <name val="Arial"/>
      <family val="2"/>
    </font>
    <font>
      <u val="single"/>
      <sz val="12"/>
      <name val="Arial"/>
      <family val="2"/>
    </font>
    <font>
      <sz val="11"/>
      <name val="Arial"/>
      <family val="2"/>
    </font>
    <font>
      <i val="true"/>
      <sz val="9"/>
      <name val="Arial"/>
      <family val="2"/>
    </font>
    <font>
      <i val="true"/>
      <sz val="12"/>
      <name val="Arial"/>
      <family val="2"/>
    </font>
    <font>
      <sz val="12"/>
      <name val="Arial"/>
      <family val="0"/>
    </font>
    <font>
      <b val="true"/>
      <sz val="12"/>
      <color rgb="FFFFFFFF"/>
      <name val="Arial"/>
      <family val="0"/>
    </font>
    <font>
      <b val="true"/>
      <sz val="12"/>
      <name val="Arial"/>
      <family val="0"/>
    </font>
    <font>
      <sz val="12"/>
      <color rgb="FF333333"/>
      <name val="Arial"/>
      <family val="0"/>
    </font>
    <font>
      <sz val="12"/>
      <name val="Wingdings"/>
      <family val="0"/>
      <charset val="2"/>
    </font>
    <font>
      <i val="true"/>
      <sz val="12"/>
      <name val="Arial"/>
      <family val="0"/>
    </font>
    <font>
      <sz val="12"/>
      <color rgb="FFFFFFFF"/>
      <name val="Arial"/>
      <family val="2"/>
    </font>
    <font>
      <b val="true"/>
      <sz val="12"/>
      <color rgb="FFFFFFFF"/>
      <name val="Arial"/>
      <family val="2"/>
    </font>
    <font>
      <sz val="10"/>
      <color rgb="FFFFFFFF"/>
      <name val="Arial"/>
      <family val="2"/>
    </font>
    <font>
      <b val="true"/>
      <i val="true"/>
      <sz val="9"/>
      <name val="Arial"/>
      <family val="2"/>
    </font>
    <font>
      <b val="true"/>
      <sz val="14"/>
      <name val="Arial"/>
      <family val="2"/>
    </font>
    <font>
      <i val="true"/>
      <sz val="10"/>
      <name val="Arial"/>
      <family val="2"/>
    </font>
    <font>
      <sz val="11"/>
      <name val="Calibri"/>
      <family val="2"/>
    </font>
    <font>
      <b val="true"/>
      <i val="true"/>
      <sz val="10"/>
      <color rgb="FFFFFFFF"/>
      <name val="Arial"/>
      <family val="2"/>
    </font>
    <font>
      <b val="true"/>
      <i val="true"/>
      <sz val="12"/>
      <color rgb="FFFFFFFF"/>
      <name val="Arial"/>
      <family val="2"/>
    </font>
    <font>
      <b val="true"/>
      <sz val="10"/>
      <name val="Arial"/>
      <family val="2"/>
    </font>
    <font>
      <sz val="12"/>
      <color rgb="FF0000FF"/>
      <name val="Arial"/>
      <family val="2"/>
    </font>
    <font>
      <sz val="12"/>
      <color rgb="FF000000"/>
      <name val="Arial"/>
      <family val="2"/>
    </font>
    <font>
      <sz val="10"/>
      <color rgb="FF000000"/>
      <name val="Arial"/>
      <family val="2"/>
    </font>
    <font>
      <sz val="9"/>
      <name val="Arial"/>
      <family val="2"/>
    </font>
    <font>
      <sz val="12"/>
      <color rgb="FF969696"/>
      <name val="Arial"/>
      <family val="2"/>
    </font>
    <font>
      <b val="true"/>
      <i val="true"/>
      <sz val="12"/>
      <name val="Arial"/>
      <family val="2"/>
    </font>
    <font>
      <sz val="12"/>
      <color rgb="FF000000"/>
      <name val="Arial"/>
      <family val="0"/>
    </font>
    <font>
      <sz val="11"/>
      <name val="Arial"/>
      <family val="0"/>
    </font>
    <font>
      <b val="true"/>
      <sz val="12"/>
      <color rgb="FF000000"/>
      <name val="Arial"/>
      <family val="2"/>
    </font>
    <font>
      <b val="true"/>
      <sz val="10"/>
      <name val="Arial"/>
      <family val="0"/>
    </font>
    <font>
      <b val="true"/>
      <sz val="18"/>
      <color rgb="FFFFFFFF"/>
      <name val="Arial"/>
      <family val="2"/>
    </font>
    <font>
      <b val="true"/>
      <sz val="26"/>
      <name val="Arial"/>
      <family val="2"/>
    </font>
    <font>
      <sz val="26"/>
      <name val="Arial"/>
      <family val="2"/>
    </font>
    <font>
      <sz val="26"/>
      <name val="Arial"/>
      <family val="0"/>
    </font>
    <font>
      <sz val="10"/>
      <color rgb="FF333333"/>
      <name val="Arial"/>
      <family val="0"/>
    </font>
    <font>
      <sz val="20"/>
      <name val="Arial"/>
      <family val="2"/>
    </font>
    <font>
      <i val="true"/>
      <sz val="18"/>
      <name val="Arial"/>
      <family val="2"/>
    </font>
  </fonts>
  <fills count="10">
    <fill>
      <patternFill patternType="none"/>
    </fill>
    <fill>
      <patternFill patternType="gray125"/>
    </fill>
    <fill>
      <patternFill patternType="solid">
        <fgColor rgb="FFC0C0C0"/>
        <bgColor rgb="FF99CCFF"/>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FF99CC"/>
        <bgColor rgb="FFFF8080"/>
      </patternFill>
    </fill>
    <fill>
      <patternFill patternType="solid">
        <fgColor rgb="FF000000"/>
        <bgColor rgb="FF003300"/>
      </patternFill>
    </fill>
    <fill>
      <patternFill patternType="solid">
        <fgColor rgb="FFFFFF99"/>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1" applyFont="true" applyBorder="true" applyAlignment="true" applyProtection="false">
      <alignment horizontal="right" vertical="bottom" textRotation="0" wrapText="false" indent="0" shrinkToFit="false"/>
    </xf>
    <xf numFmtId="164" fontId="0" fillId="2" borderId="0" applyFont="true" applyBorder="false" applyAlignment="false" applyProtection="false"/>
    <xf numFmtId="165" fontId="0" fillId="3" borderId="1" applyFont="true" applyBorder="true" applyAlignment="true" applyProtection="false">
      <alignment horizontal="right" vertical="bottom" textRotation="0" wrapText="false" indent="0" shrinkToFit="false"/>
    </xf>
    <xf numFmtId="166" fontId="0" fillId="3" borderId="1" applyFont="true" applyBorder="true" applyAlignment="true" applyProtection="false">
      <alignment horizontal="right" vertical="bottom" textRotation="0" wrapText="false" indent="0" shrinkToFit="false"/>
    </xf>
    <xf numFmtId="167" fontId="0" fillId="3" borderId="1" applyFont="true" applyBorder="true" applyAlignment="true" applyProtection="false">
      <alignment horizontal="right" vertical="bottom" textRotation="0" wrapText="false" indent="0" shrinkToFit="false"/>
    </xf>
    <xf numFmtId="164" fontId="0" fillId="3" borderId="0" applyFont="true" applyBorder="false" applyAlignment="false" applyProtection="false"/>
    <xf numFmtId="168" fontId="0" fillId="4" borderId="1" applyFont="true" applyBorder="true" applyAlignment="false" applyProtection="true">
      <protection locked="false" hidden="false"/>
    </xf>
    <xf numFmtId="165" fontId="0" fillId="4" borderId="1" applyFont="true" applyBorder="true" applyAlignment="true" applyProtection="true">
      <alignment horizontal="right" vertical="bottom" textRotation="0" wrapText="false" indent="0" shrinkToFit="false"/>
      <protection locked="false" hidden="false"/>
    </xf>
    <xf numFmtId="169" fontId="0" fillId="4" borderId="1" applyFont="true" applyBorder="true" applyAlignment="true" applyProtection="true">
      <alignment horizontal="right" vertical="bottom" textRotation="0" wrapText="false" indent="0" shrinkToFit="false"/>
      <protection locked="false" hidden="false"/>
    </xf>
    <xf numFmtId="166" fontId="0" fillId="4" borderId="1" applyFont="true" applyBorder="true" applyAlignment="true" applyProtection="true">
      <alignment horizontal="right" vertical="bottom" textRotation="0" wrapText="false" indent="0" shrinkToFit="false"/>
      <protection locked="false" hidden="false"/>
    </xf>
    <xf numFmtId="167" fontId="0" fillId="4" borderId="2" applyFont="true" applyBorder="true" applyAlignment="true" applyProtection="true">
      <alignment horizontal="right" vertical="bottom" textRotation="0" wrapText="false" indent="0" shrinkToFit="false"/>
      <protection locked="false" hidden="false"/>
    </xf>
    <xf numFmtId="164" fontId="0" fillId="4" borderId="1" applyFont="true" applyBorder="true" applyAlignment="true" applyProtection="true">
      <alignment horizontal="center" vertical="bottom" textRotation="0" wrapText="true" indent="0" shrinkToFit="false"/>
      <protection locked="false" hidden="false"/>
    </xf>
    <xf numFmtId="170" fontId="0" fillId="4" borderId="1" applyFont="true" applyBorder="true" applyAlignment="false" applyProtection="tru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5" borderId="1" applyFont="true" applyBorder="true" applyAlignment="true" applyProtection="true">
      <alignment horizontal="right" vertical="bottom" textRotation="0" wrapText="false" indent="0" shrinkToFit="false"/>
      <protection locked="false" hidden="false"/>
    </xf>
    <xf numFmtId="169" fontId="4" fillId="5" borderId="1" applyFont="true" applyBorder="true" applyAlignment="true" applyProtection="true">
      <alignment horizontal="right" vertical="bottom" textRotation="0" wrapText="false" indent="0" shrinkToFit="false"/>
      <protection locked="false" hidden="false"/>
    </xf>
    <xf numFmtId="166" fontId="0" fillId="5" borderId="1" applyFont="true" applyBorder="true" applyAlignment="true" applyProtection="true">
      <alignment horizontal="right" vertical="bottom" textRotation="0" wrapText="false" indent="0" shrinkToFit="false"/>
      <protection locked="false" hidden="false"/>
    </xf>
    <xf numFmtId="167" fontId="4" fillId="5" borderId="1" applyFont="true" applyBorder="true" applyAlignment="true" applyProtection="true">
      <alignment horizontal="right" vertical="bottom" textRotation="0" wrapText="false" indent="0" shrinkToFit="false"/>
      <protection locked="false" hidden="false"/>
    </xf>
    <xf numFmtId="164" fontId="4" fillId="5" borderId="1" applyFont="true" applyBorder="true" applyAlignment="true" applyProtection="true">
      <alignment horizontal="center" vertical="bottom" textRotation="0" wrapText="true" indent="0" shrinkToFit="false"/>
      <protection locked="true" hidden="false"/>
    </xf>
    <xf numFmtId="164" fontId="0" fillId="5" borderId="1" applyFont="true" applyBorder="true" applyAlignment="true" applyProtection="true">
      <alignment horizontal="center" vertical="bottom" textRotation="0" wrapText="true" indent="0" shrinkToFit="false"/>
      <protection locked="fals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6" borderId="1" applyFont="true" applyBorder="true" applyAlignment="true" applyProtection="false">
      <alignment horizontal="right" vertical="bottom" textRotation="0" wrapText="false" indent="0" shrinkToFit="false"/>
    </xf>
    <xf numFmtId="171" fontId="0" fillId="6" borderId="1" applyFont="true" applyBorder="true" applyAlignment="true" applyProtection="false">
      <alignment horizontal="right" vertical="bottom" textRotation="0" wrapText="false" indent="0" shrinkToFit="false"/>
    </xf>
    <xf numFmtId="169" fontId="0" fillId="6" borderId="1" applyFont="true" applyBorder="true" applyAlignment="true" applyProtection="false">
      <alignment horizontal="right" vertical="bottom" textRotation="0" wrapText="false" indent="0" shrinkToFit="false"/>
    </xf>
    <xf numFmtId="166" fontId="0" fillId="6" borderId="1" applyFont="true" applyBorder="true" applyAlignment="true" applyProtection="false">
      <alignment horizontal="right" vertical="bottom" textRotation="0" wrapText="false" indent="0" shrinkToFit="false"/>
    </xf>
    <xf numFmtId="167" fontId="0" fillId="6" borderId="1" applyFont="true" applyBorder="true" applyAlignment="true" applyProtection="false">
      <alignment horizontal="right" vertical="bottom" textRotation="0" wrapText="false" indent="0" shrinkToFit="false"/>
    </xf>
    <xf numFmtId="172" fontId="0" fillId="6" borderId="1" applyFont="true" applyBorder="true" applyAlignment="true" applyProtection="false">
      <alignment horizontal="center" vertical="bottom" textRotation="0" wrapText="true" indent="0" shrinkToFit="false"/>
    </xf>
    <xf numFmtId="173" fontId="0" fillId="7" borderId="1" applyFont="true" applyBorder="true" applyAlignment="true" applyProtection="true">
      <alignment horizontal="right" vertical="bottom" textRotation="0" wrapText="false" indent="0" shrinkToFit="false"/>
      <protection locked="true" hidden="false"/>
    </xf>
    <xf numFmtId="174" fontId="0" fillId="7" borderId="1" applyFont="true" applyBorder="true" applyAlignment="true" applyProtection="false">
      <alignment horizontal="right" vertical="bottom" textRotation="0" wrapText="false" indent="0" shrinkToFit="false"/>
    </xf>
    <xf numFmtId="173" fontId="0" fillId="7" borderId="1" applyFont="true" applyBorder="true" applyAlignment="true" applyProtection="false">
      <alignment horizontal="general" vertical="bottom" textRotation="0" wrapText="false" indent="0" shrinkToFit="false"/>
    </xf>
    <xf numFmtId="169" fontId="0" fillId="7" borderId="1" applyFont="true" applyBorder="true" applyAlignment="true" applyProtection="false">
      <alignment horizontal="general" vertical="bottom" textRotation="0" wrapText="false" indent="0" shrinkToFit="false"/>
    </xf>
    <xf numFmtId="166" fontId="0" fillId="7" borderId="3" applyFont="true" applyBorder="true" applyAlignment="true" applyProtection="false">
      <alignment horizontal="right" vertical="bottom" textRotation="0" wrapText="false" indent="0" shrinkToFit="false"/>
    </xf>
    <xf numFmtId="167" fontId="0" fillId="7" borderId="3" applyFont="true" applyBorder="true" applyAlignment="true" applyProtection="false">
      <alignment horizontal="right" vertical="bottom" textRotation="0" wrapText="false" indent="0" shrinkToFit="false"/>
    </xf>
    <xf numFmtId="175" fontId="0" fillId="7" borderId="3" applyFont="true" applyBorder="true" applyAlignment="true" applyProtection="false">
      <alignment horizontal="right" vertical="bottom" textRotation="0" wrapText="false" indent="0" shrinkToFit="false"/>
    </xf>
    <xf numFmtId="164" fontId="0" fillId="7" borderId="1" applyFont="true" applyBorder="true" applyAlignment="true" applyProtection="false">
      <alignment horizontal="center" vertical="bottom" textRotation="0" wrapText="true" indent="0" shrinkToFit="false"/>
    </xf>
    <xf numFmtId="164" fontId="0" fillId="7" borderId="1" applyFont="true" applyBorder="true" applyAlignment="false" applyProtection="false"/>
    <xf numFmtId="164" fontId="6" fillId="0" borderId="0" applyFont="true" applyBorder="false" applyAlignment="false" applyProtection="true">
      <protection locked="fals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8" borderId="7"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8" xfId="0" applyFont="false" applyBorder="true" applyAlignment="fals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right" vertical="bottom" textRotation="0" wrapText="false" indent="0" shrinkToFit="false"/>
      <protection locked="true" hidden="false"/>
    </xf>
    <xf numFmtId="164" fontId="8" fillId="8" borderId="0" xfId="0" applyFont="true" applyBorder="true" applyAlignment="true" applyProtection="false">
      <alignment horizontal="right" vertical="bottom" textRotation="0" wrapText="false" indent="0" shrinkToFit="false"/>
      <protection locked="true" hidden="false"/>
    </xf>
    <xf numFmtId="176" fontId="8" fillId="8" borderId="0" xfId="0" applyFont="true" applyBorder="true" applyAlignment="true" applyProtection="false">
      <alignment horizontal="right" vertical="bottom" textRotation="0" wrapText="false" indent="0" shrinkToFit="false"/>
      <protection locked="true" hidden="false"/>
    </xf>
    <xf numFmtId="164" fontId="7" fillId="8" borderId="0" xfId="0" applyFont="true" applyBorder="true" applyAlignment="true" applyProtection="false">
      <alignment horizontal="left" vertical="bottom" textRotation="0" wrapText="false" indent="0" shrinkToFit="false"/>
      <protection locked="true" hidden="false"/>
    </xf>
    <xf numFmtId="164" fontId="8" fillId="8"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8" borderId="0" xfId="0" applyFont="true" applyBorder="true" applyAlignment="true" applyProtection="false">
      <alignment horizontal="left" vertical="bottom" textRotation="0" wrapText="false" indent="0" shrinkToFit="false"/>
      <protection locked="true" hidden="false"/>
    </xf>
    <xf numFmtId="164" fontId="11" fillId="8" borderId="0" xfId="0" applyFont="true" applyBorder="true" applyAlignment="true" applyProtection="false">
      <alignment horizontal="right" vertical="bottom" textRotation="0" wrapText="false" indent="0" shrinkToFit="false"/>
      <protection locked="true" hidden="false"/>
    </xf>
    <xf numFmtId="176" fontId="12" fillId="8" borderId="0" xfId="0" applyFont="true" applyBorder="true" applyAlignment="true" applyProtection="false">
      <alignment horizontal="left" vertical="bottom" textRotation="0" wrapText="false" indent="0" shrinkToFit="false"/>
      <protection locked="true" hidden="false"/>
    </xf>
    <xf numFmtId="164" fontId="13" fillId="8" borderId="0" xfId="0" applyFont="true" applyBorder="true" applyAlignment="true" applyProtection="false">
      <alignment horizontal="right" vertical="bottom" textRotation="0" wrapText="false" indent="0" shrinkToFit="false"/>
      <protection locked="true" hidden="false"/>
    </xf>
    <xf numFmtId="164" fontId="11" fillId="8" borderId="7" xfId="0" applyFont="true" applyBorder="true" applyAlignment="true" applyProtection="false">
      <alignment horizontal="left" vertical="bottom" textRotation="0" wrapText="false" indent="0" shrinkToFit="false"/>
      <protection locked="true" hidden="false"/>
    </xf>
    <xf numFmtId="164" fontId="0" fillId="8" borderId="9" xfId="0" applyFont="fals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8" borderId="1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4"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74" fontId="26"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4" fontId="0" fillId="0" borderId="15" xfId="0" applyFont="fals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8" borderId="17" xfId="0" applyFont="true" applyBorder="true" applyAlignment="false" applyProtection="false">
      <alignment horizontal="general" vertical="bottom" textRotation="0" wrapText="false" indent="0" shrinkToFit="false"/>
      <protection locked="true" hidden="false"/>
    </xf>
    <xf numFmtId="164" fontId="31" fillId="8" borderId="18" xfId="0" applyFont="true" applyBorder="true" applyAlignment="false" applyProtection="false">
      <alignment horizontal="general" vertical="bottom" textRotation="0" wrapText="false" indent="0" shrinkToFit="false"/>
      <protection locked="true" hidden="false"/>
    </xf>
    <xf numFmtId="164" fontId="31" fillId="8" borderId="19" xfId="0" applyFont="true" applyBorder="true" applyAlignment="false" applyProtection="false">
      <alignment horizontal="general" vertical="bottom" textRotation="0" wrapText="false" indent="0" shrinkToFit="false"/>
      <protection locked="true" hidden="false"/>
    </xf>
    <xf numFmtId="164" fontId="31" fillId="8" borderId="12" xfId="0" applyFont="true" applyBorder="true" applyAlignment="false" applyProtection="false">
      <alignment horizontal="general" vertical="bottom" textRotation="0" wrapText="false" indent="0" shrinkToFit="false"/>
      <protection locked="true" hidden="false"/>
    </xf>
    <xf numFmtId="164" fontId="31" fillId="8" borderId="0" xfId="0" applyFont="true" applyBorder="true" applyAlignment="false" applyProtection="false">
      <alignment horizontal="general" vertical="bottom" textRotation="0" wrapText="false" indent="0" shrinkToFit="false"/>
      <protection locked="true" hidden="false"/>
    </xf>
    <xf numFmtId="164" fontId="31" fillId="8" borderId="13" xfId="0" applyFont="true" applyBorder="true" applyAlignment="false" applyProtection="false">
      <alignment horizontal="general" vertical="bottom" textRotation="0" wrapText="false" indent="0" shrinkToFit="false"/>
      <protection locked="true" hidden="false"/>
    </xf>
    <xf numFmtId="164" fontId="32" fillId="8" borderId="0"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4" fillId="0" borderId="0" xfId="37"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left" vertical="bottom" textRotation="0" wrapText="false" indent="2" shrinkToFit="false"/>
      <protection locked="true" hidden="false"/>
    </xf>
    <xf numFmtId="164" fontId="35" fillId="0" borderId="0" xfId="0" applyFont="true" applyBorder="true" applyAlignment="true" applyProtection="false">
      <alignment horizontal="left" vertical="center" textRotation="0" wrapText="false" indent="2"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24" fillId="8" borderId="17" xfId="0" applyFont="true" applyBorder="true" applyAlignment="false" applyProtection="false">
      <alignment horizontal="general" vertical="bottom" textRotation="0" wrapText="false" indent="0" shrinkToFit="false"/>
      <protection locked="true" hidden="false"/>
    </xf>
    <xf numFmtId="164" fontId="24" fillId="8" borderId="18" xfId="0" applyFont="true" applyBorder="true" applyAlignment="false" applyProtection="false">
      <alignment horizontal="general" vertical="bottom" textRotation="0" wrapText="false" indent="0" shrinkToFit="false"/>
      <protection locked="true" hidden="false"/>
    </xf>
    <xf numFmtId="164" fontId="24" fillId="8" borderId="12" xfId="0" applyFont="true" applyBorder="tru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general" vertical="bottom" textRotation="0" wrapText="false" indent="0" shrinkToFit="false"/>
      <protection locked="true" hidden="false"/>
    </xf>
    <xf numFmtId="164" fontId="37" fillId="8" borderId="0" xfId="0" applyFont="true" applyBorder="true" applyAlignment="false" applyProtection="false">
      <alignment horizontal="general" vertical="bottom" textRotation="0" wrapText="false" indent="0" shrinkToFit="false"/>
      <protection locked="true" hidden="false"/>
    </xf>
    <xf numFmtId="164" fontId="38" fillId="8" borderId="0" xfId="0" applyFont="true" applyBorder="true" applyAlignment="true" applyProtection="false">
      <alignment horizontal="right" vertical="bottom" textRotation="0" wrapText="false" indent="0" shrinkToFit="false"/>
      <protection locked="true" hidden="false"/>
    </xf>
    <xf numFmtId="164" fontId="39" fillId="8" borderId="14" xfId="0" applyFont="true" applyBorder="true" applyAlignment="false" applyProtection="false">
      <alignment horizontal="general" vertical="bottom" textRotation="0" wrapText="false" indent="0" shrinkToFit="false"/>
      <protection locked="true" hidden="false"/>
    </xf>
    <xf numFmtId="164" fontId="37" fillId="8" borderId="15" xfId="0" applyFont="true" applyBorder="true" applyAlignment="false" applyProtection="false">
      <alignment horizontal="general" vertical="bottom" textRotation="0" wrapText="false" indent="0" shrinkToFit="false"/>
      <protection locked="true" hidden="false"/>
    </xf>
    <xf numFmtId="164" fontId="38" fillId="8" borderId="15" xfId="0" applyFont="true" applyBorder="true" applyAlignment="true" applyProtection="false">
      <alignment horizontal="right" vertical="bottom" textRotation="0" wrapText="false" indent="0" shrinkToFit="false"/>
      <protection locked="true" hidden="false"/>
    </xf>
    <xf numFmtId="164" fontId="24" fillId="8" borderId="1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top" textRotation="0" wrapText="false" indent="0" shrinkToFit="false"/>
      <protection locked="true" hidden="false"/>
    </xf>
    <xf numFmtId="164" fontId="31" fillId="0" borderId="18" xfId="0" applyFont="true" applyBorder="true" applyAlignment="true" applyProtection="false">
      <alignment horizontal="general" vertical="top" textRotation="0" wrapText="false" indent="0" shrinkToFit="false"/>
      <protection locked="true" hidden="false"/>
    </xf>
    <xf numFmtId="178" fontId="25" fillId="0" borderId="18" xfId="17" applyFont="true" applyBorder="true" applyAlignment="true" applyProtection="true">
      <alignment horizontal="right" vertical="bottom" textRotation="0" wrapText="false" indent="0" shrinkToFit="false"/>
      <protection locked="true" hidden="false"/>
    </xf>
    <xf numFmtId="178" fontId="25" fillId="0" borderId="19" xfId="17" applyFont="true" applyBorder="true" applyAlignment="true" applyProtection="true">
      <alignment horizontal="right" vertical="bottom" textRotation="0" wrapText="false" indent="0" shrinkToFit="false"/>
      <protection locked="true" hidden="false"/>
    </xf>
    <xf numFmtId="178" fontId="25" fillId="0" borderId="0" xfId="19" applyFont="true" applyBorder="true" applyAlignment="true" applyProtection="true">
      <alignment horizontal="right" vertical="bottom" textRotation="0" wrapText="false" indent="0" shrinkToFit="false"/>
      <protection locked="true" hidden="false"/>
    </xf>
    <xf numFmtId="178" fontId="25" fillId="0" borderId="17" xfId="17"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78" fontId="25" fillId="0" borderId="0" xfId="17" applyFont="true" applyBorder="true" applyAlignment="true" applyProtection="true">
      <alignment horizontal="right" vertical="bottom" textRotation="0" wrapText="false" indent="0" shrinkToFit="false"/>
      <protection locked="true" hidden="false"/>
    </xf>
    <xf numFmtId="178" fontId="25" fillId="0" borderId="13" xfId="17" applyFont="true" applyBorder="true" applyAlignment="true" applyProtection="true">
      <alignment horizontal="right" vertical="bottom" textRotation="0" wrapText="false" indent="0" shrinkToFit="false"/>
      <protection locked="true" hidden="false"/>
    </xf>
    <xf numFmtId="178" fontId="25" fillId="0" borderId="12" xfId="17"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8" fontId="25" fillId="0" borderId="0"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78" fontId="25" fillId="0" borderId="0" xfId="0" applyFont="true" applyBorder="true" applyAlignment="true" applyProtection="false">
      <alignment horizontal="right" vertical="bottom" textRotation="0" wrapText="false" indent="0" shrinkToFit="false"/>
      <protection locked="true" hidden="false"/>
    </xf>
    <xf numFmtId="178" fontId="25" fillId="0" borderId="13" xfId="0" applyFont="true" applyBorder="true" applyAlignment="true" applyProtection="false">
      <alignment horizontal="right" vertical="bottom" textRotation="0" wrapText="false" indent="0" shrinkToFit="false"/>
      <protection locked="true" hidden="false"/>
    </xf>
    <xf numFmtId="178" fontId="25" fillId="0" borderId="12"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78" fontId="25" fillId="0" borderId="15" xfId="17" applyFont="true" applyBorder="true" applyAlignment="true" applyProtection="true">
      <alignment horizontal="right" vertical="bottom" textRotation="0" wrapText="false" indent="0" shrinkToFit="false"/>
      <protection locked="true" hidden="false"/>
    </xf>
    <xf numFmtId="178" fontId="25" fillId="0" borderId="16" xfId="17" applyFont="true" applyBorder="true" applyAlignment="true" applyProtection="true">
      <alignment horizontal="right" vertical="bottom" textRotation="0" wrapText="false" indent="0" shrinkToFit="false"/>
      <protection locked="true" hidden="false"/>
    </xf>
    <xf numFmtId="178" fontId="25" fillId="0" borderId="14"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5" fillId="0" borderId="17" xfId="0" applyFont="true" applyBorder="true" applyAlignment="true" applyProtection="false">
      <alignment horizontal="general" vertical="top" textRotation="0" wrapText="false" indent="0" shrinkToFit="false"/>
      <protection locked="true" hidden="false"/>
    </xf>
    <xf numFmtId="164" fontId="25" fillId="0" borderId="18" xfId="0" applyFont="true" applyBorder="true" applyAlignment="true" applyProtection="false">
      <alignment horizontal="general" vertical="top" textRotation="0" wrapText="false" indent="0" shrinkToFit="false"/>
      <protection locked="true" hidden="false"/>
    </xf>
    <xf numFmtId="179" fontId="25" fillId="0" borderId="18" xfId="0" applyFont="true" applyBorder="true" applyAlignment="true" applyProtection="false">
      <alignment horizontal="right" vertical="bottom" textRotation="0" wrapText="false" indent="0" shrinkToFit="false"/>
      <protection locked="true" hidden="false"/>
    </xf>
    <xf numFmtId="179" fontId="25" fillId="0" borderId="18" xfId="0" applyFont="true" applyBorder="true" applyAlignment="true" applyProtection="false">
      <alignment horizontal="right" vertical="bottom" textRotation="0" wrapText="false" indent="0" shrinkToFit="false"/>
      <protection locked="true" hidden="false"/>
    </xf>
    <xf numFmtId="179" fontId="25" fillId="0" borderId="19"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9" fontId="25" fillId="0" borderId="17"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9" fontId="25" fillId="0" borderId="13" xfId="0" applyFont="true" applyBorder="true" applyAlignment="true" applyProtection="false">
      <alignment horizontal="right" vertical="bottom" textRotation="0" wrapText="false" indent="0" shrinkToFit="false"/>
      <protection locked="true" hidden="false"/>
    </xf>
    <xf numFmtId="179" fontId="25" fillId="0" borderId="12" xfId="0" applyFont="true" applyBorder="true" applyAlignment="true" applyProtection="false">
      <alignment horizontal="right" vertical="bottom" textRotation="0" wrapText="false" indent="0" shrinkToFit="false"/>
      <protection locked="true" hidden="false"/>
    </xf>
    <xf numFmtId="180" fontId="25" fillId="0" borderId="0" xfId="19" applyFont="true" applyBorder="true" applyAlignment="true" applyProtection="true">
      <alignment horizontal="right" vertical="bottom" textRotation="0" wrapText="false" indent="0" shrinkToFit="false"/>
      <protection locked="true" hidden="false"/>
    </xf>
    <xf numFmtId="180" fontId="25" fillId="0" borderId="13" xfId="19" applyFont="true" applyBorder="true" applyAlignment="true" applyProtection="true">
      <alignment horizontal="right" vertical="bottom" textRotation="0" wrapText="false" indent="0" shrinkToFit="false"/>
      <protection locked="true" hidden="false"/>
    </xf>
    <xf numFmtId="180" fontId="25" fillId="0" borderId="12" xfId="19" applyFont="true" applyBorder="true" applyAlignment="true" applyProtection="true">
      <alignment horizontal="right" vertical="bottom" textRotation="0" wrapText="false" indent="0" shrinkToFit="false"/>
      <protection locked="true" hidden="false"/>
    </xf>
    <xf numFmtId="181" fontId="25" fillId="0" borderId="0" xfId="19" applyFont="true" applyBorder="true" applyAlignment="true" applyProtection="true">
      <alignment horizontal="right" vertical="bottom" textRotation="0" wrapText="false" indent="0" shrinkToFit="false"/>
      <protection locked="true" hidden="false"/>
    </xf>
    <xf numFmtId="181" fontId="25" fillId="0" borderId="13" xfId="19" applyFont="true" applyBorder="true" applyAlignment="true" applyProtection="true">
      <alignment horizontal="right" vertical="bottom" textRotation="0" wrapText="false" indent="0" shrinkToFit="false"/>
      <protection locked="true" hidden="false"/>
    </xf>
    <xf numFmtId="181" fontId="25" fillId="0" borderId="12" xfId="19"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81" fontId="25" fillId="0" borderId="15" xfId="19" applyFont="true" applyBorder="true" applyAlignment="true" applyProtection="true">
      <alignment horizontal="right" vertical="bottom" textRotation="0" wrapText="false" indent="0" shrinkToFit="false"/>
      <protection locked="true" hidden="false"/>
    </xf>
    <xf numFmtId="181" fontId="25" fillId="0" borderId="16" xfId="19" applyFont="true" applyBorder="true" applyAlignment="true" applyProtection="true">
      <alignment horizontal="right" vertical="bottom" textRotation="0" wrapText="false" indent="0" shrinkToFit="false"/>
      <protection locked="true" hidden="false"/>
    </xf>
    <xf numFmtId="181" fontId="25" fillId="0" borderId="14" xfId="19" applyFont="true" applyBorder="true" applyAlignment="true" applyProtection="true">
      <alignment horizontal="right" vertical="bottom" textRotation="0" wrapText="false" indent="0" shrinkToFit="false"/>
      <protection locked="true" hidden="false"/>
    </xf>
    <xf numFmtId="166" fontId="25" fillId="0" borderId="0" xfId="19"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2" fontId="25" fillId="0" borderId="18" xfId="0" applyFont="true" applyBorder="true" applyAlignment="true" applyProtection="false">
      <alignment horizontal="right" vertical="bottom" textRotation="0" wrapText="false" indent="0" shrinkToFit="false"/>
      <protection locked="true" hidden="false"/>
    </xf>
    <xf numFmtId="182" fontId="25" fillId="0" borderId="18" xfId="0" applyFont="true" applyBorder="true" applyAlignment="true" applyProtection="false">
      <alignment horizontal="right" vertical="bottom" textRotation="0" wrapText="false" indent="0" shrinkToFit="false"/>
      <protection locked="true" hidden="false"/>
    </xf>
    <xf numFmtId="182" fontId="25" fillId="0" borderId="19"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bottom" textRotation="0" wrapText="false" indent="0" shrinkToFit="false"/>
      <protection locked="true" hidden="false"/>
    </xf>
    <xf numFmtId="182" fontId="25" fillId="0" borderId="17" xfId="0" applyFont="true" applyBorder="true" applyAlignment="true" applyProtection="false">
      <alignment horizontal="right" vertical="bottom" textRotation="0" wrapText="false" indent="0" shrinkToFit="false"/>
      <protection locked="true" hidden="false"/>
    </xf>
    <xf numFmtId="182" fontId="31" fillId="0" borderId="19" xfId="0" applyFont="true" applyBorder="true" applyAlignment="true" applyProtection="false">
      <alignment horizontal="right" vertical="bottom" textRotation="0" wrapText="false" indent="0" shrinkToFit="false"/>
      <protection locked="true" hidden="false"/>
    </xf>
    <xf numFmtId="182" fontId="25" fillId="0" borderId="13" xfId="0" applyFont="true" applyBorder="true" applyAlignment="true" applyProtection="false">
      <alignment horizontal="right" vertical="bottom" textRotation="0" wrapText="false" indent="0" shrinkToFit="false"/>
      <protection locked="true" hidden="false"/>
    </xf>
    <xf numFmtId="182" fontId="31" fillId="0" borderId="12" xfId="0" applyFont="true" applyBorder="true" applyAlignment="true" applyProtection="false">
      <alignment horizontal="right" vertical="bottom" textRotation="0" wrapText="false" indent="0" shrinkToFit="false"/>
      <protection locked="true" hidden="false"/>
    </xf>
    <xf numFmtId="182" fontId="31" fillId="0" borderId="13" xfId="0" applyFont="true" applyBorder="true" applyAlignment="true" applyProtection="false">
      <alignment horizontal="right" vertical="bottom" textRotation="0" wrapText="false" indent="0" shrinkToFit="false"/>
      <protection locked="true" hidden="false"/>
    </xf>
    <xf numFmtId="183" fontId="25" fillId="0" borderId="0" xfId="19"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83" fontId="25" fillId="0" borderId="13" xfId="19" applyFont="true" applyBorder="true" applyAlignment="true" applyProtection="true">
      <alignment horizontal="right" vertical="bottom" textRotation="0" wrapText="false" indent="0" shrinkToFit="false"/>
      <protection locked="true" hidden="false"/>
    </xf>
    <xf numFmtId="183" fontId="25" fillId="0" borderId="12" xfId="19" applyFont="true" applyBorder="true" applyAlignment="true" applyProtection="true">
      <alignment horizontal="right" vertical="bottom" textRotation="0" wrapText="false" indent="0" shrinkToFit="false"/>
      <protection locked="true" hidden="false"/>
    </xf>
    <xf numFmtId="166" fontId="25" fillId="0" borderId="13" xfId="19" applyFont="true" applyBorder="true" applyAlignment="true" applyProtection="true">
      <alignment horizontal="right" vertical="bottom" textRotation="0" wrapText="false" indent="0" shrinkToFit="false"/>
      <protection locked="true" hidden="false"/>
    </xf>
    <xf numFmtId="178" fontId="25" fillId="0" borderId="18" xfId="0" applyFont="true" applyBorder="true" applyAlignment="true" applyProtection="false">
      <alignment horizontal="right" vertical="bottom" textRotation="0" wrapText="false" indent="0" shrinkToFit="false"/>
      <protection locked="true" hidden="false"/>
    </xf>
    <xf numFmtId="178" fontId="25" fillId="0" borderId="18" xfId="0" applyFont="true" applyBorder="true" applyAlignment="true" applyProtection="false">
      <alignment horizontal="right" vertical="bottom" textRotation="0" wrapText="false" indent="0" shrinkToFit="false"/>
      <protection locked="true" hidden="false"/>
    </xf>
    <xf numFmtId="178" fontId="25" fillId="0" borderId="19" xfId="0" applyFont="true" applyBorder="true" applyAlignment="true" applyProtection="false">
      <alignment horizontal="right" vertical="bottom" textRotation="0" wrapText="false" indent="0" shrinkToFit="false"/>
      <protection locked="true" hidden="false"/>
    </xf>
    <xf numFmtId="178" fontId="25" fillId="0" borderId="17" xfId="0" applyFont="true" applyBorder="true" applyAlignment="true" applyProtection="false">
      <alignment horizontal="right" vertical="bottom" textRotation="0" wrapText="false" indent="0" shrinkToFit="false"/>
      <protection locked="true" hidden="false"/>
    </xf>
    <xf numFmtId="178" fontId="25" fillId="0" borderId="13" xfId="0" applyFont="true" applyBorder="true" applyAlignment="true" applyProtection="false">
      <alignment horizontal="right" vertical="bottom" textRotation="0" wrapText="false" indent="0" shrinkToFit="false"/>
      <protection locked="true" hidden="false"/>
    </xf>
    <xf numFmtId="178" fontId="25" fillId="0" borderId="12"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general" vertical="top" textRotation="0" wrapText="false" indent="0" shrinkToFit="false"/>
      <protection locked="true" hidden="false"/>
    </xf>
    <xf numFmtId="164" fontId="25" fillId="0" borderId="15" xfId="0" applyFont="true" applyBorder="true" applyAlignment="true" applyProtection="false">
      <alignment horizontal="general" vertical="top" textRotation="0" wrapText="false" indent="0" shrinkToFit="false"/>
      <protection locked="true" hidden="false"/>
    </xf>
    <xf numFmtId="178" fontId="25" fillId="0" borderId="15" xfId="0" applyFont="true" applyBorder="true" applyAlignment="true" applyProtection="false">
      <alignment horizontal="right" vertical="bottom" textRotation="0" wrapText="false" indent="0" shrinkToFit="false"/>
      <protection locked="true" hidden="false"/>
    </xf>
    <xf numFmtId="178" fontId="25" fillId="0" borderId="16" xfId="0" applyFont="true" applyBorder="true" applyAlignment="true" applyProtection="false">
      <alignment horizontal="right" vertical="bottom" textRotation="0" wrapText="false" indent="0" shrinkToFit="false"/>
      <protection locked="true" hidden="false"/>
    </xf>
    <xf numFmtId="178" fontId="25" fillId="0" borderId="14" xfId="0" applyFont="true" applyBorder="true" applyAlignment="true" applyProtection="false">
      <alignment horizontal="right" vertical="bottom" textRotation="0" wrapText="false" indent="0" shrinkToFit="false"/>
      <protection locked="true" hidden="false"/>
    </xf>
    <xf numFmtId="183" fontId="25" fillId="0" borderId="18" xfId="19" applyFont="true" applyBorder="true" applyAlignment="true" applyProtection="true">
      <alignment horizontal="right" vertical="bottom" textRotation="0" wrapText="false" indent="0" shrinkToFit="false"/>
      <protection locked="true" hidden="false"/>
    </xf>
    <xf numFmtId="183" fontId="25" fillId="0" borderId="19" xfId="19" applyFont="true" applyBorder="true" applyAlignment="true" applyProtection="true">
      <alignment horizontal="right" vertical="bottom" textRotation="0" wrapText="false" indent="0" shrinkToFit="false"/>
      <protection locked="true" hidden="false"/>
    </xf>
    <xf numFmtId="183" fontId="25" fillId="0" borderId="17" xfId="19" applyFont="true" applyBorder="true" applyAlignment="true" applyProtection="true">
      <alignment horizontal="right" vertical="bottom" textRotation="0" wrapText="false" indent="0" shrinkToFit="false"/>
      <protection locked="true" hidden="false"/>
    </xf>
    <xf numFmtId="166" fontId="25" fillId="0" borderId="12" xfId="19" applyFont="true" applyBorder="true" applyAlignment="true" applyProtection="true">
      <alignment horizontal="right" vertical="bottom" textRotation="0" wrapText="false" indent="0" shrinkToFit="false"/>
      <protection locked="true" hidden="false"/>
    </xf>
    <xf numFmtId="183" fontId="25" fillId="0" borderId="15" xfId="0" applyFont="true" applyBorder="true" applyAlignment="true" applyProtection="false">
      <alignment horizontal="right" vertical="top" textRotation="0" wrapText="false" indent="0" shrinkToFit="false"/>
      <protection locked="true" hidden="false"/>
    </xf>
    <xf numFmtId="183" fontId="25" fillId="0" borderId="15" xfId="19" applyFont="true" applyBorder="true" applyAlignment="true" applyProtection="true">
      <alignment horizontal="right" vertical="bottom" textRotation="0" wrapText="false" indent="0" shrinkToFit="false"/>
      <protection locked="true" hidden="false"/>
    </xf>
    <xf numFmtId="183" fontId="25" fillId="0" borderId="16" xfId="19" applyFont="true" applyBorder="true" applyAlignment="true" applyProtection="true">
      <alignment horizontal="right" vertical="bottom" textRotation="0" wrapText="false" indent="0" shrinkToFit="false"/>
      <protection locked="true" hidden="false"/>
    </xf>
    <xf numFmtId="183" fontId="25" fillId="0" borderId="14"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83" fontId="25" fillId="0" borderId="0" xfId="0" applyFont="true" applyBorder="true" applyAlignment="true" applyProtection="false">
      <alignment horizontal="right" vertical="bottom" textRotation="0" wrapText="false" indent="0" shrinkToFit="false"/>
      <protection locked="true" hidden="false"/>
    </xf>
    <xf numFmtId="183" fontId="31" fillId="0" borderId="0" xfId="0" applyFont="true" applyBorder="true" applyAlignment="true" applyProtection="false">
      <alignment horizontal="right" vertical="bottom" textRotation="0" wrapText="false" indent="0" shrinkToFit="false"/>
      <protection locked="true" hidden="false"/>
    </xf>
    <xf numFmtId="182" fontId="31" fillId="0" borderId="17" xfId="0" applyFont="true" applyBorder="true" applyAlignment="true" applyProtection="false">
      <alignment horizontal="right" vertical="bottom" textRotation="0" wrapText="false" indent="0" shrinkToFit="false"/>
      <protection locked="true" hidden="false"/>
    </xf>
    <xf numFmtId="182" fontId="25" fillId="0" borderId="0" xfId="0" applyFont="true" applyBorder="true" applyAlignment="true" applyProtection="false">
      <alignment horizontal="right" vertical="bottom" textRotation="0" wrapText="false" indent="0" shrinkToFit="false"/>
      <protection locked="true" hidden="false"/>
    </xf>
    <xf numFmtId="164" fontId="31" fillId="0" borderId="14" xfId="0" applyFont="true" applyBorder="true" applyAlignment="true" applyProtection="false">
      <alignment horizontal="general" vertical="top" textRotation="0" wrapText="false" indent="0" shrinkToFit="false"/>
      <protection locked="true" hidden="false"/>
    </xf>
    <xf numFmtId="164" fontId="31" fillId="0" borderId="15" xfId="0" applyFont="true" applyBorder="true" applyAlignment="true" applyProtection="false">
      <alignment horizontal="general" vertical="top" textRotation="0" wrapText="false" indent="0" shrinkToFit="false"/>
      <protection locked="true" hidden="false"/>
    </xf>
    <xf numFmtId="180" fontId="25" fillId="0" borderId="15" xfId="19" applyFont="true" applyBorder="true" applyAlignment="true" applyProtection="true">
      <alignment horizontal="right" vertical="bottom" textRotation="0" wrapText="false" indent="0" shrinkToFit="false"/>
      <protection locked="true" hidden="false"/>
    </xf>
    <xf numFmtId="180" fontId="25" fillId="0" borderId="16" xfId="19" applyFont="true" applyBorder="true" applyAlignment="true" applyProtection="true">
      <alignment horizontal="right" vertical="bottom" textRotation="0" wrapText="false" indent="0" shrinkToFit="false"/>
      <protection locked="true" hidden="false"/>
    </xf>
    <xf numFmtId="180" fontId="25" fillId="0" borderId="14"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25" fillId="0" borderId="18" xfId="0" applyFont="true" applyBorder="true" applyAlignment="true" applyProtection="false">
      <alignment horizontal="left" vertical="bottom" textRotation="0" wrapText="false" indent="0" shrinkToFit="false"/>
      <protection locked="true" hidden="false"/>
    </xf>
    <xf numFmtId="182" fontId="31" fillId="0" borderId="19"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false"/>
      <protection locked="true" hidden="false"/>
    </xf>
    <xf numFmtId="182" fontId="25" fillId="0" borderId="12"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9" fontId="25" fillId="0" borderId="0" xfId="0" applyFont="true" applyBorder="true" applyAlignment="true" applyProtection="false">
      <alignment horizontal="right" vertical="bottom" textRotation="0" wrapText="false" indent="0" shrinkToFit="false"/>
      <protection locked="true" hidden="false"/>
    </xf>
    <xf numFmtId="179" fontId="25" fillId="0" borderId="19" xfId="0" applyFont="true" applyBorder="true" applyAlignment="true" applyProtection="false">
      <alignment horizontal="right" vertical="bottom" textRotation="0" wrapText="false" indent="0" shrinkToFit="false"/>
      <protection locked="true" hidden="false"/>
    </xf>
    <xf numFmtId="182" fontId="25" fillId="0" borderId="12" xfId="0" applyFont="true" applyBorder="true" applyAlignment="true" applyProtection="false">
      <alignment horizontal="right" vertical="bottom" textRotation="0" wrapText="false" indent="0" shrinkToFit="false"/>
      <protection locked="true" hidden="false"/>
    </xf>
    <xf numFmtId="182" fontId="25" fillId="0" borderId="13" xfId="0" applyFont="true" applyBorder="true" applyAlignment="true" applyProtection="false">
      <alignment horizontal="right" vertical="bottom" textRotation="0" wrapText="false" indent="0" shrinkToFit="false"/>
      <protection locked="true" hidden="false"/>
    </xf>
    <xf numFmtId="184" fontId="25" fillId="0" borderId="0" xfId="17" applyFont="true" applyBorder="true" applyAlignment="true" applyProtection="true">
      <alignment horizontal="right" vertical="bottom" textRotation="0" wrapText="false" indent="0" shrinkToFit="false"/>
      <protection locked="true" hidden="false"/>
    </xf>
    <xf numFmtId="184" fontId="25" fillId="0" borderId="13" xfId="17" applyFont="true" applyBorder="true" applyAlignment="true" applyProtection="true">
      <alignment horizontal="right" vertical="bottom" textRotation="0" wrapText="false" indent="0" shrinkToFit="false"/>
      <protection locked="true" hidden="false"/>
    </xf>
    <xf numFmtId="184" fontId="25" fillId="0" borderId="12" xfId="17" applyFont="true" applyBorder="true" applyAlignment="true" applyProtection="true">
      <alignment horizontal="right" vertical="bottom" textRotation="0" wrapText="false" indent="0" shrinkToFit="false"/>
      <protection locked="true" hidden="false"/>
    </xf>
    <xf numFmtId="185" fontId="25" fillId="0" borderId="0" xfId="17" applyFont="true" applyBorder="true" applyAlignment="true" applyProtection="true">
      <alignment horizontal="right" vertical="bottom" textRotation="0" wrapText="false" indent="0" shrinkToFit="false"/>
      <protection locked="true" hidden="false"/>
    </xf>
    <xf numFmtId="186" fontId="25" fillId="0" borderId="0" xfId="19" applyFont="true" applyBorder="true" applyAlignment="true" applyProtection="true">
      <alignment horizontal="right" vertical="bottom" textRotation="0" wrapText="false" indent="0" shrinkToFit="false"/>
      <protection locked="true" hidden="false"/>
    </xf>
    <xf numFmtId="186" fontId="25" fillId="0" borderId="13" xfId="19" applyFont="true" applyBorder="true" applyAlignment="true" applyProtection="true">
      <alignment horizontal="right" vertical="bottom" textRotation="0" wrapText="false" indent="0" shrinkToFit="false"/>
      <protection locked="true" hidden="false"/>
    </xf>
    <xf numFmtId="186" fontId="25" fillId="0" borderId="12" xfId="19" applyFont="true" applyBorder="true" applyAlignment="true" applyProtection="true">
      <alignment horizontal="right" vertical="bottom" textRotation="0" wrapText="false" indent="0" shrinkToFit="false"/>
      <protection locked="true" hidden="false"/>
    </xf>
    <xf numFmtId="185" fontId="25" fillId="0" borderId="12" xfId="17" applyFont="true" applyBorder="true" applyAlignment="true" applyProtection="true">
      <alignment horizontal="right" vertical="bottom" textRotation="0" wrapText="false" indent="0" shrinkToFit="false"/>
      <protection locked="true" hidden="false"/>
    </xf>
    <xf numFmtId="187" fontId="25" fillId="0" borderId="0" xfId="0" applyFont="true" applyBorder="true" applyAlignment="true" applyProtection="false">
      <alignment horizontal="right" vertical="bottom" textRotation="0" wrapText="false" indent="0" shrinkToFit="false"/>
      <protection locked="true" hidden="false"/>
    </xf>
    <xf numFmtId="187" fontId="25" fillId="0" borderId="13" xfId="0" applyFont="true" applyBorder="true" applyAlignment="true" applyProtection="false">
      <alignment horizontal="right" vertical="bottom" textRotation="0" wrapText="false" indent="0" shrinkToFit="false"/>
      <protection locked="true" hidden="false"/>
    </xf>
    <xf numFmtId="187" fontId="25" fillId="0" borderId="12" xfId="0" applyFont="true" applyBorder="true" applyAlignment="true" applyProtection="false">
      <alignment horizontal="right" vertical="bottom" textRotation="0" wrapText="false" indent="0" shrinkToFit="false"/>
      <protection locked="true" hidden="false"/>
    </xf>
    <xf numFmtId="188" fontId="25" fillId="0" borderId="13"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80" fontId="25" fillId="0" borderId="18" xfId="19" applyFont="true" applyBorder="true" applyAlignment="true" applyProtection="true">
      <alignment horizontal="right" vertical="bottom" textRotation="0" wrapText="false" indent="0" shrinkToFit="false"/>
      <protection locked="true" hidden="false"/>
    </xf>
    <xf numFmtId="180" fontId="25" fillId="0" borderId="19" xfId="19" applyFont="true" applyBorder="true" applyAlignment="true" applyProtection="true">
      <alignment horizontal="right" vertical="bottom" textRotation="0" wrapText="false" indent="0" shrinkToFit="false"/>
      <protection locked="true" hidden="false"/>
    </xf>
    <xf numFmtId="180" fontId="25" fillId="0" borderId="17" xfId="19"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9" fontId="25" fillId="0" borderId="0" xfId="0" applyFont="true" applyBorder="true" applyAlignment="true" applyProtection="false">
      <alignment horizontal="right" vertical="bottom" textRotation="0" wrapText="false" indent="0" shrinkToFit="false"/>
      <protection locked="true" hidden="false"/>
    </xf>
    <xf numFmtId="189" fontId="25" fillId="0" borderId="13" xfId="0" applyFont="true" applyBorder="true" applyAlignment="true" applyProtection="false">
      <alignment horizontal="right" vertical="bottom" textRotation="0" wrapText="false" indent="0" shrinkToFit="false"/>
      <protection locked="true" hidden="false"/>
    </xf>
    <xf numFmtId="189" fontId="25" fillId="0" borderId="12" xfId="0" applyFont="true" applyBorder="true" applyAlignment="true" applyProtection="false">
      <alignment horizontal="right" vertical="bottom" textRotation="0" wrapText="false" indent="0" shrinkToFit="false"/>
      <protection locked="true" hidden="false"/>
    </xf>
    <xf numFmtId="190" fontId="25" fillId="0" borderId="0" xfId="0" applyFont="true" applyBorder="true" applyAlignment="true" applyProtection="false">
      <alignment horizontal="right" vertical="bottom" textRotation="0" wrapText="false" indent="0" shrinkToFit="false"/>
      <protection locked="true" hidden="false"/>
    </xf>
    <xf numFmtId="190" fontId="25" fillId="0" borderId="13" xfId="0" applyFont="true" applyBorder="true" applyAlignment="true" applyProtection="false">
      <alignment horizontal="right" vertical="bottom" textRotation="0" wrapText="false" indent="0" shrinkToFit="false"/>
      <protection locked="true" hidden="false"/>
    </xf>
    <xf numFmtId="190" fontId="25" fillId="0" borderId="12" xfId="0" applyFont="true" applyBorder="true" applyAlignment="true" applyProtection="false">
      <alignment horizontal="right" vertical="bottom" textRotation="0" wrapText="false" indent="0" shrinkToFit="false"/>
      <protection locked="true" hidden="false"/>
    </xf>
    <xf numFmtId="190" fontId="25" fillId="0" borderId="15" xfId="0" applyFont="true" applyBorder="true" applyAlignment="true" applyProtection="false">
      <alignment horizontal="right" vertical="bottom" textRotation="0" wrapText="false" indent="0" shrinkToFit="false"/>
      <protection locked="true" hidden="false"/>
    </xf>
    <xf numFmtId="190" fontId="25" fillId="0" borderId="16" xfId="0" applyFont="true" applyBorder="true" applyAlignment="true" applyProtection="false">
      <alignment horizontal="right" vertical="bottom" textRotation="0" wrapText="false" indent="0" shrinkToFit="false"/>
      <protection locked="true" hidden="false"/>
    </xf>
    <xf numFmtId="190" fontId="25" fillId="0" borderId="14" xfId="0" applyFont="true" applyBorder="true" applyAlignment="true" applyProtection="false">
      <alignment horizontal="right" vertical="bottom" textRotation="0" wrapText="false" indent="0" shrinkToFit="false"/>
      <protection locked="true" hidden="false"/>
    </xf>
    <xf numFmtId="164" fontId="25" fillId="0" borderId="13" xfId="0" applyFont="true" applyBorder="true" applyAlignment="true" applyProtection="false">
      <alignment horizontal="right" vertical="bottom" textRotation="0" wrapText="fals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1" fontId="25" fillId="0" borderId="0" xfId="0" applyFont="true" applyBorder="false" applyAlignment="true" applyProtection="false">
      <alignment horizontal="center"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78" fontId="25" fillId="0" borderId="15" xfId="0" applyFont="true" applyBorder="true" applyAlignment="true" applyProtection="false">
      <alignment horizontal="right" vertical="bottom" textRotation="0" wrapText="false" indent="0" shrinkToFit="false"/>
      <protection locked="true" hidden="false"/>
    </xf>
    <xf numFmtId="178" fontId="25" fillId="0" borderId="16" xfId="0" applyFont="true" applyBorder="tru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83" fontId="37" fillId="0" borderId="0" xfId="19"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92" fontId="25" fillId="0" borderId="15" xfId="15" applyFont="true" applyBorder="true" applyAlignment="true" applyProtection="true">
      <alignment horizontal="right" vertical="bottom" textRotation="0" wrapText="false" indent="0" shrinkToFit="false"/>
      <protection locked="true" hidden="false"/>
    </xf>
    <xf numFmtId="192" fontId="25" fillId="0" borderId="16" xfId="15" applyFont="true" applyBorder="true" applyAlignment="true" applyProtection="true">
      <alignment horizontal="right" vertical="bottom" textRotation="0" wrapText="false" indent="0" shrinkToFit="false"/>
      <protection locked="true" hidden="false"/>
    </xf>
    <xf numFmtId="192" fontId="25" fillId="0" borderId="14" xfId="15"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true" applyAlignment="true" applyProtection="false">
      <alignment horizontal="center" vertical="bottom" textRotation="0" wrapText="false" indent="0" shrinkToFit="false"/>
      <protection locked="true" hidden="false"/>
    </xf>
    <xf numFmtId="183" fontId="37" fillId="0" borderId="12" xfId="19" applyFont="true" applyBorder="true" applyAlignment="true" applyProtection="true">
      <alignment horizontal="right" vertical="bottom" textRotation="0" wrapText="false" indent="0" shrinkToFit="false"/>
      <protection locked="true" hidden="false"/>
    </xf>
    <xf numFmtId="164" fontId="31" fillId="0" borderId="2"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78" fontId="25" fillId="0" borderId="23" xfId="17" applyFont="true" applyBorder="true" applyAlignment="true" applyProtection="true">
      <alignment horizontal="right" vertical="bottom" textRotation="0" wrapText="false" indent="0" shrinkToFit="false"/>
      <protection locked="true" hidden="false"/>
    </xf>
    <xf numFmtId="178" fontId="25" fillId="0" borderId="22" xfId="17" applyFont="true" applyBorder="true" applyAlignment="true" applyProtection="true">
      <alignment horizontal="right" vertical="bottom" textRotation="0" wrapText="false" indent="0" shrinkToFit="false"/>
      <protection locked="true" hidden="false"/>
    </xf>
    <xf numFmtId="178" fontId="25" fillId="0" borderId="3" xfId="17" applyFont="true" applyBorder="true" applyAlignment="true" applyProtection="true">
      <alignment horizontal="right" vertical="bottom" textRotation="0" wrapText="false" indent="0" shrinkToFit="false"/>
      <protection locked="true" hidden="false"/>
    </xf>
    <xf numFmtId="166" fontId="25" fillId="0" borderId="15" xfId="19" applyFont="true" applyBorder="true" applyAlignment="true" applyProtection="true">
      <alignment horizontal="right" vertical="bottom" textRotation="0" wrapText="false" indent="0" shrinkToFit="false"/>
      <protection locked="true" hidden="false"/>
    </xf>
    <xf numFmtId="166" fontId="25" fillId="0" borderId="14" xfId="19" applyFont="true" applyBorder="true" applyAlignment="true" applyProtection="true">
      <alignment horizontal="right" vertical="bottom" textRotation="0" wrapText="false" indent="0" shrinkToFit="false"/>
      <protection locked="true" hidden="false"/>
    </xf>
    <xf numFmtId="166" fontId="25" fillId="0" borderId="16" xfId="19" applyFont="true" applyBorder="true" applyAlignment="true" applyProtection="true">
      <alignment horizontal="right"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83" fontId="26" fillId="0" borderId="0" xfId="19" applyFont="true" applyBorder="true" applyAlignment="true" applyProtection="true">
      <alignment horizontal="right" vertical="bottom" textRotation="0" wrapText="false" indent="0" shrinkToFit="false"/>
      <protection locked="true" hidden="false"/>
    </xf>
    <xf numFmtId="178" fontId="26" fillId="0" borderId="18" xfId="17" applyFont="true" applyBorder="true" applyAlignment="true" applyProtection="true">
      <alignment horizontal="right" vertical="bottom" textRotation="0" wrapText="false" indent="0" shrinkToFit="false"/>
      <protection locked="true" hidden="false"/>
    </xf>
    <xf numFmtId="178" fontId="26" fillId="0" borderId="19" xfId="17" applyFont="true" applyBorder="true" applyAlignment="true" applyProtection="true">
      <alignment horizontal="right" vertical="bottom" textRotation="0" wrapText="false" indent="0" shrinkToFit="false"/>
      <protection locked="true" hidden="false"/>
    </xf>
    <xf numFmtId="178" fontId="26" fillId="0" borderId="17" xfId="17" applyFont="true" applyBorder="true" applyAlignment="true" applyProtection="true">
      <alignment horizontal="righ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8" fontId="25" fillId="0" borderId="23" xfId="0" applyFont="true" applyBorder="true" applyAlignment="true" applyProtection="false">
      <alignment horizontal="right" vertical="bottom" textRotation="0" wrapText="false" indent="0" shrinkToFit="false"/>
      <protection locked="true" hidden="false"/>
    </xf>
    <xf numFmtId="178" fontId="25" fillId="0" borderId="23" xfId="0" applyFont="true" applyBorder="true" applyAlignment="true" applyProtection="false">
      <alignment horizontal="right" vertical="bottom" textRotation="0" wrapText="false" indent="0" shrinkToFit="false"/>
      <protection locked="true" hidden="false"/>
    </xf>
    <xf numFmtId="178" fontId="25" fillId="0" borderId="3" xfId="0" applyFont="true" applyBorder="true" applyAlignment="true" applyProtection="false">
      <alignment horizontal="right" vertical="bottom" textRotation="0" wrapText="false" indent="0" shrinkToFit="false"/>
      <protection locked="true" hidden="false"/>
    </xf>
    <xf numFmtId="178" fontId="25" fillId="0" borderId="22"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8" fontId="26" fillId="0" borderId="0" xfId="0" applyFont="true" applyBorder="true" applyAlignment="true" applyProtection="false">
      <alignment horizontal="right" vertical="bottom" textRotation="0" wrapText="false" indent="0" shrinkToFit="false"/>
      <protection locked="true" hidden="false"/>
    </xf>
    <xf numFmtId="178" fontId="26" fillId="0" borderId="13" xfId="0" applyFont="true" applyBorder="true" applyAlignment="true" applyProtection="false">
      <alignment horizontal="right"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8" fontId="26" fillId="0" borderId="12"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24" fillId="8" borderId="19" xfId="0" applyFont="true" applyBorder="true" applyAlignment="false" applyProtection="false">
      <alignment horizontal="general" vertical="bottom" textRotation="0" wrapText="false" indent="0" shrinkToFit="false"/>
      <protection locked="true" hidden="false"/>
    </xf>
    <xf numFmtId="164" fontId="38" fillId="8" borderId="13" xfId="0" applyFont="true" applyBorder="true" applyAlignment="true" applyProtection="false">
      <alignment horizontal="right" vertical="bottom" textRotation="0" wrapText="false" indent="0" shrinkToFit="false"/>
      <protection locked="true" hidden="false"/>
    </xf>
    <xf numFmtId="178" fontId="26" fillId="0" borderId="17" xfId="0" applyFont="true" applyBorder="true" applyAlignment="true" applyProtection="false">
      <alignment horizontal="right" vertical="bottom" textRotation="0" wrapText="false" indent="0" shrinkToFit="false"/>
      <protection locked="true" hidden="false"/>
    </xf>
    <xf numFmtId="178" fontId="26" fillId="0" borderId="19" xfId="0" applyFont="true" applyBorder="true" applyAlignment="true" applyProtection="false">
      <alignment horizontal="right" vertical="bottom" textRotation="0" wrapText="false" indent="0" shrinkToFit="false"/>
      <protection locked="true" hidden="false"/>
    </xf>
    <xf numFmtId="180" fontId="4"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8" fontId="31" fillId="0" borderId="0" xfId="0" applyFont="true" applyBorder="true" applyAlignment="true" applyProtection="false">
      <alignment horizontal="right" vertical="bottom" textRotation="0" wrapText="false" indent="0" shrinkToFit="false"/>
      <protection locked="true" hidden="false"/>
    </xf>
    <xf numFmtId="183"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8"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8" fontId="25" fillId="0" borderId="19" xfId="0" applyFont="true" applyBorder="true" applyAlignment="true" applyProtection="false">
      <alignment horizontal="right" vertical="bottom" textRotation="0" wrapText="false" indent="0" shrinkToFit="false"/>
      <protection locked="true" hidden="false"/>
    </xf>
    <xf numFmtId="178" fontId="25" fillId="0" borderId="17" xfId="0" applyFont="true" applyBorder="true" applyAlignment="true" applyProtection="false">
      <alignment horizontal="right" vertical="bottom" textRotation="0" wrapText="false" indent="0" shrinkToFit="false"/>
      <protection locked="true" hidden="false"/>
    </xf>
    <xf numFmtId="178" fontId="4" fillId="0" borderId="0" xfId="0" applyFont="true" applyBorder="false" applyAlignment="true" applyProtection="false">
      <alignment horizontal="right" vertical="bottom" textRotation="0" wrapText="false" indent="0" shrinkToFit="false"/>
      <protection locked="true" hidden="false"/>
    </xf>
    <xf numFmtId="178" fontId="25" fillId="0" borderId="14"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78" fontId="25" fillId="0" borderId="22" xfId="0" applyFont="true" applyBorder="true" applyAlignment="true" applyProtection="false">
      <alignment horizontal="right" vertical="bottom" textRotation="0" wrapText="false" indent="0" shrinkToFit="false"/>
      <protection locked="true" hidden="false"/>
    </xf>
    <xf numFmtId="164" fontId="47" fillId="0" borderId="23" xfId="0" applyFont="true" applyBorder="true" applyAlignment="false" applyProtection="false">
      <alignment horizontal="general" vertical="bottom" textRotation="0" wrapText="false" indent="0" shrinkToFit="false"/>
      <protection locked="true" hidden="false"/>
    </xf>
    <xf numFmtId="178" fontId="25" fillId="0" borderId="3" xfId="0" applyFont="true" applyBorder="true" applyAlignment="true" applyProtection="false">
      <alignment horizontal="right" vertical="bottom" textRotation="0" wrapText="false" indent="0" shrinkToFit="false"/>
      <protection locked="true" hidden="false"/>
    </xf>
    <xf numFmtId="178" fontId="4" fillId="0" borderId="13"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78" fontId="48" fillId="0" borderId="15" xfId="0" applyFont="true" applyBorder="true" applyAlignment="true" applyProtection="false">
      <alignment horizontal="right" vertical="bottom" textRotation="0" wrapText="false" indent="0" shrinkToFit="false"/>
      <protection locked="true" hidden="false"/>
    </xf>
    <xf numFmtId="178" fontId="48" fillId="0" borderId="14" xfId="0" applyFont="true" applyBorder="true" applyAlignment="true" applyProtection="false">
      <alignment horizontal="right" vertical="bottom" textRotation="0" wrapText="false" indent="0" shrinkToFit="false"/>
      <protection locked="true" hidden="false"/>
    </xf>
    <xf numFmtId="178" fontId="48"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8" borderId="12"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81" fontId="4" fillId="0" borderId="13" xfId="0" applyFont="true" applyBorder="true" applyAlignment="true" applyProtection="false">
      <alignment horizontal="right" vertical="bottom" textRotation="0" wrapText="false" indent="0" shrinkToFit="false"/>
      <protection locked="true" hidden="false"/>
    </xf>
    <xf numFmtId="180" fontId="25" fillId="0" borderId="20" xfId="19"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center" vertical="bottom" textRotation="0" wrapText="false" indent="0" shrinkToFit="false"/>
      <protection locked="true" hidden="false"/>
    </xf>
    <xf numFmtId="164" fontId="38" fillId="2" borderId="11" xfId="0" applyFont="true" applyBorder="true" applyAlignment="true" applyProtection="false">
      <alignment horizontal="center" vertical="bottom" textRotation="0" wrapText="false" indent="0" shrinkToFit="false"/>
      <protection locked="true" hidden="false"/>
    </xf>
    <xf numFmtId="164" fontId="38" fillId="2" borderId="24" xfId="0" applyFont="true" applyBorder="true" applyAlignment="true" applyProtection="false">
      <alignment horizontal="center" vertical="bottom" textRotation="0" wrapText="false" indent="0" shrinkToFit="false"/>
      <protection locked="true" hidden="false"/>
    </xf>
    <xf numFmtId="164" fontId="38" fillId="2" borderId="25" xfId="0" applyFont="true" applyBorder="true" applyAlignment="true" applyProtection="false">
      <alignment horizontal="center" vertical="bottom" textRotation="0" wrapText="false" indent="0" shrinkToFit="false"/>
      <protection locked="true" hidden="false"/>
    </xf>
    <xf numFmtId="180" fontId="25" fillId="0" borderId="0" xfId="0" applyFont="true" applyBorder="true" applyAlignment="true" applyProtection="false">
      <alignment horizontal="right" vertical="bottom" textRotation="0" wrapText="false" indent="0" shrinkToFit="false"/>
      <protection locked="true" hidden="false"/>
    </xf>
    <xf numFmtId="180" fontId="25" fillId="0" borderId="13" xfId="0" applyFont="true" applyBorder="true" applyAlignment="true" applyProtection="false">
      <alignment horizontal="right" vertical="bottom" textRotation="0" wrapText="false" indent="0" shrinkToFit="false"/>
      <protection locked="true" hidden="false"/>
    </xf>
    <xf numFmtId="180" fontId="25" fillId="0" borderId="1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bottom" textRotation="0" wrapText="false" indent="0" shrinkToFit="false"/>
      <protection locked="true" hidden="false"/>
    </xf>
    <xf numFmtId="193" fontId="25" fillId="0" borderId="0" xfId="17" applyFont="true" applyBorder="true" applyAlignment="true" applyProtection="true">
      <alignment horizontal="right"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4" fillId="0" borderId="0" xfId="0" applyFont="true" applyBorder="true" applyAlignment="true" applyProtection="false">
      <alignment horizontal="right" vertical="bottom" textRotation="0" wrapText="false" indent="0" shrinkToFit="fals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78" fontId="4" fillId="0" borderId="12"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8" fontId="25" fillId="2" borderId="0" xfId="0" applyFont="true" applyBorder="true" applyAlignment="true" applyProtection="false">
      <alignment horizontal="right" vertical="bottom" textRotation="0" wrapText="false" indent="0" shrinkToFit="false"/>
      <protection locked="true" hidden="false"/>
    </xf>
    <xf numFmtId="178" fontId="25" fillId="2" borderId="13" xfId="0" applyFont="true" applyBorder="true" applyAlignment="true" applyProtection="false">
      <alignment horizontal="right" vertical="bottom" textRotation="0" wrapText="false" indent="0" shrinkToFit="false"/>
      <protection locked="true" hidden="false"/>
    </xf>
    <xf numFmtId="192" fontId="25" fillId="0" borderId="0" xfId="15" applyFont="true" applyBorder="true" applyAlignment="true" applyProtection="true">
      <alignment horizontal="general" vertical="bottom" textRotation="0" wrapText="false" indent="0" shrinkToFit="false"/>
      <protection locked="true" hidden="false"/>
    </xf>
    <xf numFmtId="183" fontId="25" fillId="0" borderId="20" xfId="19" applyFont="true" applyBorder="true" applyAlignment="true" applyProtection="true">
      <alignment horizontal="right" vertical="bottom" textRotation="0" wrapText="false" indent="0" shrinkToFit="false"/>
      <protection locked="true" hidden="false"/>
    </xf>
    <xf numFmtId="192" fontId="37" fillId="0" borderId="15" xfId="15" applyFont="true" applyBorder="true" applyAlignment="true" applyProtection="true">
      <alignment horizontal="general" vertical="bottom" textRotation="0" wrapText="false" indent="0" shrinkToFit="false"/>
      <protection locked="true" hidden="false"/>
    </xf>
    <xf numFmtId="192" fontId="37" fillId="0" borderId="0" xfId="15" applyFont="true" applyBorder="true" applyAlignment="true" applyProtection="true">
      <alignment horizontal="general" vertical="bottom" textRotation="0" wrapText="false" indent="0" shrinkToFit="false"/>
      <protection locked="true" hidden="false"/>
    </xf>
    <xf numFmtId="194" fontId="25" fillId="0" borderId="12" xfId="17" applyFont="true" applyBorder="true" applyAlignment="true" applyProtection="true">
      <alignment horizontal="right" vertical="bottom" textRotation="0" wrapText="false" indent="0" shrinkToFit="false"/>
      <protection locked="true" hidden="false"/>
    </xf>
    <xf numFmtId="194" fontId="25" fillId="0" borderId="13" xfId="17" applyFont="true" applyBorder="true" applyAlignment="true" applyProtection="true">
      <alignment horizontal="right"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false" applyAlignment="true" applyProtection="false">
      <alignment horizontal="right" vertical="bottom" textRotation="0" wrapText="false" indent="0" shrinkToFit="false"/>
      <protection locked="true" hidden="false"/>
    </xf>
    <xf numFmtId="181" fontId="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94" fontId="25" fillId="0" borderId="0" xfId="17" applyFont="true" applyBorder="true" applyAlignment="true" applyProtection="true">
      <alignment horizontal="right" vertical="bottom" textRotation="0" wrapText="false" indent="0" shrinkToFit="false"/>
      <protection locked="true" hidden="false"/>
    </xf>
    <xf numFmtId="180" fontId="4" fillId="0" borderId="13" xfId="0" applyFont="true" applyBorder="true" applyAlignment="true" applyProtection="false">
      <alignment horizontal="right"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78" fontId="25" fillId="0" borderId="0" xfId="0" applyFont="true" applyBorder="true" applyAlignment="true" applyProtection="false">
      <alignment horizontal="center" vertical="bottom" textRotation="0" wrapText="false" indent="0" shrinkToFit="false"/>
      <protection locked="true" hidden="false"/>
    </xf>
    <xf numFmtId="178" fontId="25" fillId="0" borderId="19" xfId="0" applyFont="true" applyBorder="true" applyAlignment="true" applyProtection="false">
      <alignment horizontal="center" vertical="bottom" textRotation="0" wrapText="false" indent="0" shrinkToFit="false"/>
      <protection locked="true" hidden="false"/>
    </xf>
    <xf numFmtId="178" fontId="25" fillId="0" borderId="17" xfId="0" applyFont="true" applyBorder="true" applyAlignment="true" applyProtection="false">
      <alignment horizontal="center" vertical="bottom" textRotation="0" wrapText="false" indent="0" shrinkToFit="false"/>
      <protection locked="true" hidden="false"/>
    </xf>
    <xf numFmtId="178" fontId="25" fillId="0" borderId="15" xfId="0" applyFont="true" applyBorder="true" applyAlignment="true" applyProtection="false">
      <alignment horizontal="center" vertical="bottom" textRotation="0" wrapText="false" indent="0" shrinkToFit="false"/>
      <protection locked="true" hidden="false"/>
    </xf>
    <xf numFmtId="178" fontId="25" fillId="0" borderId="15" xfId="0" applyFont="true" applyBorder="true" applyAlignment="true" applyProtection="false">
      <alignment horizontal="center" vertical="bottom" textRotation="0" wrapText="false" indent="0" shrinkToFit="false"/>
      <protection locked="true" hidden="false"/>
    </xf>
    <xf numFmtId="178" fontId="25" fillId="0" borderId="16" xfId="0" applyFont="true" applyBorder="true" applyAlignment="true" applyProtection="false">
      <alignment horizontal="center" vertical="bottom" textRotation="0" wrapText="false" indent="0" shrinkToFit="false"/>
      <protection locked="true" hidden="false"/>
    </xf>
    <xf numFmtId="178" fontId="25" fillId="0" borderId="14" xfId="0" applyFont="true" applyBorder="true" applyAlignment="true" applyProtection="false">
      <alignment horizontal="center" vertical="bottom" textRotation="0" wrapText="false" indent="0" shrinkToFit="false"/>
      <protection locked="true" hidden="false"/>
    </xf>
    <xf numFmtId="178" fontId="4" fillId="0" borderId="15" xfId="0" applyFont="true" applyBorder="true" applyAlignment="true" applyProtection="false">
      <alignment horizontal="right" vertical="bottom" textRotation="0" wrapText="false" indent="0" shrinkToFit="false"/>
      <protection locked="true" hidden="false"/>
    </xf>
    <xf numFmtId="178" fontId="48" fillId="6" borderId="15" xfId="0" applyFont="true" applyBorder="true" applyAlignment="true" applyProtection="false">
      <alignment horizontal="right" vertical="bottom" textRotation="0" wrapText="false" indent="0" shrinkToFit="false"/>
      <protection locked="true" hidden="false"/>
    </xf>
    <xf numFmtId="178" fontId="48" fillId="6" borderId="16" xfId="0" applyFont="true" applyBorder="true" applyAlignment="true" applyProtection="false">
      <alignment horizontal="right" vertical="bottom" textRotation="0" wrapText="false" indent="0" shrinkToFit="false"/>
      <protection locked="true" hidden="false"/>
    </xf>
    <xf numFmtId="178" fontId="48" fillId="6" borderId="13" xfId="0" applyFont="true" applyBorder="true" applyAlignment="true" applyProtection="false">
      <alignment horizontal="right" vertical="bottom" textRotation="0" wrapText="false" indent="0" shrinkToFit="false"/>
      <protection locked="true" hidden="false"/>
    </xf>
    <xf numFmtId="178" fontId="48" fillId="6" borderId="14" xfId="0" applyFont="true" applyBorder="true" applyAlignment="true" applyProtection="false">
      <alignment horizontal="right" vertical="bottom" textRotation="0" wrapText="false" indent="0" shrinkToFit="false"/>
      <protection locked="true" hidden="false"/>
    </xf>
    <xf numFmtId="178" fontId="48" fillId="6" borderId="0" xfId="0" applyFont="true" applyBorder="true" applyAlignment="true" applyProtection="false">
      <alignment horizontal="right" vertical="bottom" textRotation="0" wrapText="false" indent="0" shrinkToFit="false"/>
      <protection locked="true" hidden="false"/>
    </xf>
    <xf numFmtId="178" fontId="48" fillId="6" borderId="12"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8" fontId="37" fillId="0" borderId="15" xfId="17" applyFont="true" applyBorder="true" applyAlignment="true" applyProtection="true">
      <alignment horizontal="right" vertical="bottom" textRotation="0" wrapText="false" indent="0" shrinkToFit="false"/>
      <protection locked="true" hidden="false"/>
    </xf>
    <xf numFmtId="178" fontId="37" fillId="0" borderId="15" xfId="0" applyFont="true" applyBorder="true" applyAlignment="true" applyProtection="false">
      <alignment horizontal="center" vertical="bottom" textRotation="0" wrapText="false" indent="0" shrinkToFit="false"/>
      <protection locked="true" hidden="false"/>
    </xf>
    <xf numFmtId="178" fontId="37"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78" fontId="25" fillId="0" borderId="18" xfId="0" applyFont="true" applyBorder="true" applyAlignment="true" applyProtection="false">
      <alignment horizontal="center" vertical="bottom" textRotation="0" wrapText="false" indent="0" shrinkToFit="false"/>
      <protection locked="true" hidden="false"/>
    </xf>
    <xf numFmtId="178" fontId="25" fillId="0" borderId="19" xfId="0" applyFont="true" applyBorder="true" applyAlignment="true" applyProtection="false">
      <alignment horizontal="center" vertical="bottom" textRotation="0" wrapText="false" indent="0" shrinkToFit="false"/>
      <protection locked="true" hidden="false"/>
    </xf>
    <xf numFmtId="178" fontId="25" fillId="0" borderId="17" xfId="0" applyFont="true" applyBorder="true" applyAlignment="true" applyProtection="false">
      <alignment horizontal="center" vertical="bottom" textRotation="0" wrapText="false" indent="0" shrinkToFit="false"/>
      <protection locked="true" hidden="false"/>
    </xf>
    <xf numFmtId="178" fontId="25" fillId="6" borderId="0" xfId="17" applyFont="true" applyBorder="true" applyAlignment="true" applyProtection="true">
      <alignment horizontal="right" vertical="bottom" textRotation="0" wrapText="false" indent="0" shrinkToFit="false"/>
      <protection locked="true" hidden="false"/>
    </xf>
    <xf numFmtId="178" fontId="25" fillId="6" borderId="13" xfId="17" applyFont="true" applyBorder="true" applyAlignment="true" applyProtection="true">
      <alignment horizontal="right" vertical="bottom" textRotation="0" wrapText="false" indent="0" shrinkToFit="false"/>
      <protection locked="true" hidden="false"/>
    </xf>
    <xf numFmtId="178" fontId="25" fillId="6" borderId="12" xfId="17"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1" fillId="0" borderId="17"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80" fontId="25" fillId="0" borderId="23" xfId="19" applyFont="true" applyBorder="true" applyAlignment="true" applyProtection="true">
      <alignment horizontal="right" vertical="bottom" textRotation="0" wrapText="false" indent="0" shrinkToFit="false"/>
      <protection locked="true" hidden="false"/>
    </xf>
    <xf numFmtId="180" fontId="25" fillId="0" borderId="3" xfId="19" applyFont="true" applyBorder="true" applyAlignment="true" applyProtection="tru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80" fontId="25" fillId="0" borderId="22" xfId="19" applyFont="true" applyBorder="true" applyAlignment="true" applyProtection="true">
      <alignment horizontal="right" vertical="bottom" textRotation="0" wrapText="false" indent="0" shrinkToFit="false"/>
      <protection locked="true" hidden="false"/>
    </xf>
    <xf numFmtId="178" fontId="51" fillId="0" borderId="0" xfId="17"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1" fillId="8" borderId="12"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24" fillId="8" borderId="13"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true" applyAlignment="true" applyProtection="false">
      <alignment horizontal="right" vertical="bottom" textRotation="0" wrapText="false" indent="0" shrinkToFit="false"/>
      <protection locked="true" hidden="false"/>
    </xf>
    <xf numFmtId="164" fontId="38" fillId="8" borderId="13" xfId="0" applyFont="true" applyBorder="true" applyAlignment="true" applyProtection="false">
      <alignment horizontal="center" vertical="bottom" textRotation="0" wrapText="false" indent="0" shrinkToFit="false"/>
      <protection locked="true" hidden="false"/>
    </xf>
    <xf numFmtId="164" fontId="26" fillId="8" borderId="15" xfId="0" applyFont="true" applyBorder="true" applyAlignment="true" applyProtection="false">
      <alignment horizontal="right" vertical="bottom" textRotation="0" wrapText="false" indent="0" shrinkToFit="false"/>
      <protection locked="true" hidden="false"/>
    </xf>
    <xf numFmtId="164" fontId="38" fillId="8" borderId="16"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78" fontId="37" fillId="0" borderId="19" xfId="17" applyFont="true" applyBorder="true" applyAlignment="true" applyProtection="true">
      <alignment horizontal="right" vertical="bottom" textRotation="0" wrapText="false" indent="0" shrinkToFit="false"/>
      <protection locked="true" hidden="false"/>
    </xf>
    <xf numFmtId="180" fontId="25" fillId="0" borderId="2" xfId="19" applyFont="true" applyBorder="true" applyAlignment="true" applyProtection="true">
      <alignment horizontal="right" vertical="bottom" textRotation="0" wrapText="false" indent="0" shrinkToFit="false"/>
      <protection locked="true" hidden="false"/>
    </xf>
    <xf numFmtId="180" fontId="25" fillId="0" borderId="20" xfId="17" applyFont="true" applyBorder="true" applyAlignment="true" applyProtection="true">
      <alignment horizontal="right" vertical="bottom" textRotation="0" wrapText="false" indent="0" shrinkToFit="false"/>
      <protection locked="true" hidden="false"/>
    </xf>
    <xf numFmtId="180" fontId="25" fillId="0" borderId="13" xfId="17" applyFont="true" applyBorder="true" applyAlignment="true" applyProtection="true">
      <alignment horizontal="right" vertical="bottom" textRotation="0" wrapText="false" indent="0" shrinkToFit="false"/>
      <protection locked="true" hidden="false"/>
    </xf>
    <xf numFmtId="180" fontId="25" fillId="0" borderId="21" xfId="19" applyFont="tru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80" fontId="25" fillId="0" borderId="1" xfId="19" applyFont="true" applyBorder="true" applyAlignment="true" applyProtection="true">
      <alignment horizontal="right" vertical="bottom" textRotation="0" wrapText="false" indent="0" shrinkToFit="false"/>
      <protection locked="true" hidden="false"/>
    </xf>
    <xf numFmtId="178" fontId="26" fillId="0" borderId="0" xfId="17" applyFont="true" applyBorder="true" applyAlignment="true" applyProtection="true">
      <alignment horizontal="right" vertical="bottom" textRotation="0" wrapText="false" indent="0" shrinkToFit="false"/>
      <protection locked="true" hidden="false"/>
    </xf>
    <xf numFmtId="178" fontId="26" fillId="0" borderId="13" xfId="17" applyFont="true" applyBorder="true" applyAlignment="true" applyProtection="true">
      <alignment horizontal="right" vertical="bottom" textRotation="0" wrapText="false" indent="0" shrinkToFit="false"/>
      <protection locked="true" hidden="false"/>
    </xf>
    <xf numFmtId="178" fontId="46" fillId="0" borderId="0" xfId="0" applyFont="true" applyBorder="true" applyAlignment="true" applyProtection="false">
      <alignment horizontal="right" vertical="bottom" textRotation="0" wrapText="false" indent="0" shrinkToFit="false"/>
      <protection locked="true" hidden="false"/>
    </xf>
    <xf numFmtId="180" fontId="38" fillId="0" borderId="20" xfId="17" applyFont="true" applyBorder="true" applyAlignment="true" applyProtection="true">
      <alignment horizontal="right" vertical="bottom" textRotation="0" wrapText="false" indent="0" shrinkToFit="false"/>
      <protection locked="true" hidden="false"/>
    </xf>
    <xf numFmtId="183" fontId="26" fillId="0" borderId="12" xfId="17" applyFont="true" applyBorder="true" applyAlignment="true" applyProtection="true">
      <alignment horizontal="right" vertical="bottom" textRotation="0" wrapText="false" indent="0" shrinkToFit="false"/>
      <protection locked="true" hidden="false"/>
    </xf>
    <xf numFmtId="180" fontId="26" fillId="0" borderId="13" xfId="17" applyFont="true" applyBorder="true" applyAlignment="true" applyProtection="true">
      <alignment horizontal="right" vertical="bottom" textRotation="0" wrapText="false" indent="0" shrinkToFit="false"/>
      <protection locked="true" hidden="false"/>
    </xf>
    <xf numFmtId="192" fontId="25" fillId="0" borderId="12" xfId="15" applyFont="true" applyBorder="true" applyAlignment="true" applyProtection="true">
      <alignment horizontal="right" vertical="bottom" textRotation="0" wrapText="false" indent="0" shrinkToFit="false"/>
      <protection locked="true" hidden="false"/>
    </xf>
    <xf numFmtId="178" fontId="26" fillId="0" borderId="2" xfId="17" applyFont="true" applyBorder="true" applyAlignment="true" applyProtection="true">
      <alignment horizontal="right" vertical="bottom" textRotation="0" wrapText="false" indent="0" shrinkToFit="false"/>
      <protection locked="true" hidden="false"/>
    </xf>
    <xf numFmtId="178" fontId="26" fillId="0" borderId="12" xfId="17" applyFont="true" applyBorder="true" applyAlignment="true" applyProtection="true">
      <alignment horizontal="right" vertical="bottom" textRotation="0" wrapText="false" indent="0" shrinkToFit="false"/>
      <protection locked="true" hidden="false"/>
    </xf>
    <xf numFmtId="180" fontId="26" fillId="0" borderId="20" xfId="17" applyFont="true" applyBorder="true" applyAlignment="true" applyProtection="true">
      <alignment horizontal="right" vertical="bottom" textRotation="0" wrapText="false" indent="0" shrinkToFit="false"/>
      <protection locked="true" hidden="false"/>
    </xf>
    <xf numFmtId="180" fontId="37" fillId="0" borderId="13" xfId="19" applyFont="true" applyBorder="true" applyAlignment="true" applyProtection="true">
      <alignment horizontal="right" vertical="bottom" textRotation="0" wrapText="false" indent="0" shrinkToFit="false"/>
      <protection locked="true" hidden="false"/>
    </xf>
    <xf numFmtId="164" fontId="0" fillId="8" borderId="15" xfId="0" applyFont="false" applyBorder="true" applyAlignment="false" applyProtection="false">
      <alignment horizontal="general" vertical="bottom" textRotation="0" wrapText="false" indent="0" shrinkToFit="false"/>
      <protection locked="true" hidden="false"/>
    </xf>
    <xf numFmtId="164" fontId="38" fillId="8" borderId="16" xfId="0" applyFont="true" applyBorder="true" applyAlignment="true" applyProtection="false">
      <alignment horizontal="right" vertical="bottom" textRotation="0" wrapText="false" indent="0" shrinkToFit="false"/>
      <protection locked="true" hidden="false"/>
    </xf>
    <xf numFmtId="178" fontId="4" fillId="0" borderId="20" xfId="0" applyFont="true" applyBorder="true" applyAlignment="true" applyProtection="false">
      <alignment horizontal="right" vertical="bottom" textRotation="0" wrapText="false" indent="0" shrinkToFit="false"/>
      <protection locked="true" hidden="false"/>
    </xf>
    <xf numFmtId="178" fontId="55" fillId="0" borderId="0" xfId="17" applyFont="true" applyBorder="true" applyAlignment="true" applyProtection="true">
      <alignment horizontal="right" vertical="bottom" textRotation="0" wrapText="false" indent="0" shrinkToFit="false"/>
      <protection locked="true" hidden="false"/>
    </xf>
    <xf numFmtId="178" fontId="55" fillId="0" borderId="13" xfId="17" applyFont="true" applyBorder="tru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5" fontId="49"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86" fontId="49" fillId="0" borderId="0" xfId="15" applyFont="true" applyBorder="true" applyAlignment="true" applyProtection="true">
      <alignment horizontal="general" vertical="bottom" textRotation="0" wrapText="false" indent="0" shrinkToFit="false"/>
      <protection locked="true" hidden="false"/>
    </xf>
    <xf numFmtId="192" fontId="25" fillId="0" borderId="13" xfId="15" applyFont="true" applyBorder="true" applyAlignment="true" applyProtection="true">
      <alignment horizontal="general" vertical="bottom" textRotation="0" wrapText="false" indent="0" shrinkToFit="false"/>
      <protection locked="true" hidden="false"/>
    </xf>
    <xf numFmtId="192" fontId="25" fillId="0" borderId="23" xfId="15" applyFont="true" applyBorder="true" applyAlignment="true" applyProtection="true">
      <alignment horizontal="general" vertical="bottom" textRotation="0" wrapText="false" indent="0" shrinkToFit="false"/>
      <protection locked="true" hidden="false"/>
    </xf>
    <xf numFmtId="192" fontId="25" fillId="0" borderId="3" xfId="15" applyFont="true" applyBorder="true" applyAlignment="true" applyProtection="true">
      <alignment horizontal="general" vertical="bottom" textRotation="0" wrapText="false" indent="0" shrinkToFit="false"/>
      <protection locked="true" hidden="false"/>
    </xf>
    <xf numFmtId="192" fontId="25" fillId="0" borderId="0" xfId="15" applyFont="true" applyBorder="true" applyAlignment="true" applyProtection="true">
      <alignment horizontal="right" vertical="bottom" textRotation="0" wrapText="false" indent="0" shrinkToFit="false"/>
      <protection locked="true" hidden="false"/>
    </xf>
    <xf numFmtId="192" fontId="25" fillId="0" borderId="13" xfId="15" applyFont="true" applyBorder="true" applyAlignment="true" applyProtection="true">
      <alignment horizontal="right"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92" fontId="25" fillId="0" borderId="19" xfId="15" applyFont="true" applyBorder="true" applyAlignment="true" applyProtection="true">
      <alignment horizontal="right" vertical="bottom" textRotation="0" wrapText="false" indent="0" shrinkToFit="false"/>
      <protection locked="true" hidden="false"/>
    </xf>
    <xf numFmtId="192" fontId="25" fillId="0" borderId="17" xfId="15" applyFont="true" applyBorder="true" applyAlignment="true" applyProtection="true">
      <alignment horizontal="right" vertical="bottom" textRotation="0" wrapText="false" indent="0" shrinkToFit="false"/>
      <protection locked="true" hidden="false"/>
    </xf>
    <xf numFmtId="192" fontId="4" fillId="0" borderId="0" xfId="15" applyFont="true" applyBorder="true" applyAlignment="true" applyProtection="true">
      <alignment horizontal="general" vertical="bottom" textRotation="0" wrapText="false" indent="0" shrinkToFit="false"/>
      <protection locked="true" hidden="false"/>
    </xf>
    <xf numFmtId="192" fontId="0" fillId="0" borderId="0" xfId="15" applyFont="true" applyBorder="true" applyAlignment="true" applyProtection="true">
      <alignment horizontal="general" vertical="bottom" textRotation="0" wrapText="false" indent="0" shrinkToFit="false"/>
      <protection locked="true" hidden="false"/>
    </xf>
    <xf numFmtId="192" fontId="25" fillId="0" borderId="23" xfId="15" applyFont="true" applyBorder="true" applyAlignment="true" applyProtection="true">
      <alignment horizontal="right" vertical="bottom" textRotation="0" wrapText="false" indent="0" shrinkToFit="false"/>
      <protection locked="true" hidden="false"/>
    </xf>
    <xf numFmtId="192" fontId="25" fillId="0" borderId="3" xfId="15" applyFont="true" applyBorder="true" applyAlignment="true" applyProtection="true">
      <alignment horizontal="right"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1"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46" fillId="0" borderId="17" xfId="0" applyFont="true" applyBorder="true" applyAlignment="false" applyProtection="false">
      <alignment horizontal="general" vertical="bottom" textRotation="0" wrapText="false" indent="0" shrinkToFit="false"/>
      <protection locked="true" hidden="false"/>
    </xf>
    <xf numFmtId="192" fontId="26" fillId="0" borderId="0" xfId="15" applyFont="true" applyBorder="true" applyAlignment="true" applyProtection="true">
      <alignment horizontal="general" vertical="bottom" textRotation="0" wrapText="false" indent="0" shrinkToFit="false"/>
      <protection locked="true" hidden="false"/>
    </xf>
    <xf numFmtId="192" fontId="26" fillId="0" borderId="13" xfId="15" applyFont="true" applyBorder="true" applyAlignment="true" applyProtection="true">
      <alignment horizontal="general" vertical="bottom" textRotation="0" wrapText="false" indent="0" shrinkToFit="false"/>
      <protection locked="true" hidden="false"/>
    </xf>
    <xf numFmtId="192" fontId="46" fillId="0" borderId="0" xfId="15" applyFont="true" applyBorder="true" applyAlignment="true" applyProtection="true">
      <alignment horizontal="general" vertical="bottom" textRotation="0" wrapText="false" indent="0" shrinkToFit="false"/>
      <protection locked="true" hidden="false"/>
    </xf>
    <xf numFmtId="192" fontId="25" fillId="0" borderId="12" xfId="15" applyFont="true" applyBorder="true" applyAlignment="true" applyProtection="true">
      <alignment horizontal="general" vertical="bottom" textRotation="0" wrapText="false" indent="0" shrinkToFit="false"/>
      <protection locked="true" hidden="false"/>
    </xf>
    <xf numFmtId="192" fontId="25" fillId="0" borderId="22" xfId="15" applyFont="true" applyBorder="true" applyAlignment="true" applyProtection="true">
      <alignment horizontal="general" vertical="bottom" textRotation="0" wrapText="false" indent="0" shrinkToFit="false"/>
      <protection locked="true" hidden="false"/>
    </xf>
    <xf numFmtId="164" fontId="56" fillId="0" borderId="15" xfId="0" applyFont="true" applyBorder="true" applyAlignment="false" applyProtection="false">
      <alignment horizontal="general" vertical="bottom" textRotation="0" wrapText="false" indent="0" shrinkToFit="false"/>
      <protection locked="true" hidden="false"/>
    </xf>
    <xf numFmtId="192" fontId="25" fillId="0" borderId="15" xfId="15" applyFont="true" applyBorder="true" applyAlignment="true" applyProtection="true">
      <alignment horizontal="general" vertical="bottom" textRotation="0" wrapText="false" indent="0" shrinkToFit="false"/>
      <protection locked="true" hidden="false"/>
    </xf>
    <xf numFmtId="192" fontId="25" fillId="0" borderId="16" xfId="15" applyFont="true" applyBorder="true" applyAlignment="true" applyProtection="true">
      <alignment horizontal="general" vertical="bottom" textRotation="0" wrapText="false" indent="0" shrinkToFit="false"/>
      <protection locked="true" hidden="false"/>
    </xf>
    <xf numFmtId="192" fontId="56" fillId="0" borderId="0" xfId="15" applyFont="tru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13"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general" vertical="center" textRotation="0" wrapText="false" indent="0" shrinkToFit="false"/>
      <protection locked="true" hidden="false"/>
    </xf>
    <xf numFmtId="164" fontId="59" fillId="0" borderId="13"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37" applyFont="true" applyBorder="true" applyAlignment="false" applyProtection="false">
      <alignment horizontal="general" vertical="bottom" textRotation="0" wrapText="false" indent="0" shrinkToFit="false"/>
      <protection locked="true" hidden="false"/>
    </xf>
    <xf numFmtId="164" fontId="61" fillId="0" borderId="0" xfId="37"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61" fillId="0" borderId="0" xfId="37" applyFont="true" applyBorder="true" applyAlignment="false" applyProtection="false">
      <alignment horizontal="general" vertical="bottom" textRotation="0" wrapText="false" indent="0" shrinkToFit="false"/>
      <protection locked="true" hidden="false"/>
    </xf>
    <xf numFmtId="164" fontId="61" fillId="0" borderId="0" xfId="37"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2" fillId="0" borderId="12" xfId="0" applyFont="true" applyBorder="true" applyAlignment="false" applyProtection="false">
      <alignment horizontal="general" vertical="bottom" textRotation="0" wrapText="false" indent="0" shrinkToFit="false"/>
      <protection locked="true" hidden="false"/>
    </xf>
    <xf numFmtId="164" fontId="63" fillId="0" borderId="2" xfId="0" applyFont="true" applyBorder="true" applyAlignment="true" applyProtection="false">
      <alignment horizontal="center" vertical="bottom" textRotation="0" wrapText="false" indent="0" shrinkToFit="false"/>
      <protection locked="true" hidden="false"/>
    </xf>
    <xf numFmtId="164" fontId="63"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checkExposure" xfId="20"/>
    <cellStyle name="greyed" xfId="21"/>
    <cellStyle name="highlightExposure" xfId="22"/>
    <cellStyle name="highlightPD" xfId="23"/>
    <cellStyle name="highlightPercentage" xfId="24"/>
    <cellStyle name="highlightText" xfId="25"/>
    <cellStyle name="inputDate" xfId="26"/>
    <cellStyle name="inputExposure" xfId="27"/>
    <cellStyle name="inputMaturity" xfId="28"/>
    <cellStyle name="inputPD" xfId="29"/>
    <cellStyle name="inputPercentage" xfId="30"/>
    <cellStyle name="inputSelection" xfId="31"/>
    <cellStyle name="inputText" xfId="32"/>
    <cellStyle name="Normal 2" xfId="33"/>
    <cellStyle name="Normal 3" xfId="34"/>
    <cellStyle name="Normal 7" xfId="35"/>
    <cellStyle name="Normal_Derivatives-FV-Mock up Schedule-draft" xfId="36"/>
    <cellStyle name="Normal_FSENG-1" xfId="37"/>
    <cellStyle name="optionalExposure" xfId="38"/>
    <cellStyle name="optionalMaturity" xfId="39"/>
    <cellStyle name="optionalPD" xfId="40"/>
    <cellStyle name="optionalPercentage" xfId="41"/>
    <cellStyle name="optionalSelection" xfId="42"/>
    <cellStyle name="optionalText" xfId="43"/>
    <cellStyle name="Percent 2" xfId="44"/>
    <cellStyle name="Percent 2 2 2" xfId="45"/>
    <cellStyle name="Percent 3" xfId="46"/>
    <cellStyle name="showExposure" xfId="47"/>
    <cellStyle name="showParameterE" xfId="48"/>
    <cellStyle name="showParameterS" xfId="49"/>
    <cellStyle name="showPD" xfId="50"/>
    <cellStyle name="showPercentage" xfId="51"/>
    <cellStyle name="showSelection" xfId="52"/>
    <cellStyle name="supFloat" xfId="53"/>
    <cellStyle name="supInt" xfId="54"/>
    <cellStyle name="supParameterE" xfId="55"/>
    <cellStyle name="supParameterS" xfId="56"/>
    <cellStyle name="supPD" xfId="57"/>
    <cellStyle name="supPercentage" xfId="58"/>
    <cellStyle name="supPercentageL" xfId="59"/>
    <cellStyle name="supSelection" xfId="60"/>
    <cellStyle name="supText" xfId="61"/>
    <cellStyle name="Unlocked" xfId="62"/>
  </cellStyles>
  <dxfs count="11">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externalLink" Target="externalLinks/externalLink10.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http://www.bmo.com/investorrelations#www.bmo.com/investorrelations&#x0a;" TargetMode="External"/>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image" Target="../media/image2.jpeg"/>
</Relationships>
</file>

<file path=xl/drawings/_rels/drawing17.xml.rels><?xml version="1.0" encoding="UTF-8"?>
<Relationships xmlns="http://schemas.openxmlformats.org/package/2006/relationships"><Relationship Id="rId1" Type="http://schemas.openxmlformats.org/officeDocument/2006/relationships/image" Target="../media/image2.jpeg"/>
</Relationships>
</file>

<file path=xl/drawings/_rels/drawing18.xml.rels><?xml version="1.0" encoding="UTF-8"?>
<Relationships xmlns="http://schemas.openxmlformats.org/package/2006/relationships"><Relationship Id="rId1" Type="http://schemas.openxmlformats.org/officeDocument/2006/relationships/image" Target="../media/image2.jpeg"/>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Relationship Id="rId52" Type="http://schemas.openxmlformats.org/officeDocument/2006/relationships/image" Target="../media/image2.jpeg"/><Relationship Id="rId53" Type="http://schemas.openxmlformats.org/officeDocument/2006/relationships/image" Target="../media/image2.jpeg"/><Relationship Id="rId54" Type="http://schemas.openxmlformats.org/officeDocument/2006/relationships/image" Target="../media/image2.jpeg"/><Relationship Id="rId55" Type="http://schemas.openxmlformats.org/officeDocument/2006/relationships/image" Target="../media/image2.jpeg"/><Relationship Id="rId56" Type="http://schemas.openxmlformats.org/officeDocument/2006/relationships/image" Target="../media/image2.jpeg"/><Relationship Id="rId57" Type="http://schemas.openxmlformats.org/officeDocument/2006/relationships/image" Target="../media/image2.jpeg"/><Relationship Id="rId58" Type="http://schemas.openxmlformats.org/officeDocument/2006/relationships/image" Target="../media/image2.jpeg"/><Relationship Id="rId59" Type="http://schemas.openxmlformats.org/officeDocument/2006/relationships/image" Target="../media/image2.jpeg"/><Relationship Id="rId60" Type="http://schemas.openxmlformats.org/officeDocument/2006/relationships/image" Target="../media/image2.jpeg"/><Relationship Id="rId61" Type="http://schemas.openxmlformats.org/officeDocument/2006/relationships/image" Target="../media/image2.jpeg"/><Relationship Id="rId62" Type="http://schemas.openxmlformats.org/officeDocument/2006/relationships/image" Target="../media/image2.jpeg"/><Relationship Id="rId63" Type="http://schemas.openxmlformats.org/officeDocument/2006/relationships/image" Target="../media/image2.jpeg"/><Relationship Id="rId64" Type="http://schemas.openxmlformats.org/officeDocument/2006/relationships/image" Target="../media/image2.jpeg"/><Relationship Id="rId65" Type="http://schemas.openxmlformats.org/officeDocument/2006/relationships/image" Target="../media/image2.jpeg"/><Relationship Id="rId66" Type="http://schemas.openxmlformats.org/officeDocument/2006/relationships/image" Target="../media/image2.jpeg"/><Relationship Id="rId67" Type="http://schemas.openxmlformats.org/officeDocument/2006/relationships/image" Target="../media/image2.jpeg"/><Relationship Id="rId68" Type="http://schemas.openxmlformats.org/officeDocument/2006/relationships/image" Target="../media/image2.jpeg"/><Relationship Id="rId69" Type="http://schemas.openxmlformats.org/officeDocument/2006/relationships/image" Target="../media/image2.jpeg"/><Relationship Id="rId70" Type="http://schemas.openxmlformats.org/officeDocument/2006/relationships/image" Target="../media/image2.jpeg"/><Relationship Id="rId71" Type="http://schemas.openxmlformats.org/officeDocument/2006/relationships/image" Target="../media/image2.jpeg"/><Relationship Id="rId72" Type="http://schemas.openxmlformats.org/officeDocument/2006/relationships/image" Target="../media/image2.jpeg"/><Relationship Id="rId73" Type="http://schemas.openxmlformats.org/officeDocument/2006/relationships/image" Target="../media/image2.jpeg"/><Relationship Id="rId74" Type="http://schemas.openxmlformats.org/officeDocument/2006/relationships/image" Target="../media/image2.jpeg"/><Relationship Id="rId75" Type="http://schemas.openxmlformats.org/officeDocument/2006/relationships/image" Target="../media/image2.jpeg"/><Relationship Id="rId76" Type="http://schemas.openxmlformats.org/officeDocument/2006/relationships/image" Target="../media/image2.jpeg"/><Relationship Id="rId77" Type="http://schemas.openxmlformats.org/officeDocument/2006/relationships/image" Target="../media/image2.jpeg"/><Relationship Id="rId78" Type="http://schemas.openxmlformats.org/officeDocument/2006/relationships/image" Target="../media/image2.jpeg"/><Relationship Id="rId79" Type="http://schemas.openxmlformats.org/officeDocument/2006/relationships/image" Target="../media/image2.jpeg"/><Relationship Id="rId80" Type="http://schemas.openxmlformats.org/officeDocument/2006/relationships/image" Target="../media/image2.jpeg"/><Relationship Id="rId81" Type="http://schemas.openxmlformats.org/officeDocument/2006/relationships/image" Target="../media/image2.jpeg"/><Relationship Id="rId82" Type="http://schemas.openxmlformats.org/officeDocument/2006/relationships/image" Target="../media/image2.jpeg"/><Relationship Id="rId83" Type="http://schemas.openxmlformats.org/officeDocument/2006/relationships/image" Target="../media/image2.jpeg"/><Relationship Id="rId84" Type="http://schemas.openxmlformats.org/officeDocument/2006/relationships/image" Target="../media/image2.jpeg"/><Relationship Id="rId85" Type="http://schemas.openxmlformats.org/officeDocument/2006/relationships/image" Target="../media/image2.jpeg"/><Relationship Id="rId86" Type="http://schemas.openxmlformats.org/officeDocument/2006/relationships/image" Target="../media/image2.jpeg"/><Relationship Id="rId87" Type="http://schemas.openxmlformats.org/officeDocument/2006/relationships/image" Target="../media/image2.jpeg"/><Relationship Id="rId88" Type="http://schemas.openxmlformats.org/officeDocument/2006/relationships/image" Target="../media/image2.jpeg"/><Relationship Id="rId89" Type="http://schemas.openxmlformats.org/officeDocument/2006/relationships/image" Target="../media/image2.jpeg"/><Relationship Id="rId90" Type="http://schemas.openxmlformats.org/officeDocument/2006/relationships/image" Target="../media/image2.jpeg"/><Relationship Id="rId91" Type="http://schemas.openxmlformats.org/officeDocument/2006/relationships/image" Target="../media/image2.jpeg"/><Relationship Id="rId92" Type="http://schemas.openxmlformats.org/officeDocument/2006/relationships/image" Target="../media/image2.jpeg"/><Relationship Id="rId93" Type="http://schemas.openxmlformats.org/officeDocument/2006/relationships/image" Target="../media/image2.jpeg"/><Relationship Id="rId94" Type="http://schemas.openxmlformats.org/officeDocument/2006/relationships/image" Target="../media/image2.jpeg"/><Relationship Id="rId95" Type="http://schemas.openxmlformats.org/officeDocument/2006/relationships/image" Target="../media/image2.jpeg"/><Relationship Id="rId96" Type="http://schemas.openxmlformats.org/officeDocument/2006/relationships/image" Target="../media/image2.jpeg"/><Relationship Id="rId97" Type="http://schemas.openxmlformats.org/officeDocument/2006/relationships/image" Target="../media/image2.jpeg"/><Relationship Id="rId98" Type="http://schemas.openxmlformats.org/officeDocument/2006/relationships/image" Target="../media/image2.jpeg"/><Relationship Id="rId99" Type="http://schemas.openxmlformats.org/officeDocument/2006/relationships/image" Target="../media/image2.jpeg"/>
</Relationships>
</file>

<file path=xl/drawings/_rels/drawing2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
</Relationships>
</file>

<file path=xl/drawings/_rels/drawing22.xml.rels><?xml version="1.0" encoding="UTF-8"?>
<Relationships xmlns="http://schemas.openxmlformats.org/package/2006/relationships"><Relationship Id="rId1" Type="http://schemas.openxmlformats.org/officeDocument/2006/relationships/image" Target="../media/image2.jpeg"/>
</Relationships>
</file>

<file path=xl/drawings/_rels/drawing23.xml.rels><?xml version="1.0" encoding="UTF-8"?>
<Relationships xmlns="http://schemas.openxmlformats.org/package/2006/relationships"><Relationship Id="rId1" Type="http://schemas.openxmlformats.org/officeDocument/2006/relationships/image" Target="../media/image2.jpeg"/>
</Relationships>
</file>

<file path=xl/drawings/_rels/drawing2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Relationship Id="rId51" Type="http://schemas.openxmlformats.org/officeDocument/2006/relationships/image" Target="../media/image2.jpeg"/>
</Relationships>
</file>

<file path=xl/drawings/_rels/drawing2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
</Relationships>
</file>

<file path=xl/drawings/_rels/drawing2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2.jpeg"/><Relationship Id="rId6" Type="http://schemas.openxmlformats.org/officeDocument/2006/relationships/image" Target="../media/image2.jpeg"/><Relationship Id="rId7" Type="http://schemas.openxmlformats.org/officeDocument/2006/relationships/image" Target="../media/image2.jpeg"/><Relationship Id="rId8" Type="http://schemas.openxmlformats.org/officeDocument/2006/relationships/image" Target="../media/image2.jpeg"/><Relationship Id="rId9" Type="http://schemas.openxmlformats.org/officeDocument/2006/relationships/image" Target="../media/image2.jpeg"/><Relationship Id="rId10" Type="http://schemas.openxmlformats.org/officeDocument/2006/relationships/image" Target="../media/image2.jpeg"/><Relationship Id="rId11" Type="http://schemas.openxmlformats.org/officeDocument/2006/relationships/image" Target="../media/image2.jpeg"/><Relationship Id="rId12" Type="http://schemas.openxmlformats.org/officeDocument/2006/relationships/image" Target="../media/image2.jpeg"/><Relationship Id="rId13" Type="http://schemas.openxmlformats.org/officeDocument/2006/relationships/image" Target="../media/image2.jpeg"/><Relationship Id="rId14" Type="http://schemas.openxmlformats.org/officeDocument/2006/relationships/image" Target="../media/image2.jpeg"/><Relationship Id="rId15" Type="http://schemas.openxmlformats.org/officeDocument/2006/relationships/image" Target="../media/image2.jpeg"/><Relationship Id="rId16" Type="http://schemas.openxmlformats.org/officeDocument/2006/relationships/image" Target="../media/image2.jpeg"/><Relationship Id="rId17" Type="http://schemas.openxmlformats.org/officeDocument/2006/relationships/image" Target="../media/image2.jpeg"/><Relationship Id="rId18" Type="http://schemas.openxmlformats.org/officeDocument/2006/relationships/image" Target="../media/image2.jpeg"/><Relationship Id="rId19" Type="http://schemas.openxmlformats.org/officeDocument/2006/relationships/image" Target="../media/image2.jpeg"/><Relationship Id="rId20" Type="http://schemas.openxmlformats.org/officeDocument/2006/relationships/image" Target="../media/image2.jpeg"/><Relationship Id="rId21" Type="http://schemas.openxmlformats.org/officeDocument/2006/relationships/image" Target="../media/image2.jpeg"/><Relationship Id="rId22" Type="http://schemas.openxmlformats.org/officeDocument/2006/relationships/image" Target="../media/image2.jpeg"/><Relationship Id="rId23" Type="http://schemas.openxmlformats.org/officeDocument/2006/relationships/image" Target="../media/image2.jpeg"/><Relationship Id="rId24" Type="http://schemas.openxmlformats.org/officeDocument/2006/relationships/image" Target="../media/image2.jpeg"/><Relationship Id="rId25" Type="http://schemas.openxmlformats.org/officeDocument/2006/relationships/image" Target="../media/image2.jpeg"/><Relationship Id="rId26" Type="http://schemas.openxmlformats.org/officeDocument/2006/relationships/image" Target="../media/image2.jpeg"/><Relationship Id="rId27" Type="http://schemas.openxmlformats.org/officeDocument/2006/relationships/image" Target="../media/image2.jpeg"/><Relationship Id="rId28" Type="http://schemas.openxmlformats.org/officeDocument/2006/relationships/image" Target="../media/image2.jpeg"/><Relationship Id="rId29" Type="http://schemas.openxmlformats.org/officeDocument/2006/relationships/image" Target="../media/image2.jpeg"/><Relationship Id="rId30" Type="http://schemas.openxmlformats.org/officeDocument/2006/relationships/image" Target="../media/image2.jpeg"/><Relationship Id="rId31" Type="http://schemas.openxmlformats.org/officeDocument/2006/relationships/image" Target="../media/image2.jpeg"/><Relationship Id="rId32" Type="http://schemas.openxmlformats.org/officeDocument/2006/relationships/image" Target="../media/image2.jpeg"/><Relationship Id="rId33" Type="http://schemas.openxmlformats.org/officeDocument/2006/relationships/image" Target="../media/image2.jpeg"/><Relationship Id="rId34" Type="http://schemas.openxmlformats.org/officeDocument/2006/relationships/image" Target="../media/image2.jpeg"/><Relationship Id="rId35" Type="http://schemas.openxmlformats.org/officeDocument/2006/relationships/image" Target="../media/image2.jpeg"/><Relationship Id="rId36" Type="http://schemas.openxmlformats.org/officeDocument/2006/relationships/image" Target="../media/image2.jpeg"/><Relationship Id="rId37" Type="http://schemas.openxmlformats.org/officeDocument/2006/relationships/image" Target="../media/image2.jpeg"/><Relationship Id="rId38" Type="http://schemas.openxmlformats.org/officeDocument/2006/relationships/image" Target="../media/image2.jpeg"/><Relationship Id="rId39" Type="http://schemas.openxmlformats.org/officeDocument/2006/relationships/image" Target="../media/image2.jpeg"/><Relationship Id="rId40" Type="http://schemas.openxmlformats.org/officeDocument/2006/relationships/image" Target="../media/image2.jpeg"/><Relationship Id="rId41" Type="http://schemas.openxmlformats.org/officeDocument/2006/relationships/image" Target="../media/image2.jpeg"/><Relationship Id="rId42" Type="http://schemas.openxmlformats.org/officeDocument/2006/relationships/image" Target="../media/image2.jpeg"/><Relationship Id="rId43" Type="http://schemas.openxmlformats.org/officeDocument/2006/relationships/image" Target="../media/image2.jpeg"/><Relationship Id="rId44" Type="http://schemas.openxmlformats.org/officeDocument/2006/relationships/image" Target="../media/image2.jpeg"/><Relationship Id="rId45" Type="http://schemas.openxmlformats.org/officeDocument/2006/relationships/image" Target="../media/image2.jpeg"/><Relationship Id="rId46" Type="http://schemas.openxmlformats.org/officeDocument/2006/relationships/image" Target="../media/image2.jpeg"/><Relationship Id="rId47" Type="http://schemas.openxmlformats.org/officeDocument/2006/relationships/image" Target="../media/image2.jpeg"/><Relationship Id="rId48" Type="http://schemas.openxmlformats.org/officeDocument/2006/relationships/image" Target="../media/image2.jpeg"/><Relationship Id="rId49" Type="http://schemas.openxmlformats.org/officeDocument/2006/relationships/image" Target="../media/image2.jpeg"/><Relationship Id="rId50"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19080</xdr:rowOff>
    </xdr:from>
    <xdr:to>
      <xdr:col>13</xdr:col>
      <xdr:colOff>442080</xdr:colOff>
      <xdr:row>29</xdr:row>
      <xdr:rowOff>114120</xdr:rowOff>
    </xdr:to>
    <xdr:pic>
      <xdr:nvPicPr>
        <xdr:cNvPr id="0" name="Picture 55" descr="BMO Cover_Jun 2012_Final pptx"/>
        <xdr:cNvPicPr/>
      </xdr:nvPicPr>
      <xdr:blipFill>
        <a:blip r:embed="rId1"/>
        <a:stretch/>
      </xdr:blipFill>
      <xdr:spPr>
        <a:xfrm>
          <a:off x="19800" y="19080"/>
          <a:ext cx="10229400" cy="7490160"/>
        </a:xfrm>
        <a:prstGeom prst="rect">
          <a:avLst/>
        </a:prstGeom>
        <a:ln w="0">
          <a:noFill/>
        </a:ln>
      </xdr:spPr>
    </xdr:pic>
    <xdr:clientData/>
  </xdr:twoCellAnchor>
  <xdr:twoCellAnchor editAs="oneCell">
    <xdr:from>
      <xdr:col>0</xdr:col>
      <xdr:colOff>100800</xdr:colOff>
      <xdr:row>24</xdr:row>
      <xdr:rowOff>0</xdr:rowOff>
    </xdr:from>
    <xdr:to>
      <xdr:col>15</xdr:col>
      <xdr:colOff>262080</xdr:colOff>
      <xdr:row>24</xdr:row>
      <xdr:rowOff>0</xdr:rowOff>
    </xdr:to>
    <xdr:sp>
      <xdr:nvSpPr>
        <xdr:cNvPr id="1" name="Line 2"/>
        <xdr:cNvSpPr/>
      </xdr:nvSpPr>
      <xdr:spPr>
        <a:xfrm>
          <a:off x="100800" y="6126480"/>
          <a:ext cx="11174760" cy="0"/>
        </a:xfrm>
        <a:prstGeom prst="line">
          <a:avLst/>
        </a:prstGeom>
        <a:ln w="0">
          <a:noFill/>
        </a:ln>
      </xdr:spPr>
      <xdr:style>
        <a:lnRef idx="0"/>
        <a:fillRef idx="0"/>
        <a:effectRef idx="0"/>
        <a:fontRef idx="minor"/>
      </xdr:style>
    </xdr:sp>
    <xdr:clientData/>
  </xdr:twoCellAnchor>
  <xdr:twoCellAnchor editAs="oneCell">
    <xdr:from>
      <xdr:col>0</xdr:col>
      <xdr:colOff>140760</xdr:colOff>
      <xdr:row>22</xdr:row>
      <xdr:rowOff>95760</xdr:rowOff>
    </xdr:from>
    <xdr:to>
      <xdr:col>15</xdr:col>
      <xdr:colOff>212040</xdr:colOff>
      <xdr:row>22</xdr:row>
      <xdr:rowOff>95760</xdr:rowOff>
    </xdr:to>
    <xdr:sp>
      <xdr:nvSpPr>
        <xdr:cNvPr id="2" name="Line 3"/>
        <xdr:cNvSpPr/>
      </xdr:nvSpPr>
      <xdr:spPr>
        <a:xfrm>
          <a:off x="140760" y="5711760"/>
          <a:ext cx="11084760" cy="0"/>
        </a:xfrm>
        <a:prstGeom prst="line">
          <a:avLst/>
        </a:prstGeom>
        <a:ln w="0">
          <a:noFill/>
        </a:ln>
      </xdr:spPr>
      <xdr:style>
        <a:lnRef idx="0"/>
        <a:fillRef idx="0"/>
        <a:effectRef idx="0"/>
        <a:fontRef idx="minor"/>
      </xdr:style>
    </xdr:sp>
    <xdr:clientData/>
  </xdr:twoCellAnchor>
  <xdr:twoCellAnchor editAs="oneCell">
    <xdr:from>
      <xdr:col>1</xdr:col>
      <xdr:colOff>19800</xdr:colOff>
      <xdr:row>25</xdr:row>
      <xdr:rowOff>143640</xdr:rowOff>
    </xdr:from>
    <xdr:to>
      <xdr:col>7</xdr:col>
      <xdr:colOff>564120</xdr:colOff>
      <xdr:row>25</xdr:row>
      <xdr:rowOff>143640</xdr:rowOff>
    </xdr:to>
    <xdr:sp>
      <xdr:nvSpPr>
        <xdr:cNvPr id="3" name="Line 4"/>
        <xdr:cNvSpPr/>
      </xdr:nvSpPr>
      <xdr:spPr>
        <a:xfrm>
          <a:off x="774360" y="6517800"/>
          <a:ext cx="5070600" cy="0"/>
        </a:xfrm>
        <a:prstGeom prst="line">
          <a:avLst/>
        </a:prstGeom>
        <a:ln w="0">
          <a:noFill/>
        </a:ln>
      </xdr:spPr>
      <xdr:style>
        <a:lnRef idx="0"/>
        <a:fillRef idx="0"/>
        <a:effectRef idx="0"/>
        <a:fontRef idx="minor"/>
      </xdr:style>
    </xdr:sp>
    <xdr:clientData/>
  </xdr:twoCellAnchor>
  <xdr:twoCellAnchor editAs="oneCell">
    <xdr:from>
      <xdr:col>6</xdr:col>
      <xdr:colOff>291600</xdr:colOff>
      <xdr:row>33</xdr:row>
      <xdr:rowOff>152640</xdr:rowOff>
    </xdr:from>
    <xdr:to>
      <xdr:col>6</xdr:col>
      <xdr:colOff>402840</xdr:colOff>
      <xdr:row>34</xdr:row>
      <xdr:rowOff>114480</xdr:rowOff>
    </xdr:to>
    <xdr:sp>
      <xdr:nvSpPr>
        <xdr:cNvPr id="4" name="Text Box 5"/>
        <xdr:cNvSpPr/>
      </xdr:nvSpPr>
      <xdr:spPr>
        <a:xfrm>
          <a:off x="4817880" y="8437320"/>
          <a:ext cx="111240" cy="217440"/>
        </a:xfrm>
        <a:prstGeom prst="rect">
          <a:avLst/>
        </a:prstGeom>
        <a:noFill/>
        <a:ln w="0">
          <a:noFill/>
        </a:ln>
      </xdr:spPr>
      <xdr:style>
        <a:lnRef idx="0"/>
        <a:fillRef idx="0"/>
        <a:effectRef idx="0"/>
        <a:fontRef idx="minor"/>
      </xdr:style>
    </xdr:sp>
    <xdr:clientData/>
  </xdr:twoCellAnchor>
  <xdr:twoCellAnchor editAs="oneCell">
    <xdr:from>
      <xdr:col>9</xdr:col>
      <xdr:colOff>462600</xdr:colOff>
      <xdr:row>3</xdr:row>
      <xdr:rowOff>56880</xdr:rowOff>
    </xdr:from>
    <xdr:to>
      <xdr:col>11</xdr:col>
      <xdr:colOff>624600</xdr:colOff>
      <xdr:row>8</xdr:row>
      <xdr:rowOff>238320</xdr:rowOff>
    </xdr:to>
    <xdr:sp>
      <xdr:nvSpPr>
        <xdr:cNvPr id="5" name="Text Box 36"/>
        <xdr:cNvSpPr/>
      </xdr:nvSpPr>
      <xdr:spPr>
        <a:xfrm>
          <a:off x="7252200" y="822600"/>
          <a:ext cx="1670760" cy="145800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Q4</a:t>
          </a:r>
          <a:r>
            <a:rPr b="0" lang="en-US" sz="8000" spc="-1" strike="noStrike">
              <a:solidFill>
                <a:srgbClr val="c0c0c0"/>
              </a:solidFill>
              <a:latin typeface="Dax-Medium"/>
            </a:rPr>
            <a:t> </a:t>
          </a:r>
          <a:endParaRPr b="0" lang="en-US" sz="80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52160</xdr:colOff>
      <xdr:row>3</xdr:row>
      <xdr:rowOff>56880</xdr:rowOff>
    </xdr:from>
    <xdr:to>
      <xdr:col>14</xdr:col>
      <xdr:colOff>262440</xdr:colOff>
      <xdr:row>8</xdr:row>
      <xdr:rowOff>238320</xdr:rowOff>
    </xdr:to>
    <xdr:sp>
      <xdr:nvSpPr>
        <xdr:cNvPr id="6" name="Text Box 38"/>
        <xdr:cNvSpPr/>
      </xdr:nvSpPr>
      <xdr:spPr>
        <a:xfrm>
          <a:off x="8750520" y="822600"/>
          <a:ext cx="1770840" cy="1458000"/>
        </a:xfrm>
        <a:prstGeom prst="rect">
          <a:avLst/>
        </a:prstGeom>
        <a:noFill/>
        <a:ln w="0">
          <a:noFill/>
        </a:ln>
      </xdr:spPr>
      <xdr:style>
        <a:lnRef idx="0"/>
        <a:fillRef idx="0"/>
        <a:effectRef idx="0"/>
        <a:fontRef idx="minor"/>
      </xdr:style>
      <xdr:txBody>
        <a:bodyPr lIns="91080" rIns="91080" tIns="45360" bIns="45360" anchor="t">
          <a:noAutofit/>
        </a:bodyPr>
        <a:p>
          <a:r>
            <a:rPr b="0" lang="en-US" sz="8500" spc="-1" strike="noStrike">
              <a:solidFill>
                <a:srgbClr val="ffffff"/>
              </a:solidFill>
              <a:latin typeface="Dax Offc Pro Medium"/>
            </a:rPr>
            <a:t>13</a:t>
          </a:r>
          <a:endParaRPr b="0" lang="en-US" sz="8500" spc="-1" strike="noStrike">
            <a:latin typeface="Times New Roman"/>
          </a:endParaRPr>
        </a:p>
        <a:p>
          <a:endParaRPr b="0" lang="en-US" sz="8000" spc="-1" strike="noStrike">
            <a:latin typeface="Times New Roman"/>
          </a:endParaRPr>
        </a:p>
      </xdr:txBody>
    </xdr:sp>
    <xdr:clientData/>
  </xdr:twoCellAnchor>
  <xdr:twoCellAnchor editAs="oneCell">
    <xdr:from>
      <xdr:col>11</xdr:col>
      <xdr:colOff>492840</xdr:colOff>
      <xdr:row>4</xdr:row>
      <xdr:rowOff>56880</xdr:rowOff>
    </xdr:from>
    <xdr:to>
      <xdr:col>11</xdr:col>
      <xdr:colOff>493560</xdr:colOff>
      <xdr:row>8</xdr:row>
      <xdr:rowOff>76680</xdr:rowOff>
    </xdr:to>
    <xdr:sp>
      <xdr:nvSpPr>
        <xdr:cNvPr id="7" name="Line 37"/>
        <xdr:cNvSpPr/>
      </xdr:nvSpPr>
      <xdr:spPr>
        <a:xfrm>
          <a:off x="8791200" y="1077840"/>
          <a:ext cx="720" cy="1041120"/>
        </a:xfrm>
        <a:prstGeom prst="line">
          <a:avLst/>
        </a:prstGeom>
        <a:ln w="31680">
          <a:solidFill>
            <a:srgbClr val="99ccff"/>
          </a:solidFill>
          <a:miter/>
        </a:ln>
      </xdr:spPr>
      <xdr:style>
        <a:lnRef idx="0"/>
        <a:fillRef idx="0"/>
        <a:effectRef idx="0"/>
        <a:fontRef idx="minor"/>
      </xdr:style>
    </xdr:sp>
    <xdr:clientData/>
  </xdr:twoCellAnchor>
  <xdr:twoCellAnchor editAs="oneCell">
    <xdr:from>
      <xdr:col>0</xdr:col>
      <xdr:colOff>231480</xdr:colOff>
      <xdr:row>3</xdr:row>
      <xdr:rowOff>200520</xdr:rowOff>
    </xdr:from>
    <xdr:to>
      <xdr:col>5</xdr:col>
      <xdr:colOff>583920</xdr:colOff>
      <xdr:row>10</xdr:row>
      <xdr:rowOff>115200</xdr:rowOff>
    </xdr:to>
    <xdr:sp>
      <xdr:nvSpPr>
        <xdr:cNvPr id="8" name="Text Box 20"/>
        <xdr:cNvSpPr/>
      </xdr:nvSpPr>
      <xdr:spPr>
        <a:xfrm>
          <a:off x="231480" y="966240"/>
          <a:ext cx="4124520" cy="1701720"/>
        </a:xfrm>
        <a:prstGeom prst="rect">
          <a:avLst/>
        </a:prstGeom>
        <a:noFill/>
        <a:ln w="0">
          <a:noFill/>
        </a:ln>
      </xdr:spPr>
      <xdr:style>
        <a:lnRef idx="0"/>
        <a:fillRef idx="0"/>
        <a:effectRef idx="0"/>
        <a:fontRef idx="minor"/>
      </xdr:style>
      <xdr:txBody>
        <a:bodyPr wrap="none" lIns="20160" rIns="20160" tIns="20160" bIns="20160" anchor="t">
          <a:spAutoFit/>
        </a:bodyPr>
        <a:p>
          <a:r>
            <a:rPr b="0" lang="en-US" sz="3200" spc="-1" strike="noStrike">
              <a:solidFill>
                <a:srgbClr val="ffffff"/>
              </a:solidFill>
              <a:latin typeface="Dax Offc Pro Medium"/>
            </a:rPr>
            <a:t>Supplementary </a:t>
          </a:r>
          <a:endParaRPr b="0" lang="en-US" sz="3200" spc="-1" strike="noStrike">
            <a:latin typeface="Times New Roman"/>
          </a:endParaRPr>
        </a:p>
        <a:p>
          <a:r>
            <a:rPr b="0" lang="en-US" sz="3200" spc="-1" strike="noStrike">
              <a:solidFill>
                <a:srgbClr val="ffffff"/>
              </a:solidFill>
              <a:latin typeface="Dax Offc Pro Medium"/>
            </a:rPr>
            <a:t>Financial Information</a:t>
          </a:r>
          <a:endParaRPr b="0" lang="en-US" sz="3200" spc="-1" strike="noStrike">
            <a:latin typeface="Times New Roman"/>
          </a:endParaRPr>
        </a:p>
        <a:p>
          <a:endParaRPr b="0" lang="en-US" sz="3200" spc="-1" strike="noStrike">
            <a:latin typeface="Times New Roman"/>
          </a:endParaRPr>
        </a:p>
      </xdr:txBody>
    </xdr:sp>
    <xdr:clientData/>
  </xdr:twoCellAnchor>
  <xdr:twoCellAnchor editAs="oneCell">
    <xdr:from>
      <xdr:col>0</xdr:col>
      <xdr:colOff>100800</xdr:colOff>
      <xdr:row>8</xdr:row>
      <xdr:rowOff>9720</xdr:rowOff>
    </xdr:from>
    <xdr:to>
      <xdr:col>4</xdr:col>
      <xdr:colOff>654840</xdr:colOff>
      <xdr:row>10</xdr:row>
      <xdr:rowOff>24480</xdr:rowOff>
    </xdr:to>
    <xdr:sp>
      <xdr:nvSpPr>
        <xdr:cNvPr id="9" name="Text Box 21"/>
        <xdr:cNvSpPr/>
      </xdr:nvSpPr>
      <xdr:spPr>
        <a:xfrm>
          <a:off x="100800" y="2052000"/>
          <a:ext cx="357156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Dax-Medium"/>
            </a:rPr>
            <a:t> </a:t>
          </a:r>
          <a:r>
            <a:rPr b="0" lang="en-US" sz="1400" spc="-1" strike="noStrike">
              <a:solidFill>
                <a:srgbClr val="ffffff"/>
              </a:solidFill>
              <a:latin typeface="Dax-Regular"/>
            </a:rPr>
            <a:t>For the Quarter Ended – October 31, 2013</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11320</xdr:colOff>
      <xdr:row>19</xdr:row>
      <xdr:rowOff>181440</xdr:rowOff>
    </xdr:from>
    <xdr:to>
      <xdr:col>3</xdr:col>
      <xdr:colOff>614160</xdr:colOff>
      <xdr:row>23</xdr:row>
      <xdr:rowOff>171360</xdr:rowOff>
    </xdr:to>
    <xdr:sp>
      <xdr:nvSpPr>
        <xdr:cNvPr id="10" name="Text Box 9"/>
        <xdr:cNvSpPr/>
      </xdr:nvSpPr>
      <xdr:spPr>
        <a:xfrm>
          <a:off x="211320" y="5031720"/>
          <a:ext cx="2666160" cy="10108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ANDREW CHIN</a:t>
          </a:r>
          <a:endParaRPr b="0" lang="en-US" sz="1400" spc="-1" strike="noStrike">
            <a:latin typeface="Times New Roman"/>
          </a:endParaRPr>
        </a:p>
        <a:p>
          <a:r>
            <a:rPr b="0" lang="en-US" sz="1200" spc="-1" strike="noStrike">
              <a:solidFill>
                <a:srgbClr val="ffffff"/>
              </a:solidFill>
              <a:latin typeface="Dax Offc Pro Medium"/>
            </a:rPr>
            <a:t>Director, Investor Relations </a:t>
          </a:r>
          <a:endParaRPr b="0" lang="en-US" sz="1200" spc="-1" strike="noStrike">
            <a:latin typeface="Times New Roman"/>
          </a:endParaRPr>
        </a:p>
        <a:p>
          <a:r>
            <a:rPr b="0" lang="en-US" sz="1200" spc="-1" strike="noStrike">
              <a:solidFill>
                <a:srgbClr val="ffffff"/>
              </a:solidFill>
              <a:latin typeface="Dax Offc Pro Medium"/>
            </a:rPr>
            <a:t>416.867.7019</a:t>
          </a:r>
          <a:endParaRPr b="0" lang="en-US" sz="1200" spc="-1" strike="noStrike">
            <a:latin typeface="Times New Roman"/>
          </a:endParaRPr>
        </a:p>
        <a:p>
          <a:r>
            <a:rPr b="0" lang="en-US" sz="1200" spc="-1" strike="noStrike">
              <a:solidFill>
                <a:srgbClr val="ffffff"/>
              </a:solidFill>
              <a:latin typeface="Dax Offc Pro Medium"/>
            </a:rPr>
            <a:t>andrew.chin@bmo.co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21040</xdr:colOff>
      <xdr:row>11</xdr:row>
      <xdr:rowOff>133560</xdr:rowOff>
    </xdr:from>
    <xdr:to>
      <xdr:col>3</xdr:col>
      <xdr:colOff>624600</xdr:colOff>
      <xdr:row>15</xdr:row>
      <xdr:rowOff>114840</xdr:rowOff>
    </xdr:to>
    <xdr:sp>
      <xdr:nvSpPr>
        <xdr:cNvPr id="11" name="Text Box 4"/>
        <xdr:cNvSpPr/>
      </xdr:nvSpPr>
      <xdr:spPr>
        <a:xfrm>
          <a:off x="221040" y="2941560"/>
          <a:ext cx="2666880" cy="1002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SHARON HAWARD-LAIRD</a:t>
          </a:r>
          <a:endParaRPr b="0" lang="en-US" sz="1400" spc="-1" strike="noStrike">
            <a:latin typeface="Times New Roman"/>
          </a:endParaRPr>
        </a:p>
        <a:p>
          <a:r>
            <a:rPr b="0" lang="en-US" sz="1200" spc="-1" strike="noStrike">
              <a:solidFill>
                <a:srgbClr val="ffffff"/>
              </a:solidFill>
              <a:latin typeface="Dax Offc Pro Medium"/>
            </a:rPr>
            <a:t>Head, Investor Relations</a:t>
          </a:r>
          <a:endParaRPr b="0" lang="en-US" sz="1200" spc="-1" strike="noStrike">
            <a:latin typeface="Times New Roman"/>
          </a:endParaRPr>
        </a:p>
        <a:p>
          <a:r>
            <a:rPr b="0" lang="en-US" sz="1200" spc="-1" strike="noStrike">
              <a:solidFill>
                <a:srgbClr val="ffffff"/>
              </a:solidFill>
              <a:latin typeface="Dax Offc Pro Medium"/>
            </a:rPr>
            <a:t>416.867.6656</a:t>
          </a:r>
          <a:endParaRPr b="0" lang="en-US" sz="1200" spc="-1" strike="noStrike">
            <a:latin typeface="Times New Roman"/>
          </a:endParaRPr>
        </a:p>
        <a:p>
          <a:r>
            <a:rPr b="0" lang="en-US" sz="1200" spc="-1" strike="noStrike">
              <a:solidFill>
                <a:srgbClr val="ffffff"/>
              </a:solidFill>
              <a:latin typeface="Dax Offc Pro Medium"/>
            </a:rPr>
            <a:t>sharon.hawardlaird@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11320</xdr:colOff>
      <xdr:row>15</xdr:row>
      <xdr:rowOff>152640</xdr:rowOff>
    </xdr:from>
    <xdr:to>
      <xdr:col>3</xdr:col>
      <xdr:colOff>614160</xdr:colOff>
      <xdr:row>19</xdr:row>
      <xdr:rowOff>133560</xdr:rowOff>
    </xdr:to>
    <xdr:sp>
      <xdr:nvSpPr>
        <xdr:cNvPr id="12" name="Text Box 4"/>
        <xdr:cNvSpPr/>
      </xdr:nvSpPr>
      <xdr:spPr>
        <a:xfrm>
          <a:off x="211320" y="3981600"/>
          <a:ext cx="2666160" cy="100224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TOM FLYNN</a:t>
          </a:r>
          <a:endParaRPr b="0" lang="en-US" sz="1400" spc="-1" strike="noStrike">
            <a:latin typeface="Times New Roman"/>
          </a:endParaRPr>
        </a:p>
        <a:p>
          <a:r>
            <a:rPr b="0" lang="en-US" sz="1200" spc="-1" strike="noStrike">
              <a:solidFill>
                <a:srgbClr val="ffffff"/>
              </a:solidFill>
              <a:latin typeface="Dax Offc Pro Medium"/>
            </a:rPr>
            <a:t>Chief Financial Officer</a:t>
          </a:r>
          <a:endParaRPr b="0" lang="en-US" sz="1200" spc="-1" strike="noStrike">
            <a:latin typeface="Times New Roman"/>
          </a:endParaRPr>
        </a:p>
        <a:p>
          <a:r>
            <a:rPr b="0" lang="en-US" sz="1200" spc="-1" strike="noStrike">
              <a:solidFill>
                <a:srgbClr val="ffffff"/>
              </a:solidFill>
              <a:latin typeface="Dax Offc Pro Medium"/>
            </a:rPr>
            <a:t>416.867.4689</a:t>
          </a:r>
          <a:endParaRPr b="0" lang="en-US" sz="1200" spc="-1" strike="noStrike">
            <a:latin typeface="Times New Roman"/>
          </a:endParaRPr>
        </a:p>
        <a:p>
          <a:r>
            <a:rPr b="0" lang="en-US" sz="1200" spc="-1" strike="noStrike">
              <a:solidFill>
                <a:srgbClr val="ffffff"/>
              </a:solidFill>
              <a:latin typeface="Dax Offc Pro Medium"/>
            </a:rPr>
            <a:t>tom.flynn@bmo.com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79360</xdr:colOff>
      <xdr:row>10</xdr:row>
      <xdr:rowOff>0</xdr:rowOff>
    </xdr:from>
    <xdr:to>
      <xdr:col>4</xdr:col>
      <xdr:colOff>23400</xdr:colOff>
      <xdr:row>12</xdr:row>
      <xdr:rowOff>14760</xdr:rowOff>
    </xdr:to>
    <xdr:sp>
      <xdr:nvSpPr>
        <xdr:cNvPr id="13" name="Text Box 6">
          <a:hlinkClick r:id="rId2"/>
        </xdr:cNvPr>
        <xdr:cNvSpPr/>
      </xdr:nvSpPr>
      <xdr:spPr>
        <a:xfrm>
          <a:off x="279360" y="2552760"/>
          <a:ext cx="2761560" cy="52524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ffffff"/>
              </a:solidFill>
              <a:latin typeface="Dax Offc Pro Medium"/>
            </a:rPr>
            <a:t>www.bmo.com/investorrelations</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211320</xdr:colOff>
      <xdr:row>23</xdr:row>
      <xdr:rowOff>210240</xdr:rowOff>
    </xdr:from>
    <xdr:to>
      <xdr:col>5</xdr:col>
      <xdr:colOff>413280</xdr:colOff>
      <xdr:row>27</xdr:row>
      <xdr:rowOff>200520</xdr:rowOff>
    </xdr:to>
    <xdr:sp>
      <xdr:nvSpPr>
        <xdr:cNvPr id="14" name="Text Box 9"/>
        <xdr:cNvSpPr/>
      </xdr:nvSpPr>
      <xdr:spPr>
        <a:xfrm>
          <a:off x="211320" y="6081480"/>
          <a:ext cx="3974040" cy="1003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Dax Offc Pro Medium"/>
            </a:rPr>
            <a:t>Issued on February 7, 2014 to reflect changes in International Financial Reporting Standards</a:t>
          </a:r>
          <a:endParaRPr b="0" lang="en-US" sz="14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109440</xdr:colOff>
      <xdr:row>40</xdr:row>
      <xdr:rowOff>0</xdr:rowOff>
    </xdr:from>
    <xdr:to>
      <xdr:col>49</xdr:col>
      <xdr:colOff>508680</xdr:colOff>
      <xdr:row>40</xdr:row>
      <xdr:rowOff>0</xdr:rowOff>
    </xdr:to>
    <xdr:sp>
      <xdr:nvSpPr>
        <xdr:cNvPr id="27" name="Line 199"/>
        <xdr:cNvSpPr/>
      </xdr:nvSpPr>
      <xdr:spPr>
        <a:xfrm flipH="1">
          <a:off x="37282320" y="7813080"/>
          <a:ext cx="399240" cy="0"/>
        </a:xfrm>
        <a:prstGeom prst="line">
          <a:avLst/>
        </a:prstGeom>
        <a:ln w="28440">
          <a:solidFill>
            <a:srgbClr val="000000"/>
          </a:solidFill>
          <a:miter/>
          <a:tailEnd len="med" type="triangle" w="med"/>
        </a:ln>
      </xdr:spPr>
      <xdr:style>
        <a:lnRef idx="0"/>
        <a:fillRef idx="0"/>
        <a:effectRef idx="0"/>
        <a:fontRef idx="minor"/>
      </xdr:style>
    </xdr:sp>
    <xdr:clientData/>
  </xdr:twoCellAnchor>
  <xdr:twoCellAnchor editAs="oneCell">
    <xdr:from>
      <xdr:col>8</xdr:col>
      <xdr:colOff>734760</xdr:colOff>
      <xdr:row>0</xdr:row>
      <xdr:rowOff>0</xdr:rowOff>
    </xdr:from>
    <xdr:to>
      <xdr:col>12</xdr:col>
      <xdr:colOff>795960</xdr:colOff>
      <xdr:row>2</xdr:row>
      <xdr:rowOff>152640</xdr:rowOff>
    </xdr:to>
    <xdr:pic>
      <xdr:nvPicPr>
        <xdr:cNvPr id="28" name="Picture 211" descr=""/>
        <xdr:cNvPicPr/>
      </xdr:nvPicPr>
      <xdr:blipFill>
        <a:blip r:embed="rId1"/>
        <a:stretch/>
      </xdr:blipFill>
      <xdr:spPr>
        <a:xfrm>
          <a:off x="9498960" y="0"/>
          <a:ext cx="2726280" cy="6764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14240</xdr:colOff>
      <xdr:row>0</xdr:row>
      <xdr:rowOff>28800</xdr:rowOff>
    </xdr:from>
    <xdr:to>
      <xdr:col>12</xdr:col>
      <xdr:colOff>775800</xdr:colOff>
      <xdr:row>2</xdr:row>
      <xdr:rowOff>181440</xdr:rowOff>
    </xdr:to>
    <xdr:pic>
      <xdr:nvPicPr>
        <xdr:cNvPr id="29" name="Picture 216" descr=""/>
        <xdr:cNvPicPr/>
      </xdr:nvPicPr>
      <xdr:blipFill>
        <a:blip r:embed="rId1"/>
        <a:stretch/>
      </xdr:blipFill>
      <xdr:spPr>
        <a:xfrm>
          <a:off x="9730080" y="28800"/>
          <a:ext cx="2726640" cy="676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0</xdr:row>
      <xdr:rowOff>0</xdr:rowOff>
    </xdr:from>
    <xdr:to>
      <xdr:col>12</xdr:col>
      <xdr:colOff>805680</xdr:colOff>
      <xdr:row>2</xdr:row>
      <xdr:rowOff>152640</xdr:rowOff>
    </xdr:to>
    <xdr:pic>
      <xdr:nvPicPr>
        <xdr:cNvPr id="30" name="Picture 84" descr=""/>
        <xdr:cNvPicPr/>
      </xdr:nvPicPr>
      <xdr:blipFill>
        <a:blip r:embed="rId1"/>
        <a:stretch/>
      </xdr:blipFill>
      <xdr:spPr>
        <a:xfrm>
          <a:off x="9629280" y="0"/>
          <a:ext cx="2726280" cy="6764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0</xdr:row>
      <xdr:rowOff>0</xdr:rowOff>
    </xdr:from>
    <xdr:to>
      <xdr:col>12</xdr:col>
      <xdr:colOff>805680</xdr:colOff>
      <xdr:row>2</xdr:row>
      <xdr:rowOff>142920</xdr:rowOff>
    </xdr:to>
    <xdr:pic>
      <xdr:nvPicPr>
        <xdr:cNvPr id="31" name="Picture 73" descr=""/>
        <xdr:cNvPicPr/>
      </xdr:nvPicPr>
      <xdr:blipFill>
        <a:blip r:embed="rId1"/>
        <a:stretch/>
      </xdr:blipFill>
      <xdr:spPr>
        <a:xfrm>
          <a:off x="10264320" y="0"/>
          <a:ext cx="272628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120</xdr:colOff>
      <xdr:row>0</xdr:row>
      <xdr:rowOff>0</xdr:rowOff>
    </xdr:from>
    <xdr:to>
      <xdr:col>12</xdr:col>
      <xdr:colOff>805320</xdr:colOff>
      <xdr:row>2</xdr:row>
      <xdr:rowOff>142920</xdr:rowOff>
    </xdr:to>
    <xdr:pic>
      <xdr:nvPicPr>
        <xdr:cNvPr id="32" name="Picture 210" descr=""/>
        <xdr:cNvPicPr/>
      </xdr:nvPicPr>
      <xdr:blipFill>
        <a:blip r:embed="rId1"/>
        <a:stretch/>
      </xdr:blipFill>
      <xdr:spPr>
        <a:xfrm>
          <a:off x="10677600" y="0"/>
          <a:ext cx="27262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4280</xdr:colOff>
      <xdr:row>0</xdr:row>
      <xdr:rowOff>0</xdr:rowOff>
    </xdr:from>
    <xdr:to>
      <xdr:col>13</xdr:col>
      <xdr:colOff>720</xdr:colOff>
      <xdr:row>1</xdr:row>
      <xdr:rowOff>152640</xdr:rowOff>
    </xdr:to>
    <xdr:pic>
      <xdr:nvPicPr>
        <xdr:cNvPr id="33" name="Picture 205" descr=""/>
        <xdr:cNvPicPr/>
      </xdr:nvPicPr>
      <xdr:blipFill>
        <a:blip r:embed="rId1"/>
        <a:stretch/>
      </xdr:blipFill>
      <xdr:spPr>
        <a:xfrm>
          <a:off x="9508320" y="0"/>
          <a:ext cx="2726280" cy="6670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520</xdr:colOff>
      <xdr:row>0</xdr:row>
      <xdr:rowOff>38160</xdr:rowOff>
    </xdr:from>
    <xdr:to>
      <xdr:col>14</xdr:col>
      <xdr:colOff>936000</xdr:colOff>
      <xdr:row>2</xdr:row>
      <xdr:rowOff>181440</xdr:rowOff>
    </xdr:to>
    <xdr:pic>
      <xdr:nvPicPr>
        <xdr:cNvPr id="34" name="Picture 218" descr=""/>
        <xdr:cNvPicPr/>
      </xdr:nvPicPr>
      <xdr:blipFill>
        <a:blip r:embed="rId1"/>
        <a:stretch/>
      </xdr:blipFill>
      <xdr:spPr>
        <a:xfrm>
          <a:off x="12265560" y="38160"/>
          <a:ext cx="2726280" cy="6670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0560</xdr:colOff>
      <xdr:row>0</xdr:row>
      <xdr:rowOff>0</xdr:rowOff>
    </xdr:from>
    <xdr:to>
      <xdr:col>15</xdr:col>
      <xdr:colOff>1080</xdr:colOff>
      <xdr:row>2</xdr:row>
      <xdr:rowOff>142920</xdr:rowOff>
    </xdr:to>
    <xdr:pic>
      <xdr:nvPicPr>
        <xdr:cNvPr id="35" name="Picture 271" descr=""/>
        <xdr:cNvPicPr/>
      </xdr:nvPicPr>
      <xdr:blipFill>
        <a:blip r:embed="rId1"/>
        <a:stretch/>
      </xdr:blipFill>
      <xdr:spPr>
        <a:xfrm>
          <a:off x="12285720" y="0"/>
          <a:ext cx="272664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0</xdr:row>
      <xdr:rowOff>0</xdr:rowOff>
    </xdr:from>
    <xdr:to>
      <xdr:col>12</xdr:col>
      <xdr:colOff>805680</xdr:colOff>
      <xdr:row>2</xdr:row>
      <xdr:rowOff>152640</xdr:rowOff>
    </xdr:to>
    <xdr:pic>
      <xdr:nvPicPr>
        <xdr:cNvPr id="36" name="Picture 298" descr=""/>
        <xdr:cNvPicPr/>
      </xdr:nvPicPr>
      <xdr:blipFill>
        <a:blip r:embed="rId1"/>
        <a:stretch/>
      </xdr:blipFill>
      <xdr:spPr>
        <a:xfrm>
          <a:off x="12287520" y="0"/>
          <a:ext cx="2726280" cy="66708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27120</xdr:colOff>
      <xdr:row>0</xdr:row>
      <xdr:rowOff>94680</xdr:rowOff>
    </xdr:from>
    <xdr:to>
      <xdr:col>4</xdr:col>
      <xdr:colOff>13260960</xdr:colOff>
      <xdr:row>1</xdr:row>
      <xdr:rowOff>19080</xdr:rowOff>
    </xdr:to>
    <xdr:pic>
      <xdr:nvPicPr>
        <xdr:cNvPr id="37" name="Picture 1" descr=""/>
        <xdr:cNvPicPr/>
      </xdr:nvPicPr>
      <xdr:blipFill>
        <a:blip r:embed="rId1"/>
        <a:stretch/>
      </xdr:blipFill>
      <xdr:spPr>
        <a:xfrm>
          <a:off x="26449560" y="94680"/>
          <a:ext cx="3633840" cy="791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537440</xdr:colOff>
      <xdr:row>0</xdr:row>
      <xdr:rowOff>66240</xdr:rowOff>
    </xdr:from>
    <xdr:to>
      <xdr:col>8</xdr:col>
      <xdr:colOff>543600</xdr:colOff>
      <xdr:row>4</xdr:row>
      <xdr:rowOff>66240</xdr:rowOff>
    </xdr:to>
    <xdr:pic>
      <xdr:nvPicPr>
        <xdr:cNvPr id="15" name="Picture 7" descr=""/>
        <xdr:cNvPicPr/>
      </xdr:nvPicPr>
      <xdr:blipFill>
        <a:blip r:embed="rId1"/>
        <a:stretch/>
      </xdr:blipFill>
      <xdr:spPr>
        <a:xfrm>
          <a:off x="13408560" y="66240"/>
          <a:ext cx="3314880" cy="8028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880</xdr:colOff>
      <xdr:row>0</xdr:row>
      <xdr:rowOff>0</xdr:rowOff>
    </xdr:from>
    <xdr:to>
      <xdr:col>15</xdr:col>
      <xdr:colOff>637920</xdr:colOff>
      <xdr:row>4</xdr:row>
      <xdr:rowOff>75960</xdr:rowOff>
    </xdr:to>
    <xdr:pic>
      <xdr:nvPicPr>
        <xdr:cNvPr id="38" name="Picture 1" descr=""/>
        <xdr:cNvPicPr/>
      </xdr:nvPicPr>
      <xdr:blipFill>
        <a:blip r:embed="rId1"/>
        <a:stretch/>
      </xdr:blipFill>
      <xdr:spPr>
        <a:xfrm>
          <a:off x="7049880" y="0"/>
          <a:ext cx="3160800" cy="72360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39" name="Picture 2" descr=""/>
        <xdr:cNvPicPr/>
      </xdr:nvPicPr>
      <xdr:blipFill>
        <a:blip r:embed="rId2"/>
        <a:stretch/>
      </xdr:blipFill>
      <xdr:spPr>
        <a:xfrm>
          <a:off x="10210680" y="0"/>
          <a:ext cx="1914480" cy="704520"/>
        </a:xfrm>
        <a:prstGeom prst="rect">
          <a:avLst/>
        </a:prstGeom>
        <a:ln w="0">
          <a:noFill/>
        </a:ln>
      </xdr:spPr>
    </xdr:pic>
    <xdr:clientData/>
  </xdr:twoCellAnchor>
  <xdr:twoCellAnchor editAs="oneCell">
    <xdr:from>
      <xdr:col>16</xdr:col>
      <xdr:colOff>149760</xdr:colOff>
      <xdr:row>0</xdr:row>
      <xdr:rowOff>0</xdr:rowOff>
    </xdr:from>
    <xdr:to>
      <xdr:col>18</xdr:col>
      <xdr:colOff>637920</xdr:colOff>
      <xdr:row>4</xdr:row>
      <xdr:rowOff>56880</xdr:rowOff>
    </xdr:to>
    <xdr:pic>
      <xdr:nvPicPr>
        <xdr:cNvPr id="40" name="Picture 3" descr=""/>
        <xdr:cNvPicPr/>
      </xdr:nvPicPr>
      <xdr:blipFill>
        <a:blip r:embed="rId3"/>
        <a:stretch/>
      </xdr:blipFill>
      <xdr:spPr>
        <a:xfrm>
          <a:off x="10360440" y="0"/>
          <a:ext cx="176472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41" name="Picture 4" descr=""/>
        <xdr:cNvPicPr/>
      </xdr:nvPicPr>
      <xdr:blipFill>
        <a:blip r:embed="rId4"/>
        <a:stretch/>
      </xdr:blipFill>
      <xdr:spPr>
        <a:xfrm>
          <a:off x="10210680" y="0"/>
          <a:ext cx="1914480" cy="704520"/>
        </a:xfrm>
        <a:prstGeom prst="rect">
          <a:avLst/>
        </a:prstGeom>
        <a:ln w="0">
          <a:noFill/>
        </a:ln>
      </xdr:spPr>
    </xdr:pic>
    <xdr:clientData/>
  </xdr:twoCellAnchor>
  <xdr:twoCellAnchor editAs="oneCell">
    <xdr:from>
      <xdr:col>15</xdr:col>
      <xdr:colOff>558360</xdr:colOff>
      <xdr:row>0</xdr:row>
      <xdr:rowOff>0</xdr:rowOff>
    </xdr:from>
    <xdr:to>
      <xdr:col>18</xdr:col>
      <xdr:colOff>598680</xdr:colOff>
      <xdr:row>4</xdr:row>
      <xdr:rowOff>56880</xdr:rowOff>
    </xdr:to>
    <xdr:pic>
      <xdr:nvPicPr>
        <xdr:cNvPr id="42" name="Picture 5" descr=""/>
        <xdr:cNvPicPr/>
      </xdr:nvPicPr>
      <xdr:blipFill>
        <a:blip r:embed="rId5"/>
        <a:stretch/>
      </xdr:blipFill>
      <xdr:spPr>
        <a:xfrm>
          <a:off x="10131120" y="0"/>
          <a:ext cx="1954800" cy="704520"/>
        </a:xfrm>
        <a:prstGeom prst="rect">
          <a:avLst/>
        </a:prstGeom>
        <a:ln w="0">
          <a:noFill/>
        </a:ln>
      </xdr:spPr>
    </xdr:pic>
    <xdr:clientData/>
  </xdr:twoCellAnchor>
  <xdr:twoCellAnchor editAs="oneCell">
    <xdr:from>
      <xdr:col>16</xdr:col>
      <xdr:colOff>189720</xdr:colOff>
      <xdr:row>0</xdr:row>
      <xdr:rowOff>0</xdr:rowOff>
    </xdr:from>
    <xdr:to>
      <xdr:col>18</xdr:col>
      <xdr:colOff>637920</xdr:colOff>
      <xdr:row>4</xdr:row>
      <xdr:rowOff>56880</xdr:rowOff>
    </xdr:to>
    <xdr:pic>
      <xdr:nvPicPr>
        <xdr:cNvPr id="43" name="Picture 6" descr=""/>
        <xdr:cNvPicPr/>
      </xdr:nvPicPr>
      <xdr:blipFill>
        <a:blip r:embed="rId6"/>
        <a:stretch/>
      </xdr:blipFill>
      <xdr:spPr>
        <a:xfrm>
          <a:off x="10400400" y="0"/>
          <a:ext cx="1724760" cy="704520"/>
        </a:xfrm>
        <a:prstGeom prst="rect">
          <a:avLst/>
        </a:prstGeom>
        <a:ln w="0">
          <a:noFill/>
        </a:ln>
      </xdr:spPr>
    </xdr:pic>
    <xdr:clientData/>
  </xdr:twoCellAnchor>
  <xdr:twoCellAnchor editAs="oneCell">
    <xdr:from>
      <xdr:col>15</xdr:col>
      <xdr:colOff>508320</xdr:colOff>
      <xdr:row>0</xdr:row>
      <xdr:rowOff>0</xdr:rowOff>
    </xdr:from>
    <xdr:to>
      <xdr:col>18</xdr:col>
      <xdr:colOff>549000</xdr:colOff>
      <xdr:row>4</xdr:row>
      <xdr:rowOff>56880</xdr:rowOff>
    </xdr:to>
    <xdr:pic>
      <xdr:nvPicPr>
        <xdr:cNvPr id="44" name="Picture 7" descr=""/>
        <xdr:cNvPicPr/>
      </xdr:nvPicPr>
      <xdr:blipFill>
        <a:blip r:embed="rId7"/>
        <a:stretch/>
      </xdr:blipFill>
      <xdr:spPr>
        <a:xfrm>
          <a:off x="1008108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45" name="Picture 8" descr=""/>
        <xdr:cNvPicPr/>
      </xdr:nvPicPr>
      <xdr:blipFill>
        <a:blip r:embed="rId8"/>
        <a:stretch/>
      </xdr:blipFill>
      <xdr:spPr>
        <a:xfrm>
          <a:off x="10210680" y="0"/>
          <a:ext cx="1914480" cy="704520"/>
        </a:xfrm>
        <a:prstGeom prst="rect">
          <a:avLst/>
        </a:prstGeom>
        <a:ln w="0">
          <a:noFill/>
        </a:ln>
      </xdr:spPr>
    </xdr:pic>
    <xdr:clientData/>
  </xdr:twoCellAnchor>
  <xdr:twoCellAnchor editAs="oneCell">
    <xdr:from>
      <xdr:col>15</xdr:col>
      <xdr:colOff>318960</xdr:colOff>
      <xdr:row>0</xdr:row>
      <xdr:rowOff>0</xdr:rowOff>
    </xdr:from>
    <xdr:to>
      <xdr:col>18</xdr:col>
      <xdr:colOff>359640</xdr:colOff>
      <xdr:row>4</xdr:row>
      <xdr:rowOff>56880</xdr:rowOff>
    </xdr:to>
    <xdr:pic>
      <xdr:nvPicPr>
        <xdr:cNvPr id="46" name="Picture 9" descr=""/>
        <xdr:cNvPicPr/>
      </xdr:nvPicPr>
      <xdr:blipFill>
        <a:blip r:embed="rId9"/>
        <a:stretch/>
      </xdr:blipFill>
      <xdr:spPr>
        <a:xfrm>
          <a:off x="989172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47" name="Picture 10" descr=""/>
        <xdr:cNvPicPr/>
      </xdr:nvPicPr>
      <xdr:blipFill>
        <a:blip r:embed="rId10"/>
        <a:stretch/>
      </xdr:blipFill>
      <xdr:spPr>
        <a:xfrm>
          <a:off x="10210680" y="0"/>
          <a:ext cx="1914480" cy="704520"/>
        </a:xfrm>
        <a:prstGeom prst="rect">
          <a:avLst/>
        </a:prstGeom>
        <a:ln w="0">
          <a:noFill/>
        </a:ln>
      </xdr:spPr>
    </xdr:pic>
    <xdr:clientData/>
  </xdr:twoCellAnchor>
  <xdr:twoCellAnchor editAs="oneCell">
    <xdr:from>
      <xdr:col>17</xdr:col>
      <xdr:colOff>39960</xdr:colOff>
      <xdr:row>0</xdr:row>
      <xdr:rowOff>0</xdr:rowOff>
    </xdr:from>
    <xdr:to>
      <xdr:col>19</xdr:col>
      <xdr:colOff>120600</xdr:colOff>
      <xdr:row>4</xdr:row>
      <xdr:rowOff>56880</xdr:rowOff>
    </xdr:to>
    <xdr:pic>
      <xdr:nvPicPr>
        <xdr:cNvPr id="48" name="Picture 11" descr=""/>
        <xdr:cNvPicPr/>
      </xdr:nvPicPr>
      <xdr:blipFill>
        <a:blip r:embed="rId11"/>
        <a:stretch/>
      </xdr:blipFill>
      <xdr:spPr>
        <a:xfrm>
          <a:off x="10888920" y="0"/>
          <a:ext cx="13568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49" name="Picture 12" descr=""/>
        <xdr:cNvPicPr/>
      </xdr:nvPicPr>
      <xdr:blipFill>
        <a:blip r:embed="rId12"/>
        <a:stretch/>
      </xdr:blipFill>
      <xdr:spPr>
        <a:xfrm>
          <a:off x="10210680" y="0"/>
          <a:ext cx="1914480" cy="704520"/>
        </a:xfrm>
        <a:prstGeom prst="rect">
          <a:avLst/>
        </a:prstGeom>
        <a:ln w="0">
          <a:noFill/>
        </a:ln>
      </xdr:spPr>
    </xdr:pic>
    <xdr:clientData/>
  </xdr:twoCellAnchor>
  <xdr:twoCellAnchor editAs="oneCell">
    <xdr:from>
      <xdr:col>15</xdr:col>
      <xdr:colOff>488520</xdr:colOff>
      <xdr:row>0</xdr:row>
      <xdr:rowOff>0</xdr:rowOff>
    </xdr:from>
    <xdr:to>
      <xdr:col>18</xdr:col>
      <xdr:colOff>529200</xdr:colOff>
      <xdr:row>4</xdr:row>
      <xdr:rowOff>56880</xdr:rowOff>
    </xdr:to>
    <xdr:pic>
      <xdr:nvPicPr>
        <xdr:cNvPr id="50" name="Picture 13" descr=""/>
        <xdr:cNvPicPr/>
      </xdr:nvPicPr>
      <xdr:blipFill>
        <a:blip r:embed="rId13"/>
        <a:stretch/>
      </xdr:blipFill>
      <xdr:spPr>
        <a:xfrm>
          <a:off x="10061280" y="0"/>
          <a:ext cx="1955160" cy="704520"/>
        </a:xfrm>
        <a:prstGeom prst="rect">
          <a:avLst/>
        </a:prstGeom>
        <a:ln w="0">
          <a:noFill/>
        </a:ln>
      </xdr:spPr>
    </xdr:pic>
    <xdr:clientData/>
  </xdr:twoCellAnchor>
  <xdr:twoCellAnchor editAs="oneCell">
    <xdr:from>
      <xdr:col>16</xdr:col>
      <xdr:colOff>229320</xdr:colOff>
      <xdr:row>0</xdr:row>
      <xdr:rowOff>0</xdr:rowOff>
    </xdr:from>
    <xdr:to>
      <xdr:col>18</xdr:col>
      <xdr:colOff>637920</xdr:colOff>
      <xdr:row>4</xdr:row>
      <xdr:rowOff>56880</xdr:rowOff>
    </xdr:to>
    <xdr:pic>
      <xdr:nvPicPr>
        <xdr:cNvPr id="51" name="Picture 14" descr=""/>
        <xdr:cNvPicPr/>
      </xdr:nvPicPr>
      <xdr:blipFill>
        <a:blip r:embed="rId14"/>
        <a:stretch/>
      </xdr:blipFill>
      <xdr:spPr>
        <a:xfrm>
          <a:off x="10440000" y="0"/>
          <a:ext cx="1685160" cy="704520"/>
        </a:xfrm>
        <a:prstGeom prst="rect">
          <a:avLst/>
        </a:prstGeom>
        <a:ln w="0">
          <a:noFill/>
        </a:ln>
      </xdr:spPr>
    </xdr:pic>
    <xdr:clientData/>
  </xdr:twoCellAnchor>
  <xdr:twoCellAnchor editAs="oneCell">
    <xdr:from>
      <xdr:col>14</xdr:col>
      <xdr:colOff>548280</xdr:colOff>
      <xdr:row>0</xdr:row>
      <xdr:rowOff>0</xdr:rowOff>
    </xdr:from>
    <xdr:to>
      <xdr:col>17</xdr:col>
      <xdr:colOff>638280</xdr:colOff>
      <xdr:row>4</xdr:row>
      <xdr:rowOff>56880</xdr:rowOff>
    </xdr:to>
    <xdr:pic>
      <xdr:nvPicPr>
        <xdr:cNvPr id="52" name="Picture 15" descr=""/>
        <xdr:cNvPicPr/>
      </xdr:nvPicPr>
      <xdr:blipFill>
        <a:blip r:embed="rId15"/>
        <a:stretch/>
      </xdr:blipFill>
      <xdr:spPr>
        <a:xfrm>
          <a:off x="9482760" y="0"/>
          <a:ext cx="2004480" cy="704520"/>
        </a:xfrm>
        <a:prstGeom prst="rect">
          <a:avLst/>
        </a:prstGeom>
        <a:ln w="0">
          <a:noFill/>
        </a:ln>
      </xdr:spPr>
    </xdr:pic>
    <xdr:clientData/>
  </xdr:twoCellAnchor>
  <xdr:twoCellAnchor editAs="oneCell">
    <xdr:from>
      <xdr:col>15</xdr:col>
      <xdr:colOff>159480</xdr:colOff>
      <xdr:row>0</xdr:row>
      <xdr:rowOff>0</xdr:rowOff>
    </xdr:from>
    <xdr:to>
      <xdr:col>18</xdr:col>
      <xdr:colOff>199800</xdr:colOff>
      <xdr:row>4</xdr:row>
      <xdr:rowOff>56880</xdr:rowOff>
    </xdr:to>
    <xdr:pic>
      <xdr:nvPicPr>
        <xdr:cNvPr id="53" name="Picture 16" descr=""/>
        <xdr:cNvPicPr/>
      </xdr:nvPicPr>
      <xdr:blipFill>
        <a:blip r:embed="rId16"/>
        <a:stretch/>
      </xdr:blipFill>
      <xdr:spPr>
        <a:xfrm>
          <a:off x="9732240" y="0"/>
          <a:ext cx="1954800" cy="704520"/>
        </a:xfrm>
        <a:prstGeom prst="rect">
          <a:avLst/>
        </a:prstGeom>
        <a:ln w="0">
          <a:noFill/>
        </a:ln>
      </xdr:spPr>
    </xdr:pic>
    <xdr:clientData/>
  </xdr:twoCellAnchor>
  <xdr:twoCellAnchor editAs="oneCell">
    <xdr:from>
      <xdr:col>16</xdr:col>
      <xdr:colOff>568440</xdr:colOff>
      <xdr:row>0</xdr:row>
      <xdr:rowOff>0</xdr:rowOff>
    </xdr:from>
    <xdr:to>
      <xdr:col>19</xdr:col>
      <xdr:colOff>10800</xdr:colOff>
      <xdr:row>4</xdr:row>
      <xdr:rowOff>56880</xdr:rowOff>
    </xdr:to>
    <xdr:pic>
      <xdr:nvPicPr>
        <xdr:cNvPr id="54" name="Picture 17" descr=""/>
        <xdr:cNvPicPr/>
      </xdr:nvPicPr>
      <xdr:blipFill>
        <a:blip r:embed="rId17"/>
        <a:stretch/>
      </xdr:blipFill>
      <xdr:spPr>
        <a:xfrm>
          <a:off x="10779120" y="0"/>
          <a:ext cx="1356840" cy="704520"/>
        </a:xfrm>
        <a:prstGeom prst="rect">
          <a:avLst/>
        </a:prstGeom>
        <a:ln w="0">
          <a:noFill/>
        </a:ln>
      </xdr:spPr>
    </xdr:pic>
    <xdr:clientData/>
  </xdr:twoCellAnchor>
  <xdr:twoCellAnchor editAs="oneCell">
    <xdr:from>
      <xdr:col>15</xdr:col>
      <xdr:colOff>568080</xdr:colOff>
      <xdr:row>0</xdr:row>
      <xdr:rowOff>0</xdr:rowOff>
    </xdr:from>
    <xdr:to>
      <xdr:col>18</xdr:col>
      <xdr:colOff>608760</xdr:colOff>
      <xdr:row>4</xdr:row>
      <xdr:rowOff>56880</xdr:rowOff>
    </xdr:to>
    <xdr:pic>
      <xdr:nvPicPr>
        <xdr:cNvPr id="55" name="Picture 18" descr=""/>
        <xdr:cNvPicPr/>
      </xdr:nvPicPr>
      <xdr:blipFill>
        <a:blip r:embed="rId18"/>
        <a:stretch/>
      </xdr:blipFill>
      <xdr:spPr>
        <a:xfrm>
          <a:off x="10140840" y="0"/>
          <a:ext cx="1955160" cy="704520"/>
        </a:xfrm>
        <a:prstGeom prst="rect">
          <a:avLst/>
        </a:prstGeom>
        <a:ln w="0">
          <a:noFill/>
        </a:ln>
      </xdr:spPr>
    </xdr:pic>
    <xdr:clientData/>
  </xdr:twoCellAnchor>
  <xdr:twoCellAnchor editAs="oneCell">
    <xdr:from>
      <xdr:col>16</xdr:col>
      <xdr:colOff>229320</xdr:colOff>
      <xdr:row>0</xdr:row>
      <xdr:rowOff>0</xdr:rowOff>
    </xdr:from>
    <xdr:to>
      <xdr:col>18</xdr:col>
      <xdr:colOff>637920</xdr:colOff>
      <xdr:row>4</xdr:row>
      <xdr:rowOff>56880</xdr:rowOff>
    </xdr:to>
    <xdr:pic>
      <xdr:nvPicPr>
        <xdr:cNvPr id="56" name="Picture 19" descr=""/>
        <xdr:cNvPicPr/>
      </xdr:nvPicPr>
      <xdr:blipFill>
        <a:blip r:embed="rId19"/>
        <a:stretch/>
      </xdr:blipFill>
      <xdr:spPr>
        <a:xfrm>
          <a:off x="10440000" y="0"/>
          <a:ext cx="168516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57" name="Picture 20" descr=""/>
        <xdr:cNvPicPr/>
      </xdr:nvPicPr>
      <xdr:blipFill>
        <a:blip r:embed="rId20"/>
        <a:stretch/>
      </xdr:blipFill>
      <xdr:spPr>
        <a:xfrm>
          <a:off x="9572760" y="0"/>
          <a:ext cx="1914480" cy="704520"/>
        </a:xfrm>
        <a:prstGeom prst="rect">
          <a:avLst/>
        </a:prstGeom>
        <a:ln w="0">
          <a:noFill/>
        </a:ln>
      </xdr:spPr>
    </xdr:pic>
    <xdr:clientData/>
  </xdr:twoCellAnchor>
  <xdr:twoCellAnchor editAs="oneCell">
    <xdr:from>
      <xdr:col>15</xdr:col>
      <xdr:colOff>329040</xdr:colOff>
      <xdr:row>0</xdr:row>
      <xdr:rowOff>0</xdr:rowOff>
    </xdr:from>
    <xdr:to>
      <xdr:col>18</xdr:col>
      <xdr:colOff>369360</xdr:colOff>
      <xdr:row>4</xdr:row>
      <xdr:rowOff>56880</xdr:rowOff>
    </xdr:to>
    <xdr:pic>
      <xdr:nvPicPr>
        <xdr:cNvPr id="58" name="Picture 21" descr=""/>
        <xdr:cNvPicPr/>
      </xdr:nvPicPr>
      <xdr:blipFill>
        <a:blip r:embed="rId21"/>
        <a:stretch/>
      </xdr:blipFill>
      <xdr:spPr>
        <a:xfrm>
          <a:off x="9901800" y="0"/>
          <a:ext cx="195480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59" name="Picture 22" descr=""/>
        <xdr:cNvPicPr/>
      </xdr:nvPicPr>
      <xdr:blipFill>
        <a:blip r:embed="rId22"/>
        <a:stretch/>
      </xdr:blipFill>
      <xdr:spPr>
        <a:xfrm>
          <a:off x="9682200" y="0"/>
          <a:ext cx="1955160" cy="704520"/>
        </a:xfrm>
        <a:prstGeom prst="rect">
          <a:avLst/>
        </a:prstGeom>
        <a:ln w="0">
          <a:noFill/>
        </a:ln>
      </xdr:spPr>
    </xdr:pic>
    <xdr:clientData/>
  </xdr:twoCellAnchor>
  <xdr:twoCellAnchor editAs="oneCell">
    <xdr:from>
      <xdr:col>15</xdr:col>
      <xdr:colOff>368640</xdr:colOff>
      <xdr:row>0</xdr:row>
      <xdr:rowOff>0</xdr:rowOff>
    </xdr:from>
    <xdr:to>
      <xdr:col>18</xdr:col>
      <xdr:colOff>409320</xdr:colOff>
      <xdr:row>4</xdr:row>
      <xdr:rowOff>56880</xdr:rowOff>
    </xdr:to>
    <xdr:pic>
      <xdr:nvPicPr>
        <xdr:cNvPr id="60" name="Picture 23" descr=""/>
        <xdr:cNvPicPr/>
      </xdr:nvPicPr>
      <xdr:blipFill>
        <a:blip r:embed="rId23"/>
        <a:stretch/>
      </xdr:blipFill>
      <xdr:spPr>
        <a:xfrm>
          <a:off x="9941400" y="0"/>
          <a:ext cx="1955160" cy="704520"/>
        </a:xfrm>
        <a:prstGeom prst="rect">
          <a:avLst/>
        </a:prstGeom>
        <a:ln w="0">
          <a:noFill/>
        </a:ln>
      </xdr:spPr>
    </xdr:pic>
    <xdr:clientData/>
  </xdr:twoCellAnchor>
  <xdr:twoCellAnchor editAs="oneCell">
    <xdr:from>
      <xdr:col>14</xdr:col>
      <xdr:colOff>438840</xdr:colOff>
      <xdr:row>0</xdr:row>
      <xdr:rowOff>0</xdr:rowOff>
    </xdr:from>
    <xdr:to>
      <xdr:col>17</xdr:col>
      <xdr:colOff>638280</xdr:colOff>
      <xdr:row>4</xdr:row>
      <xdr:rowOff>56880</xdr:rowOff>
    </xdr:to>
    <xdr:pic>
      <xdr:nvPicPr>
        <xdr:cNvPr id="61" name="Picture 24" descr=""/>
        <xdr:cNvPicPr/>
      </xdr:nvPicPr>
      <xdr:blipFill>
        <a:blip r:embed="rId24"/>
        <a:stretch/>
      </xdr:blipFill>
      <xdr:spPr>
        <a:xfrm>
          <a:off x="9373320" y="0"/>
          <a:ext cx="211392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62" name="Picture 25" descr=""/>
        <xdr:cNvPicPr/>
      </xdr:nvPicPr>
      <xdr:blipFill>
        <a:blip r:embed="rId25"/>
        <a:stretch/>
      </xdr:blipFill>
      <xdr:spPr>
        <a:xfrm>
          <a:off x="9572760" y="0"/>
          <a:ext cx="1914480" cy="704520"/>
        </a:xfrm>
        <a:prstGeom prst="rect">
          <a:avLst/>
        </a:prstGeom>
        <a:ln w="0">
          <a:noFill/>
        </a:ln>
      </xdr:spPr>
    </xdr:pic>
    <xdr:clientData/>
  </xdr:twoCellAnchor>
  <xdr:twoCellAnchor editAs="oneCell">
    <xdr:from>
      <xdr:col>15</xdr:col>
      <xdr:colOff>39600</xdr:colOff>
      <xdr:row>0</xdr:row>
      <xdr:rowOff>0</xdr:rowOff>
    </xdr:from>
    <xdr:to>
      <xdr:col>18</xdr:col>
      <xdr:colOff>80280</xdr:colOff>
      <xdr:row>4</xdr:row>
      <xdr:rowOff>56880</xdr:rowOff>
    </xdr:to>
    <xdr:pic>
      <xdr:nvPicPr>
        <xdr:cNvPr id="63" name="Picture 26" descr=""/>
        <xdr:cNvPicPr/>
      </xdr:nvPicPr>
      <xdr:blipFill>
        <a:blip r:embed="rId26"/>
        <a:stretch/>
      </xdr:blipFill>
      <xdr:spPr>
        <a:xfrm>
          <a:off x="9612360" y="0"/>
          <a:ext cx="1955160" cy="704520"/>
        </a:xfrm>
        <a:prstGeom prst="rect">
          <a:avLst/>
        </a:prstGeom>
        <a:ln w="0">
          <a:noFill/>
        </a:ln>
      </xdr:spPr>
    </xdr:pic>
    <xdr:clientData/>
  </xdr:twoCellAnchor>
  <xdr:twoCellAnchor editAs="oneCell">
    <xdr:from>
      <xdr:col>15</xdr:col>
      <xdr:colOff>438480</xdr:colOff>
      <xdr:row>0</xdr:row>
      <xdr:rowOff>0</xdr:rowOff>
    </xdr:from>
    <xdr:to>
      <xdr:col>18</xdr:col>
      <xdr:colOff>479160</xdr:colOff>
      <xdr:row>4</xdr:row>
      <xdr:rowOff>56880</xdr:rowOff>
    </xdr:to>
    <xdr:pic>
      <xdr:nvPicPr>
        <xdr:cNvPr id="64" name="Picture 27" descr=""/>
        <xdr:cNvPicPr/>
      </xdr:nvPicPr>
      <xdr:blipFill>
        <a:blip r:embed="rId27"/>
        <a:stretch/>
      </xdr:blipFill>
      <xdr:spPr>
        <a:xfrm>
          <a:off x="10011240" y="0"/>
          <a:ext cx="1955160" cy="704520"/>
        </a:xfrm>
        <a:prstGeom prst="rect">
          <a:avLst/>
        </a:prstGeom>
        <a:ln w="0">
          <a:noFill/>
        </a:ln>
      </xdr:spPr>
    </xdr:pic>
    <xdr:clientData/>
  </xdr:twoCellAnchor>
  <xdr:twoCellAnchor editAs="oneCell">
    <xdr:from>
      <xdr:col>14</xdr:col>
      <xdr:colOff>209520</xdr:colOff>
      <xdr:row>0</xdr:row>
      <xdr:rowOff>0</xdr:rowOff>
    </xdr:from>
    <xdr:to>
      <xdr:col>17</xdr:col>
      <xdr:colOff>638280</xdr:colOff>
      <xdr:row>4</xdr:row>
      <xdr:rowOff>56880</xdr:rowOff>
    </xdr:to>
    <xdr:pic>
      <xdr:nvPicPr>
        <xdr:cNvPr id="65" name="Picture 28" descr=""/>
        <xdr:cNvPicPr/>
      </xdr:nvPicPr>
      <xdr:blipFill>
        <a:blip r:embed="rId28"/>
        <a:stretch/>
      </xdr:blipFill>
      <xdr:spPr>
        <a:xfrm>
          <a:off x="9144000" y="0"/>
          <a:ext cx="234324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66" name="Picture 29" descr=""/>
        <xdr:cNvPicPr/>
      </xdr:nvPicPr>
      <xdr:blipFill>
        <a:blip r:embed="rId29"/>
        <a:stretch/>
      </xdr:blipFill>
      <xdr:spPr>
        <a:xfrm>
          <a:off x="9572760" y="0"/>
          <a:ext cx="1914480" cy="704520"/>
        </a:xfrm>
        <a:prstGeom prst="rect">
          <a:avLst/>
        </a:prstGeom>
        <a:ln w="0">
          <a:noFill/>
        </a:ln>
      </xdr:spPr>
    </xdr:pic>
    <xdr:clientData/>
  </xdr:twoCellAnchor>
  <xdr:twoCellAnchor editAs="oneCell">
    <xdr:from>
      <xdr:col>15</xdr:col>
      <xdr:colOff>0</xdr:colOff>
      <xdr:row>0</xdr:row>
      <xdr:rowOff>0</xdr:rowOff>
    </xdr:from>
    <xdr:to>
      <xdr:col>18</xdr:col>
      <xdr:colOff>360</xdr:colOff>
      <xdr:row>4</xdr:row>
      <xdr:rowOff>56880</xdr:rowOff>
    </xdr:to>
    <xdr:pic>
      <xdr:nvPicPr>
        <xdr:cNvPr id="67" name="Picture 30" descr=""/>
        <xdr:cNvPicPr/>
      </xdr:nvPicPr>
      <xdr:blipFill>
        <a:blip r:embed="rId30"/>
        <a:stretch/>
      </xdr:blipFill>
      <xdr:spPr>
        <a:xfrm>
          <a:off x="9572760" y="0"/>
          <a:ext cx="1914840" cy="704520"/>
        </a:xfrm>
        <a:prstGeom prst="rect">
          <a:avLst/>
        </a:prstGeom>
        <a:ln w="0">
          <a:noFill/>
        </a:ln>
      </xdr:spPr>
    </xdr:pic>
    <xdr:clientData/>
  </xdr:twoCellAnchor>
  <xdr:twoCellAnchor editAs="oneCell">
    <xdr:from>
      <xdr:col>15</xdr:col>
      <xdr:colOff>159480</xdr:colOff>
      <xdr:row>0</xdr:row>
      <xdr:rowOff>0</xdr:rowOff>
    </xdr:from>
    <xdr:to>
      <xdr:col>18</xdr:col>
      <xdr:colOff>199800</xdr:colOff>
      <xdr:row>4</xdr:row>
      <xdr:rowOff>56880</xdr:rowOff>
    </xdr:to>
    <xdr:pic>
      <xdr:nvPicPr>
        <xdr:cNvPr id="68" name="Picture 31" descr=""/>
        <xdr:cNvPicPr/>
      </xdr:nvPicPr>
      <xdr:blipFill>
        <a:blip r:embed="rId31"/>
        <a:stretch/>
      </xdr:blipFill>
      <xdr:spPr>
        <a:xfrm>
          <a:off x="9732240" y="0"/>
          <a:ext cx="1954800" cy="704520"/>
        </a:xfrm>
        <a:prstGeom prst="rect">
          <a:avLst/>
        </a:prstGeom>
        <a:ln w="0">
          <a:noFill/>
        </a:ln>
      </xdr:spPr>
    </xdr:pic>
    <xdr:clientData/>
  </xdr:twoCellAnchor>
  <xdr:twoCellAnchor editAs="oneCell">
    <xdr:from>
      <xdr:col>14</xdr:col>
      <xdr:colOff>369000</xdr:colOff>
      <xdr:row>0</xdr:row>
      <xdr:rowOff>0</xdr:rowOff>
    </xdr:from>
    <xdr:to>
      <xdr:col>17</xdr:col>
      <xdr:colOff>638280</xdr:colOff>
      <xdr:row>4</xdr:row>
      <xdr:rowOff>56880</xdr:rowOff>
    </xdr:to>
    <xdr:pic>
      <xdr:nvPicPr>
        <xdr:cNvPr id="69" name="Picture 32" descr=""/>
        <xdr:cNvPicPr/>
      </xdr:nvPicPr>
      <xdr:blipFill>
        <a:blip r:embed="rId32"/>
        <a:stretch/>
      </xdr:blipFill>
      <xdr:spPr>
        <a:xfrm>
          <a:off x="9303480" y="0"/>
          <a:ext cx="2183760" cy="704520"/>
        </a:xfrm>
        <a:prstGeom prst="rect">
          <a:avLst/>
        </a:prstGeom>
        <a:ln w="0">
          <a:noFill/>
        </a:ln>
      </xdr:spPr>
    </xdr:pic>
    <xdr:clientData/>
  </xdr:twoCellAnchor>
  <xdr:twoCellAnchor editAs="oneCell">
    <xdr:from>
      <xdr:col>15</xdr:col>
      <xdr:colOff>488520</xdr:colOff>
      <xdr:row>0</xdr:row>
      <xdr:rowOff>0</xdr:rowOff>
    </xdr:from>
    <xdr:to>
      <xdr:col>18</xdr:col>
      <xdr:colOff>529200</xdr:colOff>
      <xdr:row>4</xdr:row>
      <xdr:rowOff>56880</xdr:rowOff>
    </xdr:to>
    <xdr:pic>
      <xdr:nvPicPr>
        <xdr:cNvPr id="70" name="Picture 33" descr=""/>
        <xdr:cNvPicPr/>
      </xdr:nvPicPr>
      <xdr:blipFill>
        <a:blip r:embed="rId33"/>
        <a:stretch/>
      </xdr:blipFill>
      <xdr:spPr>
        <a:xfrm>
          <a:off x="10061280" y="0"/>
          <a:ext cx="1955160" cy="704520"/>
        </a:xfrm>
        <a:prstGeom prst="rect">
          <a:avLst/>
        </a:prstGeom>
        <a:ln w="0">
          <a:noFill/>
        </a:ln>
      </xdr:spPr>
    </xdr:pic>
    <xdr:clientData/>
  </xdr:twoCellAnchor>
  <xdr:twoCellAnchor editAs="oneCell">
    <xdr:from>
      <xdr:col>15</xdr:col>
      <xdr:colOff>568080</xdr:colOff>
      <xdr:row>0</xdr:row>
      <xdr:rowOff>0</xdr:rowOff>
    </xdr:from>
    <xdr:to>
      <xdr:col>18</xdr:col>
      <xdr:colOff>608760</xdr:colOff>
      <xdr:row>4</xdr:row>
      <xdr:rowOff>56880</xdr:rowOff>
    </xdr:to>
    <xdr:pic>
      <xdr:nvPicPr>
        <xdr:cNvPr id="71" name="Picture 34" descr=""/>
        <xdr:cNvPicPr/>
      </xdr:nvPicPr>
      <xdr:blipFill>
        <a:blip r:embed="rId34"/>
        <a:stretch/>
      </xdr:blipFill>
      <xdr:spPr>
        <a:xfrm>
          <a:off x="10140840" y="0"/>
          <a:ext cx="1955160" cy="70452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56880</xdr:rowOff>
    </xdr:to>
    <xdr:pic>
      <xdr:nvPicPr>
        <xdr:cNvPr id="72" name="Picture 35" descr=""/>
        <xdr:cNvPicPr/>
      </xdr:nvPicPr>
      <xdr:blipFill>
        <a:blip r:embed="rId35"/>
        <a:stretch/>
      </xdr:blipFill>
      <xdr:spPr>
        <a:xfrm>
          <a:off x="10320480" y="0"/>
          <a:ext cx="180468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73" name="Picture 36" descr=""/>
        <xdr:cNvPicPr/>
      </xdr:nvPicPr>
      <xdr:blipFill>
        <a:blip r:embed="rId36"/>
        <a:stretch/>
      </xdr:blipFill>
      <xdr:spPr>
        <a:xfrm>
          <a:off x="9572760" y="0"/>
          <a:ext cx="1914480" cy="704520"/>
        </a:xfrm>
        <a:prstGeom prst="rect">
          <a:avLst/>
        </a:prstGeom>
        <a:ln w="0">
          <a:noFill/>
        </a:ln>
      </xdr:spPr>
    </xdr:pic>
    <xdr:clientData/>
  </xdr:twoCellAnchor>
  <xdr:twoCellAnchor editAs="oneCell">
    <xdr:from>
      <xdr:col>15</xdr:col>
      <xdr:colOff>0</xdr:colOff>
      <xdr:row>0</xdr:row>
      <xdr:rowOff>0</xdr:rowOff>
    </xdr:from>
    <xdr:to>
      <xdr:col>18</xdr:col>
      <xdr:colOff>20520</xdr:colOff>
      <xdr:row>4</xdr:row>
      <xdr:rowOff>56880</xdr:rowOff>
    </xdr:to>
    <xdr:pic>
      <xdr:nvPicPr>
        <xdr:cNvPr id="74" name="Picture 37" descr=""/>
        <xdr:cNvPicPr/>
      </xdr:nvPicPr>
      <xdr:blipFill>
        <a:blip r:embed="rId37"/>
        <a:stretch/>
      </xdr:blipFill>
      <xdr:spPr>
        <a:xfrm>
          <a:off x="9572760" y="0"/>
          <a:ext cx="193500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75" name="Picture 38" descr=""/>
        <xdr:cNvPicPr/>
      </xdr:nvPicPr>
      <xdr:blipFill>
        <a:blip r:embed="rId38"/>
        <a:stretch/>
      </xdr:blipFill>
      <xdr:spPr>
        <a:xfrm>
          <a:off x="9682200" y="0"/>
          <a:ext cx="1955160" cy="704520"/>
        </a:xfrm>
        <a:prstGeom prst="rect">
          <a:avLst/>
        </a:prstGeom>
        <a:ln w="0">
          <a:noFill/>
        </a:ln>
      </xdr:spPr>
    </xdr:pic>
    <xdr:clientData/>
  </xdr:twoCellAnchor>
  <xdr:twoCellAnchor editAs="oneCell">
    <xdr:from>
      <xdr:col>15</xdr:col>
      <xdr:colOff>388800</xdr:colOff>
      <xdr:row>0</xdr:row>
      <xdr:rowOff>0</xdr:rowOff>
    </xdr:from>
    <xdr:to>
      <xdr:col>18</xdr:col>
      <xdr:colOff>429480</xdr:colOff>
      <xdr:row>4</xdr:row>
      <xdr:rowOff>56880</xdr:rowOff>
    </xdr:to>
    <xdr:pic>
      <xdr:nvPicPr>
        <xdr:cNvPr id="76" name="Picture 39" descr=""/>
        <xdr:cNvPicPr/>
      </xdr:nvPicPr>
      <xdr:blipFill>
        <a:blip r:embed="rId39"/>
        <a:stretch/>
      </xdr:blipFill>
      <xdr:spPr>
        <a:xfrm>
          <a:off x="9961560" y="0"/>
          <a:ext cx="1955160" cy="704520"/>
        </a:xfrm>
        <a:prstGeom prst="rect">
          <a:avLst/>
        </a:prstGeom>
        <a:ln w="0">
          <a:noFill/>
        </a:ln>
      </xdr:spPr>
    </xdr:pic>
    <xdr:clientData/>
  </xdr:twoCellAnchor>
  <xdr:twoCellAnchor editAs="oneCell">
    <xdr:from>
      <xdr:col>15</xdr:col>
      <xdr:colOff>329040</xdr:colOff>
      <xdr:row>0</xdr:row>
      <xdr:rowOff>0</xdr:rowOff>
    </xdr:from>
    <xdr:to>
      <xdr:col>18</xdr:col>
      <xdr:colOff>369360</xdr:colOff>
      <xdr:row>4</xdr:row>
      <xdr:rowOff>56880</xdr:rowOff>
    </xdr:to>
    <xdr:pic>
      <xdr:nvPicPr>
        <xdr:cNvPr id="77" name="Picture 40" descr=""/>
        <xdr:cNvPicPr/>
      </xdr:nvPicPr>
      <xdr:blipFill>
        <a:blip r:embed="rId40"/>
        <a:stretch/>
      </xdr:blipFill>
      <xdr:spPr>
        <a:xfrm>
          <a:off x="9901800" y="0"/>
          <a:ext cx="1954800" cy="704520"/>
        </a:xfrm>
        <a:prstGeom prst="rect">
          <a:avLst/>
        </a:prstGeom>
        <a:ln w="0">
          <a:noFill/>
        </a:ln>
      </xdr:spPr>
    </xdr:pic>
    <xdr:clientData/>
  </xdr:twoCellAnchor>
  <xdr:twoCellAnchor editAs="oneCell">
    <xdr:from>
      <xdr:col>15</xdr:col>
      <xdr:colOff>598320</xdr:colOff>
      <xdr:row>0</xdr:row>
      <xdr:rowOff>0</xdr:rowOff>
    </xdr:from>
    <xdr:to>
      <xdr:col>18</xdr:col>
      <xdr:colOff>637920</xdr:colOff>
      <xdr:row>4</xdr:row>
      <xdr:rowOff>56880</xdr:rowOff>
    </xdr:to>
    <xdr:pic>
      <xdr:nvPicPr>
        <xdr:cNvPr id="78" name="Picture 41" descr=""/>
        <xdr:cNvPicPr/>
      </xdr:nvPicPr>
      <xdr:blipFill>
        <a:blip r:embed="rId41"/>
        <a:stretch/>
      </xdr:blipFill>
      <xdr:spPr>
        <a:xfrm>
          <a:off x="10171080" y="0"/>
          <a:ext cx="19540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79" name="Picture 42" descr=""/>
        <xdr:cNvPicPr/>
      </xdr:nvPicPr>
      <xdr:blipFill>
        <a:blip r:embed="rId42"/>
        <a:stretch/>
      </xdr:blipFill>
      <xdr:spPr>
        <a:xfrm>
          <a:off x="10210680" y="0"/>
          <a:ext cx="1914480" cy="704520"/>
        </a:xfrm>
        <a:prstGeom prst="rect">
          <a:avLst/>
        </a:prstGeom>
        <a:ln w="0">
          <a:noFill/>
        </a:ln>
      </xdr:spPr>
    </xdr:pic>
    <xdr:clientData/>
  </xdr:twoCellAnchor>
  <xdr:twoCellAnchor editAs="oneCell">
    <xdr:from>
      <xdr:col>15</xdr:col>
      <xdr:colOff>229320</xdr:colOff>
      <xdr:row>0</xdr:row>
      <xdr:rowOff>0</xdr:rowOff>
    </xdr:from>
    <xdr:to>
      <xdr:col>18</xdr:col>
      <xdr:colOff>269640</xdr:colOff>
      <xdr:row>4</xdr:row>
      <xdr:rowOff>56880</xdr:rowOff>
    </xdr:to>
    <xdr:pic>
      <xdr:nvPicPr>
        <xdr:cNvPr id="80" name="Picture 43" descr=""/>
        <xdr:cNvPicPr/>
      </xdr:nvPicPr>
      <xdr:blipFill>
        <a:blip r:embed="rId43"/>
        <a:stretch/>
      </xdr:blipFill>
      <xdr:spPr>
        <a:xfrm>
          <a:off x="9802080" y="0"/>
          <a:ext cx="1954800" cy="704520"/>
        </a:xfrm>
        <a:prstGeom prst="rect">
          <a:avLst/>
        </a:prstGeom>
        <a:ln w="0">
          <a:noFill/>
        </a:ln>
      </xdr:spPr>
    </xdr:pic>
    <xdr:clientData/>
  </xdr:twoCellAnchor>
  <xdr:twoCellAnchor editAs="oneCell">
    <xdr:from>
      <xdr:col>16</xdr:col>
      <xdr:colOff>369000</xdr:colOff>
      <xdr:row>0</xdr:row>
      <xdr:rowOff>0</xdr:rowOff>
    </xdr:from>
    <xdr:to>
      <xdr:col>18</xdr:col>
      <xdr:colOff>637920</xdr:colOff>
      <xdr:row>4</xdr:row>
      <xdr:rowOff>56880</xdr:rowOff>
    </xdr:to>
    <xdr:pic>
      <xdr:nvPicPr>
        <xdr:cNvPr id="81" name="Picture 44" descr=""/>
        <xdr:cNvPicPr/>
      </xdr:nvPicPr>
      <xdr:blipFill>
        <a:blip r:embed="rId44"/>
        <a:stretch/>
      </xdr:blipFill>
      <xdr:spPr>
        <a:xfrm>
          <a:off x="10579680" y="0"/>
          <a:ext cx="1545480" cy="704520"/>
        </a:xfrm>
        <a:prstGeom prst="rect">
          <a:avLst/>
        </a:prstGeom>
        <a:ln w="0">
          <a:noFill/>
        </a:ln>
      </xdr:spPr>
    </xdr:pic>
    <xdr:clientData/>
  </xdr:twoCellAnchor>
  <xdr:twoCellAnchor editAs="oneCell">
    <xdr:from>
      <xdr:col>17</xdr:col>
      <xdr:colOff>189360</xdr:colOff>
      <xdr:row>0</xdr:row>
      <xdr:rowOff>0</xdr:rowOff>
    </xdr:from>
    <xdr:to>
      <xdr:col>19</xdr:col>
      <xdr:colOff>270000</xdr:colOff>
      <xdr:row>4</xdr:row>
      <xdr:rowOff>56880</xdr:rowOff>
    </xdr:to>
    <xdr:pic>
      <xdr:nvPicPr>
        <xdr:cNvPr id="82" name="Picture 45" descr=""/>
        <xdr:cNvPicPr/>
      </xdr:nvPicPr>
      <xdr:blipFill>
        <a:blip r:embed="rId45"/>
        <a:stretch/>
      </xdr:blipFill>
      <xdr:spPr>
        <a:xfrm>
          <a:off x="11038320" y="0"/>
          <a:ext cx="1356840" cy="704520"/>
        </a:xfrm>
        <a:prstGeom prst="rect">
          <a:avLst/>
        </a:prstGeom>
        <a:ln w="0">
          <a:noFill/>
        </a:ln>
      </xdr:spPr>
    </xdr:pic>
    <xdr:clientData/>
  </xdr:twoCellAnchor>
  <xdr:twoCellAnchor editAs="oneCell">
    <xdr:from>
      <xdr:col>15</xdr:col>
      <xdr:colOff>199440</xdr:colOff>
      <xdr:row>0</xdr:row>
      <xdr:rowOff>0</xdr:rowOff>
    </xdr:from>
    <xdr:to>
      <xdr:col>18</xdr:col>
      <xdr:colOff>239760</xdr:colOff>
      <xdr:row>4</xdr:row>
      <xdr:rowOff>56880</xdr:rowOff>
    </xdr:to>
    <xdr:pic>
      <xdr:nvPicPr>
        <xdr:cNvPr id="83" name="Picture 46" descr=""/>
        <xdr:cNvPicPr/>
      </xdr:nvPicPr>
      <xdr:blipFill>
        <a:blip r:embed="rId46"/>
        <a:stretch/>
      </xdr:blipFill>
      <xdr:spPr>
        <a:xfrm>
          <a:off x="9772200" y="0"/>
          <a:ext cx="1954800" cy="704520"/>
        </a:xfrm>
        <a:prstGeom prst="rect">
          <a:avLst/>
        </a:prstGeom>
        <a:ln w="0">
          <a:noFill/>
        </a:ln>
      </xdr:spPr>
    </xdr:pic>
    <xdr:clientData/>
  </xdr:twoCellAnchor>
  <xdr:twoCellAnchor editAs="oneCell">
    <xdr:from>
      <xdr:col>15</xdr:col>
      <xdr:colOff>508320</xdr:colOff>
      <xdr:row>0</xdr:row>
      <xdr:rowOff>0</xdr:rowOff>
    </xdr:from>
    <xdr:to>
      <xdr:col>18</xdr:col>
      <xdr:colOff>549000</xdr:colOff>
      <xdr:row>4</xdr:row>
      <xdr:rowOff>56880</xdr:rowOff>
    </xdr:to>
    <xdr:pic>
      <xdr:nvPicPr>
        <xdr:cNvPr id="84" name="Picture 47" descr=""/>
        <xdr:cNvPicPr/>
      </xdr:nvPicPr>
      <xdr:blipFill>
        <a:blip r:embed="rId47"/>
        <a:stretch/>
      </xdr:blipFill>
      <xdr:spPr>
        <a:xfrm>
          <a:off x="10081080" y="0"/>
          <a:ext cx="1955160" cy="704520"/>
        </a:xfrm>
        <a:prstGeom prst="rect">
          <a:avLst/>
        </a:prstGeom>
        <a:ln w="0">
          <a:noFill/>
        </a:ln>
      </xdr:spPr>
    </xdr:pic>
    <xdr:clientData/>
  </xdr:twoCellAnchor>
  <xdr:twoCellAnchor editAs="oneCell">
    <xdr:from>
      <xdr:col>15</xdr:col>
      <xdr:colOff>69840</xdr:colOff>
      <xdr:row>0</xdr:row>
      <xdr:rowOff>0</xdr:rowOff>
    </xdr:from>
    <xdr:to>
      <xdr:col>18</xdr:col>
      <xdr:colOff>110160</xdr:colOff>
      <xdr:row>4</xdr:row>
      <xdr:rowOff>56880</xdr:rowOff>
    </xdr:to>
    <xdr:pic>
      <xdr:nvPicPr>
        <xdr:cNvPr id="85" name="Picture 48" descr=""/>
        <xdr:cNvPicPr/>
      </xdr:nvPicPr>
      <xdr:blipFill>
        <a:blip r:embed="rId48"/>
        <a:stretch/>
      </xdr:blipFill>
      <xdr:spPr>
        <a:xfrm>
          <a:off x="9642600" y="0"/>
          <a:ext cx="1954800" cy="704520"/>
        </a:xfrm>
        <a:prstGeom prst="rect">
          <a:avLst/>
        </a:prstGeom>
        <a:ln w="0">
          <a:noFill/>
        </a:ln>
      </xdr:spPr>
    </xdr:pic>
    <xdr:clientData/>
  </xdr:twoCellAnchor>
  <xdr:twoCellAnchor editAs="oneCell">
    <xdr:from>
      <xdr:col>17</xdr:col>
      <xdr:colOff>568440</xdr:colOff>
      <xdr:row>0</xdr:row>
      <xdr:rowOff>0</xdr:rowOff>
    </xdr:from>
    <xdr:to>
      <xdr:col>20</xdr:col>
      <xdr:colOff>20520</xdr:colOff>
      <xdr:row>4</xdr:row>
      <xdr:rowOff>66600</xdr:rowOff>
    </xdr:to>
    <xdr:pic>
      <xdr:nvPicPr>
        <xdr:cNvPr id="86" name="Picture 49" descr=""/>
        <xdr:cNvPicPr/>
      </xdr:nvPicPr>
      <xdr:blipFill>
        <a:blip r:embed="rId49"/>
        <a:stretch/>
      </xdr:blipFill>
      <xdr:spPr>
        <a:xfrm>
          <a:off x="11417400" y="0"/>
          <a:ext cx="1366560" cy="71424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66600</xdr:rowOff>
    </xdr:to>
    <xdr:pic>
      <xdr:nvPicPr>
        <xdr:cNvPr id="87" name="Picture 50" descr=""/>
        <xdr:cNvPicPr/>
      </xdr:nvPicPr>
      <xdr:blipFill>
        <a:blip r:embed="rId50"/>
        <a:stretch/>
      </xdr:blipFill>
      <xdr:spPr>
        <a:xfrm>
          <a:off x="10320480" y="0"/>
          <a:ext cx="1804680" cy="714240"/>
        </a:xfrm>
        <a:prstGeom prst="rect">
          <a:avLst/>
        </a:prstGeom>
        <a:ln w="0">
          <a:noFill/>
        </a:ln>
      </xdr:spPr>
    </xdr:pic>
    <xdr:clientData/>
  </xdr:twoCellAnchor>
  <xdr:twoCellAnchor editAs="oneCell">
    <xdr:from>
      <xdr:col>15</xdr:col>
      <xdr:colOff>0</xdr:colOff>
      <xdr:row>0</xdr:row>
      <xdr:rowOff>0</xdr:rowOff>
    </xdr:from>
    <xdr:to>
      <xdr:col>18</xdr:col>
      <xdr:colOff>20520</xdr:colOff>
      <xdr:row>4</xdr:row>
      <xdr:rowOff>56880</xdr:rowOff>
    </xdr:to>
    <xdr:pic>
      <xdr:nvPicPr>
        <xdr:cNvPr id="88" name="Picture 51" descr=""/>
        <xdr:cNvPicPr/>
      </xdr:nvPicPr>
      <xdr:blipFill>
        <a:blip r:embed="rId51"/>
        <a:stretch/>
      </xdr:blipFill>
      <xdr:spPr>
        <a:xfrm>
          <a:off x="9572760" y="0"/>
          <a:ext cx="1935000" cy="704520"/>
        </a:xfrm>
        <a:prstGeom prst="rect">
          <a:avLst/>
        </a:prstGeom>
        <a:ln w="0">
          <a:noFill/>
        </a:ln>
      </xdr:spPr>
    </xdr:pic>
    <xdr:clientData/>
  </xdr:twoCellAnchor>
  <xdr:twoCellAnchor editAs="oneCell">
    <xdr:from>
      <xdr:col>17</xdr:col>
      <xdr:colOff>109800</xdr:colOff>
      <xdr:row>0</xdr:row>
      <xdr:rowOff>0</xdr:rowOff>
    </xdr:from>
    <xdr:to>
      <xdr:col>19</xdr:col>
      <xdr:colOff>190080</xdr:colOff>
      <xdr:row>4</xdr:row>
      <xdr:rowOff>56880</xdr:rowOff>
    </xdr:to>
    <xdr:pic>
      <xdr:nvPicPr>
        <xdr:cNvPr id="89" name="Picture 52" descr=""/>
        <xdr:cNvPicPr/>
      </xdr:nvPicPr>
      <xdr:blipFill>
        <a:blip r:embed="rId52"/>
        <a:stretch/>
      </xdr:blipFill>
      <xdr:spPr>
        <a:xfrm>
          <a:off x="10958760" y="0"/>
          <a:ext cx="1356480" cy="704520"/>
        </a:xfrm>
        <a:prstGeom prst="rect">
          <a:avLst/>
        </a:prstGeom>
        <a:ln w="0">
          <a:noFill/>
        </a:ln>
      </xdr:spPr>
    </xdr:pic>
    <xdr:clientData/>
  </xdr:twoCellAnchor>
  <xdr:twoCellAnchor editAs="oneCell">
    <xdr:from>
      <xdr:col>15</xdr:col>
      <xdr:colOff>268920</xdr:colOff>
      <xdr:row>0</xdr:row>
      <xdr:rowOff>0</xdr:rowOff>
    </xdr:from>
    <xdr:to>
      <xdr:col>18</xdr:col>
      <xdr:colOff>309600</xdr:colOff>
      <xdr:row>4</xdr:row>
      <xdr:rowOff>56880</xdr:rowOff>
    </xdr:to>
    <xdr:pic>
      <xdr:nvPicPr>
        <xdr:cNvPr id="90" name="Picture 53" descr=""/>
        <xdr:cNvPicPr/>
      </xdr:nvPicPr>
      <xdr:blipFill>
        <a:blip r:embed="rId53"/>
        <a:stretch/>
      </xdr:blipFill>
      <xdr:spPr>
        <a:xfrm>
          <a:off x="9841680" y="0"/>
          <a:ext cx="1955160" cy="704520"/>
        </a:xfrm>
        <a:prstGeom prst="rect">
          <a:avLst/>
        </a:prstGeom>
        <a:ln w="0">
          <a:noFill/>
        </a:ln>
      </xdr:spPr>
    </xdr:pic>
    <xdr:clientData/>
  </xdr:twoCellAnchor>
  <xdr:twoCellAnchor editAs="oneCell">
    <xdr:from>
      <xdr:col>16</xdr:col>
      <xdr:colOff>438840</xdr:colOff>
      <xdr:row>0</xdr:row>
      <xdr:rowOff>0</xdr:rowOff>
    </xdr:from>
    <xdr:to>
      <xdr:col>18</xdr:col>
      <xdr:colOff>637920</xdr:colOff>
      <xdr:row>4</xdr:row>
      <xdr:rowOff>56880</xdr:rowOff>
    </xdr:to>
    <xdr:pic>
      <xdr:nvPicPr>
        <xdr:cNvPr id="91" name="Picture 54" descr=""/>
        <xdr:cNvPicPr/>
      </xdr:nvPicPr>
      <xdr:blipFill>
        <a:blip r:embed="rId54"/>
        <a:stretch/>
      </xdr:blipFill>
      <xdr:spPr>
        <a:xfrm>
          <a:off x="10649520" y="0"/>
          <a:ext cx="1475640" cy="704520"/>
        </a:xfrm>
        <a:prstGeom prst="rect">
          <a:avLst/>
        </a:prstGeom>
        <a:ln w="0">
          <a:noFill/>
        </a:ln>
      </xdr:spPr>
    </xdr:pic>
    <xdr:clientData/>
  </xdr:twoCellAnchor>
  <xdr:twoCellAnchor editAs="oneCell">
    <xdr:from>
      <xdr:col>15</xdr:col>
      <xdr:colOff>109440</xdr:colOff>
      <xdr:row>0</xdr:row>
      <xdr:rowOff>0</xdr:rowOff>
    </xdr:from>
    <xdr:to>
      <xdr:col>18</xdr:col>
      <xdr:colOff>150120</xdr:colOff>
      <xdr:row>4</xdr:row>
      <xdr:rowOff>56880</xdr:rowOff>
    </xdr:to>
    <xdr:pic>
      <xdr:nvPicPr>
        <xdr:cNvPr id="92" name="Picture 55" descr=""/>
        <xdr:cNvPicPr/>
      </xdr:nvPicPr>
      <xdr:blipFill>
        <a:blip r:embed="rId55"/>
        <a:stretch/>
      </xdr:blipFill>
      <xdr:spPr>
        <a:xfrm>
          <a:off x="9682200" y="0"/>
          <a:ext cx="1955160" cy="704520"/>
        </a:xfrm>
        <a:prstGeom prst="rect">
          <a:avLst/>
        </a:prstGeom>
        <a:ln w="0">
          <a:noFill/>
        </a:ln>
      </xdr:spPr>
    </xdr:pic>
    <xdr:clientData/>
  </xdr:twoCellAnchor>
  <xdr:twoCellAnchor editAs="oneCell">
    <xdr:from>
      <xdr:col>15</xdr:col>
      <xdr:colOff>388800</xdr:colOff>
      <xdr:row>0</xdr:row>
      <xdr:rowOff>0</xdr:rowOff>
    </xdr:from>
    <xdr:to>
      <xdr:col>18</xdr:col>
      <xdr:colOff>429480</xdr:colOff>
      <xdr:row>4</xdr:row>
      <xdr:rowOff>56880</xdr:rowOff>
    </xdr:to>
    <xdr:pic>
      <xdr:nvPicPr>
        <xdr:cNvPr id="93" name="Picture 56" descr=""/>
        <xdr:cNvPicPr/>
      </xdr:nvPicPr>
      <xdr:blipFill>
        <a:blip r:embed="rId56"/>
        <a:stretch/>
      </xdr:blipFill>
      <xdr:spPr>
        <a:xfrm>
          <a:off x="9961560" y="0"/>
          <a:ext cx="1955160" cy="704520"/>
        </a:xfrm>
        <a:prstGeom prst="rect">
          <a:avLst/>
        </a:prstGeom>
        <a:ln w="0">
          <a:noFill/>
        </a:ln>
      </xdr:spPr>
    </xdr:pic>
    <xdr:clientData/>
  </xdr:twoCellAnchor>
  <xdr:twoCellAnchor editAs="oneCell">
    <xdr:from>
      <xdr:col>15</xdr:col>
      <xdr:colOff>468360</xdr:colOff>
      <xdr:row>0</xdr:row>
      <xdr:rowOff>0</xdr:rowOff>
    </xdr:from>
    <xdr:to>
      <xdr:col>18</xdr:col>
      <xdr:colOff>509040</xdr:colOff>
      <xdr:row>4</xdr:row>
      <xdr:rowOff>56880</xdr:rowOff>
    </xdr:to>
    <xdr:pic>
      <xdr:nvPicPr>
        <xdr:cNvPr id="94" name="Picture 57" descr=""/>
        <xdr:cNvPicPr/>
      </xdr:nvPicPr>
      <xdr:blipFill>
        <a:blip r:embed="rId57"/>
        <a:stretch/>
      </xdr:blipFill>
      <xdr:spPr>
        <a:xfrm>
          <a:off x="10041120" y="0"/>
          <a:ext cx="19551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95" name="Picture 58" descr=""/>
        <xdr:cNvPicPr/>
      </xdr:nvPicPr>
      <xdr:blipFill>
        <a:blip r:embed="rId58"/>
        <a:stretch/>
      </xdr:blipFill>
      <xdr:spPr>
        <a:xfrm>
          <a:off x="10210680" y="0"/>
          <a:ext cx="1914480" cy="704520"/>
        </a:xfrm>
        <a:prstGeom prst="rect">
          <a:avLst/>
        </a:prstGeom>
        <a:ln w="0">
          <a:noFill/>
        </a:ln>
      </xdr:spPr>
    </xdr:pic>
    <xdr:clientData/>
  </xdr:twoCellAnchor>
  <xdr:twoCellAnchor editAs="oneCell">
    <xdr:from>
      <xdr:col>15</xdr:col>
      <xdr:colOff>0</xdr:colOff>
      <xdr:row>0</xdr:row>
      <xdr:rowOff>0</xdr:rowOff>
    </xdr:from>
    <xdr:to>
      <xdr:col>17</xdr:col>
      <xdr:colOff>638280</xdr:colOff>
      <xdr:row>4</xdr:row>
      <xdr:rowOff>56880</xdr:rowOff>
    </xdr:to>
    <xdr:pic>
      <xdr:nvPicPr>
        <xdr:cNvPr id="96" name="Picture 59" descr=""/>
        <xdr:cNvPicPr/>
      </xdr:nvPicPr>
      <xdr:blipFill>
        <a:blip r:embed="rId59"/>
        <a:stretch/>
      </xdr:blipFill>
      <xdr:spPr>
        <a:xfrm>
          <a:off x="9572760" y="0"/>
          <a:ext cx="1914480" cy="704520"/>
        </a:xfrm>
        <a:prstGeom prst="rect">
          <a:avLst/>
        </a:prstGeom>
        <a:ln w="0">
          <a:noFill/>
        </a:ln>
      </xdr:spPr>
    </xdr:pic>
    <xdr:clientData/>
  </xdr:twoCellAnchor>
  <xdr:twoCellAnchor editAs="oneCell">
    <xdr:from>
      <xdr:col>16</xdr:col>
      <xdr:colOff>29880</xdr:colOff>
      <xdr:row>0</xdr:row>
      <xdr:rowOff>0</xdr:rowOff>
    </xdr:from>
    <xdr:to>
      <xdr:col>18</xdr:col>
      <xdr:colOff>637920</xdr:colOff>
      <xdr:row>4</xdr:row>
      <xdr:rowOff>56880</xdr:rowOff>
    </xdr:to>
    <xdr:pic>
      <xdr:nvPicPr>
        <xdr:cNvPr id="97" name="Picture 60" descr=""/>
        <xdr:cNvPicPr/>
      </xdr:nvPicPr>
      <xdr:blipFill>
        <a:blip r:embed="rId60"/>
        <a:stretch/>
      </xdr:blipFill>
      <xdr:spPr>
        <a:xfrm>
          <a:off x="10240560" y="0"/>
          <a:ext cx="188460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98" name="Picture 61" descr=""/>
        <xdr:cNvPicPr/>
      </xdr:nvPicPr>
      <xdr:blipFill>
        <a:blip r:embed="rId61"/>
        <a:stretch/>
      </xdr:blipFill>
      <xdr:spPr>
        <a:xfrm>
          <a:off x="10210680" y="0"/>
          <a:ext cx="191448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99" name="Picture 62" descr=""/>
        <xdr:cNvPicPr/>
      </xdr:nvPicPr>
      <xdr:blipFill>
        <a:blip r:embed="rId62"/>
        <a:stretch/>
      </xdr:blipFill>
      <xdr:spPr>
        <a:xfrm>
          <a:off x="10838880" y="0"/>
          <a:ext cx="1356840" cy="704520"/>
        </a:xfrm>
        <a:prstGeom prst="rect">
          <a:avLst/>
        </a:prstGeom>
        <a:ln w="0">
          <a:noFill/>
        </a:ln>
      </xdr:spPr>
    </xdr:pic>
    <xdr:clientData/>
  </xdr:twoCellAnchor>
  <xdr:twoCellAnchor editAs="oneCell">
    <xdr:from>
      <xdr:col>16</xdr:col>
      <xdr:colOff>109800</xdr:colOff>
      <xdr:row>0</xdr:row>
      <xdr:rowOff>0</xdr:rowOff>
    </xdr:from>
    <xdr:to>
      <xdr:col>18</xdr:col>
      <xdr:colOff>637920</xdr:colOff>
      <xdr:row>4</xdr:row>
      <xdr:rowOff>56880</xdr:rowOff>
    </xdr:to>
    <xdr:pic>
      <xdr:nvPicPr>
        <xdr:cNvPr id="100" name="Picture 63" descr=""/>
        <xdr:cNvPicPr/>
      </xdr:nvPicPr>
      <xdr:blipFill>
        <a:blip r:embed="rId63"/>
        <a:stretch/>
      </xdr:blipFill>
      <xdr:spPr>
        <a:xfrm>
          <a:off x="10320480" y="0"/>
          <a:ext cx="1804680" cy="704520"/>
        </a:xfrm>
        <a:prstGeom prst="rect">
          <a:avLst/>
        </a:prstGeom>
        <a:ln w="0">
          <a:noFill/>
        </a:ln>
      </xdr:spPr>
    </xdr:pic>
    <xdr:clientData/>
  </xdr:twoCellAnchor>
  <xdr:twoCellAnchor editAs="oneCell">
    <xdr:from>
      <xdr:col>16</xdr:col>
      <xdr:colOff>159840</xdr:colOff>
      <xdr:row>0</xdr:row>
      <xdr:rowOff>0</xdr:rowOff>
    </xdr:from>
    <xdr:to>
      <xdr:col>18</xdr:col>
      <xdr:colOff>637920</xdr:colOff>
      <xdr:row>4</xdr:row>
      <xdr:rowOff>56880</xdr:rowOff>
    </xdr:to>
    <xdr:pic>
      <xdr:nvPicPr>
        <xdr:cNvPr id="101" name="Picture 64" descr=""/>
        <xdr:cNvPicPr/>
      </xdr:nvPicPr>
      <xdr:blipFill>
        <a:blip r:embed="rId64"/>
        <a:stretch/>
      </xdr:blipFill>
      <xdr:spPr>
        <a:xfrm>
          <a:off x="10370520" y="0"/>
          <a:ext cx="1754640" cy="704520"/>
        </a:xfrm>
        <a:prstGeom prst="rect">
          <a:avLst/>
        </a:prstGeom>
        <a:ln w="0">
          <a:noFill/>
        </a:ln>
      </xdr:spPr>
    </xdr:pic>
    <xdr:clientData/>
  </xdr:twoCellAnchor>
  <xdr:twoCellAnchor editAs="oneCell">
    <xdr:from>
      <xdr:col>16</xdr:col>
      <xdr:colOff>358920</xdr:colOff>
      <xdr:row>0</xdr:row>
      <xdr:rowOff>0</xdr:rowOff>
    </xdr:from>
    <xdr:to>
      <xdr:col>18</xdr:col>
      <xdr:colOff>637920</xdr:colOff>
      <xdr:row>4</xdr:row>
      <xdr:rowOff>56880</xdr:rowOff>
    </xdr:to>
    <xdr:pic>
      <xdr:nvPicPr>
        <xdr:cNvPr id="102" name="Picture 65" descr=""/>
        <xdr:cNvPicPr/>
      </xdr:nvPicPr>
      <xdr:blipFill>
        <a:blip r:embed="rId65"/>
        <a:stretch/>
      </xdr:blipFill>
      <xdr:spPr>
        <a:xfrm>
          <a:off x="10569600" y="0"/>
          <a:ext cx="1555560" cy="704520"/>
        </a:xfrm>
        <a:prstGeom prst="rect">
          <a:avLst/>
        </a:prstGeom>
        <a:ln w="0">
          <a:noFill/>
        </a:ln>
      </xdr:spPr>
    </xdr:pic>
    <xdr:clientData/>
  </xdr:twoCellAnchor>
  <xdr:twoCellAnchor editAs="oneCell">
    <xdr:from>
      <xdr:col>16</xdr:col>
      <xdr:colOff>468720</xdr:colOff>
      <xdr:row>0</xdr:row>
      <xdr:rowOff>0</xdr:rowOff>
    </xdr:from>
    <xdr:to>
      <xdr:col>18</xdr:col>
      <xdr:colOff>637920</xdr:colOff>
      <xdr:row>4</xdr:row>
      <xdr:rowOff>56880</xdr:rowOff>
    </xdr:to>
    <xdr:pic>
      <xdr:nvPicPr>
        <xdr:cNvPr id="103" name="Picture 66" descr=""/>
        <xdr:cNvPicPr/>
      </xdr:nvPicPr>
      <xdr:blipFill>
        <a:blip r:embed="rId66"/>
        <a:stretch/>
      </xdr:blipFill>
      <xdr:spPr>
        <a:xfrm>
          <a:off x="10679400" y="0"/>
          <a:ext cx="144576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04" name="Picture 67" descr=""/>
        <xdr:cNvPicPr/>
      </xdr:nvPicPr>
      <xdr:blipFill>
        <a:blip r:embed="rId67"/>
        <a:stretch/>
      </xdr:blipFill>
      <xdr:spPr>
        <a:xfrm>
          <a:off x="10210680" y="0"/>
          <a:ext cx="19144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05" name="Picture 68" descr=""/>
        <xdr:cNvPicPr/>
      </xdr:nvPicPr>
      <xdr:blipFill>
        <a:blip r:embed="rId68"/>
        <a:stretch/>
      </xdr:blipFill>
      <xdr:spPr>
        <a:xfrm>
          <a:off x="10210680" y="0"/>
          <a:ext cx="1914480" cy="704520"/>
        </a:xfrm>
        <a:prstGeom prst="rect">
          <a:avLst/>
        </a:prstGeom>
        <a:ln w="0">
          <a:noFill/>
        </a:ln>
      </xdr:spPr>
    </xdr:pic>
    <xdr:clientData/>
  </xdr:twoCellAnchor>
  <xdr:twoCellAnchor editAs="oneCell">
    <xdr:from>
      <xdr:col>16</xdr:col>
      <xdr:colOff>29880</xdr:colOff>
      <xdr:row>0</xdr:row>
      <xdr:rowOff>0</xdr:rowOff>
    </xdr:from>
    <xdr:to>
      <xdr:col>18</xdr:col>
      <xdr:colOff>637920</xdr:colOff>
      <xdr:row>4</xdr:row>
      <xdr:rowOff>56880</xdr:rowOff>
    </xdr:to>
    <xdr:pic>
      <xdr:nvPicPr>
        <xdr:cNvPr id="106" name="Picture 69" descr=""/>
        <xdr:cNvPicPr/>
      </xdr:nvPicPr>
      <xdr:blipFill>
        <a:blip r:embed="rId69"/>
        <a:stretch/>
      </xdr:blipFill>
      <xdr:spPr>
        <a:xfrm>
          <a:off x="10240560" y="0"/>
          <a:ext cx="1884600" cy="704520"/>
        </a:xfrm>
        <a:prstGeom prst="rect">
          <a:avLst/>
        </a:prstGeom>
        <a:ln w="0">
          <a:noFill/>
        </a:ln>
      </xdr:spPr>
    </xdr:pic>
    <xdr:clientData/>
  </xdr:twoCellAnchor>
  <xdr:twoCellAnchor editAs="oneCell">
    <xdr:from>
      <xdr:col>16</xdr:col>
      <xdr:colOff>408960</xdr:colOff>
      <xdr:row>0</xdr:row>
      <xdr:rowOff>0</xdr:rowOff>
    </xdr:from>
    <xdr:to>
      <xdr:col>18</xdr:col>
      <xdr:colOff>637920</xdr:colOff>
      <xdr:row>4</xdr:row>
      <xdr:rowOff>56880</xdr:rowOff>
    </xdr:to>
    <xdr:pic>
      <xdr:nvPicPr>
        <xdr:cNvPr id="107" name="Picture 70" descr=""/>
        <xdr:cNvPicPr/>
      </xdr:nvPicPr>
      <xdr:blipFill>
        <a:blip r:embed="rId70"/>
        <a:stretch/>
      </xdr:blipFill>
      <xdr:spPr>
        <a:xfrm>
          <a:off x="10619640" y="0"/>
          <a:ext cx="1505520" cy="704520"/>
        </a:xfrm>
        <a:prstGeom prst="rect">
          <a:avLst/>
        </a:prstGeom>
        <a:ln w="0">
          <a:noFill/>
        </a:ln>
      </xdr:spPr>
    </xdr:pic>
    <xdr:clientData/>
  </xdr:twoCellAnchor>
  <xdr:twoCellAnchor editAs="oneCell">
    <xdr:from>
      <xdr:col>16</xdr:col>
      <xdr:colOff>309240</xdr:colOff>
      <xdr:row>0</xdr:row>
      <xdr:rowOff>0</xdr:rowOff>
    </xdr:from>
    <xdr:to>
      <xdr:col>18</xdr:col>
      <xdr:colOff>637920</xdr:colOff>
      <xdr:row>4</xdr:row>
      <xdr:rowOff>56880</xdr:rowOff>
    </xdr:to>
    <xdr:pic>
      <xdr:nvPicPr>
        <xdr:cNvPr id="108" name="Picture 71" descr=""/>
        <xdr:cNvPicPr/>
      </xdr:nvPicPr>
      <xdr:blipFill>
        <a:blip r:embed="rId71"/>
        <a:stretch/>
      </xdr:blipFill>
      <xdr:spPr>
        <a:xfrm>
          <a:off x="10519920" y="0"/>
          <a:ext cx="1605240" cy="704520"/>
        </a:xfrm>
        <a:prstGeom prst="rect">
          <a:avLst/>
        </a:prstGeom>
        <a:ln w="0">
          <a:noFill/>
        </a:ln>
      </xdr:spPr>
    </xdr:pic>
    <xdr:clientData/>
  </xdr:twoCellAnchor>
  <xdr:twoCellAnchor editAs="oneCell">
    <xdr:from>
      <xdr:col>15</xdr:col>
      <xdr:colOff>149400</xdr:colOff>
      <xdr:row>0</xdr:row>
      <xdr:rowOff>0</xdr:rowOff>
    </xdr:from>
    <xdr:to>
      <xdr:col>18</xdr:col>
      <xdr:colOff>190080</xdr:colOff>
      <xdr:row>4</xdr:row>
      <xdr:rowOff>56880</xdr:rowOff>
    </xdr:to>
    <xdr:pic>
      <xdr:nvPicPr>
        <xdr:cNvPr id="109" name="Picture 72" descr=""/>
        <xdr:cNvPicPr/>
      </xdr:nvPicPr>
      <xdr:blipFill>
        <a:blip r:embed="rId72"/>
        <a:stretch/>
      </xdr:blipFill>
      <xdr:spPr>
        <a:xfrm>
          <a:off x="9722160" y="0"/>
          <a:ext cx="1955160" cy="704520"/>
        </a:xfrm>
        <a:prstGeom prst="rect">
          <a:avLst/>
        </a:prstGeom>
        <a:ln w="0">
          <a:noFill/>
        </a:ln>
      </xdr:spPr>
    </xdr:pic>
    <xdr:clientData/>
  </xdr:twoCellAnchor>
  <xdr:twoCellAnchor editAs="oneCell">
    <xdr:from>
      <xdr:col>16</xdr:col>
      <xdr:colOff>209520</xdr:colOff>
      <xdr:row>0</xdr:row>
      <xdr:rowOff>0</xdr:rowOff>
    </xdr:from>
    <xdr:to>
      <xdr:col>18</xdr:col>
      <xdr:colOff>637920</xdr:colOff>
      <xdr:row>4</xdr:row>
      <xdr:rowOff>56880</xdr:rowOff>
    </xdr:to>
    <xdr:pic>
      <xdr:nvPicPr>
        <xdr:cNvPr id="110" name="Picture 73" descr=""/>
        <xdr:cNvPicPr/>
      </xdr:nvPicPr>
      <xdr:blipFill>
        <a:blip r:embed="rId73"/>
        <a:stretch/>
      </xdr:blipFill>
      <xdr:spPr>
        <a:xfrm>
          <a:off x="10420200" y="0"/>
          <a:ext cx="1704960" cy="704520"/>
        </a:xfrm>
        <a:prstGeom prst="rect">
          <a:avLst/>
        </a:prstGeom>
        <a:ln w="0">
          <a:noFill/>
        </a:ln>
      </xdr:spPr>
    </xdr:pic>
    <xdr:clientData/>
  </xdr:twoCellAnchor>
  <xdr:twoCellAnchor editAs="oneCell">
    <xdr:from>
      <xdr:col>15</xdr:col>
      <xdr:colOff>588240</xdr:colOff>
      <xdr:row>0</xdr:row>
      <xdr:rowOff>0</xdr:rowOff>
    </xdr:from>
    <xdr:to>
      <xdr:col>18</xdr:col>
      <xdr:colOff>628560</xdr:colOff>
      <xdr:row>4</xdr:row>
      <xdr:rowOff>56880</xdr:rowOff>
    </xdr:to>
    <xdr:pic>
      <xdr:nvPicPr>
        <xdr:cNvPr id="111" name="Picture 74" descr=""/>
        <xdr:cNvPicPr/>
      </xdr:nvPicPr>
      <xdr:blipFill>
        <a:blip r:embed="rId74"/>
        <a:stretch/>
      </xdr:blipFill>
      <xdr:spPr>
        <a:xfrm>
          <a:off x="10161000" y="0"/>
          <a:ext cx="195480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12" name="Picture 75" descr=""/>
        <xdr:cNvPicPr/>
      </xdr:nvPicPr>
      <xdr:blipFill>
        <a:blip r:embed="rId75"/>
        <a:stretch/>
      </xdr:blipFill>
      <xdr:spPr>
        <a:xfrm>
          <a:off x="10210680" y="0"/>
          <a:ext cx="1914480" cy="704520"/>
        </a:xfrm>
        <a:prstGeom prst="rect">
          <a:avLst/>
        </a:prstGeom>
        <a:ln w="0">
          <a:noFill/>
        </a:ln>
      </xdr:spPr>
    </xdr:pic>
    <xdr:clientData/>
  </xdr:twoCellAnchor>
  <xdr:twoCellAnchor editAs="oneCell">
    <xdr:from>
      <xdr:col>15</xdr:col>
      <xdr:colOff>598320</xdr:colOff>
      <xdr:row>0</xdr:row>
      <xdr:rowOff>0</xdr:rowOff>
    </xdr:from>
    <xdr:to>
      <xdr:col>18</xdr:col>
      <xdr:colOff>637920</xdr:colOff>
      <xdr:row>4</xdr:row>
      <xdr:rowOff>56880</xdr:rowOff>
    </xdr:to>
    <xdr:pic>
      <xdr:nvPicPr>
        <xdr:cNvPr id="113" name="Picture 76" descr=""/>
        <xdr:cNvPicPr/>
      </xdr:nvPicPr>
      <xdr:blipFill>
        <a:blip r:embed="rId76"/>
        <a:stretch/>
      </xdr:blipFill>
      <xdr:spPr>
        <a:xfrm>
          <a:off x="10171080" y="0"/>
          <a:ext cx="1954080" cy="704520"/>
        </a:xfrm>
        <a:prstGeom prst="rect">
          <a:avLst/>
        </a:prstGeom>
        <a:ln w="0">
          <a:noFill/>
        </a:ln>
      </xdr:spPr>
    </xdr:pic>
    <xdr:clientData/>
  </xdr:twoCellAnchor>
  <xdr:twoCellAnchor editAs="oneCell">
    <xdr:from>
      <xdr:col>16</xdr:col>
      <xdr:colOff>279360</xdr:colOff>
      <xdr:row>0</xdr:row>
      <xdr:rowOff>0</xdr:rowOff>
    </xdr:from>
    <xdr:to>
      <xdr:col>18</xdr:col>
      <xdr:colOff>637920</xdr:colOff>
      <xdr:row>4</xdr:row>
      <xdr:rowOff>56880</xdr:rowOff>
    </xdr:to>
    <xdr:pic>
      <xdr:nvPicPr>
        <xdr:cNvPr id="114" name="Picture 77" descr=""/>
        <xdr:cNvPicPr/>
      </xdr:nvPicPr>
      <xdr:blipFill>
        <a:blip r:embed="rId77"/>
        <a:stretch/>
      </xdr:blipFill>
      <xdr:spPr>
        <a:xfrm>
          <a:off x="10490040" y="0"/>
          <a:ext cx="1635120" cy="704520"/>
        </a:xfrm>
        <a:prstGeom prst="rect">
          <a:avLst/>
        </a:prstGeom>
        <a:ln w="0">
          <a:noFill/>
        </a:ln>
      </xdr:spPr>
    </xdr:pic>
    <xdr:clientData/>
  </xdr:twoCellAnchor>
  <xdr:twoCellAnchor editAs="oneCell">
    <xdr:from>
      <xdr:col>16</xdr:col>
      <xdr:colOff>358920</xdr:colOff>
      <xdr:row>0</xdr:row>
      <xdr:rowOff>0</xdr:rowOff>
    </xdr:from>
    <xdr:to>
      <xdr:col>18</xdr:col>
      <xdr:colOff>637920</xdr:colOff>
      <xdr:row>4</xdr:row>
      <xdr:rowOff>56880</xdr:rowOff>
    </xdr:to>
    <xdr:pic>
      <xdr:nvPicPr>
        <xdr:cNvPr id="115" name="Picture 78" descr=""/>
        <xdr:cNvPicPr/>
      </xdr:nvPicPr>
      <xdr:blipFill>
        <a:blip r:embed="rId78"/>
        <a:stretch/>
      </xdr:blipFill>
      <xdr:spPr>
        <a:xfrm>
          <a:off x="10569600" y="0"/>
          <a:ext cx="1555560" cy="704520"/>
        </a:xfrm>
        <a:prstGeom prst="rect">
          <a:avLst/>
        </a:prstGeom>
        <a:ln w="0">
          <a:noFill/>
        </a:ln>
      </xdr:spPr>
    </xdr:pic>
    <xdr:clientData/>
  </xdr:twoCellAnchor>
  <xdr:twoCellAnchor editAs="oneCell">
    <xdr:from>
      <xdr:col>17</xdr:col>
      <xdr:colOff>199440</xdr:colOff>
      <xdr:row>0</xdr:row>
      <xdr:rowOff>0</xdr:rowOff>
    </xdr:from>
    <xdr:to>
      <xdr:col>19</xdr:col>
      <xdr:colOff>280080</xdr:colOff>
      <xdr:row>4</xdr:row>
      <xdr:rowOff>56880</xdr:rowOff>
    </xdr:to>
    <xdr:pic>
      <xdr:nvPicPr>
        <xdr:cNvPr id="116" name="Picture 79" descr=""/>
        <xdr:cNvPicPr/>
      </xdr:nvPicPr>
      <xdr:blipFill>
        <a:blip r:embed="rId79"/>
        <a:stretch/>
      </xdr:blipFill>
      <xdr:spPr>
        <a:xfrm>
          <a:off x="11048400" y="0"/>
          <a:ext cx="1356840" cy="704520"/>
        </a:xfrm>
        <a:prstGeom prst="rect">
          <a:avLst/>
        </a:prstGeom>
        <a:ln w="0">
          <a:noFill/>
        </a:ln>
      </xdr:spPr>
    </xdr:pic>
    <xdr:clientData/>
  </xdr:twoCellAnchor>
  <xdr:twoCellAnchor editAs="oneCell">
    <xdr:from>
      <xdr:col>16</xdr:col>
      <xdr:colOff>369000</xdr:colOff>
      <xdr:row>0</xdr:row>
      <xdr:rowOff>0</xdr:rowOff>
    </xdr:from>
    <xdr:to>
      <xdr:col>18</xdr:col>
      <xdr:colOff>637920</xdr:colOff>
      <xdr:row>4</xdr:row>
      <xdr:rowOff>56880</xdr:rowOff>
    </xdr:to>
    <xdr:pic>
      <xdr:nvPicPr>
        <xdr:cNvPr id="117" name="Picture 80" descr=""/>
        <xdr:cNvPicPr/>
      </xdr:nvPicPr>
      <xdr:blipFill>
        <a:blip r:embed="rId80"/>
        <a:stretch/>
      </xdr:blipFill>
      <xdr:spPr>
        <a:xfrm>
          <a:off x="10579680" y="0"/>
          <a:ext cx="154548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18" name="Picture 81" descr=""/>
        <xdr:cNvPicPr/>
      </xdr:nvPicPr>
      <xdr:blipFill>
        <a:blip r:embed="rId81"/>
        <a:stretch/>
      </xdr:blipFill>
      <xdr:spPr>
        <a:xfrm>
          <a:off x="10210680" y="0"/>
          <a:ext cx="1914480" cy="704520"/>
        </a:xfrm>
        <a:prstGeom prst="rect">
          <a:avLst/>
        </a:prstGeom>
        <a:ln w="0">
          <a:noFill/>
        </a:ln>
      </xdr:spPr>
    </xdr:pic>
    <xdr:clientData/>
  </xdr:twoCellAnchor>
  <xdr:twoCellAnchor editAs="oneCell">
    <xdr:from>
      <xdr:col>16</xdr:col>
      <xdr:colOff>69840</xdr:colOff>
      <xdr:row>0</xdr:row>
      <xdr:rowOff>0</xdr:rowOff>
    </xdr:from>
    <xdr:to>
      <xdr:col>18</xdr:col>
      <xdr:colOff>637920</xdr:colOff>
      <xdr:row>4</xdr:row>
      <xdr:rowOff>56880</xdr:rowOff>
    </xdr:to>
    <xdr:pic>
      <xdr:nvPicPr>
        <xdr:cNvPr id="119" name="Picture 82" descr=""/>
        <xdr:cNvPicPr/>
      </xdr:nvPicPr>
      <xdr:blipFill>
        <a:blip r:embed="rId82"/>
        <a:stretch/>
      </xdr:blipFill>
      <xdr:spPr>
        <a:xfrm>
          <a:off x="10280520" y="0"/>
          <a:ext cx="1844640" cy="704520"/>
        </a:xfrm>
        <a:prstGeom prst="rect">
          <a:avLst/>
        </a:prstGeom>
        <a:ln w="0">
          <a:noFill/>
        </a:ln>
      </xdr:spPr>
    </xdr:pic>
    <xdr:clientData/>
  </xdr:twoCellAnchor>
  <xdr:twoCellAnchor editAs="oneCell">
    <xdr:from>
      <xdr:col>16</xdr:col>
      <xdr:colOff>428760</xdr:colOff>
      <xdr:row>0</xdr:row>
      <xdr:rowOff>0</xdr:rowOff>
    </xdr:from>
    <xdr:to>
      <xdr:col>18</xdr:col>
      <xdr:colOff>637920</xdr:colOff>
      <xdr:row>4</xdr:row>
      <xdr:rowOff>56880</xdr:rowOff>
    </xdr:to>
    <xdr:pic>
      <xdr:nvPicPr>
        <xdr:cNvPr id="120" name="Picture 83" descr=""/>
        <xdr:cNvPicPr/>
      </xdr:nvPicPr>
      <xdr:blipFill>
        <a:blip r:embed="rId83"/>
        <a:stretch/>
      </xdr:blipFill>
      <xdr:spPr>
        <a:xfrm>
          <a:off x="10639440" y="0"/>
          <a:ext cx="1485720" cy="704520"/>
        </a:xfrm>
        <a:prstGeom prst="rect">
          <a:avLst/>
        </a:prstGeom>
        <a:ln w="0">
          <a:noFill/>
        </a:ln>
      </xdr:spPr>
    </xdr:pic>
    <xdr:clientData/>
  </xdr:twoCellAnchor>
  <xdr:twoCellAnchor editAs="oneCell">
    <xdr:from>
      <xdr:col>16</xdr:col>
      <xdr:colOff>189720</xdr:colOff>
      <xdr:row>0</xdr:row>
      <xdr:rowOff>0</xdr:rowOff>
    </xdr:from>
    <xdr:to>
      <xdr:col>18</xdr:col>
      <xdr:colOff>637920</xdr:colOff>
      <xdr:row>4</xdr:row>
      <xdr:rowOff>56880</xdr:rowOff>
    </xdr:to>
    <xdr:pic>
      <xdr:nvPicPr>
        <xdr:cNvPr id="121" name="Picture 84" descr=""/>
        <xdr:cNvPicPr/>
      </xdr:nvPicPr>
      <xdr:blipFill>
        <a:blip r:embed="rId84"/>
        <a:stretch/>
      </xdr:blipFill>
      <xdr:spPr>
        <a:xfrm>
          <a:off x="10400400" y="0"/>
          <a:ext cx="1724760" cy="704520"/>
        </a:xfrm>
        <a:prstGeom prst="rect">
          <a:avLst/>
        </a:prstGeom>
        <a:ln w="0">
          <a:noFill/>
        </a:ln>
      </xdr:spPr>
    </xdr:pic>
    <xdr:clientData/>
  </xdr:twoCellAnchor>
  <xdr:twoCellAnchor editAs="oneCell">
    <xdr:from>
      <xdr:col>16</xdr:col>
      <xdr:colOff>349200</xdr:colOff>
      <xdr:row>0</xdr:row>
      <xdr:rowOff>0</xdr:rowOff>
    </xdr:from>
    <xdr:to>
      <xdr:col>18</xdr:col>
      <xdr:colOff>637920</xdr:colOff>
      <xdr:row>4</xdr:row>
      <xdr:rowOff>56880</xdr:rowOff>
    </xdr:to>
    <xdr:pic>
      <xdr:nvPicPr>
        <xdr:cNvPr id="122" name="Picture 85" descr=""/>
        <xdr:cNvPicPr/>
      </xdr:nvPicPr>
      <xdr:blipFill>
        <a:blip r:embed="rId85"/>
        <a:stretch/>
      </xdr:blipFill>
      <xdr:spPr>
        <a:xfrm>
          <a:off x="10559880" y="0"/>
          <a:ext cx="156528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123" name="Picture 86" descr=""/>
        <xdr:cNvPicPr/>
      </xdr:nvPicPr>
      <xdr:blipFill>
        <a:blip r:embed="rId86"/>
        <a:stretch/>
      </xdr:blipFill>
      <xdr:spPr>
        <a:xfrm>
          <a:off x="10838880" y="0"/>
          <a:ext cx="13568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24" name="Picture 87" descr=""/>
        <xdr:cNvPicPr/>
      </xdr:nvPicPr>
      <xdr:blipFill>
        <a:blip r:embed="rId87"/>
        <a:stretch/>
      </xdr:blipFill>
      <xdr:spPr>
        <a:xfrm>
          <a:off x="10210680" y="0"/>
          <a:ext cx="1914480" cy="704520"/>
        </a:xfrm>
        <a:prstGeom prst="rect">
          <a:avLst/>
        </a:prstGeom>
        <a:ln w="0">
          <a:noFill/>
        </a:ln>
      </xdr:spPr>
    </xdr:pic>
    <xdr:clientData/>
  </xdr:twoCellAnchor>
  <xdr:twoCellAnchor editAs="oneCell">
    <xdr:from>
      <xdr:col>17</xdr:col>
      <xdr:colOff>29880</xdr:colOff>
      <xdr:row>0</xdr:row>
      <xdr:rowOff>0</xdr:rowOff>
    </xdr:from>
    <xdr:to>
      <xdr:col>19</xdr:col>
      <xdr:colOff>110520</xdr:colOff>
      <xdr:row>4</xdr:row>
      <xdr:rowOff>56880</xdr:rowOff>
    </xdr:to>
    <xdr:pic>
      <xdr:nvPicPr>
        <xdr:cNvPr id="125" name="Picture 88" descr=""/>
        <xdr:cNvPicPr/>
      </xdr:nvPicPr>
      <xdr:blipFill>
        <a:blip r:embed="rId88"/>
        <a:stretch/>
      </xdr:blipFill>
      <xdr:spPr>
        <a:xfrm>
          <a:off x="10878840" y="0"/>
          <a:ext cx="1356840" cy="704520"/>
        </a:xfrm>
        <a:prstGeom prst="rect">
          <a:avLst/>
        </a:prstGeom>
        <a:ln w="0">
          <a:noFill/>
        </a:ln>
      </xdr:spPr>
    </xdr:pic>
    <xdr:clientData/>
  </xdr:twoCellAnchor>
  <xdr:twoCellAnchor editAs="oneCell">
    <xdr:from>
      <xdr:col>16</xdr:col>
      <xdr:colOff>269280</xdr:colOff>
      <xdr:row>0</xdr:row>
      <xdr:rowOff>0</xdr:rowOff>
    </xdr:from>
    <xdr:to>
      <xdr:col>18</xdr:col>
      <xdr:colOff>637920</xdr:colOff>
      <xdr:row>4</xdr:row>
      <xdr:rowOff>56880</xdr:rowOff>
    </xdr:to>
    <xdr:pic>
      <xdr:nvPicPr>
        <xdr:cNvPr id="126" name="Picture 89" descr=""/>
        <xdr:cNvPicPr/>
      </xdr:nvPicPr>
      <xdr:blipFill>
        <a:blip r:embed="rId89"/>
        <a:stretch/>
      </xdr:blipFill>
      <xdr:spPr>
        <a:xfrm>
          <a:off x="10479960" y="0"/>
          <a:ext cx="1645200" cy="704520"/>
        </a:xfrm>
        <a:prstGeom prst="rect">
          <a:avLst/>
        </a:prstGeom>
        <a:ln w="0">
          <a:noFill/>
        </a:ln>
      </xdr:spPr>
    </xdr:pic>
    <xdr:clientData/>
  </xdr:twoCellAnchor>
  <xdr:twoCellAnchor editAs="oneCell">
    <xdr:from>
      <xdr:col>15</xdr:col>
      <xdr:colOff>468360</xdr:colOff>
      <xdr:row>0</xdr:row>
      <xdr:rowOff>0</xdr:rowOff>
    </xdr:from>
    <xdr:to>
      <xdr:col>18</xdr:col>
      <xdr:colOff>509040</xdr:colOff>
      <xdr:row>4</xdr:row>
      <xdr:rowOff>56880</xdr:rowOff>
    </xdr:to>
    <xdr:pic>
      <xdr:nvPicPr>
        <xdr:cNvPr id="127" name="Picture 90" descr=""/>
        <xdr:cNvPicPr/>
      </xdr:nvPicPr>
      <xdr:blipFill>
        <a:blip r:embed="rId90"/>
        <a:stretch/>
      </xdr:blipFill>
      <xdr:spPr>
        <a:xfrm>
          <a:off x="10041120" y="0"/>
          <a:ext cx="1955160" cy="704520"/>
        </a:xfrm>
        <a:prstGeom prst="rect">
          <a:avLst/>
        </a:prstGeom>
        <a:ln w="0">
          <a:noFill/>
        </a:ln>
      </xdr:spPr>
    </xdr:pic>
    <xdr:clientData/>
  </xdr:twoCellAnchor>
  <xdr:twoCellAnchor editAs="oneCell">
    <xdr:from>
      <xdr:col>16</xdr:col>
      <xdr:colOff>389160</xdr:colOff>
      <xdr:row>0</xdr:row>
      <xdr:rowOff>0</xdr:rowOff>
    </xdr:from>
    <xdr:to>
      <xdr:col>18</xdr:col>
      <xdr:colOff>637920</xdr:colOff>
      <xdr:row>4</xdr:row>
      <xdr:rowOff>56880</xdr:rowOff>
    </xdr:to>
    <xdr:pic>
      <xdr:nvPicPr>
        <xdr:cNvPr id="128" name="Picture 91" descr=""/>
        <xdr:cNvPicPr/>
      </xdr:nvPicPr>
      <xdr:blipFill>
        <a:blip r:embed="rId91"/>
        <a:stretch/>
      </xdr:blipFill>
      <xdr:spPr>
        <a:xfrm>
          <a:off x="10599840" y="0"/>
          <a:ext cx="1525320" cy="704520"/>
        </a:xfrm>
        <a:prstGeom prst="rect">
          <a:avLst/>
        </a:prstGeom>
        <a:ln w="0">
          <a:noFill/>
        </a:ln>
      </xdr:spPr>
    </xdr:pic>
    <xdr:clientData/>
  </xdr:twoCellAnchor>
  <xdr:twoCellAnchor editAs="oneCell">
    <xdr:from>
      <xdr:col>16</xdr:col>
      <xdr:colOff>69840</xdr:colOff>
      <xdr:row>0</xdr:row>
      <xdr:rowOff>0</xdr:rowOff>
    </xdr:from>
    <xdr:to>
      <xdr:col>18</xdr:col>
      <xdr:colOff>637920</xdr:colOff>
      <xdr:row>4</xdr:row>
      <xdr:rowOff>56880</xdr:rowOff>
    </xdr:to>
    <xdr:pic>
      <xdr:nvPicPr>
        <xdr:cNvPr id="129" name="Picture 92" descr=""/>
        <xdr:cNvPicPr/>
      </xdr:nvPicPr>
      <xdr:blipFill>
        <a:blip r:embed="rId92"/>
        <a:stretch/>
      </xdr:blipFill>
      <xdr:spPr>
        <a:xfrm>
          <a:off x="10280520" y="0"/>
          <a:ext cx="1844640" cy="704520"/>
        </a:xfrm>
        <a:prstGeom prst="rect">
          <a:avLst/>
        </a:prstGeom>
        <a:ln w="0">
          <a:noFill/>
        </a:ln>
      </xdr:spPr>
    </xdr:pic>
    <xdr:clientData/>
  </xdr:twoCellAnchor>
  <xdr:twoCellAnchor editAs="oneCell">
    <xdr:from>
      <xdr:col>16</xdr:col>
      <xdr:colOff>0</xdr:colOff>
      <xdr:row>0</xdr:row>
      <xdr:rowOff>0</xdr:rowOff>
    </xdr:from>
    <xdr:to>
      <xdr:col>18</xdr:col>
      <xdr:colOff>637920</xdr:colOff>
      <xdr:row>4</xdr:row>
      <xdr:rowOff>56880</xdr:rowOff>
    </xdr:to>
    <xdr:pic>
      <xdr:nvPicPr>
        <xdr:cNvPr id="130" name="Picture 93" descr=""/>
        <xdr:cNvPicPr/>
      </xdr:nvPicPr>
      <xdr:blipFill>
        <a:blip r:embed="rId93"/>
        <a:stretch/>
      </xdr:blipFill>
      <xdr:spPr>
        <a:xfrm>
          <a:off x="10210680" y="0"/>
          <a:ext cx="1914480" cy="704520"/>
        </a:xfrm>
        <a:prstGeom prst="rect">
          <a:avLst/>
        </a:prstGeom>
        <a:ln w="0">
          <a:noFill/>
        </a:ln>
      </xdr:spPr>
    </xdr:pic>
    <xdr:clientData/>
  </xdr:twoCellAnchor>
  <xdr:twoCellAnchor editAs="oneCell">
    <xdr:from>
      <xdr:col>15</xdr:col>
      <xdr:colOff>209160</xdr:colOff>
      <xdr:row>0</xdr:row>
      <xdr:rowOff>0</xdr:rowOff>
    </xdr:from>
    <xdr:to>
      <xdr:col>18</xdr:col>
      <xdr:colOff>249840</xdr:colOff>
      <xdr:row>4</xdr:row>
      <xdr:rowOff>56880</xdr:rowOff>
    </xdr:to>
    <xdr:pic>
      <xdr:nvPicPr>
        <xdr:cNvPr id="131" name="Picture 94" descr=""/>
        <xdr:cNvPicPr/>
      </xdr:nvPicPr>
      <xdr:blipFill>
        <a:blip r:embed="rId94"/>
        <a:stretch/>
      </xdr:blipFill>
      <xdr:spPr>
        <a:xfrm>
          <a:off x="9781920" y="0"/>
          <a:ext cx="1955160" cy="704520"/>
        </a:xfrm>
        <a:prstGeom prst="rect">
          <a:avLst/>
        </a:prstGeom>
        <a:ln w="0">
          <a:noFill/>
        </a:ln>
      </xdr:spPr>
    </xdr:pic>
    <xdr:clientData/>
  </xdr:twoCellAnchor>
  <xdr:twoCellAnchor editAs="oneCell">
    <xdr:from>
      <xdr:col>16</xdr:col>
      <xdr:colOff>628200</xdr:colOff>
      <xdr:row>0</xdr:row>
      <xdr:rowOff>0</xdr:rowOff>
    </xdr:from>
    <xdr:to>
      <xdr:col>19</xdr:col>
      <xdr:colOff>70560</xdr:colOff>
      <xdr:row>4</xdr:row>
      <xdr:rowOff>56880</xdr:rowOff>
    </xdr:to>
    <xdr:pic>
      <xdr:nvPicPr>
        <xdr:cNvPr id="132" name="Picture 95" descr=""/>
        <xdr:cNvPicPr/>
      </xdr:nvPicPr>
      <xdr:blipFill>
        <a:blip r:embed="rId95"/>
        <a:stretch/>
      </xdr:blipFill>
      <xdr:spPr>
        <a:xfrm>
          <a:off x="10838880" y="0"/>
          <a:ext cx="1356840" cy="704520"/>
        </a:xfrm>
        <a:prstGeom prst="rect">
          <a:avLst/>
        </a:prstGeom>
        <a:ln w="0">
          <a:noFill/>
        </a:ln>
      </xdr:spPr>
    </xdr:pic>
    <xdr:clientData/>
  </xdr:twoCellAnchor>
  <xdr:twoCellAnchor editAs="oneCell">
    <xdr:from>
      <xdr:col>16</xdr:col>
      <xdr:colOff>608400</xdr:colOff>
      <xdr:row>0</xdr:row>
      <xdr:rowOff>0</xdr:rowOff>
    </xdr:from>
    <xdr:to>
      <xdr:col>19</xdr:col>
      <xdr:colOff>50760</xdr:colOff>
      <xdr:row>4</xdr:row>
      <xdr:rowOff>56880</xdr:rowOff>
    </xdr:to>
    <xdr:pic>
      <xdr:nvPicPr>
        <xdr:cNvPr id="133" name="Picture 96" descr=""/>
        <xdr:cNvPicPr/>
      </xdr:nvPicPr>
      <xdr:blipFill>
        <a:blip r:embed="rId96"/>
        <a:stretch/>
      </xdr:blipFill>
      <xdr:spPr>
        <a:xfrm>
          <a:off x="10819080" y="0"/>
          <a:ext cx="1356840" cy="704520"/>
        </a:xfrm>
        <a:prstGeom prst="rect">
          <a:avLst/>
        </a:prstGeom>
        <a:ln w="0">
          <a:noFill/>
        </a:ln>
      </xdr:spPr>
    </xdr:pic>
    <xdr:clientData/>
  </xdr:twoCellAnchor>
  <xdr:twoCellAnchor editAs="oneCell">
    <xdr:from>
      <xdr:col>15</xdr:col>
      <xdr:colOff>428760</xdr:colOff>
      <xdr:row>0</xdr:row>
      <xdr:rowOff>0</xdr:rowOff>
    </xdr:from>
    <xdr:to>
      <xdr:col>18</xdr:col>
      <xdr:colOff>469080</xdr:colOff>
      <xdr:row>4</xdr:row>
      <xdr:rowOff>56880</xdr:rowOff>
    </xdr:to>
    <xdr:pic>
      <xdr:nvPicPr>
        <xdr:cNvPr id="134" name="Picture 97" descr=""/>
        <xdr:cNvPicPr/>
      </xdr:nvPicPr>
      <xdr:blipFill>
        <a:blip r:embed="rId97"/>
        <a:stretch/>
      </xdr:blipFill>
      <xdr:spPr>
        <a:xfrm>
          <a:off x="10001520" y="0"/>
          <a:ext cx="1954800" cy="704520"/>
        </a:xfrm>
        <a:prstGeom prst="rect">
          <a:avLst/>
        </a:prstGeom>
        <a:ln w="0">
          <a:noFill/>
        </a:ln>
      </xdr:spPr>
    </xdr:pic>
    <xdr:clientData/>
  </xdr:twoCellAnchor>
  <xdr:twoCellAnchor editAs="oneCell">
    <xdr:from>
      <xdr:col>17</xdr:col>
      <xdr:colOff>548280</xdr:colOff>
      <xdr:row>0</xdr:row>
      <xdr:rowOff>0</xdr:rowOff>
    </xdr:from>
    <xdr:to>
      <xdr:col>20</xdr:col>
      <xdr:colOff>720</xdr:colOff>
      <xdr:row>4</xdr:row>
      <xdr:rowOff>66600</xdr:rowOff>
    </xdr:to>
    <xdr:pic>
      <xdr:nvPicPr>
        <xdr:cNvPr id="135" name="Picture 98" descr=""/>
        <xdr:cNvPicPr/>
      </xdr:nvPicPr>
      <xdr:blipFill>
        <a:blip r:embed="rId98"/>
        <a:stretch/>
      </xdr:blipFill>
      <xdr:spPr>
        <a:xfrm>
          <a:off x="11397240" y="0"/>
          <a:ext cx="1366920" cy="714240"/>
        </a:xfrm>
        <a:prstGeom prst="rect">
          <a:avLst/>
        </a:prstGeom>
        <a:ln w="0">
          <a:noFill/>
        </a:ln>
      </xdr:spPr>
    </xdr:pic>
    <xdr:clientData/>
  </xdr:twoCellAnchor>
  <xdr:twoCellAnchor editAs="oneCell">
    <xdr:from>
      <xdr:col>12</xdr:col>
      <xdr:colOff>428760</xdr:colOff>
      <xdr:row>0</xdr:row>
      <xdr:rowOff>0</xdr:rowOff>
    </xdr:from>
    <xdr:to>
      <xdr:col>16</xdr:col>
      <xdr:colOff>569160</xdr:colOff>
      <xdr:row>4</xdr:row>
      <xdr:rowOff>66600</xdr:rowOff>
    </xdr:to>
    <xdr:pic>
      <xdr:nvPicPr>
        <xdr:cNvPr id="136" name="Picture 99" descr=""/>
        <xdr:cNvPicPr/>
      </xdr:nvPicPr>
      <xdr:blipFill>
        <a:blip r:embed="rId99"/>
        <a:stretch/>
      </xdr:blipFill>
      <xdr:spPr>
        <a:xfrm>
          <a:off x="8087040" y="0"/>
          <a:ext cx="2692800" cy="7142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88240</xdr:colOff>
      <xdr:row>0</xdr:row>
      <xdr:rowOff>0</xdr:rowOff>
    </xdr:from>
    <xdr:to>
      <xdr:col>36</xdr:col>
      <xdr:colOff>389160</xdr:colOff>
      <xdr:row>4</xdr:row>
      <xdr:rowOff>86040</xdr:rowOff>
    </xdr:to>
    <xdr:pic>
      <xdr:nvPicPr>
        <xdr:cNvPr id="137" name="Picture 2" descr=""/>
        <xdr:cNvPicPr/>
      </xdr:nvPicPr>
      <xdr:blipFill>
        <a:blip r:embed="rId1"/>
        <a:stretch/>
      </xdr:blipFill>
      <xdr:spPr>
        <a:xfrm>
          <a:off x="20371680" y="0"/>
          <a:ext cx="2991960" cy="73368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38" name="Picture 151" descr=""/>
        <xdr:cNvPicPr/>
      </xdr:nvPicPr>
      <xdr:blipFill>
        <a:blip r:embed="rId2"/>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39" name="Picture 153" descr=""/>
        <xdr:cNvPicPr/>
      </xdr:nvPicPr>
      <xdr:blipFill>
        <a:blip r:embed="rId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0" name="Picture 155" descr=""/>
        <xdr:cNvPicPr/>
      </xdr:nvPicPr>
      <xdr:blipFill>
        <a:blip r:embed="rId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1" name="Picture 157" descr=""/>
        <xdr:cNvPicPr/>
      </xdr:nvPicPr>
      <xdr:blipFill>
        <a:blip r:embed="rId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2" name="Picture 159" descr=""/>
        <xdr:cNvPicPr/>
      </xdr:nvPicPr>
      <xdr:blipFill>
        <a:blip r:embed="rId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3" name="Picture 161" descr=""/>
        <xdr:cNvPicPr/>
      </xdr:nvPicPr>
      <xdr:blipFill>
        <a:blip r:embed="rId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4" name="Picture 163" descr=""/>
        <xdr:cNvPicPr/>
      </xdr:nvPicPr>
      <xdr:blipFill>
        <a:blip r:embed="rId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5" name="Picture 165" descr=""/>
        <xdr:cNvPicPr/>
      </xdr:nvPicPr>
      <xdr:blipFill>
        <a:blip r:embed="rId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6" name="Picture 167" descr=""/>
        <xdr:cNvPicPr/>
      </xdr:nvPicPr>
      <xdr:blipFill>
        <a:blip r:embed="rId1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7" name="Picture 169" descr=""/>
        <xdr:cNvPicPr/>
      </xdr:nvPicPr>
      <xdr:blipFill>
        <a:blip r:embed="rId1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8" name="Picture 171" descr=""/>
        <xdr:cNvPicPr/>
      </xdr:nvPicPr>
      <xdr:blipFill>
        <a:blip r:embed="rId12"/>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49" name="Picture 173" descr=""/>
        <xdr:cNvPicPr/>
      </xdr:nvPicPr>
      <xdr:blipFill>
        <a:blip r:embed="rId1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0" name="Picture 175" descr=""/>
        <xdr:cNvPicPr/>
      </xdr:nvPicPr>
      <xdr:blipFill>
        <a:blip r:embed="rId1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1" name="Picture 177" descr=""/>
        <xdr:cNvPicPr/>
      </xdr:nvPicPr>
      <xdr:blipFill>
        <a:blip r:embed="rId1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2" name="Picture 179" descr=""/>
        <xdr:cNvPicPr/>
      </xdr:nvPicPr>
      <xdr:blipFill>
        <a:blip r:embed="rId1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3" name="Picture 181" descr=""/>
        <xdr:cNvPicPr/>
      </xdr:nvPicPr>
      <xdr:blipFill>
        <a:blip r:embed="rId1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4" name="Picture 183" descr=""/>
        <xdr:cNvPicPr/>
      </xdr:nvPicPr>
      <xdr:blipFill>
        <a:blip r:embed="rId1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5" name="Picture 185" descr=""/>
        <xdr:cNvPicPr/>
      </xdr:nvPicPr>
      <xdr:blipFill>
        <a:blip r:embed="rId1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6" name="Picture 187" descr=""/>
        <xdr:cNvPicPr/>
      </xdr:nvPicPr>
      <xdr:blipFill>
        <a:blip r:embed="rId2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7" name="Picture 189" descr=""/>
        <xdr:cNvPicPr/>
      </xdr:nvPicPr>
      <xdr:blipFill>
        <a:blip r:embed="rId2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69440</xdr:colOff>
      <xdr:row>4</xdr:row>
      <xdr:rowOff>56880</xdr:rowOff>
    </xdr:to>
    <xdr:pic>
      <xdr:nvPicPr>
        <xdr:cNvPr id="158" name="Picture 191" descr=""/>
        <xdr:cNvPicPr/>
      </xdr:nvPicPr>
      <xdr:blipFill>
        <a:blip r:embed="rId22"/>
        <a:stretch/>
      </xdr:blipFill>
      <xdr:spPr>
        <a:xfrm>
          <a:off x="12763440" y="0"/>
          <a:ext cx="238392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59" name="Picture 193" descr=""/>
        <xdr:cNvPicPr/>
      </xdr:nvPicPr>
      <xdr:blipFill>
        <a:blip r:embed="rId23"/>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0" name="Picture 195" descr=""/>
        <xdr:cNvPicPr/>
      </xdr:nvPicPr>
      <xdr:blipFill>
        <a:blip r:embed="rId24"/>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1" name="Picture 197" descr=""/>
        <xdr:cNvPicPr/>
      </xdr:nvPicPr>
      <xdr:blipFill>
        <a:blip r:embed="rId25"/>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2" name="Picture 199" descr=""/>
        <xdr:cNvPicPr/>
      </xdr:nvPicPr>
      <xdr:blipFill>
        <a:blip r:embed="rId26"/>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3" name="Picture 201" descr=""/>
        <xdr:cNvPicPr/>
      </xdr:nvPicPr>
      <xdr:blipFill>
        <a:blip r:embed="rId27"/>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4" name="Picture 203" descr=""/>
        <xdr:cNvPicPr/>
      </xdr:nvPicPr>
      <xdr:blipFill>
        <a:blip r:embed="rId28"/>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5" name="Picture 205" descr=""/>
        <xdr:cNvPicPr/>
      </xdr:nvPicPr>
      <xdr:blipFill>
        <a:blip r:embed="rId29"/>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6" name="Picture 207" descr=""/>
        <xdr:cNvPicPr/>
      </xdr:nvPicPr>
      <xdr:blipFill>
        <a:blip r:embed="rId30"/>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459360</xdr:colOff>
      <xdr:row>4</xdr:row>
      <xdr:rowOff>56880</xdr:rowOff>
    </xdr:to>
    <xdr:pic>
      <xdr:nvPicPr>
        <xdr:cNvPr id="167" name="Picture 209" descr=""/>
        <xdr:cNvPicPr/>
      </xdr:nvPicPr>
      <xdr:blipFill>
        <a:blip r:embed="rId31"/>
        <a:stretch/>
      </xdr:blipFill>
      <xdr:spPr>
        <a:xfrm>
          <a:off x="12763440" y="0"/>
          <a:ext cx="2373840" cy="70452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68" name="Picture 211" descr=""/>
        <xdr:cNvPicPr/>
      </xdr:nvPicPr>
      <xdr:blipFill>
        <a:blip r:embed="rId32"/>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69" name="Picture 213" descr=""/>
        <xdr:cNvPicPr/>
      </xdr:nvPicPr>
      <xdr:blipFill>
        <a:blip r:embed="rId33"/>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0" name="Picture 215" descr=""/>
        <xdr:cNvPicPr/>
      </xdr:nvPicPr>
      <xdr:blipFill>
        <a:blip r:embed="rId34"/>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1" name="Picture 217" descr=""/>
        <xdr:cNvPicPr/>
      </xdr:nvPicPr>
      <xdr:blipFill>
        <a:blip r:embed="rId35"/>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2" name="Picture 219" descr=""/>
        <xdr:cNvPicPr/>
      </xdr:nvPicPr>
      <xdr:blipFill>
        <a:blip r:embed="rId36"/>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3" name="Picture 221" descr=""/>
        <xdr:cNvPicPr/>
      </xdr:nvPicPr>
      <xdr:blipFill>
        <a:blip r:embed="rId37"/>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4" name="Picture 223" descr=""/>
        <xdr:cNvPicPr/>
      </xdr:nvPicPr>
      <xdr:blipFill>
        <a:blip r:embed="rId38"/>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5" name="Picture 225" descr=""/>
        <xdr:cNvPicPr/>
      </xdr:nvPicPr>
      <xdr:blipFill>
        <a:blip r:embed="rId39"/>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6" name="Picture 227" descr=""/>
        <xdr:cNvPicPr/>
      </xdr:nvPicPr>
      <xdr:blipFill>
        <a:blip r:embed="rId40"/>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7" name="Picture 229" descr=""/>
        <xdr:cNvPicPr/>
      </xdr:nvPicPr>
      <xdr:blipFill>
        <a:blip r:embed="rId41"/>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8" name="Picture 231" descr=""/>
        <xdr:cNvPicPr/>
      </xdr:nvPicPr>
      <xdr:blipFill>
        <a:blip r:embed="rId42"/>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79" name="Picture 233" descr=""/>
        <xdr:cNvPicPr/>
      </xdr:nvPicPr>
      <xdr:blipFill>
        <a:blip r:embed="rId43"/>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0" name="Picture 235" descr=""/>
        <xdr:cNvPicPr/>
      </xdr:nvPicPr>
      <xdr:blipFill>
        <a:blip r:embed="rId44"/>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1" name="Picture 237" descr=""/>
        <xdr:cNvPicPr/>
      </xdr:nvPicPr>
      <xdr:blipFill>
        <a:blip r:embed="rId45"/>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2" name="Picture 239" descr=""/>
        <xdr:cNvPicPr/>
      </xdr:nvPicPr>
      <xdr:blipFill>
        <a:blip r:embed="rId46"/>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3" name="Picture 241" descr=""/>
        <xdr:cNvPicPr/>
      </xdr:nvPicPr>
      <xdr:blipFill>
        <a:blip r:embed="rId47"/>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4" name="Picture 243" descr=""/>
        <xdr:cNvPicPr/>
      </xdr:nvPicPr>
      <xdr:blipFill>
        <a:blip r:embed="rId48"/>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5" name="Picture 245" descr=""/>
        <xdr:cNvPicPr/>
      </xdr:nvPicPr>
      <xdr:blipFill>
        <a:blip r:embed="rId49"/>
        <a:stretch/>
      </xdr:blipFill>
      <xdr:spPr>
        <a:xfrm>
          <a:off x="12763440" y="0"/>
          <a:ext cx="2552760" cy="723600"/>
        </a:xfrm>
        <a:prstGeom prst="rect">
          <a:avLst/>
        </a:prstGeom>
        <a:ln w="0">
          <a:noFill/>
        </a:ln>
      </xdr:spPr>
    </xdr:pic>
    <xdr:clientData/>
  </xdr:twoCellAnchor>
  <xdr:twoCellAnchor editAs="oneCell">
    <xdr:from>
      <xdr:col>20</xdr:col>
      <xdr:colOff>0</xdr:colOff>
      <xdr:row>0</xdr:row>
      <xdr:rowOff>0</xdr:rowOff>
    </xdr:from>
    <xdr:to>
      <xdr:col>23</xdr:col>
      <xdr:colOff>638280</xdr:colOff>
      <xdr:row>4</xdr:row>
      <xdr:rowOff>75960</xdr:rowOff>
    </xdr:to>
    <xdr:pic>
      <xdr:nvPicPr>
        <xdr:cNvPr id="186" name="Picture 247" descr=""/>
        <xdr:cNvPicPr/>
      </xdr:nvPicPr>
      <xdr:blipFill>
        <a:blip r:embed="rId50"/>
        <a:stretch/>
      </xdr:blipFill>
      <xdr:spPr>
        <a:xfrm>
          <a:off x="12763440" y="0"/>
          <a:ext cx="2552760" cy="723600"/>
        </a:xfrm>
        <a:prstGeom prst="rect">
          <a:avLst/>
        </a:prstGeom>
        <a:ln w="0">
          <a:noFill/>
        </a:ln>
      </xdr:spPr>
    </xdr:pic>
    <xdr:clientData/>
  </xdr:twoCellAnchor>
  <xdr:twoCellAnchor editAs="oneCell">
    <xdr:from>
      <xdr:col>19</xdr:col>
      <xdr:colOff>459000</xdr:colOff>
      <xdr:row>0</xdr:row>
      <xdr:rowOff>0</xdr:rowOff>
    </xdr:from>
    <xdr:to>
      <xdr:col>23</xdr:col>
      <xdr:colOff>10800</xdr:colOff>
      <xdr:row>3</xdr:row>
      <xdr:rowOff>28440</xdr:rowOff>
    </xdr:to>
    <xdr:pic>
      <xdr:nvPicPr>
        <xdr:cNvPr id="187" name="Picture 248" descr=""/>
        <xdr:cNvPicPr/>
      </xdr:nvPicPr>
      <xdr:blipFill>
        <a:blip r:embed="rId51"/>
        <a:stretch/>
      </xdr:blipFill>
      <xdr:spPr>
        <a:xfrm>
          <a:off x="12584160" y="0"/>
          <a:ext cx="2104560" cy="51408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9640</xdr:colOff>
      <xdr:row>0</xdr:row>
      <xdr:rowOff>0</xdr:rowOff>
    </xdr:from>
    <xdr:to>
      <xdr:col>15</xdr:col>
      <xdr:colOff>637920</xdr:colOff>
      <xdr:row>3</xdr:row>
      <xdr:rowOff>47520</xdr:rowOff>
    </xdr:to>
    <xdr:pic>
      <xdr:nvPicPr>
        <xdr:cNvPr id="188" name="Picture 1" descr=""/>
        <xdr:cNvPicPr/>
      </xdr:nvPicPr>
      <xdr:blipFill>
        <a:blip r:embed="rId1"/>
        <a:stretch/>
      </xdr:blipFill>
      <xdr:spPr>
        <a:xfrm>
          <a:off x="7747920" y="0"/>
          <a:ext cx="2462760" cy="5331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72240</xdr:colOff>
      <xdr:row>0</xdr:row>
      <xdr:rowOff>0</xdr:rowOff>
    </xdr:from>
    <xdr:to>
      <xdr:col>15</xdr:col>
      <xdr:colOff>392760</xdr:colOff>
      <xdr:row>4</xdr:row>
      <xdr:rowOff>75960</xdr:rowOff>
    </xdr:to>
    <xdr:pic>
      <xdr:nvPicPr>
        <xdr:cNvPr id="189" name="Picture 1" descr=""/>
        <xdr:cNvPicPr/>
      </xdr:nvPicPr>
      <xdr:blipFill>
        <a:blip r:embed="rId1"/>
        <a:stretch/>
      </xdr:blipFill>
      <xdr:spPr>
        <a:xfrm>
          <a:off x="8098920" y="0"/>
          <a:ext cx="1952280" cy="723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88240</xdr:colOff>
      <xdr:row>0</xdr:row>
      <xdr:rowOff>0</xdr:rowOff>
    </xdr:from>
    <xdr:to>
      <xdr:col>26</xdr:col>
      <xdr:colOff>389520</xdr:colOff>
      <xdr:row>4</xdr:row>
      <xdr:rowOff>86040</xdr:rowOff>
    </xdr:to>
    <xdr:pic>
      <xdr:nvPicPr>
        <xdr:cNvPr id="190" name="Picture 2" descr=""/>
        <xdr:cNvPicPr/>
      </xdr:nvPicPr>
      <xdr:blipFill>
        <a:blip r:embed="rId1"/>
        <a:stretch/>
      </xdr:blipFill>
      <xdr:spPr>
        <a:xfrm>
          <a:off x="13989960" y="0"/>
          <a:ext cx="2991960" cy="73368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1" name="Picture 151" descr=""/>
        <xdr:cNvPicPr/>
      </xdr:nvPicPr>
      <xdr:blipFill>
        <a:blip r:embed="rId2"/>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2" name="Picture 153" descr=""/>
        <xdr:cNvPicPr/>
      </xdr:nvPicPr>
      <xdr:blipFill>
        <a:blip r:embed="rId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3" name="Picture 155" descr=""/>
        <xdr:cNvPicPr/>
      </xdr:nvPicPr>
      <xdr:blipFill>
        <a:blip r:embed="rId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4" name="Picture 157" descr=""/>
        <xdr:cNvPicPr/>
      </xdr:nvPicPr>
      <xdr:blipFill>
        <a:blip r:embed="rId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5" name="Picture 159" descr=""/>
        <xdr:cNvPicPr/>
      </xdr:nvPicPr>
      <xdr:blipFill>
        <a:blip r:embed="rId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6" name="Picture 161" descr=""/>
        <xdr:cNvPicPr/>
      </xdr:nvPicPr>
      <xdr:blipFill>
        <a:blip r:embed="rId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7" name="Picture 163" descr=""/>
        <xdr:cNvPicPr/>
      </xdr:nvPicPr>
      <xdr:blipFill>
        <a:blip r:embed="rId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8" name="Picture 165" descr=""/>
        <xdr:cNvPicPr/>
      </xdr:nvPicPr>
      <xdr:blipFill>
        <a:blip r:embed="rId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199" name="Picture 167" descr=""/>
        <xdr:cNvPicPr/>
      </xdr:nvPicPr>
      <xdr:blipFill>
        <a:blip r:embed="rId1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0" name="Picture 169" descr=""/>
        <xdr:cNvPicPr/>
      </xdr:nvPicPr>
      <xdr:blipFill>
        <a:blip r:embed="rId1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1" name="Picture 171" descr=""/>
        <xdr:cNvPicPr/>
      </xdr:nvPicPr>
      <xdr:blipFill>
        <a:blip r:embed="rId12"/>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2" name="Picture 173" descr=""/>
        <xdr:cNvPicPr/>
      </xdr:nvPicPr>
      <xdr:blipFill>
        <a:blip r:embed="rId1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3" name="Picture 175" descr=""/>
        <xdr:cNvPicPr/>
      </xdr:nvPicPr>
      <xdr:blipFill>
        <a:blip r:embed="rId1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4" name="Picture 177" descr=""/>
        <xdr:cNvPicPr/>
      </xdr:nvPicPr>
      <xdr:blipFill>
        <a:blip r:embed="rId1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5" name="Picture 179" descr=""/>
        <xdr:cNvPicPr/>
      </xdr:nvPicPr>
      <xdr:blipFill>
        <a:blip r:embed="rId1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6" name="Picture 181" descr=""/>
        <xdr:cNvPicPr/>
      </xdr:nvPicPr>
      <xdr:blipFill>
        <a:blip r:embed="rId1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7" name="Picture 183" descr=""/>
        <xdr:cNvPicPr/>
      </xdr:nvPicPr>
      <xdr:blipFill>
        <a:blip r:embed="rId1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8" name="Picture 185" descr=""/>
        <xdr:cNvPicPr/>
      </xdr:nvPicPr>
      <xdr:blipFill>
        <a:blip r:embed="rId1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09" name="Picture 187" descr=""/>
        <xdr:cNvPicPr/>
      </xdr:nvPicPr>
      <xdr:blipFill>
        <a:blip r:embed="rId2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0" name="Picture 189" descr=""/>
        <xdr:cNvPicPr/>
      </xdr:nvPicPr>
      <xdr:blipFill>
        <a:blip r:embed="rId2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38920</xdr:colOff>
      <xdr:row>4</xdr:row>
      <xdr:rowOff>56880</xdr:rowOff>
    </xdr:to>
    <xdr:pic>
      <xdr:nvPicPr>
        <xdr:cNvPr id="211" name="Picture 191" descr=""/>
        <xdr:cNvPicPr/>
      </xdr:nvPicPr>
      <xdr:blipFill>
        <a:blip r:embed="rId22"/>
        <a:stretch/>
      </xdr:blipFill>
      <xdr:spPr>
        <a:xfrm>
          <a:off x="8934480" y="0"/>
          <a:ext cx="245340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2" name="Picture 193" descr=""/>
        <xdr:cNvPicPr/>
      </xdr:nvPicPr>
      <xdr:blipFill>
        <a:blip r:embed="rId23"/>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3" name="Picture 195" descr=""/>
        <xdr:cNvPicPr/>
      </xdr:nvPicPr>
      <xdr:blipFill>
        <a:blip r:embed="rId24"/>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4" name="Picture 197" descr=""/>
        <xdr:cNvPicPr/>
      </xdr:nvPicPr>
      <xdr:blipFill>
        <a:blip r:embed="rId25"/>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5" name="Picture 199" descr=""/>
        <xdr:cNvPicPr/>
      </xdr:nvPicPr>
      <xdr:blipFill>
        <a:blip r:embed="rId26"/>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6" name="Picture 201" descr=""/>
        <xdr:cNvPicPr/>
      </xdr:nvPicPr>
      <xdr:blipFill>
        <a:blip r:embed="rId27"/>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7" name="Picture 203" descr=""/>
        <xdr:cNvPicPr/>
      </xdr:nvPicPr>
      <xdr:blipFill>
        <a:blip r:embed="rId28"/>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8" name="Picture 205" descr=""/>
        <xdr:cNvPicPr/>
      </xdr:nvPicPr>
      <xdr:blipFill>
        <a:blip r:embed="rId29"/>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19" name="Picture 207" descr=""/>
        <xdr:cNvPicPr/>
      </xdr:nvPicPr>
      <xdr:blipFill>
        <a:blip r:embed="rId30"/>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56880</xdr:rowOff>
    </xdr:to>
    <xdr:pic>
      <xdr:nvPicPr>
        <xdr:cNvPr id="220" name="Picture 209" descr=""/>
        <xdr:cNvPicPr/>
      </xdr:nvPicPr>
      <xdr:blipFill>
        <a:blip r:embed="rId31"/>
        <a:stretch/>
      </xdr:blipFill>
      <xdr:spPr>
        <a:xfrm>
          <a:off x="8934480" y="0"/>
          <a:ext cx="2443680" cy="70452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1" name="Picture 211" descr=""/>
        <xdr:cNvPicPr/>
      </xdr:nvPicPr>
      <xdr:blipFill>
        <a:blip r:embed="rId32"/>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2" name="Picture 213" descr=""/>
        <xdr:cNvPicPr/>
      </xdr:nvPicPr>
      <xdr:blipFill>
        <a:blip r:embed="rId33"/>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3" name="Picture 215" descr=""/>
        <xdr:cNvPicPr/>
      </xdr:nvPicPr>
      <xdr:blipFill>
        <a:blip r:embed="rId34"/>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4" name="Picture 217" descr=""/>
        <xdr:cNvPicPr/>
      </xdr:nvPicPr>
      <xdr:blipFill>
        <a:blip r:embed="rId35"/>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5" name="Picture 219" descr=""/>
        <xdr:cNvPicPr/>
      </xdr:nvPicPr>
      <xdr:blipFill>
        <a:blip r:embed="rId36"/>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6" name="Picture 221" descr=""/>
        <xdr:cNvPicPr/>
      </xdr:nvPicPr>
      <xdr:blipFill>
        <a:blip r:embed="rId37"/>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7" name="Picture 223" descr=""/>
        <xdr:cNvPicPr/>
      </xdr:nvPicPr>
      <xdr:blipFill>
        <a:blip r:embed="rId38"/>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8" name="Picture 225" descr=""/>
        <xdr:cNvPicPr/>
      </xdr:nvPicPr>
      <xdr:blipFill>
        <a:blip r:embed="rId39"/>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29" name="Picture 227" descr=""/>
        <xdr:cNvPicPr/>
      </xdr:nvPicPr>
      <xdr:blipFill>
        <a:blip r:embed="rId40"/>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0" name="Picture 229" descr=""/>
        <xdr:cNvPicPr/>
      </xdr:nvPicPr>
      <xdr:blipFill>
        <a:blip r:embed="rId41"/>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1" name="Picture 231" descr=""/>
        <xdr:cNvPicPr/>
      </xdr:nvPicPr>
      <xdr:blipFill>
        <a:blip r:embed="rId42"/>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2" name="Picture 233" descr=""/>
        <xdr:cNvPicPr/>
      </xdr:nvPicPr>
      <xdr:blipFill>
        <a:blip r:embed="rId43"/>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3" name="Picture 235" descr=""/>
        <xdr:cNvPicPr/>
      </xdr:nvPicPr>
      <xdr:blipFill>
        <a:blip r:embed="rId44"/>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4" name="Picture 237" descr=""/>
        <xdr:cNvPicPr/>
      </xdr:nvPicPr>
      <xdr:blipFill>
        <a:blip r:embed="rId45"/>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5" name="Picture 239" descr=""/>
        <xdr:cNvPicPr/>
      </xdr:nvPicPr>
      <xdr:blipFill>
        <a:blip r:embed="rId46"/>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6" name="Picture 241" descr=""/>
        <xdr:cNvPicPr/>
      </xdr:nvPicPr>
      <xdr:blipFill>
        <a:blip r:embed="rId47"/>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7" name="Picture 243" descr=""/>
        <xdr:cNvPicPr/>
      </xdr:nvPicPr>
      <xdr:blipFill>
        <a:blip r:embed="rId48"/>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8" name="Picture 245" descr=""/>
        <xdr:cNvPicPr/>
      </xdr:nvPicPr>
      <xdr:blipFill>
        <a:blip r:embed="rId49"/>
        <a:stretch/>
      </xdr:blipFill>
      <xdr:spPr>
        <a:xfrm>
          <a:off x="8934480" y="0"/>
          <a:ext cx="2443680" cy="723600"/>
        </a:xfrm>
        <a:prstGeom prst="rect">
          <a:avLst/>
        </a:prstGeom>
        <a:ln w="0">
          <a:noFill/>
        </a:ln>
      </xdr:spPr>
    </xdr:pic>
    <xdr:clientData/>
  </xdr:twoCellAnchor>
  <xdr:twoCellAnchor editAs="oneCell">
    <xdr:from>
      <xdr:col>14</xdr:col>
      <xdr:colOff>0</xdr:colOff>
      <xdr:row>0</xdr:row>
      <xdr:rowOff>0</xdr:rowOff>
    </xdr:from>
    <xdr:to>
      <xdr:col>17</xdr:col>
      <xdr:colOff>529200</xdr:colOff>
      <xdr:row>4</xdr:row>
      <xdr:rowOff>75960</xdr:rowOff>
    </xdr:to>
    <xdr:pic>
      <xdr:nvPicPr>
        <xdr:cNvPr id="239" name="Picture 247" descr=""/>
        <xdr:cNvPicPr/>
      </xdr:nvPicPr>
      <xdr:blipFill>
        <a:blip r:embed="rId50"/>
        <a:stretch/>
      </xdr:blipFill>
      <xdr:spPr>
        <a:xfrm>
          <a:off x="8934480" y="0"/>
          <a:ext cx="2443680" cy="723600"/>
        </a:xfrm>
        <a:prstGeom prst="rect">
          <a:avLst/>
        </a:prstGeom>
        <a:ln w="0">
          <a:noFill/>
        </a:ln>
      </xdr:spPr>
    </xdr:pic>
    <xdr:clientData/>
  </xdr:twoCellAnchor>
  <xdr:twoCellAnchor editAs="oneCell">
    <xdr:from>
      <xdr:col>11</xdr:col>
      <xdr:colOff>508320</xdr:colOff>
      <xdr:row>0</xdr:row>
      <xdr:rowOff>0</xdr:rowOff>
    </xdr:from>
    <xdr:to>
      <xdr:col>14</xdr:col>
      <xdr:colOff>20520</xdr:colOff>
      <xdr:row>3</xdr:row>
      <xdr:rowOff>28440</xdr:rowOff>
    </xdr:to>
    <xdr:pic>
      <xdr:nvPicPr>
        <xdr:cNvPr id="240" name="Picture 248" descr=""/>
        <xdr:cNvPicPr/>
      </xdr:nvPicPr>
      <xdr:blipFill>
        <a:blip r:embed="rId51"/>
        <a:stretch/>
      </xdr:blipFill>
      <xdr:spPr>
        <a:xfrm>
          <a:off x="7528320" y="0"/>
          <a:ext cx="1426680" cy="5140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0</xdr:rowOff>
    </xdr:from>
    <xdr:to>
      <xdr:col>15</xdr:col>
      <xdr:colOff>369360</xdr:colOff>
      <xdr:row>4</xdr:row>
      <xdr:rowOff>66600</xdr:rowOff>
    </xdr:to>
    <xdr:pic>
      <xdr:nvPicPr>
        <xdr:cNvPr id="241" name="Picture 155" descr=""/>
        <xdr:cNvPicPr/>
      </xdr:nvPicPr>
      <xdr:blipFill>
        <a:blip r:embed="rId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2" name="Picture 156" descr=""/>
        <xdr:cNvPicPr/>
      </xdr:nvPicPr>
      <xdr:blipFill>
        <a:blip r:embed="rId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3" name="Picture 157" descr=""/>
        <xdr:cNvPicPr/>
      </xdr:nvPicPr>
      <xdr:blipFill>
        <a:blip r:embed="rId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4" name="Picture 158" descr=""/>
        <xdr:cNvPicPr/>
      </xdr:nvPicPr>
      <xdr:blipFill>
        <a:blip r:embed="rId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5" name="Picture 159" descr=""/>
        <xdr:cNvPicPr/>
      </xdr:nvPicPr>
      <xdr:blipFill>
        <a:blip r:embed="rId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6" name="Picture 160" descr=""/>
        <xdr:cNvPicPr/>
      </xdr:nvPicPr>
      <xdr:blipFill>
        <a:blip r:embed="rId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7" name="Picture 161" descr=""/>
        <xdr:cNvPicPr/>
      </xdr:nvPicPr>
      <xdr:blipFill>
        <a:blip r:embed="rId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8" name="Picture 162" descr=""/>
        <xdr:cNvPicPr/>
      </xdr:nvPicPr>
      <xdr:blipFill>
        <a:blip r:embed="rId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49" name="Picture 163" descr=""/>
        <xdr:cNvPicPr/>
      </xdr:nvPicPr>
      <xdr:blipFill>
        <a:blip r:embed="rId9"/>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0" name="Picture 164" descr=""/>
        <xdr:cNvPicPr/>
      </xdr:nvPicPr>
      <xdr:blipFill>
        <a:blip r:embed="rId10"/>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1" name="Picture 165" descr=""/>
        <xdr:cNvPicPr/>
      </xdr:nvPicPr>
      <xdr:blipFill>
        <a:blip r:embed="rId1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2" name="Picture 166" descr=""/>
        <xdr:cNvPicPr/>
      </xdr:nvPicPr>
      <xdr:blipFill>
        <a:blip r:embed="rId1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3" name="Picture 167" descr=""/>
        <xdr:cNvPicPr/>
      </xdr:nvPicPr>
      <xdr:blipFill>
        <a:blip r:embed="rId1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4" name="Picture 168" descr=""/>
        <xdr:cNvPicPr/>
      </xdr:nvPicPr>
      <xdr:blipFill>
        <a:blip r:embed="rId1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5" name="Picture 169" descr=""/>
        <xdr:cNvPicPr/>
      </xdr:nvPicPr>
      <xdr:blipFill>
        <a:blip r:embed="rId1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6" name="Picture 170" descr=""/>
        <xdr:cNvPicPr/>
      </xdr:nvPicPr>
      <xdr:blipFill>
        <a:blip r:embed="rId1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7" name="Picture 171" descr=""/>
        <xdr:cNvPicPr/>
      </xdr:nvPicPr>
      <xdr:blipFill>
        <a:blip r:embed="rId1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8" name="Picture 172" descr=""/>
        <xdr:cNvPicPr/>
      </xdr:nvPicPr>
      <xdr:blipFill>
        <a:blip r:embed="rId1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59" name="Picture 173" descr=""/>
        <xdr:cNvPicPr/>
      </xdr:nvPicPr>
      <xdr:blipFill>
        <a:blip r:embed="rId19"/>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0" name="Picture 174" descr=""/>
        <xdr:cNvPicPr/>
      </xdr:nvPicPr>
      <xdr:blipFill>
        <a:blip r:embed="rId20"/>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1" name="Picture 175" descr=""/>
        <xdr:cNvPicPr/>
      </xdr:nvPicPr>
      <xdr:blipFill>
        <a:blip r:embed="rId21"/>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2" name="Picture 176" descr=""/>
        <xdr:cNvPicPr/>
      </xdr:nvPicPr>
      <xdr:blipFill>
        <a:blip r:embed="rId22"/>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3" name="Picture 177" descr=""/>
        <xdr:cNvPicPr/>
      </xdr:nvPicPr>
      <xdr:blipFill>
        <a:blip r:embed="rId23"/>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4" name="Picture 178" descr=""/>
        <xdr:cNvPicPr/>
      </xdr:nvPicPr>
      <xdr:blipFill>
        <a:blip r:embed="rId24"/>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5" name="Picture 179" descr=""/>
        <xdr:cNvPicPr/>
      </xdr:nvPicPr>
      <xdr:blipFill>
        <a:blip r:embed="rId25"/>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6" name="Picture 180" descr=""/>
        <xdr:cNvPicPr/>
      </xdr:nvPicPr>
      <xdr:blipFill>
        <a:blip r:embed="rId26"/>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7" name="Picture 181" descr=""/>
        <xdr:cNvPicPr/>
      </xdr:nvPicPr>
      <xdr:blipFill>
        <a:blip r:embed="rId27"/>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8" name="Picture 182" descr=""/>
        <xdr:cNvPicPr/>
      </xdr:nvPicPr>
      <xdr:blipFill>
        <a:blip r:embed="rId28"/>
        <a:stretch/>
      </xdr:blipFill>
      <xdr:spPr>
        <a:xfrm>
          <a:off x="7707960" y="0"/>
          <a:ext cx="2234160" cy="714240"/>
        </a:xfrm>
        <a:prstGeom prst="rect">
          <a:avLst/>
        </a:prstGeom>
        <a:ln w="0">
          <a:noFill/>
        </a:ln>
      </xdr:spPr>
    </xdr:pic>
    <xdr:clientData/>
  </xdr:twoCellAnchor>
  <xdr:twoCellAnchor editAs="oneCell">
    <xdr:from>
      <xdr:col>12</xdr:col>
      <xdr:colOff>49680</xdr:colOff>
      <xdr:row>0</xdr:row>
      <xdr:rowOff>0</xdr:rowOff>
    </xdr:from>
    <xdr:to>
      <xdr:col>15</xdr:col>
      <xdr:colOff>369360</xdr:colOff>
      <xdr:row>4</xdr:row>
      <xdr:rowOff>66600</xdr:rowOff>
    </xdr:to>
    <xdr:pic>
      <xdr:nvPicPr>
        <xdr:cNvPr id="269" name="Picture 183" descr=""/>
        <xdr:cNvPicPr/>
      </xdr:nvPicPr>
      <xdr:blipFill>
        <a:blip r:embed="rId29"/>
        <a:stretch/>
      </xdr:blipFill>
      <xdr:spPr>
        <a:xfrm>
          <a:off x="7707960" y="0"/>
          <a:ext cx="22341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0" name="Picture 184" descr=""/>
        <xdr:cNvPicPr/>
      </xdr:nvPicPr>
      <xdr:blipFill>
        <a:blip r:embed="rId30"/>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1" name="Picture 185" descr=""/>
        <xdr:cNvPicPr/>
      </xdr:nvPicPr>
      <xdr:blipFill>
        <a:blip r:embed="rId31"/>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2" name="Picture 186" descr=""/>
        <xdr:cNvPicPr/>
      </xdr:nvPicPr>
      <xdr:blipFill>
        <a:blip r:embed="rId32"/>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3" name="Picture 187" descr=""/>
        <xdr:cNvPicPr/>
      </xdr:nvPicPr>
      <xdr:blipFill>
        <a:blip r:embed="rId33"/>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4" name="Picture 188" descr=""/>
        <xdr:cNvPicPr/>
      </xdr:nvPicPr>
      <xdr:blipFill>
        <a:blip r:embed="rId34"/>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5" name="Picture 189" descr=""/>
        <xdr:cNvPicPr/>
      </xdr:nvPicPr>
      <xdr:blipFill>
        <a:blip r:embed="rId35"/>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6" name="Picture 190" descr=""/>
        <xdr:cNvPicPr/>
      </xdr:nvPicPr>
      <xdr:blipFill>
        <a:blip r:embed="rId36"/>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7" name="Picture 191" descr=""/>
        <xdr:cNvPicPr/>
      </xdr:nvPicPr>
      <xdr:blipFill>
        <a:blip r:embed="rId37"/>
        <a:stretch/>
      </xdr:blipFill>
      <xdr:spPr>
        <a:xfrm>
          <a:off x="6651000" y="0"/>
          <a:ext cx="2732760" cy="714240"/>
        </a:xfrm>
        <a:prstGeom prst="rect">
          <a:avLst/>
        </a:prstGeom>
        <a:ln w="0">
          <a:noFill/>
        </a:ln>
      </xdr:spPr>
    </xdr:pic>
    <xdr:clientData/>
  </xdr:twoCellAnchor>
  <xdr:twoCellAnchor editAs="oneCell">
    <xdr:from>
      <xdr:col>10</xdr:col>
      <xdr:colOff>269280</xdr:colOff>
      <xdr:row>0</xdr:row>
      <xdr:rowOff>0</xdr:rowOff>
    </xdr:from>
    <xdr:to>
      <xdr:col>14</xdr:col>
      <xdr:colOff>449280</xdr:colOff>
      <xdr:row>4</xdr:row>
      <xdr:rowOff>66600</xdr:rowOff>
    </xdr:to>
    <xdr:pic>
      <xdr:nvPicPr>
        <xdr:cNvPr id="278" name="Picture 192" descr=""/>
        <xdr:cNvPicPr/>
      </xdr:nvPicPr>
      <xdr:blipFill>
        <a:blip r:embed="rId38"/>
        <a:stretch/>
      </xdr:blipFill>
      <xdr:spPr>
        <a:xfrm>
          <a:off x="6651000" y="0"/>
          <a:ext cx="2732760" cy="71424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79" name="Picture 193" descr=""/>
        <xdr:cNvPicPr/>
      </xdr:nvPicPr>
      <xdr:blipFill>
        <a:blip r:embed="rId39"/>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0" name="Picture 194" descr=""/>
        <xdr:cNvPicPr/>
      </xdr:nvPicPr>
      <xdr:blipFill>
        <a:blip r:embed="rId40"/>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1" name="Picture 195" descr=""/>
        <xdr:cNvPicPr/>
      </xdr:nvPicPr>
      <xdr:blipFill>
        <a:blip r:embed="rId41"/>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2" name="Picture 196" descr=""/>
        <xdr:cNvPicPr/>
      </xdr:nvPicPr>
      <xdr:blipFill>
        <a:blip r:embed="rId42"/>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3" name="Picture 197" descr=""/>
        <xdr:cNvPicPr/>
      </xdr:nvPicPr>
      <xdr:blipFill>
        <a:blip r:embed="rId43"/>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4" name="Picture 198" descr=""/>
        <xdr:cNvPicPr/>
      </xdr:nvPicPr>
      <xdr:blipFill>
        <a:blip r:embed="rId44"/>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5" name="Picture 199" descr=""/>
        <xdr:cNvPicPr/>
      </xdr:nvPicPr>
      <xdr:blipFill>
        <a:blip r:embed="rId45"/>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6" name="Picture 200" descr=""/>
        <xdr:cNvPicPr/>
      </xdr:nvPicPr>
      <xdr:blipFill>
        <a:blip r:embed="rId46"/>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7" name="Picture 201" descr=""/>
        <xdr:cNvPicPr/>
      </xdr:nvPicPr>
      <xdr:blipFill>
        <a:blip r:embed="rId47"/>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8" name="Picture 202" descr=""/>
        <xdr:cNvPicPr/>
      </xdr:nvPicPr>
      <xdr:blipFill>
        <a:blip r:embed="rId48"/>
        <a:stretch/>
      </xdr:blipFill>
      <xdr:spPr>
        <a:xfrm>
          <a:off x="7807680" y="0"/>
          <a:ext cx="2234160" cy="704520"/>
        </a:xfrm>
        <a:prstGeom prst="rect">
          <a:avLst/>
        </a:prstGeom>
        <a:ln w="0">
          <a:noFill/>
        </a:ln>
      </xdr:spPr>
    </xdr:pic>
    <xdr:clientData/>
  </xdr:twoCellAnchor>
  <xdr:twoCellAnchor editAs="oneCell">
    <xdr:from>
      <xdr:col>12</xdr:col>
      <xdr:colOff>149400</xdr:colOff>
      <xdr:row>0</xdr:row>
      <xdr:rowOff>0</xdr:rowOff>
    </xdr:from>
    <xdr:to>
      <xdr:col>15</xdr:col>
      <xdr:colOff>469080</xdr:colOff>
      <xdr:row>4</xdr:row>
      <xdr:rowOff>56880</xdr:rowOff>
    </xdr:to>
    <xdr:pic>
      <xdr:nvPicPr>
        <xdr:cNvPr id="289" name="Picture 203" descr=""/>
        <xdr:cNvPicPr/>
      </xdr:nvPicPr>
      <xdr:blipFill>
        <a:blip r:embed="rId49"/>
        <a:stretch/>
      </xdr:blipFill>
      <xdr:spPr>
        <a:xfrm>
          <a:off x="7807680" y="0"/>
          <a:ext cx="2234160" cy="704520"/>
        </a:xfrm>
        <a:prstGeom prst="rect">
          <a:avLst/>
        </a:prstGeom>
        <a:ln w="0">
          <a:noFill/>
        </a:ln>
      </xdr:spPr>
    </xdr:pic>
    <xdr:clientData/>
  </xdr:twoCellAnchor>
  <xdr:twoCellAnchor editAs="oneCell">
    <xdr:from>
      <xdr:col>13</xdr:col>
      <xdr:colOff>69840</xdr:colOff>
      <xdr:row>0</xdr:row>
      <xdr:rowOff>0</xdr:rowOff>
    </xdr:from>
    <xdr:to>
      <xdr:col>15</xdr:col>
      <xdr:colOff>637920</xdr:colOff>
      <xdr:row>2</xdr:row>
      <xdr:rowOff>152280</xdr:rowOff>
    </xdr:to>
    <xdr:pic>
      <xdr:nvPicPr>
        <xdr:cNvPr id="290" name="Picture 207" descr=""/>
        <xdr:cNvPicPr/>
      </xdr:nvPicPr>
      <xdr:blipFill>
        <a:blip r:embed="rId50"/>
        <a:stretch/>
      </xdr:blipFill>
      <xdr:spPr>
        <a:xfrm>
          <a:off x="8366040" y="0"/>
          <a:ext cx="1844640" cy="47628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9400</xdr:colOff>
      <xdr:row>0</xdr:row>
      <xdr:rowOff>0</xdr:rowOff>
    </xdr:from>
    <xdr:to>
      <xdr:col>18</xdr:col>
      <xdr:colOff>360</xdr:colOff>
      <xdr:row>4</xdr:row>
      <xdr:rowOff>66600</xdr:rowOff>
    </xdr:to>
    <xdr:pic>
      <xdr:nvPicPr>
        <xdr:cNvPr id="291" name="Picture 157" descr=""/>
        <xdr:cNvPicPr/>
      </xdr:nvPicPr>
      <xdr:blipFill>
        <a:blip r:embed="rId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2" name="Picture 158" descr=""/>
        <xdr:cNvPicPr/>
      </xdr:nvPicPr>
      <xdr:blipFill>
        <a:blip r:embed="rId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3" name="Picture 159" descr=""/>
        <xdr:cNvPicPr/>
      </xdr:nvPicPr>
      <xdr:blipFill>
        <a:blip r:embed="rId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4" name="Picture 160" descr=""/>
        <xdr:cNvPicPr/>
      </xdr:nvPicPr>
      <xdr:blipFill>
        <a:blip r:embed="rId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5" name="Picture 161" descr=""/>
        <xdr:cNvPicPr/>
      </xdr:nvPicPr>
      <xdr:blipFill>
        <a:blip r:embed="rId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6" name="Picture 162" descr=""/>
        <xdr:cNvPicPr/>
      </xdr:nvPicPr>
      <xdr:blipFill>
        <a:blip r:embed="rId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7" name="Picture 163" descr=""/>
        <xdr:cNvPicPr/>
      </xdr:nvPicPr>
      <xdr:blipFill>
        <a:blip r:embed="rId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8" name="Picture 164" descr=""/>
        <xdr:cNvPicPr/>
      </xdr:nvPicPr>
      <xdr:blipFill>
        <a:blip r:embed="rId8"/>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299" name="Picture 165" descr=""/>
        <xdr:cNvPicPr/>
      </xdr:nvPicPr>
      <xdr:blipFill>
        <a:blip r:embed="rId9"/>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0" name="Picture 166" descr=""/>
        <xdr:cNvPicPr/>
      </xdr:nvPicPr>
      <xdr:blipFill>
        <a:blip r:embed="rId10"/>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1" name="Picture 167" descr=""/>
        <xdr:cNvPicPr/>
      </xdr:nvPicPr>
      <xdr:blipFill>
        <a:blip r:embed="rId1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2" name="Picture 168" descr=""/>
        <xdr:cNvPicPr/>
      </xdr:nvPicPr>
      <xdr:blipFill>
        <a:blip r:embed="rId1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3" name="Picture 169" descr=""/>
        <xdr:cNvPicPr/>
      </xdr:nvPicPr>
      <xdr:blipFill>
        <a:blip r:embed="rId1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4" name="Picture 170" descr=""/>
        <xdr:cNvPicPr/>
      </xdr:nvPicPr>
      <xdr:blipFill>
        <a:blip r:embed="rId1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5" name="Picture 171" descr=""/>
        <xdr:cNvPicPr/>
      </xdr:nvPicPr>
      <xdr:blipFill>
        <a:blip r:embed="rId1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6" name="Picture 172" descr=""/>
        <xdr:cNvPicPr/>
      </xdr:nvPicPr>
      <xdr:blipFill>
        <a:blip r:embed="rId1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7" name="Picture 173" descr=""/>
        <xdr:cNvPicPr/>
      </xdr:nvPicPr>
      <xdr:blipFill>
        <a:blip r:embed="rId1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8" name="Picture 174" descr=""/>
        <xdr:cNvPicPr/>
      </xdr:nvPicPr>
      <xdr:blipFill>
        <a:blip r:embed="rId18"/>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09" name="Picture 175" descr=""/>
        <xdr:cNvPicPr/>
      </xdr:nvPicPr>
      <xdr:blipFill>
        <a:blip r:embed="rId19"/>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0" name="Picture 176" descr=""/>
        <xdr:cNvPicPr/>
      </xdr:nvPicPr>
      <xdr:blipFill>
        <a:blip r:embed="rId20"/>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1" name="Picture 177" descr=""/>
        <xdr:cNvPicPr/>
      </xdr:nvPicPr>
      <xdr:blipFill>
        <a:blip r:embed="rId21"/>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2" name="Picture 178" descr=""/>
        <xdr:cNvPicPr/>
      </xdr:nvPicPr>
      <xdr:blipFill>
        <a:blip r:embed="rId22"/>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3" name="Picture 179" descr=""/>
        <xdr:cNvPicPr/>
      </xdr:nvPicPr>
      <xdr:blipFill>
        <a:blip r:embed="rId23"/>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4" name="Picture 180" descr=""/>
        <xdr:cNvPicPr/>
      </xdr:nvPicPr>
      <xdr:blipFill>
        <a:blip r:embed="rId24"/>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5" name="Picture 181" descr=""/>
        <xdr:cNvPicPr/>
      </xdr:nvPicPr>
      <xdr:blipFill>
        <a:blip r:embed="rId25"/>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6" name="Picture 182" descr=""/>
        <xdr:cNvPicPr/>
      </xdr:nvPicPr>
      <xdr:blipFill>
        <a:blip r:embed="rId26"/>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66600</xdr:rowOff>
    </xdr:to>
    <xdr:pic>
      <xdr:nvPicPr>
        <xdr:cNvPr id="317" name="Picture 183" descr=""/>
        <xdr:cNvPicPr/>
      </xdr:nvPicPr>
      <xdr:blipFill>
        <a:blip r:embed="rId27"/>
        <a:stretch/>
      </xdr:blipFill>
      <xdr:spPr>
        <a:xfrm>
          <a:off x="8535600" y="0"/>
          <a:ext cx="2952000" cy="71424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18" name="Picture 184" descr=""/>
        <xdr:cNvPicPr/>
      </xdr:nvPicPr>
      <xdr:blipFill>
        <a:blip r:embed="rId28"/>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19" name="Picture 185" descr=""/>
        <xdr:cNvPicPr/>
      </xdr:nvPicPr>
      <xdr:blipFill>
        <a:blip r:embed="rId29"/>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20" name="Picture 186" descr=""/>
        <xdr:cNvPicPr/>
      </xdr:nvPicPr>
      <xdr:blipFill>
        <a:blip r:embed="rId30"/>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21" name="Picture 187" descr=""/>
        <xdr:cNvPicPr/>
      </xdr:nvPicPr>
      <xdr:blipFill>
        <a:blip r:embed="rId31"/>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22" name="Picture 188" descr=""/>
        <xdr:cNvPicPr/>
      </xdr:nvPicPr>
      <xdr:blipFill>
        <a:blip r:embed="rId32"/>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23" name="Picture 189" descr=""/>
        <xdr:cNvPicPr/>
      </xdr:nvPicPr>
      <xdr:blipFill>
        <a:blip r:embed="rId33"/>
        <a:stretch/>
      </xdr:blipFill>
      <xdr:spPr>
        <a:xfrm>
          <a:off x="8535600" y="0"/>
          <a:ext cx="2952000" cy="733680"/>
        </a:xfrm>
        <a:prstGeom prst="rect">
          <a:avLst/>
        </a:prstGeom>
        <a:ln w="0">
          <a:noFill/>
        </a:ln>
      </xdr:spPr>
    </xdr:pic>
    <xdr:clientData/>
  </xdr:twoCellAnchor>
  <xdr:twoCellAnchor editAs="oneCell">
    <xdr:from>
      <xdr:col>13</xdr:col>
      <xdr:colOff>239400</xdr:colOff>
      <xdr:row>0</xdr:row>
      <xdr:rowOff>0</xdr:rowOff>
    </xdr:from>
    <xdr:to>
      <xdr:col>18</xdr:col>
      <xdr:colOff>360</xdr:colOff>
      <xdr:row>4</xdr:row>
      <xdr:rowOff>86040</xdr:rowOff>
    </xdr:to>
    <xdr:pic>
      <xdr:nvPicPr>
        <xdr:cNvPr id="324" name="Picture 190" descr=""/>
        <xdr:cNvPicPr/>
      </xdr:nvPicPr>
      <xdr:blipFill>
        <a:blip r:embed="rId34"/>
        <a:stretch/>
      </xdr:blipFill>
      <xdr:spPr>
        <a:xfrm>
          <a:off x="8535600" y="0"/>
          <a:ext cx="2952000" cy="73368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325" name="Picture 191" descr=""/>
        <xdr:cNvPicPr/>
      </xdr:nvPicPr>
      <xdr:blipFill>
        <a:blip r:embed="rId35"/>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326" name="Picture 192" descr=""/>
        <xdr:cNvPicPr/>
      </xdr:nvPicPr>
      <xdr:blipFill>
        <a:blip r:embed="rId36"/>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327" name="Picture 193" descr=""/>
        <xdr:cNvPicPr/>
      </xdr:nvPicPr>
      <xdr:blipFill>
        <a:blip r:embed="rId37"/>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328" name="Picture 194" descr=""/>
        <xdr:cNvPicPr/>
      </xdr:nvPicPr>
      <xdr:blipFill>
        <a:blip r:embed="rId38"/>
        <a:stretch/>
      </xdr:blipFill>
      <xdr:spPr>
        <a:xfrm>
          <a:off x="7648200" y="0"/>
          <a:ext cx="2304000" cy="743040"/>
        </a:xfrm>
        <a:prstGeom prst="rect">
          <a:avLst/>
        </a:prstGeom>
        <a:ln w="0">
          <a:noFill/>
        </a:ln>
      </xdr:spPr>
    </xdr:pic>
    <xdr:clientData/>
  </xdr:twoCellAnchor>
  <xdr:twoCellAnchor editAs="oneCell">
    <xdr:from>
      <xdr:col>11</xdr:col>
      <xdr:colOff>628200</xdr:colOff>
      <xdr:row>0</xdr:row>
      <xdr:rowOff>0</xdr:rowOff>
    </xdr:from>
    <xdr:to>
      <xdr:col>15</xdr:col>
      <xdr:colOff>379440</xdr:colOff>
      <xdr:row>4</xdr:row>
      <xdr:rowOff>95400</xdr:rowOff>
    </xdr:to>
    <xdr:pic>
      <xdr:nvPicPr>
        <xdr:cNvPr id="329" name="Picture 195" descr=""/>
        <xdr:cNvPicPr/>
      </xdr:nvPicPr>
      <xdr:blipFill>
        <a:blip r:embed="rId39"/>
        <a:stretch/>
      </xdr:blipFill>
      <xdr:spPr>
        <a:xfrm>
          <a:off x="7648200" y="0"/>
          <a:ext cx="2304000" cy="74304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0" name="Picture 196" descr=""/>
        <xdr:cNvPicPr/>
      </xdr:nvPicPr>
      <xdr:blipFill>
        <a:blip r:embed="rId40"/>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1" name="Picture 197" descr=""/>
        <xdr:cNvPicPr/>
      </xdr:nvPicPr>
      <xdr:blipFill>
        <a:blip r:embed="rId41"/>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2" name="Picture 198" descr=""/>
        <xdr:cNvPicPr/>
      </xdr:nvPicPr>
      <xdr:blipFill>
        <a:blip r:embed="rId42"/>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3" name="Picture 199" descr=""/>
        <xdr:cNvPicPr/>
      </xdr:nvPicPr>
      <xdr:blipFill>
        <a:blip r:embed="rId43"/>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4" name="Picture 200" descr=""/>
        <xdr:cNvPicPr/>
      </xdr:nvPicPr>
      <xdr:blipFill>
        <a:blip r:embed="rId44"/>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5" name="Picture 201" descr=""/>
        <xdr:cNvPicPr/>
      </xdr:nvPicPr>
      <xdr:blipFill>
        <a:blip r:embed="rId45"/>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6" name="Picture 202" descr=""/>
        <xdr:cNvPicPr/>
      </xdr:nvPicPr>
      <xdr:blipFill>
        <a:blip r:embed="rId46"/>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7" name="Picture 203" descr=""/>
        <xdr:cNvPicPr/>
      </xdr:nvPicPr>
      <xdr:blipFill>
        <a:blip r:embed="rId47"/>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8" name="Picture 204" descr=""/>
        <xdr:cNvPicPr/>
      </xdr:nvPicPr>
      <xdr:blipFill>
        <a:blip r:embed="rId48"/>
        <a:stretch/>
      </xdr:blipFill>
      <xdr:spPr>
        <a:xfrm>
          <a:off x="8575560" y="0"/>
          <a:ext cx="2962080" cy="723600"/>
        </a:xfrm>
        <a:prstGeom prst="rect">
          <a:avLst/>
        </a:prstGeom>
        <a:ln w="0">
          <a:noFill/>
        </a:ln>
      </xdr:spPr>
    </xdr:pic>
    <xdr:clientData/>
  </xdr:twoCellAnchor>
  <xdr:twoCellAnchor editAs="oneCell">
    <xdr:from>
      <xdr:col>13</xdr:col>
      <xdr:colOff>279360</xdr:colOff>
      <xdr:row>0</xdr:row>
      <xdr:rowOff>0</xdr:rowOff>
    </xdr:from>
    <xdr:to>
      <xdr:col>18</xdr:col>
      <xdr:colOff>50400</xdr:colOff>
      <xdr:row>4</xdr:row>
      <xdr:rowOff>75960</xdr:rowOff>
    </xdr:to>
    <xdr:pic>
      <xdr:nvPicPr>
        <xdr:cNvPr id="339" name="Picture 205" descr=""/>
        <xdr:cNvPicPr/>
      </xdr:nvPicPr>
      <xdr:blipFill>
        <a:blip r:embed="rId49"/>
        <a:stretch/>
      </xdr:blipFill>
      <xdr:spPr>
        <a:xfrm>
          <a:off x="8575560" y="0"/>
          <a:ext cx="2962080" cy="723600"/>
        </a:xfrm>
        <a:prstGeom prst="rect">
          <a:avLst/>
        </a:prstGeom>
        <a:ln w="0">
          <a:noFill/>
        </a:ln>
      </xdr:spPr>
    </xdr:pic>
    <xdr:clientData/>
  </xdr:twoCellAnchor>
  <xdr:twoCellAnchor editAs="oneCell">
    <xdr:from>
      <xdr:col>9</xdr:col>
      <xdr:colOff>528480</xdr:colOff>
      <xdr:row>0</xdr:row>
      <xdr:rowOff>0</xdr:rowOff>
    </xdr:from>
    <xdr:to>
      <xdr:col>11</xdr:col>
      <xdr:colOff>638280</xdr:colOff>
      <xdr:row>2</xdr:row>
      <xdr:rowOff>47160</xdr:rowOff>
    </xdr:to>
    <xdr:pic>
      <xdr:nvPicPr>
        <xdr:cNvPr id="340" name="Picture 206" descr=""/>
        <xdr:cNvPicPr/>
      </xdr:nvPicPr>
      <xdr:blipFill>
        <a:blip r:embed="rId50"/>
        <a:stretch/>
      </xdr:blipFill>
      <xdr:spPr>
        <a:xfrm>
          <a:off x="6271920" y="0"/>
          <a:ext cx="138636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6</xdr:row>
      <xdr:rowOff>0</xdr:rowOff>
    </xdr:from>
    <xdr:to>
      <xdr:col>5</xdr:col>
      <xdr:colOff>20160</xdr:colOff>
      <xdr:row>27</xdr:row>
      <xdr:rowOff>56880</xdr:rowOff>
    </xdr:to>
    <xdr:sp>
      <xdr:nvSpPr>
        <xdr:cNvPr id="16" name="Line 2"/>
        <xdr:cNvSpPr/>
      </xdr:nvSpPr>
      <xdr:spPr>
        <a:xfrm>
          <a:off x="16218000" y="5010120"/>
          <a:ext cx="20160" cy="257040"/>
        </a:xfrm>
        <a:prstGeom prst="line">
          <a:avLst/>
        </a:prstGeom>
        <a:ln w="0">
          <a:solidFill>
            <a:srgbClr val="000000"/>
          </a:solidFill>
        </a:ln>
      </xdr:spPr>
      <xdr:style>
        <a:lnRef idx="0"/>
        <a:fillRef idx="0"/>
        <a:effectRef idx="0"/>
        <a:fontRef idx="minor"/>
      </xdr:style>
    </xdr:sp>
    <xdr:clientData/>
  </xdr:twoCellAnchor>
  <xdr:twoCellAnchor editAs="oneCell">
    <xdr:from>
      <xdr:col>5</xdr:col>
      <xdr:colOff>0</xdr:colOff>
      <xdr:row>87</xdr:row>
      <xdr:rowOff>95400</xdr:rowOff>
    </xdr:from>
    <xdr:to>
      <xdr:col>11</xdr:col>
      <xdr:colOff>130320</xdr:colOff>
      <xdr:row>91</xdr:row>
      <xdr:rowOff>76320</xdr:rowOff>
    </xdr:to>
    <xdr:pic>
      <xdr:nvPicPr>
        <xdr:cNvPr id="17" name="Picture 18" descr=""/>
        <xdr:cNvPicPr/>
      </xdr:nvPicPr>
      <xdr:blipFill>
        <a:blip r:embed="rId1"/>
        <a:stretch/>
      </xdr:blipFill>
      <xdr:spPr>
        <a:xfrm>
          <a:off x="16218000" y="16783200"/>
          <a:ext cx="3587760" cy="762120"/>
        </a:xfrm>
        <a:prstGeom prst="rect">
          <a:avLst/>
        </a:prstGeom>
        <a:ln w="0">
          <a:noFill/>
        </a:ln>
      </xdr:spPr>
    </xdr:pic>
    <xdr:clientData/>
  </xdr:twoCellAnchor>
  <xdr:twoCellAnchor editAs="oneCell">
    <xdr:from>
      <xdr:col>4</xdr:col>
      <xdr:colOff>4695480</xdr:colOff>
      <xdr:row>0</xdr:row>
      <xdr:rowOff>28440</xdr:rowOff>
    </xdr:from>
    <xdr:to>
      <xdr:col>4</xdr:col>
      <xdr:colOff>7629120</xdr:colOff>
      <xdr:row>3</xdr:row>
      <xdr:rowOff>133200</xdr:rowOff>
    </xdr:to>
    <xdr:pic>
      <xdr:nvPicPr>
        <xdr:cNvPr id="18" name="Picture 36" descr=""/>
        <xdr:cNvPicPr/>
      </xdr:nvPicPr>
      <xdr:blipFill>
        <a:blip r:embed="rId2"/>
        <a:stretch/>
      </xdr:blipFill>
      <xdr:spPr>
        <a:xfrm>
          <a:off x="13170960" y="28440"/>
          <a:ext cx="2933640" cy="685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65000</xdr:colOff>
      <xdr:row>0</xdr:row>
      <xdr:rowOff>9360</xdr:rowOff>
    </xdr:from>
    <xdr:to>
      <xdr:col>13</xdr:col>
      <xdr:colOff>1080</xdr:colOff>
      <xdr:row>2</xdr:row>
      <xdr:rowOff>142920</xdr:rowOff>
    </xdr:to>
    <xdr:pic>
      <xdr:nvPicPr>
        <xdr:cNvPr id="19" name="Picture 212" descr=""/>
        <xdr:cNvPicPr/>
      </xdr:nvPicPr>
      <xdr:blipFill>
        <a:blip r:embed="rId1"/>
        <a:stretch/>
      </xdr:blipFill>
      <xdr:spPr>
        <a:xfrm>
          <a:off x="9760320" y="9360"/>
          <a:ext cx="2726640" cy="657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19520</xdr:colOff>
      <xdr:row>36</xdr:row>
      <xdr:rowOff>0</xdr:rowOff>
    </xdr:from>
    <xdr:to>
      <xdr:col>26</xdr:col>
      <xdr:colOff>289800</xdr:colOff>
      <xdr:row>38</xdr:row>
      <xdr:rowOff>123480</xdr:rowOff>
    </xdr:to>
    <xdr:pic>
      <xdr:nvPicPr>
        <xdr:cNvPr id="20" name="Picture 9862" descr=""/>
        <xdr:cNvPicPr/>
      </xdr:nvPicPr>
      <xdr:blipFill>
        <a:blip r:embed="rId1"/>
        <a:stretch/>
      </xdr:blipFill>
      <xdr:spPr>
        <a:xfrm>
          <a:off x="18675000" y="7153200"/>
          <a:ext cx="2084760" cy="504720"/>
        </a:xfrm>
        <a:prstGeom prst="rect">
          <a:avLst/>
        </a:prstGeom>
        <a:ln w="0">
          <a:noFill/>
        </a:ln>
      </xdr:spPr>
    </xdr:pic>
    <xdr:clientData/>
  </xdr:twoCellAnchor>
  <xdr:twoCellAnchor editAs="oneCell">
    <xdr:from>
      <xdr:col>8</xdr:col>
      <xdr:colOff>774720</xdr:colOff>
      <xdr:row>0</xdr:row>
      <xdr:rowOff>0</xdr:rowOff>
    </xdr:from>
    <xdr:to>
      <xdr:col>12</xdr:col>
      <xdr:colOff>816120</xdr:colOff>
      <xdr:row>2</xdr:row>
      <xdr:rowOff>133200</xdr:rowOff>
    </xdr:to>
    <xdr:pic>
      <xdr:nvPicPr>
        <xdr:cNvPr id="21" name="Picture 9864" descr=""/>
        <xdr:cNvPicPr/>
      </xdr:nvPicPr>
      <xdr:blipFill>
        <a:blip r:embed="rId2"/>
        <a:stretch/>
      </xdr:blipFill>
      <xdr:spPr>
        <a:xfrm>
          <a:off x="9438120" y="0"/>
          <a:ext cx="2726640" cy="6570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34760</xdr:colOff>
      <xdr:row>0</xdr:row>
      <xdr:rowOff>28800</xdr:rowOff>
    </xdr:from>
    <xdr:to>
      <xdr:col>12</xdr:col>
      <xdr:colOff>795960</xdr:colOff>
      <xdr:row>2</xdr:row>
      <xdr:rowOff>161640</xdr:rowOff>
    </xdr:to>
    <xdr:pic>
      <xdr:nvPicPr>
        <xdr:cNvPr id="22" name="Picture 82" descr=""/>
        <xdr:cNvPicPr/>
      </xdr:nvPicPr>
      <xdr:blipFill>
        <a:blip r:embed="rId1"/>
        <a:stretch/>
      </xdr:blipFill>
      <xdr:spPr>
        <a:xfrm>
          <a:off x="10485720" y="28800"/>
          <a:ext cx="2726280" cy="656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29400</xdr:colOff>
      <xdr:row>83</xdr:row>
      <xdr:rowOff>180360</xdr:rowOff>
    </xdr:from>
    <xdr:to>
      <xdr:col>27</xdr:col>
      <xdr:colOff>299880</xdr:colOff>
      <xdr:row>86</xdr:row>
      <xdr:rowOff>37440</xdr:rowOff>
    </xdr:to>
    <xdr:sp>
      <xdr:nvSpPr>
        <xdr:cNvPr id="23" name="Text Box 45"/>
        <xdr:cNvSpPr/>
      </xdr:nvSpPr>
      <xdr:spPr>
        <a:xfrm flipV="1">
          <a:off x="18844560" y="17429760"/>
          <a:ext cx="5076000" cy="428760"/>
        </a:xfrm>
        <a:prstGeom prst="rect">
          <a:avLst/>
        </a:prstGeom>
        <a:noFill/>
        <a:ln w="0">
          <a:noFill/>
        </a:ln>
      </xdr:spPr>
      <xdr:style>
        <a:lnRef idx="0"/>
        <a:fillRef idx="0"/>
        <a:effectRef idx="0"/>
        <a:fontRef idx="minor"/>
      </xdr:style>
    </xdr:sp>
    <xdr:clientData/>
  </xdr:twoCellAnchor>
  <xdr:twoCellAnchor editAs="oneCell">
    <xdr:from>
      <xdr:col>9</xdr:col>
      <xdr:colOff>211320</xdr:colOff>
      <xdr:row>0</xdr:row>
      <xdr:rowOff>0</xdr:rowOff>
    </xdr:from>
    <xdr:to>
      <xdr:col>12</xdr:col>
      <xdr:colOff>876240</xdr:colOff>
      <xdr:row>1</xdr:row>
      <xdr:rowOff>485280</xdr:rowOff>
    </xdr:to>
    <xdr:pic>
      <xdr:nvPicPr>
        <xdr:cNvPr id="24" name="Picture 337" descr=""/>
        <xdr:cNvPicPr/>
      </xdr:nvPicPr>
      <xdr:blipFill>
        <a:blip r:embed="rId1"/>
        <a:stretch/>
      </xdr:blipFill>
      <xdr:spPr>
        <a:xfrm>
          <a:off x="11612880" y="0"/>
          <a:ext cx="2726640" cy="65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480</xdr:colOff>
      <xdr:row>0</xdr:row>
      <xdr:rowOff>0</xdr:rowOff>
    </xdr:from>
    <xdr:to>
      <xdr:col>12</xdr:col>
      <xdr:colOff>805680</xdr:colOff>
      <xdr:row>2</xdr:row>
      <xdr:rowOff>152640</xdr:rowOff>
    </xdr:to>
    <xdr:pic>
      <xdr:nvPicPr>
        <xdr:cNvPr id="25" name="Picture 57" descr=""/>
        <xdr:cNvPicPr/>
      </xdr:nvPicPr>
      <xdr:blipFill>
        <a:blip r:embed="rId1"/>
        <a:stretch/>
      </xdr:blipFill>
      <xdr:spPr>
        <a:xfrm>
          <a:off x="10535400" y="0"/>
          <a:ext cx="2726280" cy="676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44120</xdr:colOff>
      <xdr:row>0</xdr:row>
      <xdr:rowOff>0</xdr:rowOff>
    </xdr:from>
    <xdr:to>
      <xdr:col>12</xdr:col>
      <xdr:colOff>805320</xdr:colOff>
      <xdr:row>2</xdr:row>
      <xdr:rowOff>142920</xdr:rowOff>
    </xdr:to>
    <xdr:pic>
      <xdr:nvPicPr>
        <xdr:cNvPr id="26" name="Picture 207" descr=""/>
        <xdr:cNvPicPr/>
      </xdr:nvPicPr>
      <xdr:blipFill>
        <a:blip r:embed="rId1"/>
        <a:stretch/>
      </xdr:blipFill>
      <xdr:spPr>
        <a:xfrm>
          <a:off x="10868040" y="0"/>
          <a:ext cx="2726280" cy="666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AC/Adrian/SUPP%20PACK/Supp%20Pack%20Preparation/Supp%20Pack%20Q4%202013%20IFRS%20RESTATEMENTS/February%207,%202014_12am/Derivativ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IAC/Adrian/SUPP%20PACK/Supp%20Pack%20Preparation/Supp%20Pack%20Q4%202013%20IFRS%20RESTATEMENTS/February%207,%202014_12am/Management%20Reporting/Suppq30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kgufler/LOCALS~1/Temp/C.Lotus.Notes.Data/Suppq4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anagement%20Reporting/geouse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AC/Adrian/SUPP%20PACK/Supp%20Pack%20Preparation/Supp%20Pack%20Q4%202013%20IFRS%20RESTATEMENTS/February%207,%202014_12am/GRPNEW.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AC/Adrian/SUPP%20PACK/Supp%20Pack%20Preparation/Supp%20Pack%20Q4%202013%20IFRS%20RESTATEMENTS/February%207,%202014_12am/Geouse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fficefcphome3.office.adroot.bmogc.net/userdata$/NewSPAug28DropDownMacro/PracticeLandTNG/geouse.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Management%20Reporting/Suppq308.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1/kgufler/LOCALS~1/Temp/C.Lotus.Notes.Data/geouse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IAC/Adrian/SUPP%20PACK/Supp%20Pack%20Preparation/Supp%20Pack%20Q4%202013%20IFRS%20RESTATEMENTS/February%207,%202014_12am/Management%20Reporting/geous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rivatives Basel II"/>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int Instructions"/>
      <sheetName val="New Macros"/>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IBG "/>
      <sheetName val="Emfisys &amp; Corp"/>
      <sheetName val="Revenue"/>
      <sheetName val="Non-Interest Ex."/>
      <sheetName val="Balance Sheet (as at)"/>
      <sheetName val="Balance Sheet (average)"/>
      <sheetName val="Change in shareholders' equity"/>
      <sheetName val="Aver. assets by Geo &amp; Fair Val"/>
      <sheetName val="Securization"/>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Basel II Glossary"/>
      <sheetName val="Last"/>
      <sheetName val="Derivatives Basel II(2) "/>
      <sheetName val="Basel II GlossaryQ4"/>
      <sheetName val="Credit  Exposures (2)2"/>
      <sheetName val="Credit  Exposures (1)2"/>
      <sheetName val="Derivatives-FV2"/>
      <sheetName val="Derivatives Basel II(1)"/>
      <sheetName val="Securization (2)"/>
      <sheetName val="BASELII2 Capital"/>
      <sheetName val="Credit  Exposures bb"/>
      <sheetName val="Credit  Exposuresbb"/>
      <sheetName val="Securization BASEL II"/>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MDAFID1"/>
      <sheetName val="MDAFIDPen"/>
      <sheetName val="MDAHIST"/>
      <sheetName val="FIDPLN"/>
      <sheetName val="PenAdj"/>
      <sheetName val="EUC Checklist"/>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USE"/>
      <sheetName val="Data Million"/>
      <sheetName val="Data Retrieve"/>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Retrieve"/>
      <sheetName val="Data Mio"/>
      <sheetName val="use"/>
      <sheetName val="geouse"/>
      <sheetName val="#REF"/>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rint Instructions"/>
      <sheetName val="New Macros"/>
      <sheetName val="Ex Total Bank Income Stat."/>
      <sheetName val="Ex IBG 2"/>
      <sheetName val="IBG "/>
      <sheetName val="Ex Emfisys &amp; Corp 2"/>
      <sheetName val="Emfisys &amp; Corp"/>
      <sheetName val="Ex PCCG 2"/>
      <sheetName val="Ex PC Canada 2"/>
      <sheetName val="Ex PC Chicago 2"/>
      <sheetName val="Ex PCG 2"/>
      <sheetName val="First"/>
      <sheetName val="Cover"/>
      <sheetName val="Index"/>
      <sheetName val="Notes to Users"/>
      <sheetName val="Fin highlights (1)"/>
      <sheetName val="Fin highlights (2)"/>
      <sheetName val="Total Bank Income Stat. "/>
      <sheetName val="NI by Geog"/>
      <sheetName val="PCCG"/>
      <sheetName val="PC CANADA"/>
      <sheetName val="PC CHICAGO"/>
      <sheetName val="PCG "/>
      <sheetName val="Revenue"/>
      <sheetName val="Non-Interest Ex."/>
      <sheetName val="Balance Sheet (as at)"/>
      <sheetName val="Balance Sheet (average)"/>
      <sheetName val="Change in shareholders' equity"/>
      <sheetName val="Aver. assets by Geo &amp; Fair Val"/>
      <sheetName val="Securization"/>
      <sheetName val="Securization (2)"/>
      <sheetName val="BASELII Capital"/>
      <sheetName val="Capital"/>
      <sheetName val="Unreal G(L),Goodwill"/>
      <sheetName val="Derivatives Basel II"/>
      <sheetName val="Derivatives"/>
      <sheetName val="Derivatives-FV"/>
      <sheetName val="US GAAP, Commitments"/>
      <sheetName val="Contingency"/>
      <sheetName val="Credit  Exposures (1)"/>
      <sheetName val="Credit  Exposures (2)"/>
      <sheetName val="Credit  Exposures RW"/>
      <sheetName val="Credit Exposure Port"/>
      <sheetName val="Credit Risk Mit"/>
      <sheetName val="Credit  Ratios (1)"/>
      <sheetName val="PCL by location"/>
      <sheetName val="Gross Loans &amp; Acc by prod &amp; in "/>
      <sheetName val="ACL by prod &amp; indus"/>
      <sheetName val="Net Loans &amp; Acc by prod &amp; indus"/>
      <sheetName val="GIL by prod &amp; indus"/>
      <sheetName val="NIL by prod &amp; indus "/>
      <sheetName val="Loans by locations"/>
      <sheetName val="Loan others"/>
      <sheetName val="Int. Rate Risk"/>
      <sheetName val="Liquid Assets &amp; Deposits"/>
      <sheetName val="Equity"/>
      <sheetName val="Basel II Glossary"/>
      <sheetName val="Last"/>
      <sheetName val="Credit  Exposures bb"/>
      <sheetName val="Credit  Exposuresbb"/>
      <sheetName val="BASELII Securitzn"/>
      <sheetName val="Securization BASEL II"/>
      <sheetName val="Securization BASEL II (2)"/>
      <sheetName val="Mkt Risk "/>
      <sheetName val="Manual Input"/>
      <sheetName val="set-up"/>
      <sheetName val="Total Bank (check)"/>
      <sheetName val="PCCG (check)"/>
      <sheetName val="Ratios (2)"/>
      <sheetName val="Ratios"/>
      <sheetName val="Total Bank"/>
      <sheetName val="P&amp;C"/>
      <sheetName val="PCG"/>
      <sheetName val="I&amp;CB"/>
      <sheetName val="USE"/>
      <sheetName val="CDE"/>
      <sheetName val="Credit  Exposures (3)"/>
      <sheetName val="BASELII Capital (2)"/>
      <sheetName val="Liquid Assets &amp; Deposit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USE"/>
      <sheetName val="Data Retrieve"/>
      <sheetName val="Data Million"/>
      <sheetName val="geouse1"/>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USE"/>
      <sheetName val="Data Retrieve"/>
      <sheetName val="Data Million"/>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false" showRowColHeaders="true" showZeros="true" rightToLeft="false" tabSelected="true" showOutlineSymbols="true" defaultGridColor="true" view="pageBreakPreview" topLeftCell="A1" colorId="64" zoomScale="75" zoomScaleNormal="220"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3" min="1" style="0" width="10.71"/>
    <col collapsed="false" customWidth="true" hidden="false" outlineLevel="0" max="14" min="14" style="0" width="6.41"/>
    <col collapsed="false" customWidth="true" hidden="false" outlineLevel="0" max="16" min="15" style="0" width="10.71"/>
  </cols>
  <sheetData>
    <row r="1" customFormat="false" ht="20.1" hidden="false" customHeight="true" outlineLevel="0" collapsed="false">
      <c r="A1" s="1"/>
      <c r="B1" s="2"/>
      <c r="C1" s="2"/>
      <c r="D1" s="2"/>
      <c r="E1" s="2"/>
      <c r="F1" s="2"/>
      <c r="G1" s="2"/>
      <c r="H1" s="2"/>
      <c r="I1" s="2"/>
      <c r="J1" s="2"/>
      <c r="K1" s="2"/>
      <c r="L1" s="2"/>
      <c r="M1" s="2"/>
      <c r="N1" s="3"/>
      <c r="O1" s="4"/>
      <c r="P1" s="4"/>
    </row>
    <row r="2" customFormat="false" ht="20.1" hidden="false" customHeight="true" outlineLevel="0" collapsed="false">
      <c r="A2" s="5"/>
      <c r="B2" s="6"/>
      <c r="C2" s="6"/>
      <c r="D2" s="6"/>
      <c r="E2" s="6"/>
      <c r="F2" s="6"/>
      <c r="G2" s="6"/>
      <c r="H2" s="6"/>
      <c r="I2" s="6"/>
      <c r="J2" s="6"/>
      <c r="K2" s="6"/>
      <c r="L2" s="6"/>
      <c r="M2" s="6"/>
      <c r="N2" s="7"/>
      <c r="O2" s="4"/>
      <c r="P2" s="4"/>
    </row>
    <row r="3" customFormat="false" ht="20.1" hidden="false" customHeight="true" outlineLevel="0" collapsed="false">
      <c r="A3" s="5"/>
      <c r="B3" s="6"/>
      <c r="C3" s="6"/>
      <c r="D3" s="6"/>
      <c r="E3" s="6"/>
      <c r="F3" s="6"/>
      <c r="G3" s="6"/>
      <c r="H3" s="6"/>
      <c r="I3" s="6"/>
      <c r="J3" s="6"/>
      <c r="K3" s="6"/>
      <c r="L3" s="6"/>
      <c r="M3" s="6"/>
      <c r="N3" s="7"/>
      <c r="O3" s="4"/>
      <c r="P3" s="4"/>
    </row>
    <row r="4" customFormat="false" ht="20.1" hidden="false" customHeight="true" outlineLevel="0" collapsed="false">
      <c r="A4" s="5"/>
      <c r="B4" s="6"/>
      <c r="C4" s="6"/>
      <c r="D4" s="6"/>
      <c r="E4" s="6"/>
      <c r="F4" s="6"/>
      <c r="G4" s="6"/>
      <c r="H4" s="6"/>
      <c r="I4" s="6"/>
      <c r="J4" s="6"/>
      <c r="K4" s="6"/>
      <c r="L4" s="6"/>
      <c r="M4" s="6"/>
      <c r="N4" s="7"/>
      <c r="O4" s="4"/>
      <c r="P4" s="4"/>
    </row>
    <row r="5" customFormat="false" ht="20.1" hidden="false" customHeight="true" outlineLevel="0" collapsed="false">
      <c r="A5" s="5"/>
      <c r="B5" s="6"/>
      <c r="C5" s="6"/>
      <c r="D5" s="6"/>
      <c r="E5" s="6"/>
      <c r="F5" s="6"/>
      <c r="G5" s="6"/>
      <c r="H5" s="6"/>
      <c r="I5" s="6"/>
      <c r="J5" s="6"/>
      <c r="K5" s="6"/>
      <c r="L5" s="6"/>
      <c r="M5" s="6"/>
      <c r="N5" s="7"/>
      <c r="O5" s="4"/>
      <c r="P5" s="4"/>
    </row>
    <row r="6" customFormat="false" ht="20.1" hidden="false" customHeight="true" outlineLevel="0" collapsed="false">
      <c r="A6" s="5"/>
      <c r="B6" s="6"/>
      <c r="C6" s="6"/>
      <c r="D6" s="6"/>
      <c r="E6" s="6"/>
      <c r="F6" s="6"/>
      <c r="G6" s="6"/>
      <c r="H6" s="6"/>
      <c r="I6" s="6"/>
      <c r="J6" s="6"/>
      <c r="K6" s="6"/>
      <c r="L6" s="6"/>
      <c r="M6" s="6"/>
      <c r="N6" s="7"/>
      <c r="O6" s="4"/>
      <c r="P6" s="4"/>
    </row>
    <row r="7" customFormat="false" ht="20.1" hidden="false" customHeight="true" outlineLevel="0" collapsed="false">
      <c r="A7" s="5"/>
      <c r="B7" s="6"/>
      <c r="C7" s="6"/>
      <c r="D7" s="6"/>
      <c r="E7" s="6"/>
      <c r="F7" s="6"/>
      <c r="G7" s="6"/>
      <c r="H7" s="6"/>
      <c r="I7" s="6"/>
      <c r="J7" s="6"/>
      <c r="K7" s="6"/>
      <c r="L7" s="6"/>
      <c r="M7" s="6"/>
      <c r="N7" s="7"/>
      <c r="O7" s="4"/>
      <c r="P7" s="4"/>
    </row>
    <row r="8" customFormat="false" ht="20.1" hidden="false" customHeight="true" outlineLevel="0" collapsed="false">
      <c r="A8" s="5"/>
      <c r="B8" s="6"/>
      <c r="C8" s="6"/>
      <c r="D8" s="6"/>
      <c r="E8" s="6"/>
      <c r="F8" s="6"/>
      <c r="G8" s="6"/>
      <c r="H8" s="6"/>
      <c r="I8" s="6"/>
      <c r="J8" s="6"/>
      <c r="K8" s="6"/>
      <c r="L8" s="6"/>
      <c r="M8" s="6"/>
      <c r="N8" s="7"/>
      <c r="O8" s="4"/>
      <c r="P8" s="4"/>
    </row>
    <row r="9" customFormat="false" ht="20.1" hidden="false" customHeight="true" outlineLevel="0" collapsed="false">
      <c r="A9" s="5"/>
      <c r="B9" s="6"/>
      <c r="C9" s="6"/>
      <c r="D9" s="6"/>
      <c r="E9" s="6"/>
      <c r="F9" s="6"/>
      <c r="G9" s="6"/>
      <c r="H9" s="6"/>
      <c r="I9" s="6"/>
      <c r="J9" s="6"/>
      <c r="K9" s="6"/>
      <c r="L9" s="6"/>
      <c r="M9" s="6"/>
      <c r="N9" s="7"/>
      <c r="O9" s="4"/>
      <c r="P9" s="4"/>
    </row>
    <row r="10" customFormat="false" ht="20.1" hidden="false" customHeight="true" outlineLevel="0" collapsed="false">
      <c r="A10" s="5"/>
      <c r="B10" s="6"/>
      <c r="C10" s="6"/>
      <c r="D10" s="6"/>
      <c r="E10" s="6"/>
      <c r="F10" s="6"/>
      <c r="G10" s="6"/>
      <c r="H10" s="6"/>
      <c r="I10" s="6"/>
      <c r="J10" s="6"/>
      <c r="K10" s="6"/>
      <c r="L10" s="6"/>
      <c r="M10" s="6"/>
      <c r="N10" s="7"/>
      <c r="O10" s="4"/>
      <c r="P10" s="4"/>
    </row>
    <row r="11" customFormat="false" ht="20.1" hidden="false" customHeight="true" outlineLevel="0" collapsed="false">
      <c r="A11" s="5"/>
      <c r="B11" s="6"/>
      <c r="C11" s="6"/>
      <c r="D11" s="6"/>
      <c r="E11" s="6"/>
      <c r="F11" s="6"/>
      <c r="G11" s="6"/>
      <c r="H11" s="6"/>
      <c r="I11" s="6"/>
      <c r="J11" s="6"/>
      <c r="K11" s="6"/>
      <c r="L11" s="6"/>
      <c r="M11" s="6"/>
      <c r="N11" s="7"/>
      <c r="O11" s="4"/>
      <c r="P11" s="4"/>
    </row>
    <row r="12" customFormat="false" ht="20.1" hidden="false" customHeight="true" outlineLevel="0" collapsed="false">
      <c r="A12" s="5"/>
      <c r="B12" s="6"/>
      <c r="C12" s="6"/>
      <c r="D12" s="6"/>
      <c r="E12" s="6"/>
      <c r="F12" s="6"/>
      <c r="G12" s="6"/>
      <c r="H12" s="6"/>
      <c r="I12" s="6"/>
      <c r="J12" s="6"/>
      <c r="K12" s="6"/>
      <c r="L12" s="6"/>
      <c r="M12" s="6"/>
      <c r="N12" s="7"/>
      <c r="O12" s="4"/>
      <c r="P12" s="4"/>
    </row>
    <row r="13" customFormat="false" ht="20.1" hidden="false" customHeight="true" outlineLevel="0" collapsed="false">
      <c r="A13" s="5"/>
      <c r="B13" s="6"/>
      <c r="C13" s="6"/>
      <c r="D13" s="6"/>
      <c r="E13" s="6"/>
      <c r="F13" s="6"/>
      <c r="G13" s="6"/>
      <c r="H13" s="6"/>
      <c r="I13" s="6"/>
      <c r="J13" s="6"/>
      <c r="K13" s="6"/>
      <c r="L13" s="6"/>
      <c r="M13" s="6"/>
      <c r="N13" s="7"/>
      <c r="O13" s="4"/>
      <c r="P13" s="4"/>
    </row>
    <row r="14" customFormat="false" ht="20.1" hidden="false" customHeight="true" outlineLevel="0" collapsed="false">
      <c r="A14" s="5"/>
      <c r="B14" s="6"/>
      <c r="C14" s="6"/>
      <c r="D14" s="6"/>
      <c r="E14" s="6"/>
      <c r="F14" s="6"/>
      <c r="G14" s="6"/>
      <c r="H14" s="6"/>
      <c r="I14" s="6"/>
      <c r="J14" s="6"/>
      <c r="K14" s="6"/>
      <c r="L14" s="6"/>
      <c r="M14" s="6"/>
      <c r="N14" s="7"/>
      <c r="O14" s="4"/>
      <c r="P14" s="4"/>
    </row>
    <row r="15" customFormat="false" ht="20.1" hidden="false" customHeight="true" outlineLevel="0" collapsed="false">
      <c r="A15" s="5"/>
      <c r="B15" s="6"/>
      <c r="C15" s="6"/>
      <c r="D15" s="6"/>
      <c r="E15" s="8"/>
      <c r="F15" s="8"/>
      <c r="G15" s="6"/>
      <c r="H15" s="6"/>
      <c r="I15" s="6"/>
      <c r="J15" s="6"/>
      <c r="K15" s="6"/>
      <c r="L15" s="6"/>
      <c r="M15" s="6"/>
      <c r="N15" s="7"/>
      <c r="O15" s="4"/>
      <c r="P15" s="4"/>
      <c r="Q15" s="0" t="s">
        <v>0</v>
      </c>
    </row>
    <row r="16" customFormat="false" ht="20.1" hidden="false" customHeight="true" outlineLevel="0" collapsed="false">
      <c r="A16" s="5"/>
      <c r="B16" s="6"/>
      <c r="C16" s="6"/>
      <c r="D16" s="6"/>
      <c r="E16" s="8"/>
      <c r="F16" s="8"/>
      <c r="G16" s="6"/>
      <c r="H16" s="6"/>
      <c r="I16" s="6"/>
      <c r="J16" s="6"/>
      <c r="K16" s="6"/>
      <c r="L16" s="6"/>
      <c r="M16" s="6"/>
      <c r="N16" s="7"/>
      <c r="O16" s="4"/>
      <c r="P16" s="4"/>
    </row>
    <row r="17" customFormat="false" ht="20.1" hidden="false" customHeight="true" outlineLevel="0" collapsed="false">
      <c r="A17" s="5"/>
      <c r="B17" s="6"/>
      <c r="C17" s="6"/>
      <c r="D17" s="6"/>
      <c r="E17" s="6"/>
      <c r="F17" s="6"/>
      <c r="G17" s="6"/>
      <c r="H17" s="6"/>
      <c r="I17" s="6"/>
      <c r="J17" s="6"/>
      <c r="K17" s="6"/>
      <c r="L17" s="6"/>
      <c r="M17" s="6"/>
      <c r="N17" s="7"/>
      <c r="O17" s="4"/>
      <c r="P17" s="4"/>
    </row>
    <row r="18" customFormat="false" ht="20.1" hidden="false" customHeight="true" outlineLevel="0" collapsed="false">
      <c r="A18" s="5"/>
      <c r="B18" s="6"/>
      <c r="C18" s="6"/>
      <c r="D18" s="6"/>
      <c r="E18" s="9"/>
      <c r="F18" s="9"/>
      <c r="G18" s="6"/>
      <c r="H18" s="6"/>
      <c r="I18" s="6"/>
      <c r="J18" s="6"/>
      <c r="K18" s="6"/>
      <c r="L18" s="6"/>
      <c r="M18" s="6"/>
      <c r="N18" s="7"/>
      <c r="O18" s="4"/>
      <c r="P18" s="4"/>
    </row>
    <row r="19" customFormat="false" ht="20.1" hidden="false" customHeight="true" outlineLevel="0" collapsed="false">
      <c r="A19" s="5"/>
      <c r="B19" s="6"/>
      <c r="C19" s="6"/>
      <c r="D19" s="6"/>
      <c r="E19" s="6"/>
      <c r="F19" s="6"/>
      <c r="G19" s="6"/>
      <c r="H19" s="6"/>
      <c r="I19" s="6"/>
      <c r="J19" s="6"/>
      <c r="K19" s="6"/>
      <c r="L19" s="6"/>
      <c r="M19" s="6"/>
      <c r="N19" s="7"/>
      <c r="O19" s="4"/>
      <c r="P19" s="4"/>
    </row>
    <row r="20" customFormat="false" ht="20.1" hidden="false" customHeight="true" outlineLevel="0" collapsed="false">
      <c r="A20" s="5"/>
      <c r="B20" s="6"/>
      <c r="C20" s="6"/>
      <c r="D20" s="6"/>
      <c r="E20" s="10"/>
      <c r="F20" s="10"/>
      <c r="G20" s="6"/>
      <c r="H20" s="6"/>
      <c r="I20" s="6"/>
      <c r="J20" s="6"/>
      <c r="K20" s="6"/>
      <c r="L20" s="6"/>
      <c r="M20" s="6"/>
      <c r="N20" s="7"/>
      <c r="O20" s="4"/>
      <c r="P20" s="4"/>
    </row>
    <row r="21" customFormat="false" ht="20.1" hidden="false" customHeight="true" outlineLevel="0" collapsed="false">
      <c r="A21" s="5"/>
      <c r="B21" s="6"/>
      <c r="C21" s="6"/>
      <c r="D21" s="6"/>
      <c r="E21" s="6"/>
      <c r="F21" s="6"/>
      <c r="G21" s="6"/>
      <c r="H21" s="6"/>
      <c r="I21" s="6"/>
      <c r="J21" s="6"/>
      <c r="K21" s="6"/>
      <c r="L21" s="6"/>
      <c r="M21" s="6"/>
      <c r="N21" s="7"/>
      <c r="O21" s="4"/>
      <c r="P21" s="4"/>
    </row>
    <row r="22" customFormat="false" ht="20.1" hidden="false" customHeight="true" outlineLevel="0" collapsed="false">
      <c r="A22" s="5"/>
      <c r="B22" s="6"/>
      <c r="C22" s="6"/>
      <c r="D22" s="6"/>
      <c r="E22" s="6"/>
      <c r="F22" s="6"/>
      <c r="G22" s="6"/>
      <c r="H22" s="6"/>
      <c r="I22" s="6"/>
      <c r="J22" s="6"/>
      <c r="K22" s="6"/>
      <c r="L22" s="6"/>
      <c r="M22" s="6"/>
      <c r="N22" s="7"/>
      <c r="O22" s="4"/>
      <c r="P22" s="4"/>
    </row>
    <row r="23" customFormat="false" ht="20.1" hidden="false" customHeight="true" outlineLevel="0" collapsed="false">
      <c r="A23" s="5"/>
      <c r="B23" s="11"/>
      <c r="C23" s="6"/>
      <c r="D23" s="6"/>
      <c r="E23" s="6"/>
      <c r="F23" s="6"/>
      <c r="G23" s="6"/>
      <c r="H23" s="6"/>
      <c r="I23" s="6"/>
      <c r="J23" s="6"/>
      <c r="K23" s="6"/>
      <c r="L23" s="6"/>
      <c r="M23" s="6"/>
      <c r="N23" s="7"/>
      <c r="O23" s="4"/>
      <c r="P23" s="4"/>
    </row>
    <row r="24" customFormat="false" ht="20.1" hidden="false" customHeight="true" outlineLevel="0" collapsed="false">
      <c r="A24" s="5"/>
      <c r="B24" s="12"/>
      <c r="C24" s="6"/>
      <c r="D24" s="6"/>
      <c r="E24" s="6"/>
      <c r="F24" s="6"/>
      <c r="G24" s="6"/>
      <c r="H24" s="6"/>
      <c r="I24" s="6"/>
      <c r="J24" s="6"/>
      <c r="K24" s="6"/>
      <c r="L24" s="6"/>
      <c r="M24" s="6"/>
      <c r="N24" s="7"/>
      <c r="O24" s="13"/>
      <c r="P24" s="4"/>
    </row>
    <row r="25" customFormat="false" ht="19.5" hidden="false" customHeight="true" outlineLevel="0" collapsed="false">
      <c r="A25" s="5"/>
      <c r="B25" s="12"/>
      <c r="C25" s="6"/>
      <c r="D25" s="6"/>
      <c r="E25" s="6"/>
      <c r="F25" s="6"/>
      <c r="G25" s="6"/>
      <c r="H25" s="6"/>
      <c r="I25" s="6"/>
      <c r="J25" s="6"/>
      <c r="K25" s="6"/>
      <c r="L25" s="6"/>
      <c r="M25" s="6"/>
      <c r="N25" s="7"/>
      <c r="O25" s="13"/>
      <c r="P25" s="4"/>
    </row>
    <row r="26" customFormat="false" ht="20.1" hidden="false" customHeight="true" outlineLevel="0" collapsed="false">
      <c r="A26" s="5"/>
      <c r="B26" s="14"/>
      <c r="C26" s="6"/>
      <c r="D26" s="6"/>
      <c r="E26" s="6"/>
      <c r="F26" s="15"/>
      <c r="G26" s="6"/>
      <c r="H26" s="6"/>
      <c r="I26" s="6"/>
      <c r="J26" s="6"/>
      <c r="K26" s="6"/>
      <c r="L26" s="6"/>
      <c r="M26" s="6"/>
      <c r="N26" s="7"/>
      <c r="O26" s="4"/>
      <c r="P26" s="4"/>
    </row>
    <row r="27" customFormat="false" ht="20.1" hidden="false" customHeight="true" outlineLevel="0" collapsed="false">
      <c r="A27" s="5"/>
      <c r="B27" s="12"/>
      <c r="C27" s="6"/>
      <c r="D27" s="6"/>
      <c r="E27" s="6"/>
      <c r="F27" s="6"/>
      <c r="G27" s="6"/>
      <c r="H27" s="6"/>
      <c r="I27" s="6"/>
      <c r="J27" s="6"/>
      <c r="K27" s="6"/>
      <c r="L27" s="6"/>
      <c r="M27" s="6"/>
      <c r="N27" s="7"/>
      <c r="O27" s="4"/>
      <c r="P27" s="4"/>
    </row>
    <row r="28" customFormat="false" ht="20.1" hidden="false" customHeight="true" outlineLevel="0" collapsed="false">
      <c r="A28" s="5"/>
      <c r="B28" s="16"/>
      <c r="C28" s="6"/>
      <c r="D28" s="6"/>
      <c r="E28" s="6"/>
      <c r="F28" s="17"/>
      <c r="G28" s="6"/>
      <c r="H28" s="6"/>
      <c r="I28" s="6"/>
      <c r="J28" s="6"/>
      <c r="K28" s="6"/>
      <c r="L28" s="6"/>
      <c r="M28" s="6"/>
      <c r="N28" s="7"/>
      <c r="O28" s="4"/>
      <c r="P28" s="4"/>
    </row>
    <row r="29" customFormat="false" ht="20.1" hidden="false" customHeight="true" outlineLevel="0" collapsed="false">
      <c r="A29" s="18"/>
      <c r="B29" s="6"/>
      <c r="C29" s="6"/>
      <c r="D29" s="6"/>
      <c r="E29" s="6"/>
      <c r="F29" s="6"/>
      <c r="G29" s="6"/>
      <c r="H29" s="6"/>
      <c r="I29" s="6"/>
      <c r="J29" s="6"/>
      <c r="K29" s="6"/>
      <c r="L29" s="6"/>
      <c r="M29" s="6"/>
      <c r="N29" s="7"/>
      <c r="O29" s="4"/>
      <c r="P29" s="4"/>
    </row>
    <row r="30" customFormat="false" ht="9.75" hidden="false" customHeight="true" outlineLevel="0" collapsed="false">
      <c r="A30" s="19"/>
      <c r="B30" s="20"/>
      <c r="C30" s="20"/>
      <c r="D30" s="20"/>
      <c r="E30" s="20"/>
      <c r="F30" s="20"/>
      <c r="G30" s="20"/>
      <c r="H30" s="20"/>
      <c r="I30" s="20"/>
      <c r="J30" s="20"/>
      <c r="K30" s="20"/>
      <c r="L30" s="20"/>
      <c r="M30" s="20"/>
      <c r="N30" s="21"/>
      <c r="O30" s="4"/>
      <c r="P30" s="4"/>
    </row>
    <row r="31" customFormat="false" ht="20.1" hidden="false" customHeight="true" outlineLevel="0" collapsed="false">
      <c r="A31" s="4"/>
      <c r="B31" s="4"/>
      <c r="C31" s="4"/>
      <c r="D31" s="4"/>
      <c r="E31" s="4"/>
      <c r="F31" s="22"/>
      <c r="G31" s="4"/>
      <c r="H31" s="4"/>
      <c r="I31" s="4"/>
      <c r="J31" s="4"/>
      <c r="K31" s="4"/>
      <c r="L31" s="4"/>
      <c r="M31" s="4"/>
      <c r="N31" s="4"/>
      <c r="O31" s="4"/>
      <c r="P31" s="4"/>
    </row>
    <row r="32" customFormat="false" ht="20.1" hidden="false" customHeight="true" outlineLevel="0" collapsed="false">
      <c r="A32" s="4"/>
      <c r="B32" s="4"/>
      <c r="C32" s="4"/>
      <c r="D32" s="4"/>
      <c r="E32" s="4"/>
      <c r="F32" s="23"/>
      <c r="G32" s="4"/>
      <c r="H32" s="4"/>
      <c r="I32" s="4"/>
      <c r="J32" s="4"/>
      <c r="K32" s="4"/>
      <c r="L32" s="4"/>
      <c r="M32" s="4"/>
      <c r="N32" s="4"/>
      <c r="O32" s="4"/>
      <c r="P32" s="4"/>
    </row>
    <row r="33" customFormat="false" ht="20.1" hidden="false" customHeight="true" outlineLevel="0" collapsed="false">
      <c r="A33" s="24"/>
      <c r="B33" s="4"/>
      <c r="C33" s="4"/>
      <c r="D33" s="4"/>
      <c r="E33" s="4"/>
      <c r="F33" s="23"/>
      <c r="G33" s="4"/>
      <c r="H33" s="4"/>
      <c r="I33" s="4"/>
      <c r="J33" s="4"/>
      <c r="K33" s="4"/>
      <c r="L33" s="4"/>
      <c r="M33" s="4"/>
      <c r="N33" s="4"/>
      <c r="O33" s="4"/>
      <c r="P33" s="4"/>
    </row>
    <row r="34" customFormat="false" ht="20.1" hidden="false" customHeight="true" outlineLevel="0" collapsed="false">
      <c r="A34" s="24"/>
      <c r="B34" s="4"/>
      <c r="C34" s="4"/>
      <c r="D34" s="4"/>
      <c r="E34" s="4"/>
      <c r="F34" s="23"/>
      <c r="G34" s="4"/>
      <c r="H34" s="4"/>
      <c r="I34" s="4"/>
      <c r="J34" s="4"/>
      <c r="K34" s="4"/>
      <c r="L34" s="4"/>
      <c r="M34" s="4"/>
      <c r="N34" s="4"/>
      <c r="O34" s="4"/>
      <c r="P34" s="4"/>
    </row>
    <row r="35" customFormat="false" ht="20.1" hidden="false" customHeight="true" outlineLevel="0" collapsed="false">
      <c r="A35" s="4"/>
      <c r="B35" s="4"/>
      <c r="C35" s="4"/>
      <c r="D35" s="4"/>
      <c r="E35" s="4"/>
      <c r="F35" s="4"/>
      <c r="G35" s="4"/>
      <c r="H35" s="4"/>
      <c r="I35" s="4"/>
      <c r="J35" s="4"/>
      <c r="K35" s="4"/>
      <c r="L35" s="4"/>
      <c r="M35" s="4"/>
      <c r="N35" s="4"/>
      <c r="O35" s="4"/>
      <c r="P35" s="4"/>
    </row>
    <row r="36" customFormat="false" ht="20.1" hidden="false" customHeight="true" outlineLevel="0" collapsed="false">
      <c r="A36" s="4"/>
      <c r="B36" s="4"/>
      <c r="C36" s="4"/>
      <c r="D36" s="4"/>
      <c r="E36" s="4"/>
      <c r="F36" s="25"/>
      <c r="G36" s="4"/>
      <c r="H36" s="4"/>
      <c r="I36" s="4"/>
      <c r="J36" s="4"/>
      <c r="K36" s="4"/>
      <c r="L36" s="4"/>
      <c r="M36" s="4"/>
      <c r="N36" s="4"/>
      <c r="O36" s="4"/>
      <c r="P36" s="4"/>
    </row>
    <row r="37" customFormat="false" ht="20.1" hidden="false" customHeight="true" outlineLevel="0" collapsed="false">
      <c r="A37" s="4"/>
      <c r="B37" s="4"/>
      <c r="C37" s="4"/>
      <c r="D37" s="4"/>
      <c r="E37" s="4"/>
      <c r="F37" s="4"/>
      <c r="G37" s="4"/>
      <c r="H37" s="4"/>
      <c r="I37" s="4"/>
      <c r="J37" s="4"/>
      <c r="K37" s="4"/>
      <c r="L37" s="4"/>
      <c r="M37" s="4"/>
      <c r="N37" s="4"/>
      <c r="O37" s="4"/>
      <c r="P37" s="4"/>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3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79"/>
  <sheetViews>
    <sheetView showFormulas="false" showGridLines="true" showRowColHeaders="true" showZeros="true" rightToLeft="false" tabSelected="false" showOutlineSymbols="true" defaultGridColor="true" view="pageBreakPreview" topLeftCell="A1" colorId="64" zoomScale="75" zoomScaleNormal="20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51.28"/>
    <col collapsed="false" customWidth="true" hidden="false" outlineLevel="0" max="10" min="3" style="0" width="11.7"/>
    <col collapsed="false" customWidth="true" hidden="false" outlineLevel="0" max="11" min="11" style="0" width="2.7"/>
    <col collapsed="false" customWidth="true" hidden="false" outlineLevel="0" max="13" min="12" style="0" width="11.7"/>
    <col collapsed="false" customWidth="true" hidden="false" outlineLevel="0" max="26" min="26" style="0" width="19.28"/>
    <col collapsed="false" customWidth="true" hidden="false" outlineLevel="0" max="27" min="27" style="0" width="26.42"/>
  </cols>
  <sheetData>
    <row r="1" customFormat="false" ht="23.25" hidden="false" customHeight="true" outlineLevel="0" collapsed="false">
      <c r="A1" s="112"/>
      <c r="B1" s="113"/>
      <c r="C1" s="113"/>
      <c r="D1" s="113"/>
      <c r="E1" s="113"/>
      <c r="F1" s="113"/>
      <c r="G1" s="113"/>
      <c r="H1" s="113"/>
      <c r="I1" s="113"/>
      <c r="J1" s="113"/>
      <c r="K1" s="113"/>
      <c r="L1" s="113"/>
      <c r="M1" s="113"/>
      <c r="BA1" s="370"/>
      <c r="BB1" s="370"/>
    </row>
    <row r="2" customFormat="false" ht="18" hidden="false" customHeight="true" outlineLevel="0" collapsed="false">
      <c r="A2" s="114" t="s">
        <v>295</v>
      </c>
      <c r="B2" s="30"/>
      <c r="C2" s="30"/>
      <c r="D2" s="30"/>
      <c r="E2" s="30"/>
      <c r="F2" s="30"/>
      <c r="G2" s="30"/>
      <c r="H2" s="30"/>
      <c r="I2" s="30"/>
      <c r="J2" s="30"/>
      <c r="K2" s="30"/>
      <c r="L2" s="30"/>
      <c r="M2" s="30"/>
      <c r="BA2" s="370"/>
      <c r="BB2" s="370"/>
    </row>
    <row r="3" customFormat="false" ht="18" hidden="false" customHeight="true" outlineLevel="0" collapsed="false">
      <c r="A3" s="114" t="s">
        <v>276</v>
      </c>
      <c r="B3" s="222"/>
      <c r="C3" s="115"/>
      <c r="D3" s="115"/>
      <c r="E3" s="115"/>
      <c r="F3" s="115"/>
      <c r="G3" s="115"/>
      <c r="H3" s="115"/>
      <c r="I3" s="115"/>
      <c r="J3" s="115"/>
      <c r="K3" s="30"/>
      <c r="L3" s="115"/>
      <c r="M3" s="115"/>
      <c r="BA3" s="370"/>
      <c r="BB3" s="370"/>
      <c r="BC3" s="371" t="s">
        <v>296</v>
      </c>
      <c r="BD3" s="371"/>
      <c r="BE3" s="371"/>
    </row>
    <row r="4" customFormat="false" ht="18" hidden="false" customHeight="true" outlineLevel="0" collapsed="false">
      <c r="A4" s="114" t="s">
        <v>277</v>
      </c>
      <c r="B4" s="30"/>
      <c r="C4" s="117" t="n">
        <v>2013</v>
      </c>
      <c r="D4" s="117" t="n">
        <v>2013</v>
      </c>
      <c r="E4" s="117" t="n">
        <v>2013</v>
      </c>
      <c r="F4" s="117" t="n">
        <v>2013</v>
      </c>
      <c r="G4" s="117" t="n">
        <v>2012</v>
      </c>
      <c r="H4" s="117" t="n">
        <v>2012</v>
      </c>
      <c r="I4" s="117" t="n">
        <v>2012</v>
      </c>
      <c r="J4" s="117" t="n">
        <v>2012</v>
      </c>
      <c r="K4" s="223"/>
      <c r="L4" s="117" t="s">
        <v>94</v>
      </c>
      <c r="M4" s="117" t="s">
        <v>94</v>
      </c>
      <c r="BA4" s="372" t="n">
        <v>2005</v>
      </c>
      <c r="BB4" s="372" t="n">
        <v>2005</v>
      </c>
      <c r="BC4" s="372" t="n">
        <v>2005</v>
      </c>
      <c r="BD4" s="372" t="n">
        <v>2005</v>
      </c>
      <c r="BE4" s="372" t="n">
        <v>2005</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c r="BA5" s="372" t="s">
        <v>297</v>
      </c>
      <c r="BB5" s="373" t="s">
        <v>298</v>
      </c>
      <c r="BC5" s="374" t="s">
        <v>299</v>
      </c>
      <c r="BD5" s="375" t="s">
        <v>300</v>
      </c>
      <c r="BE5" s="375" t="s">
        <v>301</v>
      </c>
    </row>
    <row r="6" customFormat="false" ht="15" hidden="false" customHeight="true" outlineLevel="0" collapsed="false">
      <c r="A6" s="41"/>
      <c r="B6" s="41"/>
      <c r="C6" s="343"/>
      <c r="D6" s="343"/>
      <c r="E6" s="343"/>
      <c r="F6" s="343"/>
      <c r="G6" s="343"/>
      <c r="H6" s="343"/>
      <c r="I6" s="343"/>
      <c r="J6" s="343"/>
      <c r="K6" s="344"/>
      <c r="L6" s="343"/>
      <c r="M6" s="343"/>
      <c r="BA6" s="370"/>
      <c r="BB6" s="370"/>
    </row>
    <row r="7" customFormat="false" ht="15" hidden="false" customHeight="true" outlineLevel="0" collapsed="false">
      <c r="A7" s="261" t="s">
        <v>278</v>
      </c>
      <c r="B7" s="262"/>
      <c r="C7" s="189" t="n">
        <v>577</v>
      </c>
      <c r="D7" s="189" t="n">
        <v>580</v>
      </c>
      <c r="E7" s="189" t="n">
        <v>583</v>
      </c>
      <c r="F7" s="189" t="n">
        <v>587</v>
      </c>
      <c r="G7" s="189" t="n">
        <v>582</v>
      </c>
      <c r="H7" s="189" t="n">
        <v>604</v>
      </c>
      <c r="I7" s="189" t="n">
        <v>592</v>
      </c>
      <c r="J7" s="190" t="n">
        <v>627</v>
      </c>
      <c r="K7" s="345"/>
      <c r="L7" s="347" t="n">
        <v>2327</v>
      </c>
      <c r="M7" s="190" t="n">
        <v>2405</v>
      </c>
      <c r="BA7" s="370"/>
      <c r="BB7" s="370"/>
      <c r="BC7" s="0" t="n">
        <v>0</v>
      </c>
      <c r="BD7" s="0" t="n">
        <v>0</v>
      </c>
      <c r="BE7" s="0" t="n">
        <v>0</v>
      </c>
    </row>
    <row r="8" customFormat="false" ht="15" hidden="false" customHeight="true" outlineLevel="0" collapsed="false">
      <c r="A8" s="365" t="s">
        <v>231</v>
      </c>
      <c r="B8" s="267"/>
      <c r="C8" s="139" t="n">
        <v>139</v>
      </c>
      <c r="D8" s="136" t="n">
        <v>143</v>
      </c>
      <c r="E8" s="136" t="n">
        <v>141</v>
      </c>
      <c r="F8" s="136" t="n">
        <v>156</v>
      </c>
      <c r="G8" s="136" t="n">
        <v>149</v>
      </c>
      <c r="H8" s="136" t="n">
        <v>144</v>
      </c>
      <c r="I8" s="136" t="n">
        <v>139</v>
      </c>
      <c r="J8" s="192" t="n">
        <v>157</v>
      </c>
      <c r="K8" s="345"/>
      <c r="L8" s="198" t="n">
        <v>579</v>
      </c>
      <c r="M8" s="197" t="n">
        <v>589</v>
      </c>
      <c r="BA8" s="370"/>
      <c r="BB8" s="370"/>
      <c r="BC8" s="0" t="n">
        <v>0</v>
      </c>
      <c r="BD8" s="0" t="n">
        <v>0</v>
      </c>
      <c r="BE8" s="0" t="n">
        <v>0</v>
      </c>
    </row>
    <row r="9" customFormat="false" ht="15" hidden="false" customHeight="true" outlineLevel="0" collapsed="false">
      <c r="A9" s="99" t="s">
        <v>279</v>
      </c>
      <c r="B9" s="91"/>
      <c r="C9" s="189" t="n">
        <v>716</v>
      </c>
      <c r="D9" s="189" t="n">
        <v>723</v>
      </c>
      <c r="E9" s="189" t="n">
        <v>724</v>
      </c>
      <c r="F9" s="189" t="n">
        <v>743</v>
      </c>
      <c r="G9" s="189" t="n">
        <v>731</v>
      </c>
      <c r="H9" s="189" t="n">
        <v>748</v>
      </c>
      <c r="I9" s="189" t="n">
        <v>731</v>
      </c>
      <c r="J9" s="190" t="n">
        <v>784</v>
      </c>
      <c r="K9" s="345"/>
      <c r="L9" s="141" t="n">
        <v>2906</v>
      </c>
      <c r="M9" s="192" t="n">
        <v>2994</v>
      </c>
      <c r="BA9" s="370"/>
      <c r="BB9" s="370"/>
      <c r="BC9" s="0" t="n">
        <v>0</v>
      </c>
      <c r="BD9" s="0" t="n">
        <v>0</v>
      </c>
      <c r="BE9" s="0" t="n">
        <v>0</v>
      </c>
    </row>
    <row r="10" customFormat="false" ht="15" hidden="false" customHeight="true" outlineLevel="0" collapsed="false">
      <c r="A10" s="266" t="s">
        <v>233</v>
      </c>
      <c r="B10" s="267"/>
      <c r="C10" s="136" t="n">
        <v>96</v>
      </c>
      <c r="D10" s="136" t="n">
        <v>40</v>
      </c>
      <c r="E10" s="139" t="n">
        <v>55</v>
      </c>
      <c r="F10" s="136" t="n">
        <v>32</v>
      </c>
      <c r="G10" s="136" t="n">
        <v>75</v>
      </c>
      <c r="H10" s="136" t="n">
        <v>76</v>
      </c>
      <c r="I10" s="136" t="n">
        <v>60</v>
      </c>
      <c r="J10" s="192" t="n">
        <v>63</v>
      </c>
      <c r="K10" s="345"/>
      <c r="L10" s="193" t="n">
        <v>223</v>
      </c>
      <c r="M10" s="192" t="n">
        <v>274</v>
      </c>
      <c r="BA10" s="370"/>
      <c r="BB10" s="370"/>
      <c r="BC10" s="0" t="n">
        <v>0</v>
      </c>
      <c r="BD10" s="0" t="n">
        <v>0</v>
      </c>
      <c r="BE10" s="0" t="n">
        <v>0</v>
      </c>
    </row>
    <row r="11" customFormat="false" ht="15" hidden="false" customHeight="true" outlineLevel="0" collapsed="false">
      <c r="A11" s="233" t="s">
        <v>280</v>
      </c>
      <c r="B11" s="50"/>
      <c r="C11" s="188" t="n">
        <v>620</v>
      </c>
      <c r="D11" s="188" t="n">
        <v>683</v>
      </c>
      <c r="E11" s="188" t="n">
        <v>669</v>
      </c>
      <c r="F11" s="188" t="n">
        <v>711</v>
      </c>
      <c r="G11" s="188" t="n">
        <v>656</v>
      </c>
      <c r="H11" s="188" t="n">
        <v>672</v>
      </c>
      <c r="I11" s="188" t="n">
        <v>671</v>
      </c>
      <c r="J11" s="346" t="n">
        <v>721</v>
      </c>
      <c r="K11" s="348"/>
      <c r="L11" s="347" t="n">
        <v>2683</v>
      </c>
      <c r="M11" s="346" t="n">
        <v>2720</v>
      </c>
      <c r="BA11" s="370"/>
      <c r="BB11" s="370"/>
      <c r="BC11" s="0" t="n">
        <v>0</v>
      </c>
      <c r="BD11" s="0" t="n">
        <v>0</v>
      </c>
      <c r="BE11" s="0" t="n">
        <v>0</v>
      </c>
    </row>
    <row r="12" customFormat="false" ht="15" hidden="false" customHeight="true" outlineLevel="0" collapsed="false">
      <c r="A12" s="266" t="s">
        <v>105</v>
      </c>
      <c r="B12" s="267"/>
      <c r="C12" s="196" t="n">
        <v>477</v>
      </c>
      <c r="D12" s="196" t="n">
        <v>474</v>
      </c>
      <c r="E12" s="196" t="n">
        <v>461</v>
      </c>
      <c r="F12" s="196" t="n">
        <v>457</v>
      </c>
      <c r="G12" s="196" t="n">
        <v>465</v>
      </c>
      <c r="H12" s="196" t="n">
        <v>480</v>
      </c>
      <c r="I12" s="196" t="n">
        <v>473</v>
      </c>
      <c r="J12" s="197" t="n">
        <v>497</v>
      </c>
      <c r="K12" s="345"/>
      <c r="L12" s="198" t="n">
        <v>1869</v>
      </c>
      <c r="M12" s="197" t="n">
        <v>1915</v>
      </c>
      <c r="BA12" s="370"/>
      <c r="BB12" s="370"/>
      <c r="BC12" s="0" t="n">
        <v>0</v>
      </c>
      <c r="BD12" s="0" t="n">
        <v>0</v>
      </c>
      <c r="BE12" s="0" t="n">
        <v>0</v>
      </c>
    </row>
    <row r="13" customFormat="false" ht="15" hidden="false" customHeight="true" outlineLevel="0" collapsed="false">
      <c r="A13" s="261" t="s">
        <v>235</v>
      </c>
      <c r="B13" s="91"/>
      <c r="C13" s="136" t="n">
        <v>143</v>
      </c>
      <c r="D13" s="136" t="n">
        <v>209</v>
      </c>
      <c r="E13" s="136" t="n">
        <v>208</v>
      </c>
      <c r="F13" s="136" t="n">
        <v>254</v>
      </c>
      <c r="G13" s="136" t="n">
        <v>191</v>
      </c>
      <c r="H13" s="136" t="n">
        <v>192</v>
      </c>
      <c r="I13" s="136" t="n">
        <v>198</v>
      </c>
      <c r="J13" s="192" t="n">
        <v>224</v>
      </c>
      <c r="K13" s="350"/>
      <c r="L13" s="193" t="n">
        <v>814</v>
      </c>
      <c r="M13" s="192" t="n">
        <v>805</v>
      </c>
      <c r="BA13" s="370"/>
      <c r="BB13" s="370"/>
      <c r="BC13" s="0" t="n">
        <v>0</v>
      </c>
      <c r="BD13" s="0" t="n">
        <v>0</v>
      </c>
      <c r="BE13" s="0" t="n">
        <v>0</v>
      </c>
    </row>
    <row r="14" customFormat="false" ht="15" hidden="false" customHeight="true" outlineLevel="0" collapsed="false">
      <c r="A14" s="266" t="s">
        <v>281</v>
      </c>
      <c r="B14" s="91"/>
      <c r="C14" s="136" t="n">
        <v>41</v>
      </c>
      <c r="D14" s="139" t="n">
        <v>60</v>
      </c>
      <c r="E14" s="136" t="n">
        <v>57</v>
      </c>
      <c r="F14" s="136" t="n">
        <v>75</v>
      </c>
      <c r="G14" s="136" t="n">
        <v>56</v>
      </c>
      <c r="H14" s="136" t="n">
        <v>56</v>
      </c>
      <c r="I14" s="136" t="n">
        <v>57</v>
      </c>
      <c r="J14" s="192" t="n">
        <v>65</v>
      </c>
      <c r="K14" s="350"/>
      <c r="L14" s="141" t="n">
        <v>233</v>
      </c>
      <c r="M14" s="192" t="n">
        <v>234</v>
      </c>
      <c r="BA14" s="370"/>
      <c r="BB14" s="370"/>
      <c r="BC14" s="0" t="n">
        <v>0</v>
      </c>
      <c r="BD14" s="0" t="n">
        <v>0</v>
      </c>
      <c r="BE14" s="0" t="n">
        <v>0</v>
      </c>
    </row>
    <row r="15" customFormat="false" ht="15" hidden="false" customHeight="true" outlineLevel="0" collapsed="false">
      <c r="A15" s="266" t="s">
        <v>292</v>
      </c>
      <c r="B15" s="305"/>
      <c r="C15" s="321" t="n">
        <v>102</v>
      </c>
      <c r="D15" s="321" t="n">
        <v>149</v>
      </c>
      <c r="E15" s="322" t="n">
        <v>151</v>
      </c>
      <c r="F15" s="322" t="n">
        <v>179</v>
      </c>
      <c r="G15" s="322" t="n">
        <v>135</v>
      </c>
      <c r="H15" s="322" t="n">
        <v>136</v>
      </c>
      <c r="I15" s="322" t="n">
        <v>141</v>
      </c>
      <c r="J15" s="323" t="n">
        <v>159</v>
      </c>
      <c r="K15" s="350"/>
      <c r="L15" s="324" t="n">
        <v>581</v>
      </c>
      <c r="M15" s="323" t="n">
        <v>571</v>
      </c>
      <c r="BA15" s="370"/>
      <c r="BB15" s="370"/>
      <c r="BC15" s="0" t="n">
        <v>0</v>
      </c>
      <c r="BD15" s="0" t="n">
        <v>0</v>
      </c>
      <c r="BE15" s="0" t="n">
        <v>0</v>
      </c>
    </row>
    <row r="16" customFormat="false" ht="15" hidden="false" customHeight="true" outlineLevel="0" collapsed="false">
      <c r="A16" s="296" t="s">
        <v>131</v>
      </c>
      <c r="B16" s="352"/>
      <c r="C16" s="321" t="n">
        <v>114</v>
      </c>
      <c r="D16" s="321" t="n">
        <v>161</v>
      </c>
      <c r="E16" s="321" t="n">
        <v>164</v>
      </c>
      <c r="F16" s="321" t="n">
        <v>192</v>
      </c>
      <c r="G16" s="321" t="n">
        <v>151</v>
      </c>
      <c r="H16" s="321" t="n">
        <v>152</v>
      </c>
      <c r="I16" s="321" t="n">
        <v>156</v>
      </c>
      <c r="J16" s="353" t="n">
        <v>176</v>
      </c>
      <c r="K16" s="354"/>
      <c r="L16" s="349" t="n">
        <v>631</v>
      </c>
      <c r="M16" s="292" t="n">
        <v>635</v>
      </c>
      <c r="BA16" s="370"/>
      <c r="BB16" s="370"/>
      <c r="BC16" s="0" t="n">
        <v>0</v>
      </c>
      <c r="BD16" s="0" t="n">
        <v>0</v>
      </c>
      <c r="BE16" s="0" t="n">
        <v>0</v>
      </c>
    </row>
    <row r="17" customFormat="false" ht="15" hidden="false" customHeight="true" outlineLevel="0" collapsed="false">
      <c r="A17" s="235" t="s">
        <v>283</v>
      </c>
      <c r="B17" s="50"/>
      <c r="C17" s="161" t="n">
        <v>0.0381986000484069</v>
      </c>
      <c r="D17" s="161" t="n">
        <v>0.039212589082771</v>
      </c>
      <c r="E17" s="161" t="n">
        <v>0.0409510602561045</v>
      </c>
      <c r="F17" s="161" t="n">
        <v>0.0412122241005961</v>
      </c>
      <c r="G17" s="161" t="n">
        <v>0.041967481938568</v>
      </c>
      <c r="H17" s="161" t="n">
        <v>0.0432022049165564</v>
      </c>
      <c r="I17" s="161" t="n">
        <v>0.0429893566628209</v>
      </c>
      <c r="J17" s="162" t="n">
        <v>0.0439769118167191</v>
      </c>
      <c r="K17" s="366"/>
      <c r="L17" s="163" t="n">
        <v>0.0398589177069706</v>
      </c>
      <c r="M17" s="162" t="n">
        <v>0.0430643980606631</v>
      </c>
      <c r="BA17" s="370"/>
      <c r="BB17" s="370"/>
      <c r="BC17" s="0" t="n">
        <v>0</v>
      </c>
      <c r="BD17" s="0" t="n">
        <v>0</v>
      </c>
      <c r="BE17" s="0" t="n">
        <v>0</v>
      </c>
    </row>
    <row r="18" customFormat="false" ht="15" hidden="false" customHeight="true" outlineLevel="0" collapsed="false">
      <c r="A18" s="233" t="s">
        <v>284</v>
      </c>
      <c r="B18" s="50"/>
      <c r="C18" s="158" t="n">
        <v>0.640713414834907</v>
      </c>
      <c r="D18" s="158" t="n">
        <v>0.628465806766267</v>
      </c>
      <c r="E18" s="158" t="n">
        <v>0.612660989202872</v>
      </c>
      <c r="F18" s="158" t="n">
        <v>0.587739280845297</v>
      </c>
      <c r="G18" s="158" t="n">
        <v>0.605354177743063</v>
      </c>
      <c r="H18" s="158" t="n">
        <v>0.610278750396415</v>
      </c>
      <c r="I18" s="158" t="n">
        <v>0.61444525644656</v>
      </c>
      <c r="J18" s="159" t="n">
        <v>0.603021098030085</v>
      </c>
      <c r="K18" s="355"/>
      <c r="L18" s="160" t="n">
        <v>0.617135843648079</v>
      </c>
      <c r="M18" s="159" t="n">
        <v>0.608193103871231</v>
      </c>
      <c r="BA18" s="370"/>
      <c r="BB18" s="370"/>
      <c r="BC18" s="0" t="n">
        <v>0</v>
      </c>
      <c r="BD18" s="0" t="n">
        <v>0</v>
      </c>
      <c r="BE18" s="0" t="n">
        <v>0</v>
      </c>
    </row>
    <row r="19" customFormat="false" ht="15" hidden="false" customHeight="true" outlineLevel="0" collapsed="false">
      <c r="A19" s="233" t="s">
        <v>285</v>
      </c>
      <c r="B19" s="50"/>
      <c r="C19" s="158" t="n">
        <v>0.667085840978191</v>
      </c>
      <c r="D19" s="158" t="n">
        <v>0.654458143573525</v>
      </c>
      <c r="E19" s="158" t="n">
        <v>0.638240728650905</v>
      </c>
      <c r="F19" s="158" t="n">
        <v>0.614510725624174</v>
      </c>
      <c r="G19" s="158" t="n">
        <v>0.636674974654076</v>
      </c>
      <c r="H19" s="158" t="n">
        <v>0.641806104140077</v>
      </c>
      <c r="I19" s="158" t="n">
        <v>0.645939958913104</v>
      </c>
      <c r="J19" s="159" t="n">
        <v>0.634138755051986</v>
      </c>
      <c r="K19" s="355"/>
      <c r="L19" s="160" t="n">
        <v>0.643318287267115</v>
      </c>
      <c r="M19" s="159" t="n">
        <v>0.639554769007905</v>
      </c>
      <c r="BA19" s="370"/>
      <c r="BB19" s="370"/>
      <c r="BC19" s="0" t="n">
        <v>0</v>
      </c>
      <c r="BD19" s="0" t="n">
        <v>0</v>
      </c>
      <c r="BE19" s="0" t="n">
        <v>0</v>
      </c>
    </row>
    <row r="20" customFormat="false" ht="15" hidden="false" customHeight="true" outlineLevel="0" collapsed="false">
      <c r="A20" s="233" t="s">
        <v>302</v>
      </c>
      <c r="B20" s="50"/>
      <c r="C20" s="376" t="n">
        <v>-0.057</v>
      </c>
      <c r="D20" s="376" t="n">
        <v>-0.029</v>
      </c>
      <c r="E20" s="376" t="n">
        <v>0.003</v>
      </c>
      <c r="F20" s="376" t="n">
        <v>0.024</v>
      </c>
      <c r="G20" s="376" t="n">
        <v>-0.061</v>
      </c>
      <c r="H20" s="376" t="n">
        <v>-0.098</v>
      </c>
      <c r="I20" s="376" t="n">
        <v>0.0470000000000002</v>
      </c>
      <c r="J20" s="377" t="n">
        <v>0.093</v>
      </c>
      <c r="K20" s="377"/>
      <c r="L20" s="378" t="n">
        <v>-0.014</v>
      </c>
      <c r="M20" s="377" t="n">
        <v>-0.043</v>
      </c>
      <c r="BA20" s="370"/>
      <c r="BB20" s="370"/>
    </row>
    <row r="21" s="165" customFormat="true" ht="15" hidden="false" customHeight="true" outlineLevel="0" collapsed="false">
      <c r="A21" s="233" t="s">
        <v>286</v>
      </c>
      <c r="B21" s="50"/>
      <c r="C21" s="376" t="n">
        <v>-0.047</v>
      </c>
      <c r="D21" s="376" t="n">
        <v>-0.019</v>
      </c>
      <c r="E21" s="376" t="n">
        <v>0.012</v>
      </c>
      <c r="F21" s="376" t="n">
        <v>0.03</v>
      </c>
      <c r="G21" s="376" t="n">
        <v>-0.057</v>
      </c>
      <c r="H21" s="376" t="n">
        <v>-0.114</v>
      </c>
      <c r="I21" s="376" t="n">
        <v>-0.004</v>
      </c>
      <c r="J21" s="377" t="n">
        <v>0.042</v>
      </c>
      <c r="K21" s="377"/>
      <c r="L21" s="378" t="n">
        <v>-0.006</v>
      </c>
      <c r="M21" s="377" t="n">
        <v>-0.058000000000000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370"/>
      <c r="BB21" s="370"/>
      <c r="BC21" s="0" t="n">
        <v>0</v>
      </c>
      <c r="BD21" s="0" t="n">
        <v>0</v>
      </c>
      <c r="BE21" s="0" t="n">
        <v>0</v>
      </c>
    </row>
    <row r="22" s="165" customFormat="true" ht="15" hidden="false" customHeight="true" outlineLevel="0" collapsed="false">
      <c r="A22" s="233" t="s">
        <v>303</v>
      </c>
      <c r="B22" s="50"/>
      <c r="C22" s="376" t="n">
        <v>-0.0217963164336493</v>
      </c>
      <c r="D22" s="376" t="n">
        <v>-0.0322485724811053</v>
      </c>
      <c r="E22" s="376" t="n">
        <v>-0.0109515034702941</v>
      </c>
      <c r="F22" s="376" t="n">
        <v>-0.0524799137879894</v>
      </c>
      <c r="G22" s="376" t="n">
        <v>-0.0744111895640956</v>
      </c>
      <c r="H22" s="376" t="n">
        <v>0.52109122548801</v>
      </c>
      <c r="I22" s="376" t="n">
        <v>1.09570227236038</v>
      </c>
      <c r="J22" s="377" t="n">
        <v>1.12149289991947</v>
      </c>
      <c r="K22" s="377"/>
      <c r="L22" s="378" t="n">
        <v>-0.0297910780593709</v>
      </c>
      <c r="M22" s="377" t="n">
        <v>0.496938527292875</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370"/>
      <c r="BB22" s="370"/>
      <c r="BC22" s="0" t="n">
        <v>0</v>
      </c>
      <c r="BD22" s="0" t="n">
        <v>0</v>
      </c>
      <c r="BE22" s="0" t="n">
        <v>0</v>
      </c>
    </row>
    <row r="23" customFormat="false" ht="15" hidden="false" customHeight="true" outlineLevel="0" collapsed="false">
      <c r="A23" s="233" t="s">
        <v>304</v>
      </c>
      <c r="B23" s="50"/>
      <c r="C23" s="376" t="n">
        <v>0.0353413679882108</v>
      </c>
      <c r="D23" s="376" t="n">
        <v>-0.00340839124776178</v>
      </c>
      <c r="E23" s="376" t="n">
        <v>-0.0138235686644857</v>
      </c>
      <c r="F23" s="376" t="n">
        <v>-0.0764920566196556</v>
      </c>
      <c r="G23" s="376" t="n">
        <v>-0.0126105398181982</v>
      </c>
      <c r="H23" s="376" t="n">
        <v>0.619480935142789</v>
      </c>
      <c r="I23" s="376" t="n">
        <v>1.04851558091983</v>
      </c>
      <c r="J23" s="377" t="n">
        <v>1.02802446862632</v>
      </c>
      <c r="K23" s="377"/>
      <c r="L23" s="378" t="n">
        <v>-0.0155253360394997</v>
      </c>
      <c r="M23" s="377" t="n">
        <v>0.539862661146083</v>
      </c>
      <c r="BA23" s="370"/>
      <c r="BB23" s="370"/>
    </row>
    <row r="24" s="165" customFormat="true" ht="15" hidden="false" customHeight="true" outlineLevel="0" collapsed="false">
      <c r="A24" s="233" t="s">
        <v>305</v>
      </c>
      <c r="B24" s="50"/>
      <c r="C24" s="376" t="n">
        <v>0.0249277148899562</v>
      </c>
      <c r="D24" s="376" t="n">
        <v>-0.0131711141276211</v>
      </c>
      <c r="E24" s="376" t="n">
        <v>-0.0227403888151127</v>
      </c>
      <c r="F24" s="376" t="n">
        <v>-0.0818078045491971</v>
      </c>
      <c r="G24" s="376" t="n">
        <v>-0.0171472624528506</v>
      </c>
      <c r="H24" s="376" t="n">
        <v>0.635293707282895</v>
      </c>
      <c r="I24" s="376" t="n">
        <v>1.10024271389444</v>
      </c>
      <c r="J24" s="377" t="n">
        <v>1.07896575826028</v>
      </c>
      <c r="K24" s="377"/>
      <c r="L24" s="378" t="n">
        <v>-0.0240817953365853</v>
      </c>
      <c r="M24" s="377" t="n">
        <v>0.55527790670149</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370"/>
      <c r="BB24" s="370"/>
      <c r="BC24" s="0" t="n">
        <v>0</v>
      </c>
      <c r="BD24" s="0" t="n">
        <v>0</v>
      </c>
      <c r="BE24" s="0" t="n">
        <v>0</v>
      </c>
    </row>
    <row r="25" customFormat="false" ht="15" hidden="false" customHeight="true" outlineLevel="0" collapsed="false">
      <c r="A25" s="235" t="s">
        <v>241</v>
      </c>
      <c r="B25" s="34"/>
      <c r="C25" s="136" t="n">
        <v>65874</v>
      </c>
      <c r="D25" s="136" t="n">
        <v>65254</v>
      </c>
      <c r="E25" s="136" t="n">
        <v>63567</v>
      </c>
      <c r="F25" s="136" t="n">
        <v>62388</v>
      </c>
      <c r="G25" s="136" t="n">
        <v>60795</v>
      </c>
      <c r="H25" s="136" t="n">
        <v>61987</v>
      </c>
      <c r="I25" s="136" t="n">
        <v>60886</v>
      </c>
      <c r="J25" s="192" t="n">
        <v>62454</v>
      </c>
      <c r="K25" s="345"/>
      <c r="L25" s="193" t="n">
        <v>64277</v>
      </c>
      <c r="M25" s="192" t="n">
        <v>61534</v>
      </c>
      <c r="BA25" s="370"/>
      <c r="BB25" s="370"/>
      <c r="BC25" s="0" t="n">
        <v>0</v>
      </c>
      <c r="BD25" s="0" t="n">
        <v>0</v>
      </c>
      <c r="BE25" s="0" t="n">
        <v>0</v>
      </c>
    </row>
    <row r="26" customFormat="false" ht="15" hidden="false" customHeight="true" outlineLevel="0" collapsed="false">
      <c r="A26" s="235" t="s">
        <v>136</v>
      </c>
      <c r="B26" s="34"/>
      <c r="C26" s="139" t="n">
        <v>59910</v>
      </c>
      <c r="D26" s="136" t="n">
        <v>59341</v>
      </c>
      <c r="E26" s="136" t="n">
        <v>57727</v>
      </c>
      <c r="F26" s="136" t="n">
        <v>56477</v>
      </c>
      <c r="G26" s="136" t="n">
        <v>55095</v>
      </c>
      <c r="H26" s="136" t="n">
        <v>56225</v>
      </c>
      <c r="I26" s="136" t="n">
        <v>55355</v>
      </c>
      <c r="J26" s="192" t="n">
        <v>56741</v>
      </c>
      <c r="K26" s="345"/>
      <c r="L26" s="193" t="n">
        <v>58369</v>
      </c>
      <c r="M26" s="192" t="n">
        <v>55857</v>
      </c>
      <c r="BA26" s="370"/>
      <c r="BB26" s="370"/>
      <c r="BC26" s="0" t="n">
        <v>0</v>
      </c>
      <c r="BD26" s="0" t="n">
        <v>0</v>
      </c>
      <c r="BE26" s="0" t="n">
        <v>0</v>
      </c>
    </row>
    <row r="27" customFormat="false" ht="15" hidden="false" customHeight="true" outlineLevel="0" collapsed="false">
      <c r="A27" s="233" t="s">
        <v>306</v>
      </c>
      <c r="B27" s="50"/>
      <c r="C27" s="139" t="n">
        <v>54159</v>
      </c>
      <c r="D27" s="136" t="n">
        <v>53436</v>
      </c>
      <c r="E27" s="136" t="n">
        <v>51922</v>
      </c>
      <c r="F27" s="136" t="n">
        <v>50741</v>
      </c>
      <c r="G27" s="136" t="n">
        <v>49649</v>
      </c>
      <c r="H27" s="139" t="n">
        <v>51120</v>
      </c>
      <c r="I27" s="136" t="n">
        <v>50359</v>
      </c>
      <c r="J27" s="192" t="n">
        <v>51713</v>
      </c>
      <c r="K27" s="345"/>
      <c r="L27" s="193" t="n">
        <v>52421</v>
      </c>
      <c r="M27" s="192" t="n">
        <v>50711</v>
      </c>
      <c r="BA27" s="370"/>
      <c r="BB27" s="370"/>
      <c r="BC27" s="0" t="n">
        <v>0</v>
      </c>
      <c r="BD27" s="0" t="n">
        <v>0</v>
      </c>
      <c r="BE27" s="0" t="n">
        <v>0</v>
      </c>
    </row>
    <row r="28" customFormat="false" ht="15" hidden="false" customHeight="true" outlineLevel="0" collapsed="false">
      <c r="A28" s="235" t="s">
        <v>243</v>
      </c>
      <c r="B28" s="34"/>
      <c r="C28" s="136" t="n">
        <v>61259</v>
      </c>
      <c r="D28" s="136" t="n">
        <v>61270</v>
      </c>
      <c r="E28" s="136" t="n">
        <v>60620</v>
      </c>
      <c r="F28" s="136" t="n">
        <v>59428</v>
      </c>
      <c r="G28" s="136" t="n">
        <v>58708</v>
      </c>
      <c r="H28" s="136" t="n">
        <v>60008</v>
      </c>
      <c r="I28" s="136" t="n">
        <v>58690</v>
      </c>
      <c r="J28" s="192" t="n">
        <v>59171</v>
      </c>
      <c r="K28" s="345"/>
      <c r="L28" s="193" t="n">
        <v>60645</v>
      </c>
      <c r="M28" s="192" t="n">
        <v>59147</v>
      </c>
      <c r="BA28" s="370"/>
      <c r="BB28" s="370"/>
      <c r="BC28" s="0" t="n">
        <v>0</v>
      </c>
      <c r="BD28" s="0" t="n">
        <v>0</v>
      </c>
      <c r="BE28" s="0" t="n">
        <v>0</v>
      </c>
    </row>
    <row r="29" customFormat="false" ht="15" hidden="false" customHeight="true" outlineLevel="0" collapsed="false">
      <c r="A29" s="296" t="s">
        <v>307</v>
      </c>
      <c r="B29" s="290"/>
      <c r="C29" s="196" t="n">
        <v>7932</v>
      </c>
      <c r="D29" s="196" t="n">
        <v>8103</v>
      </c>
      <c r="E29" s="196" t="n">
        <v>8059</v>
      </c>
      <c r="F29" s="196" t="n">
        <v>7932</v>
      </c>
      <c r="G29" s="196" t="n">
        <v>7906</v>
      </c>
      <c r="H29" s="196" t="n">
        <v>7836</v>
      </c>
      <c r="I29" s="196" t="n">
        <v>7812</v>
      </c>
      <c r="J29" s="197" t="n">
        <v>7831</v>
      </c>
      <c r="K29" s="345"/>
      <c r="L29" s="198" t="n">
        <v>7932</v>
      </c>
      <c r="M29" s="197" t="n">
        <v>7906</v>
      </c>
      <c r="BA29" s="370"/>
      <c r="BB29" s="370"/>
      <c r="BC29" s="0" t="n">
        <v>0</v>
      </c>
      <c r="BD29" s="0" t="n">
        <v>0</v>
      </c>
      <c r="BE29" s="0" t="n">
        <v>0</v>
      </c>
    </row>
    <row r="30" customFormat="false" ht="9.95" hidden="false" customHeight="true" outlineLevel="0" collapsed="false">
      <c r="C30" s="379"/>
      <c r="D30" s="379"/>
      <c r="E30" s="379"/>
      <c r="F30" s="379"/>
      <c r="G30" s="379"/>
      <c r="H30" s="379"/>
      <c r="I30" s="379"/>
      <c r="J30" s="379"/>
      <c r="K30" s="35"/>
      <c r="L30" s="35"/>
      <c r="M30" s="379"/>
      <c r="BA30" s="370"/>
      <c r="BB30" s="370"/>
    </row>
    <row r="31" customFormat="false" ht="15" hidden="false" customHeight="true" outlineLevel="0" collapsed="false">
      <c r="B31" s="41"/>
      <c r="C31" s="258"/>
      <c r="D31" s="258"/>
      <c r="E31" s="258"/>
      <c r="F31" s="258"/>
      <c r="G31" s="258"/>
      <c r="H31" s="258"/>
      <c r="I31" s="258"/>
      <c r="J31" s="258"/>
      <c r="K31" s="259"/>
      <c r="L31" s="258"/>
      <c r="M31" s="259"/>
      <c r="BA31" s="370"/>
      <c r="BB31" s="370"/>
    </row>
    <row r="32" customFormat="false" ht="15" hidden="false" customHeight="true" outlineLevel="0" collapsed="false">
      <c r="A32" s="41" t="s">
        <v>245</v>
      </c>
      <c r="B32" s="41"/>
      <c r="C32" s="313" t="n">
        <v>3</v>
      </c>
      <c r="D32" s="313" t="n">
        <v>4</v>
      </c>
      <c r="E32" s="313" t="n">
        <v>5</v>
      </c>
      <c r="F32" s="313" t="n">
        <v>6</v>
      </c>
      <c r="G32" s="313" t="n">
        <v>7</v>
      </c>
      <c r="H32" s="313" t="n">
        <v>8</v>
      </c>
      <c r="I32" s="313" t="n">
        <v>9</v>
      </c>
      <c r="J32" s="313" t="n">
        <v>10</v>
      </c>
      <c r="K32" s="314"/>
      <c r="L32" s="312" t="n">
        <v>15</v>
      </c>
      <c r="M32" s="313" t="n">
        <v>18</v>
      </c>
      <c r="BC32" s="0" t="n">
        <v>0</v>
      </c>
      <c r="BD32" s="0" t="n">
        <v>0</v>
      </c>
      <c r="BE32" s="0" t="n">
        <v>0</v>
      </c>
    </row>
    <row r="33" customFormat="false" ht="15" hidden="false" customHeight="true" outlineLevel="0" collapsed="false">
      <c r="A33" s="380" t="s">
        <v>278</v>
      </c>
      <c r="B33" s="294"/>
      <c r="C33" s="189" t="n">
        <v>554</v>
      </c>
      <c r="D33" s="189" t="n">
        <v>558</v>
      </c>
      <c r="E33" s="189" t="n">
        <v>573</v>
      </c>
      <c r="F33" s="189" t="n">
        <v>589</v>
      </c>
      <c r="G33" s="189" t="n">
        <v>589</v>
      </c>
      <c r="H33" s="189" t="n">
        <v>593</v>
      </c>
      <c r="I33" s="189" t="n">
        <v>597</v>
      </c>
      <c r="J33" s="190" t="n">
        <v>619</v>
      </c>
      <c r="K33" s="185"/>
      <c r="L33" s="191" t="n">
        <v>2274</v>
      </c>
      <c r="M33" s="126" t="n">
        <v>2398</v>
      </c>
      <c r="BC33" s="0" t="n">
        <v>0</v>
      </c>
      <c r="BD33" s="0" t="n">
        <v>0</v>
      </c>
      <c r="BE33" s="0" t="n">
        <v>0</v>
      </c>
    </row>
    <row r="34" customFormat="false" ht="15" hidden="false" customHeight="true" outlineLevel="0" collapsed="false">
      <c r="A34" s="296" t="s">
        <v>231</v>
      </c>
      <c r="B34" s="290"/>
      <c r="C34" s="196" t="n">
        <v>134</v>
      </c>
      <c r="D34" s="196" t="n">
        <v>138</v>
      </c>
      <c r="E34" s="196" t="n">
        <v>138</v>
      </c>
      <c r="F34" s="196" t="n">
        <v>157</v>
      </c>
      <c r="G34" s="196" t="n">
        <v>150</v>
      </c>
      <c r="H34" s="196" t="n">
        <v>142</v>
      </c>
      <c r="I34" s="196" t="n">
        <v>141</v>
      </c>
      <c r="J34" s="197" t="n">
        <v>155</v>
      </c>
      <c r="K34" s="185"/>
      <c r="L34" s="198" t="n">
        <v>567</v>
      </c>
      <c r="M34" s="145" t="n">
        <v>588</v>
      </c>
      <c r="BC34" s="0" t="n">
        <v>0</v>
      </c>
      <c r="BD34" s="0" t="n">
        <v>0</v>
      </c>
      <c r="BE34" s="0" t="n">
        <v>0</v>
      </c>
    </row>
    <row r="35" customFormat="false" ht="15" hidden="false" customHeight="true" outlineLevel="0" collapsed="false">
      <c r="A35" s="380" t="s">
        <v>279</v>
      </c>
      <c r="B35" s="294"/>
      <c r="C35" s="131" t="n">
        <v>688</v>
      </c>
      <c r="D35" s="131" t="n">
        <v>696</v>
      </c>
      <c r="E35" s="131" t="n">
        <v>711</v>
      </c>
      <c r="F35" s="131" t="n">
        <v>746</v>
      </c>
      <c r="G35" s="131" t="n">
        <v>739</v>
      </c>
      <c r="H35" s="131" t="n">
        <v>735</v>
      </c>
      <c r="I35" s="131" t="n">
        <v>738</v>
      </c>
      <c r="J35" s="132" t="n">
        <v>774</v>
      </c>
      <c r="K35" s="185"/>
      <c r="L35" s="133" t="n">
        <v>2841</v>
      </c>
      <c r="M35" s="132" t="n">
        <v>2986</v>
      </c>
      <c r="BC35" s="0" t="n">
        <v>0</v>
      </c>
      <c r="BD35" s="0" t="n">
        <v>0</v>
      </c>
      <c r="BE35" s="0" t="n">
        <v>0</v>
      </c>
    </row>
    <row r="36" customFormat="false" ht="15" hidden="false" customHeight="true" outlineLevel="0" collapsed="false">
      <c r="A36" s="296" t="s">
        <v>233</v>
      </c>
      <c r="B36" s="290"/>
      <c r="C36" s="196" t="n">
        <v>92</v>
      </c>
      <c r="D36" s="291" t="n">
        <v>39</v>
      </c>
      <c r="E36" s="196" t="n">
        <v>53</v>
      </c>
      <c r="F36" s="196" t="n">
        <v>33</v>
      </c>
      <c r="G36" s="196" t="n">
        <v>76</v>
      </c>
      <c r="H36" s="196" t="n">
        <v>74</v>
      </c>
      <c r="I36" s="196" t="n">
        <v>61</v>
      </c>
      <c r="J36" s="197" t="n">
        <v>62</v>
      </c>
      <c r="K36" s="185"/>
      <c r="L36" s="198" t="n">
        <v>217</v>
      </c>
      <c r="M36" s="145" t="n">
        <v>273</v>
      </c>
      <c r="BC36" s="0" t="n">
        <v>0</v>
      </c>
      <c r="BD36" s="0" t="n">
        <v>0</v>
      </c>
      <c r="BE36" s="0" t="n">
        <v>0</v>
      </c>
    </row>
    <row r="37" customFormat="false" ht="15" hidden="false" customHeight="true" outlineLevel="0" collapsed="false">
      <c r="A37" s="293" t="s">
        <v>280</v>
      </c>
      <c r="B37" s="294"/>
      <c r="C37" s="131" t="n">
        <v>596</v>
      </c>
      <c r="D37" s="131" t="n">
        <v>657</v>
      </c>
      <c r="E37" s="131" t="n">
        <v>658</v>
      </c>
      <c r="F37" s="131" t="n">
        <v>713</v>
      </c>
      <c r="G37" s="131" t="n">
        <v>663</v>
      </c>
      <c r="H37" s="131" t="n">
        <v>661</v>
      </c>
      <c r="I37" s="131" t="n">
        <v>677</v>
      </c>
      <c r="J37" s="132" t="n">
        <v>712</v>
      </c>
      <c r="K37" s="185"/>
      <c r="L37" s="133" t="n">
        <v>2624</v>
      </c>
      <c r="M37" s="132" t="n">
        <v>2713</v>
      </c>
    </row>
    <row r="38" customFormat="false" ht="15" hidden="false" customHeight="true" outlineLevel="0" collapsed="false">
      <c r="A38" s="296" t="s">
        <v>105</v>
      </c>
      <c r="B38" s="290"/>
      <c r="C38" s="196" t="n">
        <v>458</v>
      </c>
      <c r="D38" s="196" t="n">
        <v>456</v>
      </c>
      <c r="E38" s="196" t="n">
        <v>453</v>
      </c>
      <c r="F38" s="196" t="n">
        <v>459</v>
      </c>
      <c r="G38" s="196" t="n">
        <v>471</v>
      </c>
      <c r="H38" s="196" t="n">
        <v>472</v>
      </c>
      <c r="I38" s="196" t="n">
        <v>476</v>
      </c>
      <c r="J38" s="197" t="n">
        <v>491</v>
      </c>
      <c r="K38" s="185"/>
      <c r="L38" s="198" t="n">
        <v>1826</v>
      </c>
      <c r="M38" s="145" t="n">
        <v>1910</v>
      </c>
    </row>
    <row r="39" customFormat="false" ht="15" hidden="false" customHeight="true" outlineLevel="0" collapsed="false">
      <c r="A39" s="235" t="s">
        <v>235</v>
      </c>
      <c r="B39" s="34"/>
      <c r="C39" s="131" t="n">
        <v>138</v>
      </c>
      <c r="D39" s="131" t="n">
        <v>201</v>
      </c>
      <c r="E39" s="131" t="n">
        <v>205</v>
      </c>
      <c r="F39" s="131" t="n">
        <v>254</v>
      </c>
      <c r="G39" s="131" t="n">
        <v>192</v>
      </c>
      <c r="H39" s="131" t="n">
        <v>189</v>
      </c>
      <c r="I39" s="131" t="n">
        <v>201</v>
      </c>
      <c r="J39" s="132" t="n">
        <v>221</v>
      </c>
      <c r="K39" s="185"/>
      <c r="L39" s="133" t="n">
        <v>798</v>
      </c>
      <c r="M39" s="132" t="n">
        <v>803</v>
      </c>
    </row>
    <row r="40" customFormat="false" ht="15" hidden="false" customHeight="true" outlineLevel="0" collapsed="false">
      <c r="A40" s="296" t="s">
        <v>281</v>
      </c>
      <c r="B40" s="290"/>
      <c r="C40" s="196" t="n">
        <v>40</v>
      </c>
      <c r="D40" s="196" t="n">
        <v>57</v>
      </c>
      <c r="E40" s="196" t="n">
        <v>57</v>
      </c>
      <c r="F40" s="196" t="n">
        <v>74</v>
      </c>
      <c r="G40" s="196" t="n">
        <v>56</v>
      </c>
      <c r="H40" s="196" t="n">
        <v>55</v>
      </c>
      <c r="I40" s="196" t="n">
        <v>59</v>
      </c>
      <c r="J40" s="197" t="n">
        <v>64</v>
      </c>
      <c r="K40" s="185"/>
      <c r="L40" s="198" t="n">
        <v>228</v>
      </c>
      <c r="M40" s="145" t="n">
        <v>234</v>
      </c>
    </row>
    <row r="41" customFormat="false" ht="15" hidden="false" customHeight="true" outlineLevel="0" collapsed="false">
      <c r="A41" s="266" t="s">
        <v>292</v>
      </c>
      <c r="B41" s="381"/>
      <c r="C41" s="144" t="n">
        <v>98</v>
      </c>
      <c r="D41" s="144" t="n">
        <v>144</v>
      </c>
      <c r="E41" s="144" t="n">
        <v>148</v>
      </c>
      <c r="F41" s="144" t="n">
        <v>180</v>
      </c>
      <c r="G41" s="144" t="n">
        <v>136</v>
      </c>
      <c r="H41" s="144" t="n">
        <v>134</v>
      </c>
      <c r="I41" s="144" t="n">
        <v>142</v>
      </c>
      <c r="J41" s="145" t="n">
        <v>157</v>
      </c>
      <c r="K41" s="185"/>
      <c r="L41" s="146" t="n">
        <v>570</v>
      </c>
      <c r="M41" s="145" t="n">
        <v>569</v>
      </c>
    </row>
    <row r="42" customFormat="false" ht="15" hidden="false" customHeight="true" outlineLevel="0" collapsed="false">
      <c r="A42" s="296" t="s">
        <v>131</v>
      </c>
      <c r="B42" s="381"/>
      <c r="C42" s="321" t="n">
        <v>109</v>
      </c>
      <c r="D42" s="322" t="n">
        <v>157</v>
      </c>
      <c r="E42" s="322" t="n">
        <v>159</v>
      </c>
      <c r="F42" s="322" t="n">
        <v>194</v>
      </c>
      <c r="G42" s="322" t="n">
        <v>151</v>
      </c>
      <c r="H42" s="322" t="n">
        <v>150</v>
      </c>
      <c r="I42" s="322" t="n">
        <v>157</v>
      </c>
      <c r="J42" s="323" t="n">
        <v>174</v>
      </c>
      <c r="K42" s="185"/>
      <c r="L42" s="324" t="n">
        <v>619</v>
      </c>
      <c r="M42" s="308" t="n">
        <v>632</v>
      </c>
    </row>
    <row r="43" customFormat="false" ht="15" hidden="false" customHeight="true" outlineLevel="0" collapsed="false">
      <c r="A43" s="235" t="s">
        <v>238</v>
      </c>
      <c r="B43" s="34"/>
      <c r="C43" s="139" t="n">
        <v>440</v>
      </c>
      <c r="D43" s="136" t="n">
        <v>438</v>
      </c>
      <c r="E43" s="136" t="n">
        <v>435</v>
      </c>
      <c r="F43" s="136" t="n">
        <v>439</v>
      </c>
      <c r="G43" s="136" t="n">
        <v>448</v>
      </c>
      <c r="H43" s="136" t="n">
        <v>448</v>
      </c>
      <c r="I43" s="136" t="n">
        <v>453</v>
      </c>
      <c r="J43" s="192" t="n">
        <v>467</v>
      </c>
      <c r="K43" s="185"/>
      <c r="L43" s="193" t="n">
        <v>1752</v>
      </c>
      <c r="M43" s="132" t="n">
        <v>1816</v>
      </c>
    </row>
    <row r="44" customFormat="false" ht="15" hidden="false" customHeight="true" outlineLevel="0" collapsed="false">
      <c r="A44" s="235" t="s">
        <v>241</v>
      </c>
      <c r="B44" s="34"/>
      <c r="C44" s="136" t="n">
        <v>63211</v>
      </c>
      <c r="D44" s="136" t="n">
        <v>62840</v>
      </c>
      <c r="E44" s="136" t="n">
        <v>62439</v>
      </c>
      <c r="F44" s="136" t="n">
        <v>62683</v>
      </c>
      <c r="G44" s="136" t="n">
        <v>61447</v>
      </c>
      <c r="H44" s="136" t="n">
        <v>60893</v>
      </c>
      <c r="I44" s="136" t="n">
        <v>61394</v>
      </c>
      <c r="J44" s="192" t="n">
        <v>61634</v>
      </c>
      <c r="K44" s="185"/>
      <c r="L44" s="193" t="n">
        <v>62796</v>
      </c>
      <c r="M44" s="132" t="n">
        <v>61342</v>
      </c>
    </row>
    <row r="45" customFormat="false" ht="15" hidden="false" customHeight="true" outlineLevel="0" collapsed="false">
      <c r="A45" s="235" t="s">
        <v>136</v>
      </c>
      <c r="B45" s="4"/>
      <c r="C45" s="136" t="n">
        <v>57489</v>
      </c>
      <c r="D45" s="136" t="n">
        <v>57146</v>
      </c>
      <c r="E45" s="136" t="n">
        <v>56703</v>
      </c>
      <c r="F45" s="136" t="n">
        <v>56744</v>
      </c>
      <c r="G45" s="136" t="n">
        <v>55685</v>
      </c>
      <c r="H45" s="136" t="n">
        <v>55233</v>
      </c>
      <c r="I45" s="136" t="n">
        <v>55817</v>
      </c>
      <c r="J45" s="192" t="n">
        <v>55996</v>
      </c>
      <c r="K45" s="255"/>
      <c r="L45" s="193" t="n">
        <v>57023</v>
      </c>
      <c r="M45" s="192" t="n">
        <v>55682</v>
      </c>
    </row>
    <row r="46" customFormat="false" ht="15" hidden="false" customHeight="true" outlineLevel="0" collapsed="false">
      <c r="A46" s="233" t="s">
        <v>308</v>
      </c>
      <c r="B46" s="41"/>
      <c r="C46" s="139" t="n">
        <v>51969</v>
      </c>
      <c r="D46" s="136" t="n">
        <v>51456</v>
      </c>
      <c r="E46" s="136" t="n">
        <v>51000</v>
      </c>
      <c r="F46" s="136" t="n">
        <v>50988</v>
      </c>
      <c r="G46" s="139" t="n">
        <v>50183</v>
      </c>
      <c r="H46" s="136" t="n">
        <v>50219</v>
      </c>
      <c r="I46" s="136" t="n">
        <v>50779</v>
      </c>
      <c r="J46" s="192" t="n">
        <v>51018</v>
      </c>
      <c r="K46" s="382"/>
      <c r="L46" s="141" t="n">
        <v>51356</v>
      </c>
      <c r="M46" s="192" t="n">
        <v>50549</v>
      </c>
    </row>
    <row r="47" customFormat="false" ht="15" hidden="false" customHeight="true" outlineLevel="0" collapsed="false">
      <c r="A47" s="296" t="s">
        <v>243</v>
      </c>
      <c r="B47" s="290"/>
      <c r="C47" s="196" t="n">
        <v>58780</v>
      </c>
      <c r="D47" s="196" t="n">
        <v>58999</v>
      </c>
      <c r="E47" s="196" t="n">
        <v>59549</v>
      </c>
      <c r="F47" s="196" t="n">
        <v>59710</v>
      </c>
      <c r="G47" s="196" t="n">
        <v>59337</v>
      </c>
      <c r="H47" s="196" t="n">
        <v>58944</v>
      </c>
      <c r="I47" s="196" t="n">
        <v>59181</v>
      </c>
      <c r="J47" s="197" t="n">
        <v>58400</v>
      </c>
      <c r="K47" s="185"/>
      <c r="L47" s="198" t="n">
        <v>59257</v>
      </c>
      <c r="M47" s="197" t="n">
        <v>58964</v>
      </c>
    </row>
    <row r="48" customFormat="false" ht="15" hidden="false" customHeight="false" outlineLevel="0" collapsed="false">
      <c r="A48" s="34" t="s">
        <v>309</v>
      </c>
      <c r="B48" s="34"/>
      <c r="C48" s="136"/>
      <c r="D48" s="136"/>
      <c r="E48" s="136"/>
      <c r="F48" s="136"/>
      <c r="G48" s="136"/>
      <c r="H48" s="136"/>
      <c r="I48" s="136"/>
      <c r="J48" s="136"/>
      <c r="K48" s="183"/>
      <c r="L48" s="136"/>
      <c r="M48" s="136"/>
    </row>
    <row r="49" customFormat="false" ht="15" hidden="false" customHeight="true" outlineLevel="0" collapsed="false">
      <c r="A49" s="34"/>
      <c r="B49" s="34"/>
      <c r="C49" s="131"/>
      <c r="D49" s="131"/>
      <c r="E49" s="131"/>
      <c r="F49" s="131"/>
      <c r="G49" s="131"/>
      <c r="H49" s="131"/>
      <c r="I49" s="131"/>
      <c r="J49" s="131"/>
      <c r="K49" s="183"/>
      <c r="L49" s="131"/>
      <c r="M49" s="131"/>
    </row>
    <row r="50" customFormat="false" ht="15" hidden="false" customHeight="true" outlineLevel="0" collapsed="false">
      <c r="A50" s="50"/>
      <c r="B50" s="34"/>
      <c r="C50" s="383"/>
      <c r="D50" s="383"/>
      <c r="E50" s="383"/>
      <c r="F50" s="383"/>
      <c r="G50" s="383"/>
      <c r="H50" s="383"/>
      <c r="I50" s="383"/>
      <c r="J50" s="383"/>
      <c r="K50" s="383"/>
      <c r="L50" s="383"/>
      <c r="M50" s="383"/>
    </row>
    <row r="51" customFormat="false" ht="15" hidden="false" customHeight="true" outlineLevel="0" collapsed="false">
      <c r="A51" s="34"/>
      <c r="B51" s="34"/>
      <c r="C51" s="131"/>
      <c r="D51" s="131"/>
      <c r="E51" s="131"/>
      <c r="F51" s="131"/>
      <c r="G51" s="131"/>
      <c r="H51" s="131"/>
      <c r="I51" s="131"/>
      <c r="J51" s="131"/>
      <c r="K51" s="183"/>
      <c r="L51" s="131"/>
      <c r="M51" s="131"/>
    </row>
    <row r="52" customFormat="false" ht="15" hidden="false" customHeight="true" outlineLevel="0" collapsed="false">
      <c r="A52" s="34"/>
      <c r="B52" s="34"/>
      <c r="C52" s="34"/>
      <c r="D52" s="34"/>
      <c r="E52" s="34"/>
      <c r="F52" s="34"/>
      <c r="G52" s="34"/>
      <c r="H52" s="34"/>
      <c r="I52" s="34"/>
      <c r="J52" s="34"/>
      <c r="K52" s="34"/>
      <c r="L52" s="34"/>
      <c r="M52" s="34"/>
    </row>
    <row r="53" customFormat="false" ht="15" hidden="false" customHeight="true" outlineLevel="0" collapsed="false">
      <c r="A53" s="34"/>
      <c r="B53" s="34"/>
      <c r="C53" s="131"/>
      <c r="D53" s="131"/>
      <c r="E53" s="131"/>
      <c r="F53" s="131"/>
      <c r="G53" s="131"/>
      <c r="H53" s="131"/>
      <c r="I53" s="131"/>
      <c r="J53" s="131"/>
      <c r="K53" s="183"/>
      <c r="L53" s="131"/>
      <c r="M53" s="131"/>
    </row>
    <row r="54" customFormat="false" ht="15" hidden="false" customHeight="true" outlineLevel="0" collapsed="false">
      <c r="A54" s="34"/>
      <c r="B54" s="34"/>
      <c r="C54" s="131"/>
      <c r="D54" s="131"/>
      <c r="E54" s="131"/>
      <c r="F54" s="131"/>
      <c r="G54" s="131"/>
      <c r="H54" s="131"/>
      <c r="I54" s="131"/>
      <c r="J54" s="131"/>
      <c r="K54" s="183"/>
      <c r="L54" s="131"/>
      <c r="M54" s="131"/>
    </row>
    <row r="55" customFormat="false" ht="15" hidden="false" customHeight="true" outlineLevel="0" collapsed="false">
      <c r="A55" s="34"/>
      <c r="B55" s="34"/>
      <c r="C55" s="131"/>
      <c r="D55" s="131"/>
      <c r="E55" s="131"/>
      <c r="F55" s="131"/>
      <c r="G55" s="131"/>
      <c r="H55" s="131"/>
      <c r="I55" s="131"/>
      <c r="J55" s="131"/>
      <c r="K55" s="183"/>
      <c r="L55" s="131"/>
      <c r="M55" s="131"/>
    </row>
    <row r="56" customFormat="false" ht="15" hidden="false" customHeight="true" outlineLevel="0" collapsed="false">
      <c r="A56" s="34"/>
      <c r="B56" s="34"/>
      <c r="C56" s="131"/>
      <c r="D56" s="131"/>
      <c r="E56" s="131"/>
      <c r="F56" s="131"/>
      <c r="G56" s="131"/>
      <c r="H56" s="131"/>
      <c r="I56" s="131"/>
      <c r="J56" s="131"/>
      <c r="K56" s="183"/>
      <c r="L56" s="131"/>
      <c r="M56" s="131"/>
    </row>
    <row r="57" customFormat="false" ht="15" hidden="false" customHeight="true" outlineLevel="0" collapsed="false">
      <c r="A57" s="34"/>
      <c r="B57" s="34"/>
      <c r="C57" s="131"/>
      <c r="D57" s="131"/>
      <c r="E57" s="131"/>
      <c r="F57" s="131"/>
      <c r="G57" s="131"/>
      <c r="H57" s="131"/>
      <c r="I57" s="131"/>
      <c r="J57" s="131"/>
      <c r="K57" s="183"/>
      <c r="L57" s="131"/>
      <c r="M57" s="131"/>
    </row>
    <row r="58" customFormat="false" ht="15" hidden="false" customHeight="true" outlineLevel="0" collapsed="false">
      <c r="C58" s="361"/>
      <c r="D58" s="361"/>
      <c r="E58" s="361"/>
      <c r="F58" s="361"/>
      <c r="G58" s="361"/>
      <c r="H58" s="361"/>
      <c r="I58" s="361"/>
      <c r="J58" s="361"/>
      <c r="K58" s="361"/>
      <c r="L58" s="361"/>
      <c r="M58" s="361"/>
    </row>
    <row r="59" customFormat="false" ht="15" hidden="false" customHeight="true" outlineLevel="0" collapsed="false">
      <c r="C59" s="361"/>
      <c r="L59" s="361"/>
    </row>
    <row r="60" customFormat="false" ht="15" hidden="false" customHeight="true" outlineLevel="0" collapsed="false">
      <c r="C60" s="361"/>
      <c r="L60" s="361"/>
    </row>
    <row r="61" customFormat="false" ht="15" hidden="false" customHeight="true" outlineLevel="0" collapsed="false">
      <c r="C61" s="361"/>
      <c r="L61" s="361"/>
    </row>
    <row r="62" customFormat="false" ht="15" hidden="false" customHeight="true" outlineLevel="0" collapsed="false">
      <c r="C62" s="361"/>
      <c r="L62" s="361"/>
    </row>
    <row r="63" customFormat="false" ht="15" hidden="false" customHeight="true" outlineLevel="0" collapsed="false">
      <c r="L63" s="361"/>
    </row>
    <row r="64" customFormat="false" ht="15" hidden="false" customHeight="true" outlineLevel="0" collapsed="false">
      <c r="L64" s="361"/>
    </row>
    <row r="65" customFormat="false" ht="15" hidden="false" customHeight="true" outlineLevel="0" collapsed="false">
      <c r="L65" s="361"/>
    </row>
    <row r="66" customFormat="false" ht="15" hidden="false" customHeight="true" outlineLevel="0" collapsed="false">
      <c r="L66" s="361"/>
    </row>
    <row r="67" customFormat="false" ht="15" hidden="false" customHeight="true" outlineLevel="0" collapsed="false">
      <c r="L67" s="361"/>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sheetData>
  <sheetProtection sheet="true" password="e170" objects="true" scenarios="true"/>
  <mergeCells count="1">
    <mergeCell ref="BC3:BE3"/>
  </mergeCells>
  <conditionalFormatting sqref="A50:M54">
    <cfRule type="cellIs" priority="2" operator="notEqual" aboveAverage="0" equalAverage="0" bottom="0" percent="0" rank="0" text="" dxfId="3">
      <formula>A160</formula>
    </cfRule>
  </conditionalFormatting>
  <conditionalFormatting sqref="A55:M70">
    <cfRule type="cellIs" priority="3" operator="notEqual" aboveAverage="0" equalAverage="0" bottom="0" percent="0" rank="0" text="" dxfId="4">
      <formula>A168</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8</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13"/>
  <sheetViews>
    <sheetView showFormulas="false" showGridLines="true" showRowColHeaders="true" showZeros="true" rightToLeft="false" tabSelected="false" showOutlineSymbols="true" defaultGridColor="true" view="pageBreakPreview" topLeftCell="A1" colorId="64" zoomScale="75" zoomScaleNormal="220" zoomScalePageLayoutView="75" workbookViewId="0">
      <selection pane="topLeft" activeCell="S11" activeCellId="0" sqref="S11"/>
    </sheetView>
  </sheetViews>
  <sheetFormatPr defaultColWidth="9.0546875" defaultRowHeight="12.75" zeroHeight="false" outlineLevelRow="2"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1.7"/>
    <col collapsed="false" customWidth="true" hidden="false" outlineLevel="0" max="4" min="4" style="0" width="12.56"/>
    <col collapsed="false" customWidth="true" hidden="false" outlineLevel="0" max="10" min="5" style="0" width="11.7"/>
    <col collapsed="false" customWidth="true" hidden="false" outlineLevel="0" max="11" min="11" style="0" width="2.7"/>
    <col collapsed="false" customWidth="true" hidden="false" outlineLevel="0" max="13" min="12" style="0" width="11.7"/>
    <col collapsed="false" customWidth="true" hidden="false" outlineLevel="0" max="14" min="14" style="0" width="11.42"/>
    <col collapsed="false" customWidth="true" hidden="false" outlineLevel="0" max="26" min="26" style="0" width="25.7"/>
    <col collapsed="false" customWidth="true" hidden="false" outlineLevel="0" max="27" min="27" style="0" width="61.56"/>
  </cols>
  <sheetData>
    <row r="1" customFormat="false" ht="23.25" hidden="false" customHeight="true" outlineLevel="0" collapsed="false">
      <c r="A1" s="112"/>
      <c r="B1" s="113"/>
      <c r="C1" s="113"/>
      <c r="D1" s="113"/>
      <c r="E1" s="113"/>
      <c r="F1" s="113"/>
      <c r="G1" s="113"/>
      <c r="H1" s="113"/>
      <c r="I1" s="113"/>
      <c r="J1" s="113"/>
      <c r="K1" s="113"/>
      <c r="L1" s="113"/>
      <c r="M1" s="113"/>
      <c r="BA1" s="370"/>
      <c r="BB1" s="370"/>
      <c r="BC1" s="370"/>
      <c r="BD1" s="370"/>
      <c r="BE1" s="370"/>
      <c r="BF1" s="370"/>
      <c r="BG1" s="370"/>
      <c r="BH1" s="370"/>
      <c r="BI1" s="370"/>
      <c r="BJ1" s="370"/>
    </row>
    <row r="2" customFormat="false" ht="18" hidden="false" customHeight="true" outlineLevel="0" collapsed="false">
      <c r="A2" s="114" t="s">
        <v>310</v>
      </c>
      <c r="B2" s="30"/>
      <c r="C2" s="30"/>
      <c r="D2" s="30"/>
      <c r="E2" s="30"/>
      <c r="F2" s="30"/>
      <c r="G2" s="30"/>
      <c r="H2" s="30"/>
      <c r="I2" s="30"/>
      <c r="J2" s="30"/>
      <c r="K2" s="30"/>
      <c r="L2" s="30"/>
      <c r="M2" s="30"/>
      <c r="BA2" s="370"/>
      <c r="BB2" s="370"/>
      <c r="BC2" s="370"/>
      <c r="BD2" s="370"/>
      <c r="BE2" s="370"/>
      <c r="BF2" s="370"/>
      <c r="BG2" s="370"/>
      <c r="BH2" s="370"/>
      <c r="BI2" s="370"/>
      <c r="BJ2" s="370"/>
    </row>
    <row r="3" customFormat="false" ht="18" hidden="false" customHeight="true" outlineLevel="0" collapsed="false">
      <c r="A3" s="114" t="s">
        <v>276</v>
      </c>
      <c r="B3" s="222"/>
      <c r="C3" s="115"/>
      <c r="D3" s="115"/>
      <c r="E3" s="115"/>
      <c r="F3" s="115"/>
      <c r="G3" s="115"/>
      <c r="H3" s="115"/>
      <c r="I3" s="115"/>
      <c r="J3" s="115"/>
      <c r="K3" s="30"/>
      <c r="L3" s="115"/>
      <c r="M3" s="115"/>
      <c r="BA3" s="370"/>
      <c r="BB3" s="370"/>
      <c r="BC3" s="371" t="s">
        <v>296</v>
      </c>
      <c r="BD3" s="371"/>
      <c r="BE3" s="371"/>
      <c r="BF3" s="370"/>
      <c r="BG3" s="370"/>
      <c r="BH3" s="370"/>
      <c r="BI3" s="370"/>
      <c r="BJ3" s="370"/>
    </row>
    <row r="4" customFormat="false" ht="18" hidden="false" customHeight="true" outlineLevel="0" collapsed="false">
      <c r="A4" s="114" t="s">
        <v>277</v>
      </c>
      <c r="B4" s="30"/>
      <c r="C4" s="117" t="n">
        <v>2013</v>
      </c>
      <c r="D4" s="117" t="n">
        <v>2013</v>
      </c>
      <c r="E4" s="117" t="n">
        <v>2013</v>
      </c>
      <c r="F4" s="117" t="n">
        <v>2013</v>
      </c>
      <c r="G4" s="117" t="n">
        <v>2012</v>
      </c>
      <c r="H4" s="117" t="n">
        <v>2012</v>
      </c>
      <c r="I4" s="117" t="n">
        <v>2012</v>
      </c>
      <c r="J4" s="117" t="n">
        <v>2012</v>
      </c>
      <c r="K4" s="223"/>
      <c r="L4" s="117" t="s">
        <v>94</v>
      </c>
      <c r="M4" s="117" t="s">
        <v>94</v>
      </c>
      <c r="BA4" s="372" t="n">
        <v>2005</v>
      </c>
      <c r="BB4" s="372" t="n">
        <v>2005</v>
      </c>
      <c r="BC4" s="372" t="n">
        <v>2005</v>
      </c>
      <c r="BD4" s="372" t="n">
        <v>2005</v>
      </c>
      <c r="BE4" s="372" t="n">
        <v>2005</v>
      </c>
      <c r="BF4" s="370"/>
      <c r="BG4" s="370"/>
      <c r="BH4" s="370"/>
      <c r="BI4" s="370"/>
      <c r="BJ4" s="370"/>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c r="BA5" s="372" t="s">
        <v>297</v>
      </c>
      <c r="BB5" s="373" t="s">
        <v>298</v>
      </c>
      <c r="BC5" s="374" t="s">
        <v>299</v>
      </c>
      <c r="BD5" s="375" t="s">
        <v>300</v>
      </c>
      <c r="BE5" s="375" t="s">
        <v>301</v>
      </c>
      <c r="BF5" s="370"/>
      <c r="BG5" s="370"/>
      <c r="BH5" s="370"/>
      <c r="BI5" s="370"/>
      <c r="BJ5" s="370"/>
    </row>
    <row r="6" customFormat="false" ht="15" hidden="false" customHeight="true" outlineLevel="0" collapsed="false">
      <c r="A6" s="41"/>
      <c r="B6" s="41"/>
      <c r="C6" s="343"/>
      <c r="D6" s="343"/>
      <c r="E6" s="343"/>
      <c r="F6" s="343"/>
      <c r="G6" s="343"/>
      <c r="H6" s="343"/>
      <c r="I6" s="343"/>
      <c r="J6" s="343"/>
      <c r="K6" s="53"/>
      <c r="L6" s="343"/>
      <c r="M6" s="343"/>
      <c r="BA6" s="370"/>
      <c r="BB6" s="370"/>
      <c r="BC6" s="370"/>
      <c r="BD6" s="370"/>
      <c r="BE6" s="370"/>
      <c r="BF6" s="370"/>
      <c r="BG6" s="370"/>
      <c r="BH6" s="370"/>
      <c r="BI6" s="370"/>
      <c r="BJ6" s="370"/>
    </row>
    <row r="7" customFormat="false" ht="15" hidden="false" customHeight="true" outlineLevel="0" collapsed="false">
      <c r="A7" s="261" t="s">
        <v>278</v>
      </c>
      <c r="B7" s="262"/>
      <c r="C7" s="189" t="n">
        <v>145</v>
      </c>
      <c r="D7" s="189" t="n">
        <v>144</v>
      </c>
      <c r="E7" s="189" t="n">
        <v>133</v>
      </c>
      <c r="F7" s="189" t="n">
        <v>136</v>
      </c>
      <c r="G7" s="189" t="n">
        <v>132</v>
      </c>
      <c r="H7" s="189" t="n">
        <v>131</v>
      </c>
      <c r="I7" s="189" t="n">
        <v>128</v>
      </c>
      <c r="J7" s="190" t="n">
        <v>165</v>
      </c>
      <c r="K7" s="345"/>
      <c r="L7" s="191" t="n">
        <v>558</v>
      </c>
      <c r="M7" s="190" t="n">
        <v>556</v>
      </c>
      <c r="BA7" s="370"/>
      <c r="BB7" s="370"/>
      <c r="BC7" s="370" t="n">
        <v>0</v>
      </c>
      <c r="BD7" s="370" t="n">
        <v>0</v>
      </c>
      <c r="BE7" s="370" t="n">
        <v>0</v>
      </c>
      <c r="BF7" s="370"/>
      <c r="BG7" s="370"/>
      <c r="BH7" s="370"/>
      <c r="BI7" s="370"/>
      <c r="BJ7" s="370"/>
    </row>
    <row r="8" customFormat="false" ht="15" hidden="false" customHeight="true" outlineLevel="0" collapsed="false">
      <c r="A8" s="266" t="s">
        <v>231</v>
      </c>
      <c r="B8" s="267"/>
      <c r="C8" s="136" t="n">
        <v>895</v>
      </c>
      <c r="D8" s="136" t="n">
        <v>723</v>
      </c>
      <c r="E8" s="136" t="n">
        <v>630</v>
      </c>
      <c r="F8" s="136" t="n">
        <v>642</v>
      </c>
      <c r="G8" s="136" t="n">
        <v>652</v>
      </c>
      <c r="H8" s="136" t="n">
        <v>546</v>
      </c>
      <c r="I8" s="136" t="n">
        <v>615</v>
      </c>
      <c r="J8" s="192" t="n">
        <v>531</v>
      </c>
      <c r="K8" s="345"/>
      <c r="L8" s="198" t="n">
        <v>2890</v>
      </c>
      <c r="M8" s="197" t="n">
        <v>2344</v>
      </c>
      <c r="BA8" s="370"/>
      <c r="BB8" s="370"/>
      <c r="BC8" s="370" t="n">
        <v>0</v>
      </c>
      <c r="BD8" s="370" t="n">
        <v>0</v>
      </c>
      <c r="BE8" s="370" t="n">
        <v>0</v>
      </c>
      <c r="BF8" s="370"/>
      <c r="BG8" s="370"/>
      <c r="BH8" s="370"/>
      <c r="BI8" s="370"/>
      <c r="BJ8" s="370"/>
    </row>
    <row r="9" customFormat="false" ht="15" hidden="false" customHeight="true" outlineLevel="0" collapsed="false">
      <c r="A9" s="99" t="s">
        <v>279</v>
      </c>
      <c r="B9" s="91"/>
      <c r="C9" s="189" t="n">
        <v>1040</v>
      </c>
      <c r="D9" s="189" t="n">
        <v>867</v>
      </c>
      <c r="E9" s="189" t="n">
        <v>763</v>
      </c>
      <c r="F9" s="189" t="n">
        <v>778</v>
      </c>
      <c r="G9" s="189" t="n">
        <v>784</v>
      </c>
      <c r="H9" s="189" t="n">
        <v>677</v>
      </c>
      <c r="I9" s="189" t="n">
        <v>743</v>
      </c>
      <c r="J9" s="190" t="n">
        <v>696</v>
      </c>
      <c r="K9" s="345"/>
      <c r="L9" s="191" t="n">
        <v>3448</v>
      </c>
      <c r="M9" s="140" t="n">
        <v>2900</v>
      </c>
      <c r="BA9" s="370"/>
      <c r="BB9" s="370"/>
      <c r="BC9" s="370" t="n">
        <v>0</v>
      </c>
      <c r="BD9" s="370" t="n">
        <v>0</v>
      </c>
      <c r="BE9" s="370" t="n">
        <v>0</v>
      </c>
      <c r="BF9" s="370"/>
      <c r="BG9" s="370"/>
      <c r="BH9" s="370"/>
      <c r="BI9" s="370"/>
      <c r="BJ9" s="370"/>
    </row>
    <row r="10" customFormat="false" ht="15" hidden="false" customHeight="true" outlineLevel="0" collapsed="false">
      <c r="A10" s="266" t="s">
        <v>233</v>
      </c>
      <c r="B10" s="267"/>
      <c r="C10" s="136" t="n">
        <v>1</v>
      </c>
      <c r="D10" s="136" t="n">
        <v>-1</v>
      </c>
      <c r="E10" s="136" t="n">
        <v>1</v>
      </c>
      <c r="F10" s="136" t="n">
        <v>2</v>
      </c>
      <c r="G10" s="136" t="n">
        <v>11</v>
      </c>
      <c r="H10" s="136" t="n">
        <v>5</v>
      </c>
      <c r="I10" s="139" t="n">
        <v>1</v>
      </c>
      <c r="J10" s="192" t="n">
        <v>5</v>
      </c>
      <c r="K10" s="345"/>
      <c r="L10" s="193" t="n">
        <v>3</v>
      </c>
      <c r="M10" s="192" t="n">
        <v>22</v>
      </c>
      <c r="BA10" s="370"/>
      <c r="BB10" s="370"/>
      <c r="BC10" s="370" t="n">
        <v>0</v>
      </c>
      <c r="BD10" s="370" t="n">
        <v>0</v>
      </c>
      <c r="BE10" s="370" t="n">
        <v>0</v>
      </c>
      <c r="BF10" s="370"/>
      <c r="BG10" s="370"/>
      <c r="BH10" s="370"/>
      <c r="BI10" s="370"/>
      <c r="BJ10" s="370"/>
    </row>
    <row r="11" customFormat="false" ht="15" hidden="false" customHeight="true" outlineLevel="0" collapsed="false">
      <c r="A11" s="99" t="s">
        <v>280</v>
      </c>
      <c r="B11" s="91"/>
      <c r="C11" s="189" t="n">
        <v>1039</v>
      </c>
      <c r="D11" s="189" t="n">
        <v>868</v>
      </c>
      <c r="E11" s="189" t="n">
        <v>762</v>
      </c>
      <c r="F11" s="189" t="n">
        <v>776</v>
      </c>
      <c r="G11" s="189" t="n">
        <v>773</v>
      </c>
      <c r="H11" s="189" t="n">
        <v>672</v>
      </c>
      <c r="I11" s="189" t="n">
        <v>742</v>
      </c>
      <c r="J11" s="190" t="n">
        <v>691</v>
      </c>
      <c r="K11" s="345"/>
      <c r="L11" s="191" t="n">
        <v>3445</v>
      </c>
      <c r="M11" s="190" t="n">
        <v>2878</v>
      </c>
      <c r="BA11" s="370"/>
      <c r="BB11" s="370"/>
      <c r="BC11" s="370" t="n">
        <v>0</v>
      </c>
      <c r="BD11" s="370" t="n">
        <v>0</v>
      </c>
      <c r="BE11" s="370" t="n">
        <v>0</v>
      </c>
      <c r="BF11" s="370"/>
      <c r="BG11" s="370"/>
      <c r="BH11" s="370"/>
      <c r="BI11" s="370"/>
      <c r="BJ11" s="370"/>
    </row>
    <row r="12" customFormat="false" ht="15" hidden="false" customHeight="true" outlineLevel="0" collapsed="false">
      <c r="A12" s="266" t="s">
        <v>105</v>
      </c>
      <c r="B12" s="267"/>
      <c r="C12" s="196" t="n">
        <v>602</v>
      </c>
      <c r="D12" s="196" t="n">
        <v>587</v>
      </c>
      <c r="E12" s="196" t="n">
        <v>587</v>
      </c>
      <c r="F12" s="196" t="n">
        <v>571</v>
      </c>
      <c r="G12" s="196" t="n">
        <v>561</v>
      </c>
      <c r="H12" s="196" t="n">
        <v>544</v>
      </c>
      <c r="I12" s="196" t="n">
        <v>553</v>
      </c>
      <c r="J12" s="197" t="n">
        <v>557</v>
      </c>
      <c r="K12" s="345"/>
      <c r="L12" s="198" t="n">
        <v>2347</v>
      </c>
      <c r="M12" s="197" t="n">
        <v>2215</v>
      </c>
      <c r="BA12" s="370"/>
      <c r="BB12" s="370"/>
      <c r="BC12" s="370" t="n">
        <v>0</v>
      </c>
      <c r="BD12" s="370" t="n">
        <v>0</v>
      </c>
      <c r="BE12" s="370" t="n">
        <v>0</v>
      </c>
      <c r="BF12" s="370"/>
      <c r="BG12" s="370"/>
      <c r="BH12" s="370"/>
      <c r="BI12" s="370"/>
      <c r="BJ12" s="370"/>
    </row>
    <row r="13" customFormat="false" ht="15" hidden="false" customHeight="true" outlineLevel="0" collapsed="false">
      <c r="A13" s="380" t="s">
        <v>235</v>
      </c>
      <c r="B13" s="34"/>
      <c r="C13" s="136" t="n">
        <v>437</v>
      </c>
      <c r="D13" s="136" t="n">
        <v>281</v>
      </c>
      <c r="E13" s="136" t="n">
        <v>175</v>
      </c>
      <c r="F13" s="136" t="n">
        <v>205</v>
      </c>
      <c r="G13" s="136" t="n">
        <v>212</v>
      </c>
      <c r="H13" s="136" t="n">
        <v>128</v>
      </c>
      <c r="I13" s="136" t="n">
        <v>189</v>
      </c>
      <c r="J13" s="192" t="n">
        <v>134</v>
      </c>
      <c r="K13" s="345"/>
      <c r="L13" s="193" t="n">
        <v>1098</v>
      </c>
      <c r="M13" s="192" t="n">
        <v>663</v>
      </c>
      <c r="BA13" s="370"/>
      <c r="BB13" s="370"/>
      <c r="BC13" s="370" t="n">
        <v>0</v>
      </c>
      <c r="BD13" s="370" t="n">
        <v>0</v>
      </c>
      <c r="BE13" s="370" t="n">
        <v>0</v>
      </c>
      <c r="BF13" s="370"/>
      <c r="BG13" s="370"/>
      <c r="BH13" s="370"/>
      <c r="BI13" s="370"/>
      <c r="BJ13" s="370"/>
    </row>
    <row r="14" customFormat="false" ht="14.25" hidden="false" customHeight="true" outlineLevel="1" collapsed="false">
      <c r="A14" s="266" t="s">
        <v>281</v>
      </c>
      <c r="B14" s="267"/>
      <c r="C14" s="196" t="n">
        <v>126</v>
      </c>
      <c r="D14" s="196" t="n">
        <v>64</v>
      </c>
      <c r="E14" s="196" t="n">
        <v>35</v>
      </c>
      <c r="F14" s="196" t="n">
        <v>43</v>
      </c>
      <c r="G14" s="196" t="n">
        <v>48</v>
      </c>
      <c r="H14" s="196" t="n">
        <v>18</v>
      </c>
      <c r="I14" s="196" t="n">
        <v>42</v>
      </c>
      <c r="J14" s="197" t="n">
        <v>28</v>
      </c>
      <c r="K14" s="345"/>
      <c r="L14" s="349" t="n">
        <v>268</v>
      </c>
      <c r="M14" s="197" t="n">
        <v>136</v>
      </c>
      <c r="BA14" s="370"/>
      <c r="BB14" s="370"/>
      <c r="BC14" s="370" t="n">
        <v>0</v>
      </c>
      <c r="BD14" s="370" t="n">
        <v>0</v>
      </c>
      <c r="BE14" s="370" t="n">
        <v>0</v>
      </c>
      <c r="BF14" s="370"/>
      <c r="BG14" s="370"/>
      <c r="BH14" s="370"/>
      <c r="BI14" s="370"/>
      <c r="BJ14" s="370"/>
    </row>
    <row r="15" customFormat="false" ht="15.75" hidden="false" customHeight="true" outlineLevel="0" collapsed="false">
      <c r="A15" s="99" t="s">
        <v>107</v>
      </c>
      <c r="B15" s="91"/>
      <c r="C15" s="139" t="n">
        <v>311</v>
      </c>
      <c r="D15" s="139" t="n">
        <v>217</v>
      </c>
      <c r="E15" s="136" t="n">
        <v>140</v>
      </c>
      <c r="F15" s="136" t="n">
        <v>162</v>
      </c>
      <c r="G15" s="139" t="n">
        <v>164</v>
      </c>
      <c r="H15" s="136" t="n">
        <v>110</v>
      </c>
      <c r="I15" s="136" t="n">
        <v>147</v>
      </c>
      <c r="J15" s="192" t="n">
        <v>106</v>
      </c>
      <c r="K15" s="384"/>
      <c r="L15" s="193" t="n">
        <v>830</v>
      </c>
      <c r="M15" s="192" t="n">
        <v>527</v>
      </c>
      <c r="BA15" s="370"/>
      <c r="BB15" s="370"/>
      <c r="BC15" s="370"/>
      <c r="BD15" s="370"/>
      <c r="BE15" s="370"/>
      <c r="BF15" s="370"/>
      <c r="BG15" s="370"/>
      <c r="BH15" s="370"/>
      <c r="BI15" s="370"/>
      <c r="BJ15" s="370"/>
    </row>
    <row r="16" customFormat="false" ht="15.75" hidden="false" customHeight="true" outlineLevel="0" collapsed="false">
      <c r="A16" s="385" t="s">
        <v>311</v>
      </c>
      <c r="B16" s="386"/>
      <c r="C16" s="387" t="n">
        <v>242</v>
      </c>
      <c r="D16" s="384" t="n">
        <v>124</v>
      </c>
      <c r="E16" s="384" t="n">
        <v>106</v>
      </c>
      <c r="F16" s="384" t="n">
        <v>98</v>
      </c>
      <c r="G16" s="384" t="n">
        <v>88</v>
      </c>
      <c r="H16" s="384" t="n">
        <v>92</v>
      </c>
      <c r="I16" s="384" t="n">
        <v>96</v>
      </c>
      <c r="J16" s="350" t="n">
        <v>94</v>
      </c>
      <c r="K16" s="388"/>
      <c r="L16" s="389" t="n">
        <v>570</v>
      </c>
      <c r="M16" s="350" t="n">
        <v>370</v>
      </c>
      <c r="BA16" s="370"/>
      <c r="BB16" s="370"/>
      <c r="BC16" s="370"/>
      <c r="BD16" s="370"/>
      <c r="BE16" s="370"/>
      <c r="BF16" s="370"/>
      <c r="BG16" s="370"/>
      <c r="BH16" s="370"/>
      <c r="BI16" s="370"/>
      <c r="BJ16" s="370"/>
    </row>
    <row r="17" customFormat="false" ht="15.75" hidden="false" customHeight="true" outlineLevel="0" collapsed="false">
      <c r="A17" s="385" t="s">
        <v>312</v>
      </c>
      <c r="B17" s="386"/>
      <c r="C17" s="384" t="n">
        <v>69</v>
      </c>
      <c r="D17" s="384" t="n">
        <v>93</v>
      </c>
      <c r="E17" s="384" t="n">
        <v>34</v>
      </c>
      <c r="F17" s="384" t="n">
        <v>64</v>
      </c>
      <c r="G17" s="384" t="n">
        <v>76</v>
      </c>
      <c r="H17" s="384" t="n">
        <v>18</v>
      </c>
      <c r="I17" s="384" t="n">
        <v>51</v>
      </c>
      <c r="J17" s="350" t="n">
        <v>12</v>
      </c>
      <c r="K17" s="388"/>
      <c r="L17" s="389" t="n">
        <v>260</v>
      </c>
      <c r="M17" s="350" t="n">
        <v>157</v>
      </c>
      <c r="BA17" s="370"/>
      <c r="BB17" s="370"/>
      <c r="BC17" s="370"/>
      <c r="BD17" s="370"/>
      <c r="BE17" s="370"/>
      <c r="BF17" s="370"/>
      <c r="BG17" s="370"/>
      <c r="BH17" s="370"/>
      <c r="BI17" s="370"/>
      <c r="BJ17" s="370"/>
    </row>
    <row r="18" customFormat="false" ht="15.75" hidden="false" customHeight="true" outlineLevel="0" collapsed="false">
      <c r="A18" s="99" t="s">
        <v>108</v>
      </c>
      <c r="B18" s="91"/>
      <c r="C18" s="136" t="n">
        <v>0</v>
      </c>
      <c r="D18" s="139" t="n">
        <v>0</v>
      </c>
      <c r="E18" s="136" t="n">
        <v>0</v>
      </c>
      <c r="F18" s="136" t="n">
        <v>0</v>
      </c>
      <c r="G18" s="136" t="n">
        <v>1</v>
      </c>
      <c r="H18" s="136" t="n">
        <v>0</v>
      </c>
      <c r="I18" s="136" t="n">
        <v>0</v>
      </c>
      <c r="J18" s="192" t="n">
        <v>0</v>
      </c>
      <c r="K18" s="384"/>
      <c r="L18" s="198" t="n">
        <v>0</v>
      </c>
      <c r="M18" s="192" t="n">
        <v>1</v>
      </c>
      <c r="BA18" s="370"/>
      <c r="BB18" s="370"/>
      <c r="BC18" s="370"/>
      <c r="BD18" s="370"/>
      <c r="BE18" s="370"/>
      <c r="BF18" s="370"/>
      <c r="BG18" s="370"/>
      <c r="BH18" s="370"/>
      <c r="BI18" s="370"/>
      <c r="BJ18" s="370"/>
    </row>
    <row r="19" s="33" customFormat="true" ht="15" hidden="false" customHeight="true" outlineLevel="0" collapsed="false">
      <c r="A19" s="289" t="s">
        <v>109</v>
      </c>
      <c r="B19" s="305"/>
      <c r="C19" s="321" t="n">
        <v>311</v>
      </c>
      <c r="D19" s="321" t="n">
        <v>217</v>
      </c>
      <c r="E19" s="322" t="n">
        <v>140</v>
      </c>
      <c r="F19" s="322" t="n">
        <v>162</v>
      </c>
      <c r="G19" s="321" t="n">
        <v>163</v>
      </c>
      <c r="H19" s="322" t="n">
        <v>110</v>
      </c>
      <c r="I19" s="322" t="n">
        <v>147</v>
      </c>
      <c r="J19" s="323" t="n">
        <v>106</v>
      </c>
      <c r="K19" s="350"/>
      <c r="L19" s="324" t="n">
        <v>830</v>
      </c>
      <c r="M19" s="323" t="n">
        <v>526</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370"/>
      <c r="BB19" s="370"/>
      <c r="BC19" s="370" t="n">
        <v>0</v>
      </c>
      <c r="BD19" s="370" t="n">
        <v>0</v>
      </c>
      <c r="BE19" s="370" t="n">
        <v>0</v>
      </c>
      <c r="BF19" s="370"/>
      <c r="BG19" s="370"/>
      <c r="BH19" s="370"/>
      <c r="BI19" s="370"/>
      <c r="BJ19" s="370"/>
    </row>
    <row r="20" customFormat="false" ht="15" hidden="false" customHeight="true" outlineLevel="0" collapsed="false">
      <c r="A20" s="390" t="s">
        <v>131</v>
      </c>
      <c r="B20" s="391"/>
      <c r="C20" s="291" t="n">
        <v>318</v>
      </c>
      <c r="D20" s="291" t="n">
        <v>224</v>
      </c>
      <c r="E20" s="291" t="n">
        <v>147</v>
      </c>
      <c r="F20" s="291" t="n">
        <v>168</v>
      </c>
      <c r="G20" s="291" t="n">
        <v>169</v>
      </c>
      <c r="H20" s="291" t="n">
        <v>116</v>
      </c>
      <c r="I20" s="291" t="n">
        <v>152</v>
      </c>
      <c r="J20" s="292" t="n">
        <v>111</v>
      </c>
      <c r="K20" s="354"/>
      <c r="L20" s="349" t="n">
        <v>857</v>
      </c>
      <c r="M20" s="292" t="n">
        <v>548</v>
      </c>
      <c r="BA20" s="370"/>
      <c r="BB20" s="370"/>
      <c r="BC20" s="370" t="n">
        <v>0</v>
      </c>
      <c r="BD20" s="370" t="n">
        <v>0</v>
      </c>
      <c r="BE20" s="370" t="n">
        <v>0</v>
      </c>
      <c r="BF20" s="370"/>
      <c r="BG20" s="370"/>
      <c r="BH20" s="370"/>
      <c r="BI20" s="370"/>
      <c r="BJ20" s="370"/>
    </row>
    <row r="21" customFormat="false" ht="15" hidden="false" customHeight="true" outlineLevel="0" collapsed="false">
      <c r="A21" s="235" t="s">
        <v>282</v>
      </c>
      <c r="B21" s="34"/>
      <c r="C21" s="158" t="n">
        <v>0.419872254746387</v>
      </c>
      <c r="D21" s="158" t="n">
        <v>0.300898327245346</v>
      </c>
      <c r="E21" s="158" t="n">
        <v>0.206902298890005</v>
      </c>
      <c r="F21" s="158" t="n">
        <v>0.239319761779062</v>
      </c>
      <c r="G21" s="158" t="n">
        <v>0.303758215553205</v>
      </c>
      <c r="H21" s="158" t="n">
        <v>0.208275485983309</v>
      </c>
      <c r="I21" s="158" t="n">
        <v>0.287681875022955</v>
      </c>
      <c r="J21" s="159" t="n">
        <v>0.207600195717952</v>
      </c>
      <c r="K21" s="355"/>
      <c r="L21" s="160" t="n">
        <v>0.294091987131198</v>
      </c>
      <c r="M21" s="159" t="n">
        <v>0.252026081522972</v>
      </c>
      <c r="BA21" s="370"/>
      <c r="BB21" s="370"/>
      <c r="BC21" s="370"/>
      <c r="BD21" s="370"/>
      <c r="BE21" s="370"/>
      <c r="BF21" s="370"/>
      <c r="BG21" s="370"/>
      <c r="BH21" s="370"/>
      <c r="BI21" s="370"/>
      <c r="BJ21" s="370"/>
    </row>
    <row r="22" customFormat="false" ht="15" hidden="false" customHeight="true" outlineLevel="0" collapsed="false">
      <c r="A22" s="235" t="s">
        <v>115</v>
      </c>
      <c r="B22" s="34"/>
      <c r="C22" s="158" t="n">
        <v>0.411065509389302</v>
      </c>
      <c r="D22" s="158" t="n">
        <v>0.291299106937629</v>
      </c>
      <c r="E22" s="158" t="n">
        <v>0.197004598564938</v>
      </c>
      <c r="F22" s="158" t="n">
        <v>0.230461898720411</v>
      </c>
      <c r="G22" s="158" t="n">
        <v>0.294458346689684</v>
      </c>
      <c r="H22" s="158" t="n">
        <v>0.198527958833413</v>
      </c>
      <c r="I22" s="158" t="n">
        <v>0.277639026694361</v>
      </c>
      <c r="J22" s="159" t="n">
        <v>0.198127550657569</v>
      </c>
      <c r="K22" s="355"/>
      <c r="L22" s="160" t="n">
        <v>0.284805196369989</v>
      </c>
      <c r="M22" s="159" t="n">
        <v>0.242388241456741</v>
      </c>
      <c r="BA22" s="370"/>
      <c r="BB22" s="370"/>
      <c r="BC22" s="370"/>
      <c r="BD22" s="370"/>
      <c r="BE22" s="370"/>
      <c r="BF22" s="370"/>
      <c r="BG22" s="370"/>
      <c r="BH22" s="370"/>
      <c r="BI22" s="370"/>
      <c r="BJ22" s="370"/>
    </row>
    <row r="23" customFormat="false" ht="15" hidden="false" customHeight="true" outlineLevel="0" collapsed="false">
      <c r="A23" s="235" t="s">
        <v>283</v>
      </c>
      <c r="B23" s="34"/>
      <c r="C23" s="161" t="n">
        <v>0.028864423975095</v>
      </c>
      <c r="D23" s="161" t="n">
        <v>0.0290584153162955</v>
      </c>
      <c r="E23" s="161" t="n">
        <v>0.0282884392579513</v>
      </c>
      <c r="F23" s="161" t="n">
        <v>0.0286635482866606</v>
      </c>
      <c r="G23" s="161" t="n">
        <v>0.0280878049444829</v>
      </c>
      <c r="H23" s="161" t="n">
        <v>0.0287360375838015</v>
      </c>
      <c r="I23" s="161" t="n">
        <v>0.0297830901425076</v>
      </c>
      <c r="J23" s="162" t="n">
        <v>0.0380900492627364</v>
      </c>
      <c r="K23" s="356"/>
      <c r="L23" s="163" t="n">
        <v>0.0287245957719945</v>
      </c>
      <c r="M23" s="162" t="n">
        <v>0.0310832206675606</v>
      </c>
      <c r="BA23" s="370"/>
      <c r="BB23" s="370"/>
      <c r="BC23" s="370"/>
      <c r="BD23" s="370"/>
      <c r="BE23" s="370"/>
      <c r="BF23" s="370"/>
      <c r="BG23" s="370"/>
      <c r="BH23" s="370"/>
      <c r="BI23" s="370"/>
      <c r="BJ23" s="370"/>
    </row>
    <row r="24" s="33" customFormat="true" ht="15" hidden="false" customHeight="true" outlineLevel="0" collapsed="false">
      <c r="A24" s="235" t="s">
        <v>313</v>
      </c>
      <c r="B24" s="34"/>
      <c r="C24" s="158" t="n">
        <v>0.570529262633314</v>
      </c>
      <c r="D24" s="158" t="n">
        <v>0.665658119543619</v>
      </c>
      <c r="E24" s="158" t="n">
        <v>0.757590061604949</v>
      </c>
      <c r="F24" s="158" t="n">
        <v>0.722832923071088</v>
      </c>
      <c r="G24" s="158" t="n">
        <v>0.707158097451225</v>
      </c>
      <c r="H24" s="158" t="n">
        <v>0.792950125990857</v>
      </c>
      <c r="I24" s="158" t="n">
        <v>0.734084753714331</v>
      </c>
      <c r="J24" s="159" t="n">
        <v>0.790572195253083</v>
      </c>
      <c r="K24" s="357"/>
      <c r="L24" s="160" t="n">
        <v>0.670231030651403</v>
      </c>
      <c r="M24" s="159" t="n">
        <v>0.75411060692238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370"/>
      <c r="BB24" s="370"/>
      <c r="BC24" s="370"/>
      <c r="BD24" s="370"/>
      <c r="BE24" s="370"/>
      <c r="BF24" s="370"/>
      <c r="BG24" s="370"/>
      <c r="BH24" s="370"/>
      <c r="BI24" s="370"/>
      <c r="BJ24" s="370"/>
    </row>
    <row r="25" customFormat="false" ht="15" hidden="false" customHeight="true" outlineLevel="0" collapsed="false">
      <c r="A25" s="235" t="s">
        <v>285</v>
      </c>
      <c r="B25" s="34"/>
      <c r="C25" s="158" t="n">
        <v>0.579428835793392</v>
      </c>
      <c r="D25" s="158" t="n">
        <v>0.676461752774994</v>
      </c>
      <c r="E25" s="158" t="n">
        <v>0.769562345240166</v>
      </c>
      <c r="F25" s="158" t="n">
        <v>0.733479717398065</v>
      </c>
      <c r="G25" s="158" t="n">
        <v>0.716294126332049</v>
      </c>
      <c r="H25" s="158" t="n">
        <v>0.803694233237892</v>
      </c>
      <c r="I25" s="158" t="n">
        <v>0.743833626425964</v>
      </c>
      <c r="J25" s="159" t="n">
        <v>0.800326578964109</v>
      </c>
      <c r="K25" s="357"/>
      <c r="L25" s="160" t="n">
        <v>0.68068389768661</v>
      </c>
      <c r="M25" s="159" t="n">
        <v>0.763927705399644</v>
      </c>
      <c r="BA25" s="370"/>
      <c r="BB25" s="370"/>
      <c r="BC25" s="370"/>
      <c r="BD25" s="370"/>
      <c r="BE25" s="370"/>
      <c r="BF25" s="370"/>
      <c r="BG25" s="370"/>
      <c r="BH25" s="370"/>
      <c r="BI25" s="370"/>
      <c r="BJ25" s="370"/>
    </row>
    <row r="26" s="33" customFormat="true" ht="15" hidden="false" customHeight="false" outlineLevel="0" collapsed="false">
      <c r="A26" s="233" t="s">
        <v>125</v>
      </c>
      <c r="B26" s="50"/>
      <c r="C26" s="158" t="n">
        <v>0.253</v>
      </c>
      <c r="D26" s="158" t="n">
        <v>0.203</v>
      </c>
      <c r="E26" s="158" t="n">
        <v>-0.035</v>
      </c>
      <c r="F26" s="158" t="n">
        <v>0.094</v>
      </c>
      <c r="G26" s="158" t="n">
        <v>0.056</v>
      </c>
      <c r="H26" s="158" t="n">
        <v>-0.037</v>
      </c>
      <c r="I26" s="158" t="n">
        <v>0.05</v>
      </c>
      <c r="J26" s="159" t="n">
        <v>-0.121</v>
      </c>
      <c r="K26" s="158"/>
      <c r="L26" s="160" t="n">
        <v>0.129</v>
      </c>
      <c r="M26" s="159" t="n">
        <v>-0.013</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370"/>
      <c r="BB26" s="370"/>
      <c r="BC26" s="370"/>
      <c r="BD26" s="370"/>
      <c r="BE26" s="370"/>
      <c r="BF26" s="370"/>
      <c r="BG26" s="370"/>
      <c r="BH26" s="370"/>
      <c r="BI26" s="370"/>
      <c r="BJ26" s="370"/>
    </row>
    <row r="27" s="33" customFormat="true" ht="15" hidden="false" customHeight="false" outlineLevel="0" collapsed="false">
      <c r="A27" s="233" t="s">
        <v>126</v>
      </c>
      <c r="B27" s="50"/>
      <c r="C27" s="158" t="n">
        <v>0.327069303683078</v>
      </c>
      <c r="D27" s="158" t="n">
        <v>0.280084571518766</v>
      </c>
      <c r="E27" s="158" t="n">
        <v>0.0266668596076082</v>
      </c>
      <c r="F27" s="158" t="n">
        <v>0.118690449432874</v>
      </c>
      <c r="G27" s="158" t="n">
        <v>0.107237223577859</v>
      </c>
      <c r="H27" s="158" t="n">
        <v>0.0838375886408504</v>
      </c>
      <c r="I27" s="158" t="n">
        <v>0.261859686228839</v>
      </c>
      <c r="J27" s="159" t="n">
        <v>0.0376988739055636</v>
      </c>
      <c r="K27" s="158"/>
      <c r="L27" s="160" t="n">
        <v>0.189088226606746</v>
      </c>
      <c r="M27" s="159" t="n">
        <v>0.118758778319314</v>
      </c>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370"/>
      <c r="BB27" s="370"/>
      <c r="BC27" s="370"/>
      <c r="BD27" s="370"/>
      <c r="BE27" s="370"/>
      <c r="BF27" s="370"/>
      <c r="BG27" s="370"/>
      <c r="BH27" s="370"/>
      <c r="BI27" s="370"/>
      <c r="BJ27" s="370"/>
    </row>
    <row r="28" s="33" customFormat="true" ht="15" hidden="false" customHeight="false" outlineLevel="0" collapsed="false">
      <c r="A28" s="233" t="s">
        <v>129</v>
      </c>
      <c r="B28" s="50"/>
      <c r="C28" s="158" t="n">
        <v>0.0735006659733233</v>
      </c>
      <c r="D28" s="158" t="n">
        <v>0.0774349461998667</v>
      </c>
      <c r="E28" s="158" t="n">
        <v>0.0621785950391231</v>
      </c>
      <c r="F28" s="158" t="n">
        <v>0.0252524110444876</v>
      </c>
      <c r="G28" s="158" t="n">
        <v>0.0505849074223962</v>
      </c>
      <c r="H28" s="158" t="n">
        <v>0.120860247666707</v>
      </c>
      <c r="I28" s="158" t="n">
        <v>0.21237038572906</v>
      </c>
      <c r="J28" s="159" t="n">
        <v>0.159142734110961</v>
      </c>
      <c r="K28" s="158"/>
      <c r="L28" s="160" t="n">
        <v>0.0595154529138462</v>
      </c>
      <c r="M28" s="159" t="n">
        <v>0.132409996766048</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370"/>
      <c r="BB28" s="370"/>
      <c r="BC28" s="370"/>
      <c r="BD28" s="370"/>
      <c r="BE28" s="370"/>
      <c r="BF28" s="370"/>
      <c r="BG28" s="370"/>
      <c r="BH28" s="370"/>
      <c r="BI28" s="370"/>
      <c r="BJ28" s="370"/>
    </row>
    <row r="29" customFormat="false" ht="15" hidden="false" customHeight="true" outlineLevel="0" collapsed="false">
      <c r="A29" s="235" t="s">
        <v>289</v>
      </c>
      <c r="B29" s="34"/>
      <c r="C29" s="136" t="n">
        <v>2975</v>
      </c>
      <c r="D29" s="136" t="n">
        <v>2922</v>
      </c>
      <c r="E29" s="136" t="n">
        <v>2877</v>
      </c>
      <c r="F29" s="136" t="n">
        <v>2764</v>
      </c>
      <c r="G29" s="136" t="n">
        <v>2184</v>
      </c>
      <c r="H29" s="136" t="n">
        <v>2164</v>
      </c>
      <c r="I29" s="136" t="n">
        <v>2135</v>
      </c>
      <c r="J29" s="192" t="n">
        <v>2088</v>
      </c>
      <c r="K29" s="345"/>
      <c r="L29" s="193" t="n">
        <v>2884</v>
      </c>
      <c r="M29" s="192" t="n">
        <v>2143</v>
      </c>
      <c r="BA29" s="370"/>
      <c r="BB29" s="370"/>
      <c r="BC29" s="370"/>
      <c r="BD29" s="370"/>
      <c r="BE29" s="370"/>
      <c r="BF29" s="370"/>
      <c r="BG29" s="370"/>
      <c r="BH29" s="370"/>
      <c r="BI29" s="370"/>
      <c r="BJ29" s="370"/>
    </row>
    <row r="30" customFormat="false" ht="15" hidden="false" customHeight="true" outlineLevel="0" collapsed="false">
      <c r="A30" s="235" t="s">
        <v>241</v>
      </c>
      <c r="B30" s="34"/>
      <c r="C30" s="139" t="n">
        <v>22748</v>
      </c>
      <c r="D30" s="139" t="n">
        <v>22472</v>
      </c>
      <c r="E30" s="136" t="n">
        <v>22103</v>
      </c>
      <c r="F30" s="136" t="n">
        <v>21248</v>
      </c>
      <c r="G30" s="136" t="n">
        <v>21100</v>
      </c>
      <c r="H30" s="136" t="n">
        <v>20719</v>
      </c>
      <c r="I30" s="136" t="n">
        <v>20105</v>
      </c>
      <c r="J30" s="192" t="n">
        <v>19488</v>
      </c>
      <c r="K30" s="345"/>
      <c r="L30" s="193" t="n">
        <v>22143</v>
      </c>
      <c r="M30" s="192" t="n">
        <v>20354</v>
      </c>
      <c r="BA30" s="370"/>
      <c r="BB30" s="370"/>
      <c r="BC30" s="370"/>
      <c r="BD30" s="370"/>
      <c r="BE30" s="370"/>
      <c r="BF30" s="370"/>
      <c r="BG30" s="370"/>
      <c r="BH30" s="370"/>
      <c r="BI30" s="370"/>
      <c r="BJ30" s="370"/>
    </row>
    <row r="31" customFormat="false" ht="15" hidden="false" customHeight="true" outlineLevel="0" collapsed="false">
      <c r="A31" s="235" t="s">
        <v>136</v>
      </c>
      <c r="B31" s="34"/>
      <c r="C31" s="139" t="n">
        <v>19819</v>
      </c>
      <c r="D31" s="136" t="n">
        <v>19621</v>
      </c>
      <c r="E31" s="136" t="n">
        <v>19373</v>
      </c>
      <c r="F31" s="136" t="n">
        <v>18783</v>
      </c>
      <c r="G31" s="136" t="n">
        <v>18576</v>
      </c>
      <c r="H31" s="136" t="n">
        <v>18158</v>
      </c>
      <c r="I31" s="136" t="n">
        <v>17551</v>
      </c>
      <c r="J31" s="192" t="n">
        <v>17209</v>
      </c>
      <c r="K31" s="345"/>
      <c r="L31" s="141" t="n">
        <v>19399</v>
      </c>
      <c r="M31" s="192" t="n">
        <v>17875</v>
      </c>
      <c r="BA31" s="370"/>
      <c r="BB31" s="370"/>
      <c r="BC31" s="370"/>
      <c r="BD31" s="370"/>
      <c r="BE31" s="370"/>
      <c r="BF31" s="370"/>
      <c r="BG31" s="370"/>
      <c r="BH31" s="370"/>
      <c r="BI31" s="370"/>
      <c r="BJ31" s="370"/>
    </row>
    <row r="32" customFormat="false" ht="15" hidden="false" customHeight="false" outlineLevel="1" collapsed="false">
      <c r="A32" s="233" t="s">
        <v>242</v>
      </c>
      <c r="B32" s="50"/>
      <c r="C32" s="139" t="n">
        <v>12291</v>
      </c>
      <c r="D32" s="136" t="n">
        <v>12127</v>
      </c>
      <c r="E32" s="136" t="n">
        <v>11839</v>
      </c>
      <c r="F32" s="136" t="n">
        <v>11376</v>
      </c>
      <c r="G32" s="136" t="n">
        <v>11142</v>
      </c>
      <c r="H32" s="136" t="n">
        <v>11057</v>
      </c>
      <c r="I32" s="136" t="n">
        <v>10597</v>
      </c>
      <c r="J32" s="192" t="n">
        <v>10531</v>
      </c>
      <c r="K32" s="345"/>
      <c r="L32" s="193" t="n">
        <v>11909</v>
      </c>
      <c r="M32" s="192" t="n">
        <v>10833</v>
      </c>
      <c r="BA32" s="392"/>
      <c r="BB32" s="392"/>
      <c r="BC32" s="392"/>
      <c r="BD32" s="370"/>
      <c r="BE32" s="370"/>
      <c r="BF32" s="370"/>
      <c r="BG32" s="370"/>
      <c r="BH32" s="370"/>
      <c r="BI32" s="370"/>
      <c r="BJ32" s="370"/>
    </row>
    <row r="33" customFormat="false" ht="15" hidden="false" customHeight="false" outlineLevel="0" collapsed="false">
      <c r="A33" s="235" t="s">
        <v>243</v>
      </c>
      <c r="B33" s="34"/>
      <c r="C33" s="136" t="n">
        <v>24362</v>
      </c>
      <c r="D33" s="139" t="n">
        <v>23874</v>
      </c>
      <c r="E33" s="139" t="n">
        <v>23272</v>
      </c>
      <c r="F33" s="136" t="n">
        <v>21838</v>
      </c>
      <c r="G33" s="136" t="n">
        <v>21353</v>
      </c>
      <c r="H33" s="136" t="n">
        <v>21881</v>
      </c>
      <c r="I33" s="136" t="n">
        <v>21998</v>
      </c>
      <c r="J33" s="192" t="n">
        <v>21785</v>
      </c>
      <c r="K33" s="345"/>
      <c r="L33" s="193" t="n">
        <v>23337</v>
      </c>
      <c r="M33" s="192" t="n">
        <v>21753</v>
      </c>
      <c r="BA33" s="393"/>
      <c r="BB33" s="393"/>
      <c r="BC33" s="392"/>
      <c r="BD33" s="393"/>
      <c r="BE33" s="393"/>
      <c r="BF33" s="394"/>
      <c r="BG33" s="370"/>
      <c r="BH33" s="370"/>
      <c r="BI33" s="370"/>
      <c r="BJ33" s="370"/>
    </row>
    <row r="34" customFormat="false" ht="15" hidden="false" customHeight="false" outlineLevel="0" collapsed="false">
      <c r="A34" s="235" t="s">
        <v>293</v>
      </c>
      <c r="B34" s="34"/>
      <c r="C34" s="139" t="n">
        <v>369277</v>
      </c>
      <c r="D34" s="139" t="n">
        <v>352614</v>
      </c>
      <c r="E34" s="139" t="n">
        <v>350614</v>
      </c>
      <c r="F34" s="139" t="n">
        <v>334095</v>
      </c>
      <c r="G34" s="139" t="n">
        <v>322222</v>
      </c>
      <c r="H34" s="139" t="n">
        <v>306824</v>
      </c>
      <c r="I34" s="139" t="n">
        <v>306840</v>
      </c>
      <c r="J34" s="140" t="n">
        <v>298206</v>
      </c>
      <c r="K34" s="348"/>
      <c r="L34" s="193" t="n">
        <v>369277</v>
      </c>
      <c r="M34" s="192" t="n">
        <v>322222</v>
      </c>
      <c r="BA34" s="392"/>
      <c r="BB34" s="392"/>
      <c r="BC34" s="392"/>
      <c r="BD34" s="370"/>
      <c r="BE34" s="370"/>
      <c r="BF34" s="370"/>
      <c r="BG34" s="370"/>
      <c r="BH34" s="370"/>
      <c r="BI34" s="370"/>
      <c r="BJ34" s="370"/>
    </row>
    <row r="35" customFormat="false" ht="15" hidden="false" customHeight="true" outlineLevel="0" collapsed="false">
      <c r="A35" s="235" t="s">
        <v>314</v>
      </c>
      <c r="B35" s="34"/>
      <c r="C35" s="139" t="n">
        <v>183625</v>
      </c>
      <c r="D35" s="139" t="n">
        <v>174187</v>
      </c>
      <c r="E35" s="139" t="n">
        <v>171491</v>
      </c>
      <c r="F35" s="139" t="n">
        <v>166956</v>
      </c>
      <c r="G35" s="139" t="n">
        <v>164293</v>
      </c>
      <c r="H35" s="139" t="n">
        <v>157627</v>
      </c>
      <c r="I35" s="139" t="n">
        <v>158123</v>
      </c>
      <c r="J35" s="140" t="n">
        <v>154862</v>
      </c>
      <c r="K35" s="348"/>
      <c r="L35" s="193" t="n">
        <v>183625</v>
      </c>
      <c r="M35" s="192" t="n">
        <v>164293</v>
      </c>
      <c r="BA35" s="392"/>
      <c r="BB35" s="392"/>
      <c r="BC35" s="392"/>
      <c r="BD35" s="370"/>
      <c r="BE35" s="370"/>
      <c r="BF35" s="370"/>
      <c r="BG35" s="370"/>
      <c r="BH35" s="370"/>
      <c r="BI35" s="370"/>
      <c r="BJ35" s="370"/>
    </row>
    <row r="36" customFormat="false" ht="15.75" hidden="false" customHeight="true" outlineLevel="0" collapsed="false">
      <c r="A36" s="296" t="s">
        <v>206</v>
      </c>
      <c r="B36" s="290"/>
      <c r="C36" s="291" t="n">
        <v>6005</v>
      </c>
      <c r="D36" s="291" t="n">
        <v>6045</v>
      </c>
      <c r="E36" s="291" t="n">
        <v>6020</v>
      </c>
      <c r="F36" s="291" t="n">
        <v>6027</v>
      </c>
      <c r="G36" s="291" t="n">
        <v>6108</v>
      </c>
      <c r="H36" s="291" t="n">
        <v>6261</v>
      </c>
      <c r="I36" s="291" t="n">
        <v>6240</v>
      </c>
      <c r="J36" s="292" t="n">
        <v>6297</v>
      </c>
      <c r="K36" s="348"/>
      <c r="L36" s="349" t="n">
        <v>6005</v>
      </c>
      <c r="M36" s="197" t="n">
        <v>6108</v>
      </c>
      <c r="BA36" s="392"/>
      <c r="BB36" s="392"/>
      <c r="BC36" s="392"/>
      <c r="BD36" s="370"/>
      <c r="BE36" s="370"/>
      <c r="BF36" s="370"/>
      <c r="BG36" s="370"/>
      <c r="BH36" s="370"/>
      <c r="BI36" s="370"/>
      <c r="BJ36" s="370"/>
    </row>
    <row r="37" customFormat="false" ht="15" hidden="false" customHeight="true" outlineLevel="0" collapsed="false">
      <c r="C37" s="379"/>
      <c r="D37" s="379"/>
      <c r="E37" s="379"/>
      <c r="F37" s="379"/>
      <c r="G37" s="379"/>
      <c r="H37" s="379"/>
      <c r="I37" s="379"/>
      <c r="J37" s="379"/>
      <c r="K37" s="35"/>
      <c r="L37" s="35"/>
      <c r="M37" s="379"/>
      <c r="BA37" s="370"/>
      <c r="BB37" s="370"/>
      <c r="BC37" s="370"/>
      <c r="BD37" s="370"/>
      <c r="BE37" s="370"/>
      <c r="BF37" s="370"/>
      <c r="BG37" s="370"/>
      <c r="BH37" s="370"/>
      <c r="BI37" s="370"/>
      <c r="BJ37" s="370"/>
    </row>
    <row r="38" customFormat="false" ht="15" hidden="false" customHeight="true" outlineLevel="0" collapsed="false">
      <c r="A38" s="363" t="s">
        <v>240</v>
      </c>
      <c r="B38" s="91"/>
      <c r="C38" s="395"/>
      <c r="D38" s="395"/>
      <c r="E38" s="395"/>
      <c r="F38" s="395"/>
      <c r="G38" s="395"/>
      <c r="H38" s="395"/>
      <c r="I38" s="395"/>
      <c r="J38" s="395"/>
      <c r="K38" s="395"/>
      <c r="L38" s="395"/>
      <c r="M38" s="395"/>
      <c r="BA38" s="370"/>
      <c r="BB38" s="370"/>
      <c r="BC38" s="370"/>
      <c r="BD38" s="370"/>
      <c r="BE38" s="370"/>
      <c r="BF38" s="370"/>
      <c r="BG38" s="370"/>
      <c r="BH38" s="370"/>
      <c r="BI38" s="370"/>
      <c r="BJ38" s="370"/>
    </row>
    <row r="39" customFormat="false" ht="15" hidden="false" customHeight="true" outlineLevel="0" collapsed="false">
      <c r="A39" s="261" t="s">
        <v>279</v>
      </c>
      <c r="B39" s="262"/>
      <c r="C39" s="125" t="n">
        <v>373</v>
      </c>
      <c r="D39" s="125" t="n">
        <v>187</v>
      </c>
      <c r="E39" s="125" t="n">
        <v>177</v>
      </c>
      <c r="F39" s="125" t="n">
        <v>173</v>
      </c>
      <c r="G39" s="125" t="n">
        <v>168</v>
      </c>
      <c r="H39" s="125" t="n">
        <v>175</v>
      </c>
      <c r="I39" s="125" t="n">
        <v>164</v>
      </c>
      <c r="J39" s="126" t="n">
        <v>195</v>
      </c>
      <c r="K39" s="183"/>
      <c r="L39" s="128" t="n">
        <v>910</v>
      </c>
      <c r="M39" s="126" t="n">
        <v>702</v>
      </c>
      <c r="BA39" s="370"/>
      <c r="BB39" s="370"/>
      <c r="BC39" s="370" t="n">
        <v>0</v>
      </c>
      <c r="BD39" s="370" t="n">
        <v>0</v>
      </c>
      <c r="BE39" s="370" t="n">
        <v>0</v>
      </c>
      <c r="BF39" s="370"/>
      <c r="BG39" s="370"/>
      <c r="BH39" s="370"/>
      <c r="BI39" s="370"/>
      <c r="BJ39" s="370"/>
    </row>
    <row r="40" customFormat="false" ht="15" hidden="false" customHeight="true" outlineLevel="0" collapsed="false">
      <c r="A40" s="266" t="s">
        <v>233</v>
      </c>
      <c r="B40" s="267"/>
      <c r="C40" s="144" t="n">
        <v>0</v>
      </c>
      <c r="D40" s="144" t="n">
        <v>-3</v>
      </c>
      <c r="E40" s="144" t="n">
        <v>1</v>
      </c>
      <c r="F40" s="144" t="n">
        <v>1</v>
      </c>
      <c r="G40" s="144" t="n">
        <v>10</v>
      </c>
      <c r="H40" s="144" t="n">
        <v>3</v>
      </c>
      <c r="I40" s="144" t="n">
        <v>1</v>
      </c>
      <c r="J40" s="145" t="n">
        <v>4</v>
      </c>
      <c r="K40" s="183"/>
      <c r="L40" s="133" t="n">
        <v>-1</v>
      </c>
      <c r="M40" s="132" t="n">
        <v>18</v>
      </c>
      <c r="BA40" s="370"/>
      <c r="BB40" s="370"/>
      <c r="BC40" s="370" t="n">
        <v>0</v>
      </c>
      <c r="BD40" s="370" t="n">
        <v>0</v>
      </c>
      <c r="BE40" s="370" t="n">
        <v>0</v>
      </c>
      <c r="BF40" s="370"/>
      <c r="BG40" s="370"/>
      <c r="BH40" s="370"/>
      <c r="BI40" s="370"/>
      <c r="BJ40" s="370"/>
    </row>
    <row r="41" customFormat="false" ht="15" hidden="false" customHeight="true" outlineLevel="0" collapsed="false">
      <c r="A41" s="99" t="s">
        <v>280</v>
      </c>
      <c r="B41" s="91"/>
      <c r="C41" s="131" t="n">
        <v>373</v>
      </c>
      <c r="D41" s="131" t="n">
        <v>190</v>
      </c>
      <c r="E41" s="131" t="n">
        <v>176</v>
      </c>
      <c r="F41" s="131" t="n">
        <v>172</v>
      </c>
      <c r="G41" s="131" t="n">
        <v>158</v>
      </c>
      <c r="H41" s="131" t="n">
        <v>172</v>
      </c>
      <c r="I41" s="131" t="n">
        <v>163</v>
      </c>
      <c r="J41" s="132" t="n">
        <v>191</v>
      </c>
      <c r="K41" s="183"/>
      <c r="L41" s="128" t="n">
        <v>911</v>
      </c>
      <c r="M41" s="126" t="n">
        <v>684</v>
      </c>
      <c r="BA41" s="370"/>
      <c r="BB41" s="370"/>
      <c r="BC41" s="370" t="n">
        <v>0</v>
      </c>
      <c r="BD41" s="370" t="n">
        <v>0</v>
      </c>
      <c r="BE41" s="370" t="n">
        <v>0</v>
      </c>
      <c r="BF41" s="370"/>
      <c r="BG41" s="370"/>
      <c r="BH41" s="370"/>
      <c r="BI41" s="370"/>
      <c r="BJ41" s="370"/>
    </row>
    <row r="42" customFormat="false" ht="15" hidden="false" customHeight="true" outlineLevel="0" collapsed="false">
      <c r="A42" s="266" t="s">
        <v>105</v>
      </c>
      <c r="B42" s="267"/>
      <c r="C42" s="144" t="n">
        <v>154</v>
      </c>
      <c r="D42" s="144" t="n">
        <v>151</v>
      </c>
      <c r="E42" s="144" t="n">
        <v>149</v>
      </c>
      <c r="F42" s="144" t="n">
        <v>145</v>
      </c>
      <c r="G42" s="144" t="n">
        <v>140</v>
      </c>
      <c r="H42" s="144" t="n">
        <v>139</v>
      </c>
      <c r="I42" s="144" t="n">
        <v>136</v>
      </c>
      <c r="J42" s="145" t="n">
        <v>142</v>
      </c>
      <c r="K42" s="183"/>
      <c r="L42" s="146" t="n">
        <v>599</v>
      </c>
      <c r="M42" s="145" t="n">
        <v>557</v>
      </c>
      <c r="BA42" s="370"/>
      <c r="BB42" s="370"/>
      <c r="BC42" s="370" t="n">
        <v>0</v>
      </c>
      <c r="BD42" s="370" t="n">
        <v>0</v>
      </c>
      <c r="BE42" s="370" t="n">
        <v>0</v>
      </c>
      <c r="BF42" s="370"/>
      <c r="BG42" s="370"/>
      <c r="BH42" s="370"/>
      <c r="BI42" s="370"/>
      <c r="BJ42" s="370"/>
    </row>
    <row r="43" customFormat="false" ht="15" hidden="false" customHeight="true" outlineLevel="0" collapsed="false">
      <c r="A43" s="380" t="s">
        <v>235</v>
      </c>
      <c r="B43" s="91"/>
      <c r="C43" s="131" t="n">
        <v>219</v>
      </c>
      <c r="D43" s="131" t="n">
        <v>39</v>
      </c>
      <c r="E43" s="131" t="n">
        <v>27</v>
      </c>
      <c r="F43" s="131" t="n">
        <v>27</v>
      </c>
      <c r="G43" s="131" t="n">
        <v>18</v>
      </c>
      <c r="H43" s="131" t="n">
        <v>33</v>
      </c>
      <c r="I43" s="131" t="n">
        <v>27</v>
      </c>
      <c r="J43" s="132" t="n">
        <v>49</v>
      </c>
      <c r="K43" s="183"/>
      <c r="L43" s="133" t="n">
        <v>312</v>
      </c>
      <c r="M43" s="132" t="n">
        <v>127</v>
      </c>
      <c r="BA43" s="370"/>
      <c r="BB43" s="370"/>
      <c r="BC43" s="370" t="n">
        <v>0</v>
      </c>
      <c r="BD43" s="370" t="n">
        <v>0</v>
      </c>
      <c r="BE43" s="370" t="n">
        <v>0</v>
      </c>
      <c r="BF43" s="370"/>
      <c r="BG43" s="370"/>
      <c r="BH43" s="370"/>
      <c r="BI43" s="370"/>
      <c r="BJ43" s="370"/>
    </row>
    <row r="44" customFormat="false" ht="15" hidden="false" customHeight="true" outlineLevel="1" collapsed="false">
      <c r="A44" s="266" t="s">
        <v>281</v>
      </c>
      <c r="B44" s="267"/>
      <c r="C44" s="144" t="n">
        <v>77</v>
      </c>
      <c r="D44" s="144" t="n">
        <v>13</v>
      </c>
      <c r="E44" s="144" t="n">
        <v>7</v>
      </c>
      <c r="F44" s="144" t="n">
        <v>9</v>
      </c>
      <c r="G44" s="144" t="n">
        <v>5</v>
      </c>
      <c r="H44" s="144" t="n">
        <v>10</v>
      </c>
      <c r="I44" s="144" t="n">
        <v>8</v>
      </c>
      <c r="J44" s="145" t="n">
        <v>16</v>
      </c>
      <c r="K44" s="185"/>
      <c r="L44" s="146" t="n">
        <v>106</v>
      </c>
      <c r="M44" s="145" t="n">
        <v>39</v>
      </c>
      <c r="BA44" s="370"/>
      <c r="BB44" s="370"/>
      <c r="BC44" s="370" t="n">
        <v>0</v>
      </c>
      <c r="BD44" s="370" t="n">
        <v>0</v>
      </c>
      <c r="BE44" s="370" t="n">
        <v>0</v>
      </c>
      <c r="BF44" s="370"/>
      <c r="BG44" s="370"/>
      <c r="BH44" s="370"/>
      <c r="BI44" s="370"/>
      <c r="BJ44" s="370"/>
    </row>
    <row r="45" customFormat="false" ht="15" hidden="false" customHeight="true" outlineLevel="0" collapsed="false">
      <c r="A45" s="99" t="s">
        <v>292</v>
      </c>
      <c r="B45" s="91"/>
      <c r="C45" s="144" t="n">
        <v>142</v>
      </c>
      <c r="D45" s="144" t="n">
        <v>26</v>
      </c>
      <c r="E45" s="144" t="n">
        <v>20</v>
      </c>
      <c r="F45" s="144" t="n">
        <v>18</v>
      </c>
      <c r="G45" s="144" t="n">
        <v>13</v>
      </c>
      <c r="H45" s="144" t="n">
        <v>23</v>
      </c>
      <c r="I45" s="144" t="n">
        <v>19</v>
      </c>
      <c r="J45" s="145" t="n">
        <v>33</v>
      </c>
      <c r="K45" s="183"/>
      <c r="L45" s="146" t="n">
        <v>206</v>
      </c>
      <c r="M45" s="145" t="n">
        <v>88</v>
      </c>
      <c r="BA45" s="370"/>
      <c r="BB45" s="370"/>
      <c r="BC45" s="370" t="n">
        <v>0</v>
      </c>
      <c r="BD45" s="370" t="n">
        <v>0</v>
      </c>
      <c r="BE45" s="370" t="n">
        <v>0</v>
      </c>
      <c r="BF45" s="370"/>
      <c r="BG45" s="370"/>
      <c r="BH45" s="370"/>
      <c r="BI45" s="370"/>
      <c r="BJ45" s="370"/>
    </row>
    <row r="46" s="54" customFormat="true" ht="15" hidden="false" customHeight="true" outlineLevel="0" collapsed="false">
      <c r="A46" s="289" t="s">
        <v>109</v>
      </c>
      <c r="B46" s="305"/>
      <c r="C46" s="131" t="n">
        <v>142</v>
      </c>
      <c r="D46" s="131" t="n">
        <v>26</v>
      </c>
      <c r="E46" s="131" t="n">
        <v>20</v>
      </c>
      <c r="F46" s="131" t="n">
        <v>18</v>
      </c>
      <c r="G46" s="131" t="n">
        <v>12</v>
      </c>
      <c r="H46" s="131" t="n">
        <v>23</v>
      </c>
      <c r="I46" s="131" t="n">
        <v>19</v>
      </c>
      <c r="J46" s="132" t="n">
        <v>33</v>
      </c>
      <c r="K46" s="132"/>
      <c r="L46" s="133" t="n">
        <v>206</v>
      </c>
      <c r="M46" s="132" t="n">
        <v>87</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392"/>
      <c r="BB46" s="392"/>
      <c r="BC46" s="392"/>
      <c r="BD46" s="392"/>
      <c r="BE46" s="392"/>
      <c r="BF46" s="392"/>
      <c r="BG46" s="392"/>
      <c r="BH46" s="392"/>
      <c r="BI46" s="392"/>
      <c r="BJ46" s="392"/>
    </row>
    <row r="47" s="165" customFormat="true" ht="15" hidden="false" customHeight="true" outlineLevel="0" collapsed="false">
      <c r="A47" s="296" t="s">
        <v>131</v>
      </c>
      <c r="B47" s="267"/>
      <c r="C47" s="306" t="n">
        <v>148</v>
      </c>
      <c r="D47" s="306" t="n">
        <v>31</v>
      </c>
      <c r="E47" s="306" t="n">
        <v>26</v>
      </c>
      <c r="F47" s="306" t="n">
        <v>23</v>
      </c>
      <c r="G47" s="306" t="n">
        <v>17</v>
      </c>
      <c r="H47" s="306" t="n">
        <v>27</v>
      </c>
      <c r="I47" s="306" t="n">
        <v>23</v>
      </c>
      <c r="J47" s="308" t="n">
        <v>37</v>
      </c>
      <c r="K47" s="396"/>
      <c r="L47" s="307" t="n">
        <v>228</v>
      </c>
      <c r="M47" s="308" t="n">
        <v>104</v>
      </c>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370"/>
      <c r="BB47" s="370"/>
      <c r="BC47" s="370" t="n">
        <v>0</v>
      </c>
      <c r="BD47" s="370" t="n">
        <v>0</v>
      </c>
      <c r="BE47" s="370" t="n">
        <v>0</v>
      </c>
      <c r="BF47" s="370"/>
      <c r="BG47" s="370"/>
      <c r="BH47" s="370"/>
      <c r="BI47" s="370"/>
      <c r="BJ47" s="370"/>
    </row>
    <row r="48" customFormat="false" ht="15" hidden="false" customHeight="true" outlineLevel="0" collapsed="false">
      <c r="C48" s="173"/>
      <c r="D48" s="173"/>
      <c r="E48" s="173"/>
      <c r="F48" s="173"/>
      <c r="G48" s="173"/>
      <c r="H48" s="173"/>
      <c r="I48" s="173"/>
      <c r="J48" s="173"/>
      <c r="K48" s="71"/>
      <c r="L48" s="173"/>
      <c r="M48" s="173"/>
      <c r="BA48" s="370"/>
      <c r="BB48" s="370"/>
      <c r="BC48" s="370"/>
      <c r="BD48" s="370"/>
      <c r="BE48" s="370"/>
      <c r="BF48" s="370"/>
      <c r="BG48" s="370"/>
      <c r="BH48" s="370"/>
      <c r="BI48" s="370"/>
      <c r="BJ48" s="370"/>
    </row>
    <row r="49" customFormat="false" ht="15" hidden="false" customHeight="true" outlineLevel="0" collapsed="false">
      <c r="A49" s="363" t="s">
        <v>245</v>
      </c>
      <c r="B49" s="290"/>
      <c r="C49" s="397" t="n">
        <v>3</v>
      </c>
      <c r="D49" s="397" t="n">
        <v>4</v>
      </c>
      <c r="E49" s="397" t="n">
        <v>5</v>
      </c>
      <c r="F49" s="397" t="n">
        <v>6</v>
      </c>
      <c r="G49" s="397" t="n">
        <v>7</v>
      </c>
      <c r="H49" s="397" t="n">
        <v>8</v>
      </c>
      <c r="I49" s="397" t="n">
        <v>9</v>
      </c>
      <c r="J49" s="397" t="n">
        <v>10</v>
      </c>
      <c r="K49" s="398"/>
      <c r="L49" s="397" t="n">
        <v>15</v>
      </c>
      <c r="M49" s="397" t="n">
        <v>18</v>
      </c>
      <c r="BA49" s="370"/>
      <c r="BB49" s="370"/>
      <c r="BC49" s="370"/>
      <c r="BD49" s="370"/>
      <c r="BE49" s="370"/>
      <c r="BF49" s="370"/>
      <c r="BG49" s="370"/>
      <c r="BH49" s="370"/>
      <c r="BI49" s="370"/>
      <c r="BJ49" s="370"/>
    </row>
    <row r="50" customFormat="false" ht="15" hidden="false" customHeight="true" outlineLevel="0" collapsed="false">
      <c r="A50" s="380" t="s">
        <v>278</v>
      </c>
      <c r="B50" s="294"/>
      <c r="C50" s="131" t="n">
        <v>35</v>
      </c>
      <c r="D50" s="131" t="n">
        <v>36</v>
      </c>
      <c r="E50" s="131" t="n">
        <v>37</v>
      </c>
      <c r="F50" s="131" t="n">
        <v>38</v>
      </c>
      <c r="G50" s="131" t="n">
        <v>37</v>
      </c>
      <c r="H50" s="131" t="n">
        <v>36</v>
      </c>
      <c r="I50" s="131" t="n">
        <v>38</v>
      </c>
      <c r="J50" s="126" t="n">
        <v>68</v>
      </c>
      <c r="K50" s="183"/>
      <c r="L50" s="128" t="n">
        <v>146</v>
      </c>
      <c r="M50" s="126" t="n">
        <v>179</v>
      </c>
      <c r="BA50" s="370"/>
      <c r="BB50" s="370"/>
      <c r="BC50" s="370"/>
      <c r="BD50" s="370"/>
      <c r="BE50" s="370"/>
      <c r="BF50" s="370"/>
      <c r="BG50" s="370"/>
      <c r="BH50" s="370"/>
      <c r="BI50" s="370"/>
      <c r="BJ50" s="370"/>
    </row>
    <row r="51" customFormat="false" ht="15" hidden="false" customHeight="true" outlineLevel="0" collapsed="false">
      <c r="A51" s="296" t="s">
        <v>231</v>
      </c>
      <c r="B51" s="290"/>
      <c r="C51" s="144" t="n">
        <v>324</v>
      </c>
      <c r="D51" s="144" t="n">
        <v>142</v>
      </c>
      <c r="E51" s="144" t="n">
        <v>139</v>
      </c>
      <c r="F51" s="144" t="n">
        <v>135</v>
      </c>
      <c r="G51" s="144" t="n">
        <v>134</v>
      </c>
      <c r="H51" s="144" t="n">
        <v>136</v>
      </c>
      <c r="I51" s="144" t="n">
        <v>128</v>
      </c>
      <c r="J51" s="145" t="n">
        <v>124</v>
      </c>
      <c r="K51" s="183"/>
      <c r="L51" s="146" t="n">
        <v>740</v>
      </c>
      <c r="M51" s="145" t="n">
        <v>522</v>
      </c>
      <c r="BA51" s="370"/>
      <c r="BB51" s="370"/>
      <c r="BC51" s="370"/>
      <c r="BD51" s="370"/>
      <c r="BE51" s="370"/>
      <c r="BF51" s="370"/>
      <c r="BG51" s="370"/>
      <c r="BH51" s="370"/>
      <c r="BI51" s="370"/>
      <c r="BJ51" s="370"/>
    </row>
    <row r="52" customFormat="false" ht="15" hidden="false" customHeight="true" outlineLevel="0" collapsed="false">
      <c r="A52" s="380" t="s">
        <v>279</v>
      </c>
      <c r="B52" s="294"/>
      <c r="C52" s="125" t="n">
        <v>359</v>
      </c>
      <c r="D52" s="125" t="n">
        <v>178</v>
      </c>
      <c r="E52" s="125" t="n">
        <v>176</v>
      </c>
      <c r="F52" s="125" t="n">
        <v>173</v>
      </c>
      <c r="G52" s="125" t="n">
        <v>171</v>
      </c>
      <c r="H52" s="125" t="n">
        <v>172</v>
      </c>
      <c r="I52" s="125" t="n">
        <v>166</v>
      </c>
      <c r="J52" s="126" t="n">
        <v>192</v>
      </c>
      <c r="K52" s="183"/>
      <c r="L52" s="128" t="n">
        <v>886</v>
      </c>
      <c r="M52" s="126" t="n">
        <v>701</v>
      </c>
      <c r="BA52" s="370"/>
      <c r="BB52" s="370"/>
      <c r="BC52" s="370"/>
      <c r="BD52" s="370"/>
      <c r="BE52" s="370"/>
      <c r="BF52" s="370"/>
      <c r="BG52" s="370"/>
      <c r="BH52" s="370"/>
      <c r="BI52" s="370"/>
      <c r="BJ52" s="370"/>
    </row>
    <row r="53" customFormat="false" ht="15" hidden="false" customHeight="true" outlineLevel="0" collapsed="false">
      <c r="A53" s="296" t="s">
        <v>233</v>
      </c>
      <c r="B53" s="290"/>
      <c r="C53" s="144" t="n">
        <v>0</v>
      </c>
      <c r="D53" s="144" t="n">
        <v>-2</v>
      </c>
      <c r="E53" s="144" t="n">
        <v>0</v>
      </c>
      <c r="F53" s="144" t="n">
        <v>1</v>
      </c>
      <c r="G53" s="144" t="n">
        <v>10</v>
      </c>
      <c r="H53" s="144" t="n">
        <v>3</v>
      </c>
      <c r="I53" s="144" t="n">
        <v>1</v>
      </c>
      <c r="J53" s="145" t="n">
        <v>4</v>
      </c>
      <c r="K53" s="183"/>
      <c r="L53" s="146" t="n">
        <v>-1</v>
      </c>
      <c r="M53" s="145" t="n">
        <v>18</v>
      </c>
      <c r="BA53" s="370"/>
      <c r="BB53" s="370"/>
      <c r="BC53" s="370"/>
      <c r="BD53" s="370"/>
      <c r="BE53" s="370"/>
      <c r="BF53" s="370"/>
      <c r="BG53" s="370"/>
      <c r="BH53" s="370"/>
      <c r="BI53" s="370"/>
      <c r="BJ53" s="370"/>
    </row>
    <row r="54" customFormat="false" ht="15" hidden="false" customHeight="true" outlineLevel="0" collapsed="false">
      <c r="A54" s="99" t="s">
        <v>280</v>
      </c>
      <c r="B54" s="34"/>
      <c r="C54" s="131" t="n">
        <v>359</v>
      </c>
      <c r="D54" s="131" t="n">
        <v>180</v>
      </c>
      <c r="E54" s="131" t="n">
        <v>176</v>
      </c>
      <c r="F54" s="131" t="n">
        <v>172</v>
      </c>
      <c r="G54" s="131" t="n">
        <v>161</v>
      </c>
      <c r="H54" s="131" t="n">
        <v>169</v>
      </c>
      <c r="I54" s="131" t="n">
        <v>165</v>
      </c>
      <c r="J54" s="132" t="n">
        <v>188</v>
      </c>
      <c r="K54" s="183"/>
      <c r="L54" s="133" t="n">
        <v>887</v>
      </c>
      <c r="M54" s="126" t="n">
        <v>683</v>
      </c>
      <c r="BA54" s="370"/>
      <c r="BB54" s="370"/>
      <c r="BC54" s="370"/>
      <c r="BD54" s="370"/>
      <c r="BE54" s="370"/>
      <c r="BF54" s="370"/>
      <c r="BG54" s="370"/>
      <c r="BH54" s="370"/>
      <c r="BI54" s="370"/>
      <c r="BJ54" s="370"/>
    </row>
    <row r="55" customFormat="false" ht="15" hidden="false" customHeight="true" outlineLevel="0" collapsed="false">
      <c r="A55" s="296" t="s">
        <v>105</v>
      </c>
      <c r="B55" s="290"/>
      <c r="C55" s="144" t="n">
        <v>147</v>
      </c>
      <c r="D55" s="144" t="n">
        <v>146</v>
      </c>
      <c r="E55" s="144" t="n">
        <v>147</v>
      </c>
      <c r="F55" s="144" t="n">
        <v>145</v>
      </c>
      <c r="G55" s="144" t="n">
        <v>141</v>
      </c>
      <c r="H55" s="144" t="n">
        <v>137</v>
      </c>
      <c r="I55" s="144" t="n">
        <v>137</v>
      </c>
      <c r="J55" s="145" t="n">
        <v>140</v>
      </c>
      <c r="K55" s="183"/>
      <c r="L55" s="146" t="n">
        <v>585</v>
      </c>
      <c r="M55" s="145" t="n">
        <v>555</v>
      </c>
      <c r="BA55" s="370"/>
      <c r="BB55" s="370"/>
      <c r="BC55" s="370"/>
      <c r="BD55" s="370"/>
      <c r="BE55" s="370"/>
      <c r="BF55" s="370"/>
      <c r="BG55" s="370"/>
      <c r="BH55" s="370"/>
      <c r="BI55" s="370"/>
      <c r="BJ55" s="370"/>
    </row>
    <row r="56" customFormat="false" ht="15" hidden="false" customHeight="true" outlineLevel="0" collapsed="false">
      <c r="A56" s="380" t="s">
        <v>235</v>
      </c>
      <c r="B56" s="34"/>
      <c r="C56" s="131" t="n">
        <v>212</v>
      </c>
      <c r="D56" s="131" t="n">
        <v>34</v>
      </c>
      <c r="E56" s="131" t="n">
        <v>29</v>
      </c>
      <c r="F56" s="131" t="n">
        <v>27</v>
      </c>
      <c r="G56" s="131" t="n">
        <v>20</v>
      </c>
      <c r="H56" s="131" t="n">
        <v>32</v>
      </c>
      <c r="I56" s="131" t="n">
        <v>28</v>
      </c>
      <c r="J56" s="132" t="n">
        <v>48</v>
      </c>
      <c r="K56" s="183"/>
      <c r="L56" s="133" t="n">
        <v>302</v>
      </c>
      <c r="M56" s="132" t="n">
        <v>128</v>
      </c>
      <c r="BA56" s="370"/>
      <c r="BB56" s="370"/>
      <c r="BC56" s="370"/>
      <c r="BD56" s="370"/>
      <c r="BE56" s="370"/>
      <c r="BF56" s="370"/>
      <c r="BG56" s="370"/>
      <c r="BH56" s="370"/>
      <c r="BI56" s="370"/>
      <c r="BJ56" s="370"/>
    </row>
    <row r="57" customFormat="false" ht="15.75" hidden="false" customHeight="true" outlineLevel="2" collapsed="false">
      <c r="A57" s="296" t="s">
        <v>281</v>
      </c>
      <c r="B57" s="290"/>
      <c r="C57" s="144" t="n">
        <v>76</v>
      </c>
      <c r="D57" s="144" t="n">
        <v>9</v>
      </c>
      <c r="E57" s="144" t="n">
        <v>9</v>
      </c>
      <c r="F57" s="144" t="n">
        <v>9</v>
      </c>
      <c r="G57" s="144" t="n">
        <v>7</v>
      </c>
      <c r="H57" s="144" t="n">
        <v>9</v>
      </c>
      <c r="I57" s="144" t="n">
        <v>9</v>
      </c>
      <c r="J57" s="145" t="n">
        <v>16</v>
      </c>
      <c r="K57" s="183"/>
      <c r="L57" s="146" t="n">
        <v>103</v>
      </c>
      <c r="M57" s="145" t="n">
        <v>41</v>
      </c>
      <c r="BA57" s="370"/>
      <c r="BB57" s="370"/>
      <c r="BC57" s="370"/>
      <c r="BD57" s="370"/>
      <c r="BE57" s="370"/>
      <c r="BF57" s="370"/>
      <c r="BG57" s="370"/>
      <c r="BH57" s="370"/>
      <c r="BI57" s="370"/>
      <c r="BJ57" s="370"/>
    </row>
    <row r="58" customFormat="false" ht="15" hidden="false" customHeight="true" outlineLevel="0" collapsed="false">
      <c r="A58" s="99" t="s">
        <v>292</v>
      </c>
      <c r="B58" s="290"/>
      <c r="C58" s="144" t="n">
        <v>136</v>
      </c>
      <c r="D58" s="144" t="n">
        <v>25</v>
      </c>
      <c r="E58" s="144" t="n">
        <v>20</v>
      </c>
      <c r="F58" s="144" t="n">
        <v>18</v>
      </c>
      <c r="G58" s="144" t="n">
        <v>13</v>
      </c>
      <c r="H58" s="144" t="n">
        <v>23</v>
      </c>
      <c r="I58" s="144" t="n">
        <v>19</v>
      </c>
      <c r="J58" s="145" t="n">
        <v>32</v>
      </c>
      <c r="K58" s="183"/>
      <c r="L58" s="146" t="n">
        <v>199</v>
      </c>
      <c r="M58" s="145" t="n">
        <v>87</v>
      </c>
      <c r="BA58" s="370"/>
      <c r="BB58" s="370"/>
      <c r="BC58" s="370"/>
      <c r="BD58" s="370"/>
      <c r="BE58" s="370"/>
      <c r="BF58" s="370"/>
      <c r="BG58" s="370"/>
      <c r="BH58" s="370"/>
      <c r="BI58" s="370"/>
      <c r="BJ58" s="370"/>
    </row>
    <row r="59" customFormat="false" ht="15" hidden="false" customHeight="true" outlineLevel="0" collapsed="false">
      <c r="A59" s="289" t="s">
        <v>109</v>
      </c>
      <c r="B59" s="34"/>
      <c r="C59" s="131" t="n">
        <v>136</v>
      </c>
      <c r="D59" s="131" t="n">
        <v>25</v>
      </c>
      <c r="E59" s="131" t="n">
        <v>20</v>
      </c>
      <c r="F59" s="131" t="n">
        <v>18</v>
      </c>
      <c r="G59" s="131" t="n">
        <v>12</v>
      </c>
      <c r="H59" s="131" t="n">
        <v>23</v>
      </c>
      <c r="I59" s="131" t="n">
        <v>19</v>
      </c>
      <c r="J59" s="132" t="n">
        <v>32</v>
      </c>
      <c r="K59" s="131" t="n">
        <v>0</v>
      </c>
      <c r="L59" s="133" t="n">
        <v>199</v>
      </c>
      <c r="M59" s="132" t="n">
        <v>86</v>
      </c>
      <c r="BA59" s="370"/>
      <c r="BB59" s="370"/>
      <c r="BC59" s="370"/>
      <c r="BD59" s="370"/>
      <c r="BE59" s="370"/>
      <c r="BF59" s="370"/>
      <c r="BG59" s="370"/>
      <c r="BH59" s="370"/>
      <c r="BI59" s="370"/>
      <c r="BJ59" s="370"/>
    </row>
    <row r="60" customFormat="false" ht="15" hidden="false" customHeight="true" outlineLevel="0" collapsed="false">
      <c r="A60" s="296" t="s">
        <v>131</v>
      </c>
      <c r="B60" s="381"/>
      <c r="C60" s="306" t="n">
        <v>141</v>
      </c>
      <c r="D60" s="306" t="n">
        <v>30</v>
      </c>
      <c r="E60" s="306" t="n">
        <v>26</v>
      </c>
      <c r="F60" s="306" t="n">
        <v>23</v>
      </c>
      <c r="G60" s="306" t="n">
        <v>16</v>
      </c>
      <c r="H60" s="306" t="n">
        <v>27</v>
      </c>
      <c r="I60" s="306" t="n">
        <v>24</v>
      </c>
      <c r="J60" s="308" t="n">
        <v>35</v>
      </c>
      <c r="K60" s="183"/>
      <c r="L60" s="307" t="n">
        <v>220</v>
      </c>
      <c r="M60" s="308" t="n">
        <v>102</v>
      </c>
      <c r="BA60" s="370"/>
      <c r="BB60" s="370"/>
      <c r="BC60" s="370"/>
      <c r="BD60" s="370"/>
      <c r="BE60" s="370"/>
      <c r="BF60" s="370"/>
      <c r="BG60" s="370"/>
      <c r="BH60" s="370"/>
      <c r="BI60" s="370"/>
      <c r="BJ60" s="370"/>
    </row>
    <row r="61" customFormat="false" ht="15" hidden="false" customHeight="true" outlineLevel="0" collapsed="false">
      <c r="A61" s="235" t="s">
        <v>126</v>
      </c>
      <c r="B61" s="34"/>
      <c r="C61" s="158" t="n">
        <v>1.10830658993413</v>
      </c>
      <c r="D61" s="158" t="n">
        <v>0.0385598893883345</v>
      </c>
      <c r="E61" s="158" t="n">
        <v>0.0541837826701841</v>
      </c>
      <c r="F61" s="158" t="n">
        <v>-0.0971781674858605</v>
      </c>
      <c r="G61" s="158" t="n">
        <v>0.0141794280160303</v>
      </c>
      <c r="H61" s="158" t="n">
        <v>0.541660373317528</v>
      </c>
      <c r="I61" s="158" t="n">
        <v>1.15727735205469</v>
      </c>
      <c r="J61" s="159" t="n">
        <v>1.60466827538556</v>
      </c>
      <c r="K61" s="367"/>
      <c r="L61" s="399" t="n">
        <v>0.264761632721755</v>
      </c>
      <c r="M61" s="400" t="n">
        <v>0.628466242829399</v>
      </c>
      <c r="BA61" s="370"/>
      <c r="BB61" s="370"/>
      <c r="BC61" s="370"/>
      <c r="BD61" s="370"/>
      <c r="BE61" s="370"/>
      <c r="BF61" s="370"/>
      <c r="BG61" s="370"/>
      <c r="BH61" s="370"/>
      <c r="BI61" s="370"/>
      <c r="BJ61" s="370"/>
    </row>
    <row r="62" customFormat="false" ht="15" hidden="false" customHeight="true" outlineLevel="0" collapsed="false">
      <c r="A62" s="235" t="s">
        <v>129</v>
      </c>
      <c r="B62" s="34"/>
      <c r="C62" s="158" t="n">
        <v>0.042029948027549</v>
      </c>
      <c r="D62" s="158" t="n">
        <v>0.0618277137866119</v>
      </c>
      <c r="E62" s="158" t="n">
        <v>0.0691423059034122</v>
      </c>
      <c r="F62" s="158" t="n">
        <v>0.0410723094663616</v>
      </c>
      <c r="G62" s="158" t="n">
        <v>0.0606427973162436</v>
      </c>
      <c r="H62" s="158" t="n">
        <v>0.574605193632085</v>
      </c>
      <c r="I62" s="158" t="n">
        <v>1.16221708106476</v>
      </c>
      <c r="J62" s="159" t="n">
        <v>1.15965353867809</v>
      </c>
      <c r="K62" s="367"/>
      <c r="L62" s="399" t="n">
        <v>0.0533669754588133</v>
      </c>
      <c r="M62" s="400" t="n">
        <v>0.593429030247907</v>
      </c>
      <c r="BA62" s="370"/>
      <c r="BB62" s="370"/>
      <c r="BC62" s="370"/>
      <c r="BD62" s="370"/>
      <c r="BE62" s="370"/>
      <c r="BF62" s="370"/>
      <c r="BG62" s="370"/>
      <c r="BH62" s="370"/>
      <c r="BI62" s="370"/>
      <c r="BJ62" s="370"/>
    </row>
    <row r="63" customFormat="false" ht="15" hidden="false" customHeight="true" outlineLevel="0" collapsed="false">
      <c r="A63" s="401" t="s">
        <v>241</v>
      </c>
      <c r="B63" s="34"/>
      <c r="C63" s="131" t="n">
        <v>3577</v>
      </c>
      <c r="D63" s="131" t="n">
        <v>3447</v>
      </c>
      <c r="E63" s="131" t="n">
        <v>3376</v>
      </c>
      <c r="F63" s="131" t="n">
        <v>3379</v>
      </c>
      <c r="G63" s="131" t="n">
        <v>3572</v>
      </c>
      <c r="H63" s="131" t="n">
        <v>3668</v>
      </c>
      <c r="I63" s="131" t="n">
        <v>3692</v>
      </c>
      <c r="J63" s="132" t="n">
        <v>3734</v>
      </c>
      <c r="K63" s="183"/>
      <c r="L63" s="133" t="n">
        <v>3445</v>
      </c>
      <c r="M63" s="132" t="n">
        <v>3666</v>
      </c>
      <c r="BA63" s="370"/>
      <c r="BB63" s="370"/>
      <c r="BC63" s="370" t="n">
        <v>0</v>
      </c>
      <c r="BD63" s="370" t="n">
        <v>0</v>
      </c>
      <c r="BE63" s="370" t="n">
        <v>0</v>
      </c>
      <c r="BF63" s="370"/>
      <c r="BG63" s="370"/>
      <c r="BH63" s="370"/>
      <c r="BI63" s="370"/>
      <c r="BJ63" s="370"/>
    </row>
    <row r="64" customFormat="false" ht="15" hidden="false" customHeight="true" outlineLevel="0" collapsed="false">
      <c r="A64" s="235" t="s">
        <v>136</v>
      </c>
      <c r="B64" s="4"/>
      <c r="C64" s="131" t="n">
        <v>2818</v>
      </c>
      <c r="D64" s="131" t="n">
        <v>2689</v>
      </c>
      <c r="E64" s="131" t="n">
        <v>2620</v>
      </c>
      <c r="F64" s="131" t="n">
        <v>2620</v>
      </c>
      <c r="G64" s="131" t="n">
        <v>2813</v>
      </c>
      <c r="H64" s="131" t="n">
        <v>2913</v>
      </c>
      <c r="I64" s="131" t="n">
        <v>2960</v>
      </c>
      <c r="J64" s="132" t="n">
        <v>2971</v>
      </c>
      <c r="K64" s="183"/>
      <c r="L64" s="133" t="n">
        <v>2687</v>
      </c>
      <c r="M64" s="132" t="n">
        <v>2914</v>
      </c>
      <c r="BA64" s="370"/>
      <c r="BB64" s="370"/>
      <c r="BC64" s="370" t="n">
        <v>0</v>
      </c>
      <c r="BD64" s="370" t="n">
        <v>0</v>
      </c>
      <c r="BE64" s="370" t="n">
        <v>0</v>
      </c>
      <c r="BF64" s="370"/>
      <c r="BG64" s="370"/>
      <c r="BH64" s="370"/>
      <c r="BI64" s="370"/>
      <c r="BJ64" s="370"/>
    </row>
    <row r="65" customFormat="false" ht="15" hidden="false" customHeight="true" outlineLevel="0" collapsed="false">
      <c r="A65" s="233" t="s">
        <v>242</v>
      </c>
      <c r="B65" s="41"/>
      <c r="C65" s="131" t="n">
        <v>2571</v>
      </c>
      <c r="D65" s="131" t="n">
        <v>2532</v>
      </c>
      <c r="E65" s="131" t="n">
        <v>2459</v>
      </c>
      <c r="F65" s="131" t="n">
        <v>2477</v>
      </c>
      <c r="G65" s="131" t="n">
        <v>2553</v>
      </c>
      <c r="H65" s="131" t="n">
        <v>2643</v>
      </c>
      <c r="I65" s="131" t="n">
        <v>2683</v>
      </c>
      <c r="J65" s="132" t="n">
        <v>2724</v>
      </c>
      <c r="K65" s="183"/>
      <c r="L65" s="133" t="n">
        <v>2510</v>
      </c>
      <c r="M65" s="132" t="n">
        <v>2650</v>
      </c>
      <c r="BA65" s="370"/>
      <c r="BB65" s="370"/>
      <c r="BC65" s="370" t="n">
        <v>0</v>
      </c>
      <c r="BD65" s="370" t="n">
        <v>0</v>
      </c>
      <c r="BE65" s="370" t="n">
        <v>0</v>
      </c>
      <c r="BF65" s="370"/>
      <c r="BG65" s="370"/>
      <c r="BH65" s="370"/>
      <c r="BI65" s="370"/>
      <c r="BJ65" s="370"/>
    </row>
    <row r="66" customFormat="false" ht="13.5" hidden="false" customHeight="true" outlineLevel="0" collapsed="false">
      <c r="A66" s="296" t="s">
        <v>243</v>
      </c>
      <c r="B66" s="290"/>
      <c r="C66" s="144" t="n">
        <v>4911</v>
      </c>
      <c r="D66" s="144" t="n">
        <v>4843</v>
      </c>
      <c r="E66" s="144" t="n">
        <v>5050</v>
      </c>
      <c r="F66" s="144" t="n">
        <v>4990</v>
      </c>
      <c r="G66" s="144" t="n">
        <v>4801</v>
      </c>
      <c r="H66" s="144" t="n">
        <v>5024</v>
      </c>
      <c r="I66" s="144" t="n">
        <v>5229</v>
      </c>
      <c r="J66" s="145" t="n">
        <v>4791</v>
      </c>
      <c r="K66" s="183"/>
      <c r="L66" s="146" t="n">
        <v>4947</v>
      </c>
      <c r="M66" s="145" t="n">
        <v>4960</v>
      </c>
      <c r="BC66" s="370" t="n">
        <v>0</v>
      </c>
      <c r="BD66" s="370" t="n">
        <v>0</v>
      </c>
      <c r="BE66" s="370" t="n">
        <v>0</v>
      </c>
    </row>
    <row r="67" customFormat="false" ht="16.5" hidden="false" customHeight="true" outlineLevel="0" collapsed="false">
      <c r="A67" s="91" t="s">
        <v>315</v>
      </c>
      <c r="C67" s="368"/>
      <c r="D67" s="368"/>
      <c r="E67" s="368"/>
      <c r="G67" s="368"/>
      <c r="I67" s="368"/>
      <c r="J67" s="368"/>
      <c r="K67" s="369"/>
      <c r="L67" s="369"/>
      <c r="M67" s="368"/>
    </row>
    <row r="68" customFormat="false" ht="15" hidden="false" customHeight="true" outlineLevel="0" collapsed="false">
      <c r="A68" s="91"/>
      <c r="B68" s="54"/>
      <c r="C68" s="54"/>
      <c r="D68" s="54"/>
      <c r="E68" s="54"/>
      <c r="F68" s="54"/>
      <c r="G68" s="54"/>
      <c r="H68" s="54"/>
      <c r="I68" s="54"/>
      <c r="J68" s="54"/>
      <c r="K68" s="54"/>
      <c r="L68" s="402"/>
      <c r="M68" s="54"/>
      <c r="BC68" s="370" t="n">
        <v>0</v>
      </c>
      <c r="BD68" s="370" t="n">
        <v>0</v>
      </c>
      <c r="BE68" s="370" t="n">
        <v>0</v>
      </c>
    </row>
    <row r="69" customFormat="false" ht="15" hidden="false" customHeight="true" outlineLevel="0" collapsed="false">
      <c r="BC69" s="370" t="n">
        <v>0</v>
      </c>
      <c r="BD69" s="370" t="n">
        <v>0</v>
      </c>
      <c r="BE69" s="370" t="n">
        <v>0</v>
      </c>
    </row>
    <row r="70" customFormat="false" ht="15" hidden="false" customHeight="true" outlineLevel="0" collapsed="false">
      <c r="BC70" s="370" t="n">
        <v>0</v>
      </c>
      <c r="BD70" s="370" t="n">
        <v>0</v>
      </c>
      <c r="BE70" s="370" t="n">
        <v>0</v>
      </c>
    </row>
    <row r="71" customFormat="false" ht="15" hidden="false" customHeight="true" outlineLevel="0" collapsed="false">
      <c r="BC71" s="370" t="n">
        <v>0</v>
      </c>
      <c r="BD71" s="370" t="n">
        <v>0</v>
      </c>
      <c r="BE71" s="370" t="n">
        <v>0</v>
      </c>
    </row>
    <row r="72" customFormat="false" ht="15" hidden="false" customHeight="true" outlineLevel="0" collapsed="false">
      <c r="BC72" s="370" t="n">
        <v>0</v>
      </c>
      <c r="BD72" s="370" t="n">
        <v>0</v>
      </c>
      <c r="BE72" s="370" t="n">
        <v>0</v>
      </c>
    </row>
    <row r="73" customFormat="false" ht="15" hidden="false" customHeight="true" outlineLevel="0" collapsed="false">
      <c r="BC73" s="370" t="n">
        <v>0</v>
      </c>
      <c r="BD73" s="370" t="n">
        <v>0</v>
      </c>
      <c r="BE73" s="370" t="n">
        <v>0</v>
      </c>
    </row>
    <row r="74" customFormat="false" ht="15" hidden="false" customHeight="true" outlineLevel="0" collapsed="false">
      <c r="BC74" s="370" t="n">
        <v>0</v>
      </c>
      <c r="BD74" s="370" t="n">
        <v>0</v>
      </c>
      <c r="BE74" s="370" t="n">
        <v>0</v>
      </c>
    </row>
    <row r="75" customFormat="false" ht="15" hidden="false" customHeight="true" outlineLevel="0" collapsed="false">
      <c r="BC75" s="370" t="n">
        <v>0</v>
      </c>
      <c r="BD75" s="370" t="n">
        <v>0</v>
      </c>
      <c r="BE75" s="370" t="n">
        <v>0</v>
      </c>
    </row>
    <row r="76" customFormat="false" ht="15" hidden="false" customHeight="true" outlineLevel="0" collapsed="false">
      <c r="BC76" s="370" t="n">
        <v>0</v>
      </c>
      <c r="BD76" s="370" t="n">
        <v>0</v>
      </c>
      <c r="BE76" s="370" t="n">
        <v>0</v>
      </c>
    </row>
    <row r="77" customFormat="false" ht="15" hidden="false" customHeight="true" outlineLevel="0" collapsed="false">
      <c r="BC77" s="370" t="n">
        <v>0</v>
      </c>
      <c r="BD77" s="370" t="n">
        <v>0</v>
      </c>
      <c r="BE77" s="370" t="n">
        <v>0</v>
      </c>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9.5" hidden="false" customHeight="true" outlineLevel="0" collapsed="false"/>
    <row r="82" customFormat="false" ht="15" hidden="false" customHeight="true" outlineLevel="0" collapsed="false">
      <c r="BC82" s="370" t="n">
        <v>0</v>
      </c>
      <c r="BD82" s="370" t="n">
        <v>0</v>
      </c>
      <c r="BE82" s="370" t="n">
        <v>0</v>
      </c>
    </row>
    <row r="83" customFormat="false" ht="12.75" hidden="false" customHeight="false" outlineLevel="0" collapsed="false">
      <c r="BC83" s="370" t="n">
        <v>0</v>
      </c>
      <c r="BD83" s="370" t="n">
        <v>0</v>
      </c>
      <c r="BE83" s="370" t="n">
        <v>0</v>
      </c>
    </row>
    <row r="84" customFormat="false" ht="12.75" hidden="false" customHeight="false" outlineLevel="0" collapsed="false">
      <c r="BC84" s="370" t="n">
        <v>0</v>
      </c>
      <c r="BD84" s="370" t="n">
        <v>0</v>
      </c>
      <c r="BE84" s="370" t="n">
        <v>0</v>
      </c>
    </row>
    <row r="85" customFormat="false" ht="12.75" hidden="false" customHeight="false" outlineLevel="0" collapsed="false">
      <c r="BC85" s="370" t="n">
        <v>0</v>
      </c>
      <c r="BD85" s="370" t="n">
        <v>0</v>
      </c>
      <c r="BE85" s="370" t="n">
        <v>0</v>
      </c>
    </row>
    <row r="86" customFormat="false" ht="12.75" hidden="false" customHeight="false" outlineLevel="0" collapsed="false">
      <c r="BC86" s="370" t="n">
        <v>0</v>
      </c>
      <c r="BD86" s="370" t="n">
        <v>0</v>
      </c>
      <c r="BE86" s="370" t="n">
        <v>0</v>
      </c>
    </row>
    <row r="87" customFormat="false" ht="12.75" hidden="false" customHeight="false" outlineLevel="0" collapsed="false">
      <c r="BC87" s="370" t="n">
        <v>0</v>
      </c>
      <c r="BD87" s="370" t="n">
        <v>0</v>
      </c>
      <c r="BE87" s="370" t="n">
        <v>0</v>
      </c>
    </row>
    <row r="88" customFormat="false" ht="12.75" hidden="false" customHeight="false" outlineLevel="0" collapsed="false">
      <c r="BC88" s="370" t="n">
        <v>0</v>
      </c>
      <c r="BD88" s="370" t="n">
        <v>0</v>
      </c>
      <c r="BE88" s="370" t="n">
        <v>0</v>
      </c>
    </row>
    <row r="89" customFormat="false" ht="12.75" hidden="false" customHeight="false" outlineLevel="0" collapsed="false">
      <c r="BC89" s="370" t="n">
        <v>0</v>
      </c>
      <c r="BD89" s="370" t="n">
        <v>0</v>
      </c>
      <c r="BE89" s="370" t="n">
        <v>0</v>
      </c>
    </row>
    <row r="90" customFormat="false" ht="12.75" hidden="false" customHeight="false" outlineLevel="0" collapsed="false">
      <c r="BC90" s="370" t="n">
        <v>0</v>
      </c>
      <c r="BD90" s="370" t="n">
        <v>0</v>
      </c>
      <c r="BE90" s="370" t="n">
        <v>0</v>
      </c>
    </row>
    <row r="91" customFormat="false" ht="12.75" hidden="false" customHeight="false" outlineLevel="0" collapsed="false">
      <c r="BC91" s="370" t="n">
        <v>0</v>
      </c>
      <c r="BD91" s="370" t="n">
        <v>0</v>
      </c>
      <c r="BE91" s="370" t="n">
        <v>0</v>
      </c>
    </row>
    <row r="92" customFormat="false" ht="12.75" hidden="false" customHeight="false" outlineLevel="0" collapsed="false">
      <c r="BC92" s="370" t="n">
        <v>0</v>
      </c>
      <c r="BD92" s="370" t="n">
        <v>0</v>
      </c>
      <c r="BE92" s="370" t="n">
        <v>0</v>
      </c>
    </row>
    <row r="93" customFormat="false" ht="12.75" hidden="false" customHeight="false" outlineLevel="0" collapsed="false">
      <c r="BC93" s="370" t="n">
        <v>0</v>
      </c>
      <c r="BD93" s="370" t="n">
        <v>0</v>
      </c>
      <c r="BE93" s="370" t="n">
        <v>0</v>
      </c>
    </row>
    <row r="94" customFormat="false" ht="12.75" hidden="false" customHeight="false" outlineLevel="0" collapsed="false">
      <c r="BC94" s="370" t="n">
        <v>0</v>
      </c>
      <c r="BD94" s="370" t="n">
        <v>0</v>
      </c>
      <c r="BE94" s="370" t="n">
        <v>0</v>
      </c>
    </row>
    <row r="95" customFormat="false" ht="12.75" hidden="false" customHeight="false" outlineLevel="0" collapsed="false">
      <c r="BC95" s="370" t="n">
        <v>0</v>
      </c>
      <c r="BD95" s="370" t="n">
        <v>0</v>
      </c>
      <c r="BE95" s="370" t="n">
        <v>0</v>
      </c>
    </row>
    <row r="96" customFormat="false" ht="12.75" hidden="false" customHeight="false" outlineLevel="0" collapsed="false">
      <c r="BC96" s="370" t="n">
        <v>0</v>
      </c>
      <c r="BD96" s="370" t="n">
        <v>0</v>
      </c>
      <c r="BE96" s="370" t="n">
        <v>0</v>
      </c>
    </row>
    <row r="97" customFormat="false" ht="12.75" hidden="false" customHeight="false" outlineLevel="0" collapsed="false">
      <c r="BC97" s="370" t="n">
        <v>0</v>
      </c>
      <c r="BD97" s="370" t="n">
        <v>0</v>
      </c>
      <c r="BE97" s="370" t="n">
        <v>0</v>
      </c>
    </row>
    <row r="98" customFormat="false" ht="12.75" hidden="false" customHeight="false" outlineLevel="0" collapsed="false">
      <c r="BC98" s="370" t="n">
        <v>0</v>
      </c>
      <c r="BD98" s="370" t="n">
        <v>0</v>
      </c>
      <c r="BE98" s="370" t="n">
        <v>0</v>
      </c>
    </row>
    <row r="99" customFormat="false" ht="12.75" hidden="false" customHeight="false" outlineLevel="0" collapsed="false">
      <c r="BC99" s="370" t="n">
        <v>0</v>
      </c>
      <c r="BD99" s="370" t="n">
        <v>0</v>
      </c>
      <c r="BE99" s="370" t="n">
        <v>0</v>
      </c>
    </row>
    <row r="100" customFormat="false" ht="12.75" hidden="false" customHeight="false" outlineLevel="0" collapsed="false">
      <c r="BC100" s="370" t="n">
        <v>0</v>
      </c>
      <c r="BD100" s="370" t="n">
        <v>0</v>
      </c>
      <c r="BE100" s="370" t="n">
        <v>0</v>
      </c>
    </row>
    <row r="104" customFormat="false" ht="12.75" hidden="false" customHeight="false" outlineLevel="0" collapsed="false">
      <c r="BC104" s="370" t="n">
        <v>0</v>
      </c>
      <c r="BD104" s="370" t="n">
        <v>0</v>
      </c>
      <c r="BE104" s="370" t="n">
        <v>0</v>
      </c>
    </row>
    <row r="105" customFormat="false" ht="12.75" hidden="false" customHeight="false" outlineLevel="0" collapsed="false">
      <c r="BC105" s="370" t="n">
        <v>0</v>
      </c>
      <c r="BD105" s="370" t="n">
        <v>0</v>
      </c>
      <c r="BE105" s="370" t="n">
        <v>0</v>
      </c>
    </row>
    <row r="106" customFormat="false" ht="12.75" hidden="false" customHeight="false" outlineLevel="0" collapsed="false">
      <c r="BC106" s="370" t="n">
        <v>0</v>
      </c>
      <c r="BD106" s="370" t="n">
        <v>0</v>
      </c>
      <c r="BE106" s="370" t="n">
        <v>0</v>
      </c>
    </row>
    <row r="107" customFormat="false" ht="12.75" hidden="false" customHeight="false" outlineLevel="0" collapsed="false">
      <c r="BC107" s="370" t="n">
        <v>0</v>
      </c>
      <c r="BD107" s="370" t="n">
        <v>0</v>
      </c>
      <c r="BE107" s="370" t="n">
        <v>0</v>
      </c>
    </row>
    <row r="108" customFormat="false" ht="12.75" hidden="false" customHeight="false" outlineLevel="0" collapsed="false">
      <c r="BC108" s="370" t="n">
        <v>0</v>
      </c>
      <c r="BD108" s="370" t="n">
        <v>0</v>
      </c>
      <c r="BE108" s="370" t="n">
        <v>0</v>
      </c>
    </row>
    <row r="109" customFormat="false" ht="12.75" hidden="false" customHeight="false" outlineLevel="0" collapsed="false">
      <c r="BC109" s="370" t="n">
        <v>0</v>
      </c>
      <c r="BD109" s="370" t="n">
        <v>0</v>
      </c>
      <c r="BE109" s="370" t="n">
        <v>0</v>
      </c>
    </row>
    <row r="110" customFormat="false" ht="12.75" hidden="false" customHeight="false" outlineLevel="0" collapsed="false">
      <c r="BC110" s="370" t="n">
        <v>0</v>
      </c>
      <c r="BD110" s="370" t="n">
        <v>0</v>
      </c>
      <c r="BE110" s="370" t="n">
        <v>0</v>
      </c>
    </row>
    <row r="111" customFormat="false" ht="12.75" hidden="false" customHeight="false" outlineLevel="0" collapsed="false">
      <c r="BC111" s="370" t="n">
        <v>0</v>
      </c>
      <c r="BD111" s="370" t="n">
        <v>0</v>
      </c>
      <c r="BE111" s="370" t="n">
        <v>0</v>
      </c>
    </row>
    <row r="112" customFormat="false" ht="12.75" hidden="false" customHeight="false" outlineLevel="0" collapsed="false">
      <c r="BC112" s="370" t="n">
        <v>0</v>
      </c>
      <c r="BD112" s="370" t="n">
        <v>0</v>
      </c>
      <c r="BE112" s="370" t="n">
        <v>0</v>
      </c>
    </row>
    <row r="113" customFormat="false" ht="12.75" hidden="false" customHeight="false" outlineLevel="0" collapsed="false">
      <c r="BC113" s="370" t="n">
        <v>0</v>
      </c>
      <c r="BD113" s="370" t="n">
        <v>0</v>
      </c>
      <c r="BE113" s="370" t="n">
        <v>0</v>
      </c>
    </row>
  </sheetData>
  <sheetProtection sheet="true" password="e170" objects="true" scenarios="true"/>
  <mergeCells count="1">
    <mergeCell ref="BC3:BE3"/>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99"/>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2.7"/>
    <col collapsed="false" customWidth="true" hidden="false" outlineLevel="0" max="10" min="3" style="0" width="11.7"/>
    <col collapsed="false" customWidth="true" hidden="false" outlineLevel="0" max="11" min="11" style="0" width="2.7"/>
    <col collapsed="false" customWidth="true" hidden="false" outlineLevel="0" max="13" min="12" style="0" width="11.7"/>
    <col collapsed="false" customWidth="true" hidden="false" outlineLevel="0" max="15" min="15" style="0" width="11.56"/>
    <col collapsed="false" customWidth="true" hidden="false" outlineLevel="0" max="16" min="16" style="0" width="9.56"/>
    <col collapsed="false" customWidth="true" hidden="false" outlineLevel="0" max="17" min="17" style="0" width="11.28"/>
    <col collapsed="false" customWidth="true" hidden="false" outlineLevel="0" max="18" min="18" style="0" width="9.56"/>
    <col collapsed="false" customWidth="true" hidden="false" outlineLevel="0" max="19" min="19" style="0" width="19.41"/>
    <col collapsed="false" customWidth="true" hidden="false" outlineLevel="0" max="26" min="26" style="0" width="27.42"/>
    <col collapsed="false" customWidth="true" hidden="false" outlineLevel="0" max="27" min="27" style="0" width="50.42"/>
    <col collapsed="false" customWidth="true" hidden="false" outlineLevel="0" max="28" min="28" style="0" width="15.56"/>
    <col collapsed="false" customWidth="true" hidden="false" outlineLevel="0" max="29" min="29" style="0" width="27.85"/>
    <col collapsed="false" customWidth="true" hidden="false" outlineLevel="0" max="30" min="30" style="0" width="20.85"/>
    <col collapsed="false" customWidth="true" hidden="false" outlineLevel="0" max="31" min="31" style="0" width="18.28"/>
    <col collapsed="false" customWidth="true" hidden="false" outlineLevel="0" max="32" min="32" style="0" width="19.56"/>
    <col collapsed="false" customWidth="true" hidden="false" outlineLevel="0" max="41" min="41" style="0" width="15.56"/>
  </cols>
  <sheetData>
    <row r="1" customFormat="false" ht="23.25" hidden="false" customHeight="true" outlineLevel="0" collapsed="false">
      <c r="A1" s="112"/>
      <c r="B1" s="113"/>
      <c r="C1" s="113"/>
      <c r="D1" s="113"/>
      <c r="E1" s="113"/>
      <c r="F1" s="113"/>
      <c r="G1" s="113"/>
      <c r="H1" s="113"/>
      <c r="I1" s="113"/>
      <c r="J1" s="113"/>
      <c r="K1" s="113"/>
      <c r="L1" s="113"/>
      <c r="M1" s="113"/>
    </row>
    <row r="2" customFormat="false" ht="18" hidden="false" customHeight="true" outlineLevel="0" collapsed="false">
      <c r="A2" s="114" t="s">
        <v>316</v>
      </c>
      <c r="B2" s="30"/>
      <c r="C2" s="30"/>
      <c r="D2" s="30"/>
      <c r="E2" s="30"/>
      <c r="F2" s="30"/>
      <c r="G2" s="30"/>
      <c r="H2" s="30"/>
      <c r="I2" s="30"/>
      <c r="J2" s="30"/>
      <c r="K2" s="30"/>
      <c r="L2" s="30"/>
      <c r="M2" s="30"/>
    </row>
    <row r="3" customFormat="false" ht="18" hidden="false" customHeight="true" outlineLevel="0" collapsed="false">
      <c r="A3" s="114" t="s">
        <v>276</v>
      </c>
      <c r="B3" s="30"/>
      <c r="C3" s="115"/>
      <c r="D3" s="115"/>
      <c r="E3" s="115"/>
      <c r="F3" s="115"/>
      <c r="G3" s="115"/>
      <c r="H3" s="115"/>
      <c r="I3" s="115"/>
      <c r="J3" s="115"/>
      <c r="K3" s="30"/>
      <c r="L3" s="115"/>
      <c r="M3" s="115"/>
      <c r="BA3" s="370"/>
      <c r="BB3" s="370"/>
      <c r="BC3" s="371" t="s">
        <v>296</v>
      </c>
      <c r="BD3" s="371"/>
      <c r="BE3" s="371"/>
    </row>
    <row r="4" customFormat="false" ht="18" hidden="false" customHeight="true" outlineLevel="0" collapsed="false">
      <c r="A4" s="114" t="s">
        <v>277</v>
      </c>
      <c r="B4" s="30"/>
      <c r="C4" s="117" t="n">
        <v>2013</v>
      </c>
      <c r="D4" s="117" t="n">
        <v>2013</v>
      </c>
      <c r="E4" s="117" t="n">
        <v>2013</v>
      </c>
      <c r="F4" s="117" t="n">
        <v>2013</v>
      </c>
      <c r="G4" s="117" t="n">
        <v>2012</v>
      </c>
      <c r="H4" s="117" t="n">
        <v>2012</v>
      </c>
      <c r="I4" s="117" t="n">
        <v>2012</v>
      </c>
      <c r="J4" s="117" t="n">
        <v>2012</v>
      </c>
      <c r="K4" s="223"/>
      <c r="L4" s="117" t="s">
        <v>94</v>
      </c>
      <c r="M4" s="117" t="s">
        <v>94</v>
      </c>
      <c r="BA4" s="372" t="n">
        <v>2005</v>
      </c>
      <c r="BB4" s="372" t="n">
        <v>2005</v>
      </c>
      <c r="BC4" s="372" t="n">
        <v>2005</v>
      </c>
      <c r="BD4" s="372" t="n">
        <v>2005</v>
      </c>
      <c r="BE4" s="372" t="n">
        <v>2005</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c r="BA5" s="372" t="s">
        <v>297</v>
      </c>
      <c r="BB5" s="373" t="s">
        <v>298</v>
      </c>
      <c r="BC5" s="374" t="s">
        <v>299</v>
      </c>
      <c r="BD5" s="375" t="s">
        <v>300</v>
      </c>
      <c r="BE5" s="375" t="s">
        <v>301</v>
      </c>
    </row>
    <row r="6" customFormat="false" ht="15" hidden="false" customHeight="true" outlineLevel="0" collapsed="false">
      <c r="A6" s="41"/>
      <c r="B6" s="41"/>
      <c r="C6" s="343"/>
      <c r="D6" s="343"/>
      <c r="E6" s="343"/>
      <c r="F6" s="343"/>
      <c r="G6" s="343"/>
      <c r="H6" s="343"/>
      <c r="I6" s="343"/>
      <c r="J6" s="343"/>
      <c r="K6" s="344"/>
      <c r="L6" s="343"/>
      <c r="M6" s="343"/>
    </row>
    <row r="7" customFormat="false" ht="15" hidden="false" customHeight="true" outlineLevel="0" collapsed="false">
      <c r="A7" s="261" t="s">
        <v>278</v>
      </c>
      <c r="B7" s="262"/>
      <c r="C7" s="188" t="n">
        <v>279</v>
      </c>
      <c r="D7" s="188" t="n">
        <v>345</v>
      </c>
      <c r="E7" s="188" t="n">
        <v>289</v>
      </c>
      <c r="F7" s="188" t="n">
        <v>289</v>
      </c>
      <c r="G7" s="188" t="n">
        <v>265</v>
      </c>
      <c r="H7" s="188" t="n">
        <v>312</v>
      </c>
      <c r="I7" s="188" t="n">
        <v>303</v>
      </c>
      <c r="J7" s="346" t="n">
        <v>284</v>
      </c>
      <c r="K7" s="348"/>
      <c r="L7" s="347" t="n">
        <v>1202</v>
      </c>
      <c r="M7" s="346" t="n">
        <v>1164</v>
      </c>
      <c r="BC7" s="403" t="n">
        <v>0</v>
      </c>
      <c r="BD7" s="403" t="n">
        <v>0</v>
      </c>
      <c r="BE7" s="403" t="n">
        <v>0</v>
      </c>
    </row>
    <row r="8" customFormat="false" ht="15" hidden="false" customHeight="true" outlineLevel="0" collapsed="false">
      <c r="A8" s="266" t="s">
        <v>231</v>
      </c>
      <c r="B8" s="267"/>
      <c r="C8" s="139" t="n">
        <v>518</v>
      </c>
      <c r="D8" s="139" t="n">
        <v>515</v>
      </c>
      <c r="E8" s="139" t="n">
        <v>551</v>
      </c>
      <c r="F8" s="139" t="n">
        <v>606</v>
      </c>
      <c r="G8" s="139" t="n">
        <v>630</v>
      </c>
      <c r="H8" s="139" t="n">
        <v>489</v>
      </c>
      <c r="I8" s="139" t="n">
        <v>481</v>
      </c>
      <c r="J8" s="140" t="n">
        <v>485</v>
      </c>
      <c r="K8" s="348"/>
      <c r="L8" s="349" t="n">
        <v>2190</v>
      </c>
      <c r="M8" s="292" t="n">
        <v>2085</v>
      </c>
      <c r="BC8" s="403" t="n">
        <v>0</v>
      </c>
      <c r="BD8" s="403" t="n">
        <v>0</v>
      </c>
      <c r="BE8" s="403" t="n">
        <v>0</v>
      </c>
    </row>
    <row r="9" customFormat="false" ht="15" hidden="false" customHeight="true" outlineLevel="0" collapsed="false">
      <c r="A9" s="99" t="s">
        <v>279</v>
      </c>
      <c r="B9" s="91"/>
      <c r="C9" s="188" t="n">
        <v>797</v>
      </c>
      <c r="D9" s="188" t="n">
        <v>860</v>
      </c>
      <c r="E9" s="188" t="n">
        <v>840</v>
      </c>
      <c r="F9" s="188" t="n">
        <v>895</v>
      </c>
      <c r="G9" s="188" t="n">
        <v>895</v>
      </c>
      <c r="H9" s="188" t="n">
        <v>801</v>
      </c>
      <c r="I9" s="188" t="n">
        <v>784</v>
      </c>
      <c r="J9" s="346" t="n">
        <v>769</v>
      </c>
      <c r="K9" s="348"/>
      <c r="L9" s="347" t="n">
        <v>3392</v>
      </c>
      <c r="M9" s="346" t="n">
        <v>3249</v>
      </c>
      <c r="BC9" s="403" t="n">
        <v>0</v>
      </c>
      <c r="BD9" s="403" t="n">
        <v>0</v>
      </c>
      <c r="BE9" s="403" t="n">
        <v>0</v>
      </c>
    </row>
    <row r="10" customFormat="false" ht="15" hidden="false" customHeight="true" outlineLevel="0" collapsed="false">
      <c r="A10" s="266" t="s">
        <v>233</v>
      </c>
      <c r="B10" s="267"/>
      <c r="C10" s="139" t="n">
        <v>-17</v>
      </c>
      <c r="D10" s="139" t="n">
        <v>2</v>
      </c>
      <c r="E10" s="139" t="n">
        <v>-6</v>
      </c>
      <c r="F10" s="139" t="n">
        <v>-15</v>
      </c>
      <c r="G10" s="139" t="n">
        <v>-4</v>
      </c>
      <c r="H10" s="139" t="n">
        <v>0</v>
      </c>
      <c r="I10" s="139" t="n">
        <v>19</v>
      </c>
      <c r="J10" s="140" t="n">
        <v>-9</v>
      </c>
      <c r="K10" s="348"/>
      <c r="L10" s="349" t="n">
        <v>-36</v>
      </c>
      <c r="M10" s="292" t="n">
        <v>6</v>
      </c>
      <c r="BC10" s="403" t="n">
        <v>0</v>
      </c>
      <c r="BD10" s="403" t="n">
        <v>0</v>
      </c>
      <c r="BE10" s="403" t="n">
        <v>0</v>
      </c>
    </row>
    <row r="11" customFormat="false" ht="15" hidden="false" customHeight="true" outlineLevel="0" collapsed="false">
      <c r="A11" s="99" t="s">
        <v>280</v>
      </c>
      <c r="B11" s="91"/>
      <c r="C11" s="188" t="n">
        <v>814</v>
      </c>
      <c r="D11" s="188" t="n">
        <v>858</v>
      </c>
      <c r="E11" s="188" t="n">
        <v>846</v>
      </c>
      <c r="F11" s="188" t="n">
        <v>910</v>
      </c>
      <c r="G11" s="188" t="n">
        <v>899</v>
      </c>
      <c r="H11" s="188" t="n">
        <v>801</v>
      </c>
      <c r="I11" s="188" t="n">
        <v>765</v>
      </c>
      <c r="J11" s="346" t="n">
        <v>778</v>
      </c>
      <c r="K11" s="348"/>
      <c r="L11" s="347" t="n">
        <v>3428</v>
      </c>
      <c r="M11" s="346" t="n">
        <v>3243</v>
      </c>
      <c r="BC11" s="403" t="n">
        <v>0</v>
      </c>
      <c r="BD11" s="403" t="n">
        <v>0</v>
      </c>
      <c r="BE11" s="403" t="n">
        <v>0</v>
      </c>
    </row>
    <row r="12" customFormat="false" ht="15" hidden="false" customHeight="true" outlineLevel="0" collapsed="false">
      <c r="A12" s="266" t="s">
        <v>105</v>
      </c>
      <c r="B12" s="267"/>
      <c r="C12" s="291" t="n">
        <v>526</v>
      </c>
      <c r="D12" s="291" t="n">
        <v>523</v>
      </c>
      <c r="E12" s="291" t="n">
        <v>511</v>
      </c>
      <c r="F12" s="291" t="n">
        <v>524</v>
      </c>
      <c r="G12" s="291" t="n">
        <v>528</v>
      </c>
      <c r="H12" s="291" t="n">
        <v>490</v>
      </c>
      <c r="I12" s="291" t="n">
        <v>477</v>
      </c>
      <c r="J12" s="292" t="n">
        <v>491</v>
      </c>
      <c r="K12" s="348"/>
      <c r="L12" s="349" t="n">
        <v>2084</v>
      </c>
      <c r="M12" s="292" t="n">
        <v>1986</v>
      </c>
      <c r="BC12" s="403" t="n">
        <v>0</v>
      </c>
      <c r="BD12" s="403" t="n">
        <v>0</v>
      </c>
      <c r="BE12" s="403" t="n">
        <v>0</v>
      </c>
    </row>
    <row r="13" customFormat="false" ht="15" hidden="false" customHeight="true" outlineLevel="0" collapsed="false">
      <c r="A13" s="99" t="s">
        <v>235</v>
      </c>
      <c r="B13" s="91"/>
      <c r="C13" s="139" t="n">
        <v>288</v>
      </c>
      <c r="D13" s="139" t="n">
        <v>335</v>
      </c>
      <c r="E13" s="139" t="n">
        <v>335</v>
      </c>
      <c r="F13" s="139" t="n">
        <v>386</v>
      </c>
      <c r="G13" s="139" t="n">
        <v>371</v>
      </c>
      <c r="H13" s="139" t="n">
        <v>311</v>
      </c>
      <c r="I13" s="139" t="n">
        <v>288</v>
      </c>
      <c r="J13" s="140" t="n">
        <v>287</v>
      </c>
      <c r="K13" s="348"/>
      <c r="L13" s="141" t="n">
        <v>1344</v>
      </c>
      <c r="M13" s="140" t="n">
        <v>1257</v>
      </c>
      <c r="BC13" s="403" t="n">
        <v>0</v>
      </c>
      <c r="BD13" s="403" t="n">
        <v>0</v>
      </c>
      <c r="BE13" s="403" t="n">
        <v>0</v>
      </c>
    </row>
    <row r="14" customFormat="false" ht="12.75" hidden="false" customHeight="true" outlineLevel="0" collapsed="false">
      <c r="A14" s="266" t="s">
        <v>281</v>
      </c>
      <c r="B14" s="267"/>
      <c r="C14" s="291" t="n">
        <v>71</v>
      </c>
      <c r="D14" s="291" t="n">
        <v>67</v>
      </c>
      <c r="E14" s="291" t="n">
        <v>74</v>
      </c>
      <c r="F14" s="291" t="n">
        <v>88</v>
      </c>
      <c r="G14" s="291" t="n">
        <v>64</v>
      </c>
      <c r="H14" s="291" t="n">
        <v>71</v>
      </c>
      <c r="I14" s="291" t="n">
        <v>65</v>
      </c>
      <c r="J14" s="292" t="n">
        <v>72</v>
      </c>
      <c r="K14" s="354"/>
      <c r="L14" s="349" t="n">
        <v>300</v>
      </c>
      <c r="M14" s="292" t="n">
        <v>272</v>
      </c>
      <c r="BC14" s="403" t="n">
        <v>0</v>
      </c>
      <c r="BD14" s="403" t="n">
        <v>0</v>
      </c>
      <c r="BE14" s="403" t="n">
        <v>0</v>
      </c>
    </row>
    <row r="15" customFormat="false" ht="17.25" hidden="false" customHeight="true" outlineLevel="0" collapsed="false">
      <c r="A15" s="266" t="s">
        <v>292</v>
      </c>
      <c r="B15" s="267"/>
      <c r="C15" s="291" t="n">
        <v>217</v>
      </c>
      <c r="D15" s="291" t="n">
        <v>268</v>
      </c>
      <c r="E15" s="291" t="n">
        <v>261</v>
      </c>
      <c r="F15" s="291" t="n">
        <v>298</v>
      </c>
      <c r="G15" s="291" t="n">
        <v>307</v>
      </c>
      <c r="H15" s="291" t="n">
        <v>240</v>
      </c>
      <c r="I15" s="291" t="n">
        <v>223</v>
      </c>
      <c r="J15" s="292" t="n">
        <v>215</v>
      </c>
      <c r="K15" s="354"/>
      <c r="L15" s="349" t="n">
        <v>1044</v>
      </c>
      <c r="M15" s="292" t="n">
        <v>985</v>
      </c>
      <c r="BC15" s="403" t="n">
        <v>0</v>
      </c>
      <c r="BD15" s="403" t="n">
        <v>0</v>
      </c>
      <c r="BE15" s="403" t="n">
        <v>0</v>
      </c>
    </row>
    <row r="16" customFormat="false" ht="15" hidden="false" customHeight="true" outlineLevel="0" collapsed="false">
      <c r="A16" s="404" t="s">
        <v>110</v>
      </c>
      <c r="B16" s="405"/>
      <c r="C16" s="321" t="n">
        <v>217</v>
      </c>
      <c r="D16" s="321" t="n">
        <v>269</v>
      </c>
      <c r="E16" s="321" t="n">
        <v>262</v>
      </c>
      <c r="F16" s="321" t="n">
        <v>298</v>
      </c>
      <c r="G16" s="321" t="n">
        <v>308</v>
      </c>
      <c r="H16" s="321" t="n">
        <v>240</v>
      </c>
      <c r="I16" s="321" t="n">
        <v>223</v>
      </c>
      <c r="J16" s="353" t="n">
        <v>215</v>
      </c>
      <c r="K16" s="348"/>
      <c r="L16" s="351" t="n">
        <v>1046</v>
      </c>
      <c r="M16" s="353" t="n">
        <v>986</v>
      </c>
      <c r="BC16" s="403" t="n">
        <v>0</v>
      </c>
      <c r="BD16" s="403" t="n">
        <v>0</v>
      </c>
      <c r="BE16" s="403" t="n">
        <v>0</v>
      </c>
    </row>
    <row r="17" customFormat="false" ht="15" hidden="false" customHeight="true" outlineLevel="0" collapsed="false">
      <c r="A17" s="235" t="s">
        <v>115</v>
      </c>
      <c r="B17" s="34"/>
      <c r="C17" s="158" t="n">
        <v>0.150175028662838</v>
      </c>
      <c r="D17" s="158" t="n">
        <v>0.181508348415608</v>
      </c>
      <c r="E17" s="158" t="n">
        <v>0.183367175789268</v>
      </c>
      <c r="F17" s="158" t="n">
        <v>0.205109318069265</v>
      </c>
      <c r="G17" s="158" t="n">
        <v>0.264723164660345</v>
      </c>
      <c r="H17" s="158" t="n">
        <v>0.200344287004299</v>
      </c>
      <c r="I17" s="158" t="n">
        <v>0.183804784855867</v>
      </c>
      <c r="J17" s="159" t="n">
        <v>0.189117940443179</v>
      </c>
      <c r="K17" s="406"/>
      <c r="L17" s="160" t="n">
        <v>0.180137574685482</v>
      </c>
      <c r="M17" s="159" t="n">
        <v>0.209397025445982</v>
      </c>
      <c r="BC17" s="403" t="n">
        <v>0</v>
      </c>
      <c r="BD17" s="403" t="n">
        <v>0</v>
      </c>
      <c r="BE17" s="403" t="n">
        <v>0</v>
      </c>
    </row>
    <row r="18" customFormat="false" ht="15" hidden="false" customHeight="true" outlineLevel="0" collapsed="false">
      <c r="A18" s="235" t="s">
        <v>283</v>
      </c>
      <c r="B18" s="34"/>
      <c r="C18" s="161" t="n">
        <v>0.00539788594943677</v>
      </c>
      <c r="D18" s="161" t="n">
        <v>0.00672209165879377</v>
      </c>
      <c r="E18" s="161" t="n">
        <v>0.00586318631495258</v>
      </c>
      <c r="F18" s="161" t="n">
        <v>0.00570021553731519</v>
      </c>
      <c r="G18" s="161" t="n">
        <v>0.00535581841857773</v>
      </c>
      <c r="H18" s="161" t="n">
        <v>0.00616899030976548</v>
      </c>
      <c r="I18" s="161" t="n">
        <v>0.00640360838930509</v>
      </c>
      <c r="J18" s="162" t="n">
        <v>0.00605625794463717</v>
      </c>
      <c r="K18" s="407"/>
      <c r="L18" s="163" t="n">
        <v>0.00592131556473228</v>
      </c>
      <c r="M18" s="162" t="n">
        <v>0.00599230350870646</v>
      </c>
    </row>
    <row r="19" customFormat="false" ht="15" hidden="false" customHeight="true" outlineLevel="0" collapsed="false">
      <c r="A19" s="235" t="s">
        <v>285</v>
      </c>
      <c r="B19" s="34"/>
      <c r="C19" s="158" t="n">
        <v>0.660781682039299</v>
      </c>
      <c r="D19" s="158" t="n">
        <v>0.607387399574149</v>
      </c>
      <c r="E19" s="158" t="n">
        <v>0.609554133402326</v>
      </c>
      <c r="F19" s="158" t="n">
        <v>0.584790223957516</v>
      </c>
      <c r="G19" s="158" t="n">
        <v>0.590731606232095</v>
      </c>
      <c r="H19" s="158" t="n">
        <v>0.610942461098283</v>
      </c>
      <c r="I19" s="158" t="n">
        <v>0.607695546255957</v>
      </c>
      <c r="J19" s="159" t="n">
        <v>0.639148464944414</v>
      </c>
      <c r="K19" s="406"/>
      <c r="L19" s="160" t="n">
        <v>0.614496091946357</v>
      </c>
      <c r="M19" s="159" t="n">
        <v>0.611271233069824</v>
      </c>
    </row>
    <row r="20" s="33" customFormat="true" ht="15" hidden="false" customHeight="true" outlineLevel="0" collapsed="false">
      <c r="A20" s="233" t="s">
        <v>286</v>
      </c>
      <c r="B20" s="50"/>
      <c r="C20" s="158" t="n">
        <v>-0.105</v>
      </c>
      <c r="D20" s="158" t="n">
        <v>0.00599999999999999</v>
      </c>
      <c r="E20" s="158" t="n">
        <v>-0.00399999999999999</v>
      </c>
      <c r="F20" s="158" t="n">
        <v>0.099</v>
      </c>
      <c r="G20" s="158" t="n">
        <v>0.202</v>
      </c>
      <c r="H20" s="158" t="n">
        <v>-0.111</v>
      </c>
      <c r="I20" s="158" t="n">
        <v>-0.077</v>
      </c>
      <c r="J20" s="159" t="n">
        <v>-0.207</v>
      </c>
      <c r="K20" s="158"/>
      <c r="L20" s="160" t="n">
        <v>-0.00600000000000001</v>
      </c>
      <c r="M20" s="159" t="n">
        <v>-0.067</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3" customFormat="true" ht="15" hidden="false" customHeight="true" outlineLevel="0" collapsed="false">
      <c r="A21" s="233" t="s">
        <v>287</v>
      </c>
      <c r="B21" s="50"/>
      <c r="C21" s="158" t="n">
        <v>-0.109185161270638</v>
      </c>
      <c r="D21" s="158" t="n">
        <v>0.0740863933433293</v>
      </c>
      <c r="E21" s="158" t="n">
        <v>0.0704319609520713</v>
      </c>
      <c r="F21" s="158" t="n">
        <v>0.164563601357415</v>
      </c>
      <c r="G21" s="158" t="n">
        <v>0.286178600923259</v>
      </c>
      <c r="H21" s="158" t="n">
        <v>-0.0306916370256253</v>
      </c>
      <c r="I21" s="158" t="n">
        <v>-0.053989487445868</v>
      </c>
      <c r="J21" s="159" t="n">
        <v>-0.202822575800048</v>
      </c>
      <c r="K21" s="158"/>
      <c r="L21" s="160" t="n">
        <v>0.0441766757296552</v>
      </c>
      <c r="M21" s="159" t="n">
        <v>-0.0201517353389465</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3" customFormat="true" ht="15" hidden="false" customHeight="false" outlineLevel="0" collapsed="false">
      <c r="A22" s="233" t="s">
        <v>288</v>
      </c>
      <c r="B22" s="50"/>
      <c r="C22" s="158" t="n">
        <v>-0.00355064582428296</v>
      </c>
      <c r="D22" s="158" t="n">
        <v>0.067836306872492</v>
      </c>
      <c r="E22" s="158" t="n">
        <v>0.0737057895919961</v>
      </c>
      <c r="F22" s="158" t="n">
        <v>0.0655199012482993</v>
      </c>
      <c r="G22" s="158" t="n">
        <v>0.0836457198499165</v>
      </c>
      <c r="H22" s="158" t="n">
        <v>0.0795573409547381</v>
      </c>
      <c r="I22" s="158" t="n">
        <v>0.0227466731597259</v>
      </c>
      <c r="J22" s="159" t="n">
        <v>0.0036794529281258</v>
      </c>
      <c r="K22" s="158"/>
      <c r="L22" s="160" t="n">
        <v>0.0496853963093634</v>
      </c>
      <c r="M22" s="159" t="n">
        <v>0.0470583763733427</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5" hidden="false" customHeight="true" outlineLevel="0" collapsed="false">
      <c r="A23" s="235" t="s">
        <v>289</v>
      </c>
      <c r="B23" s="34"/>
      <c r="C23" s="139" t="n">
        <v>5490</v>
      </c>
      <c r="D23" s="139" t="n">
        <v>5636</v>
      </c>
      <c r="E23" s="139" t="n">
        <v>5629</v>
      </c>
      <c r="F23" s="139" t="n">
        <v>5573</v>
      </c>
      <c r="G23" s="139" t="n">
        <v>4474</v>
      </c>
      <c r="H23" s="139" t="n">
        <v>4591</v>
      </c>
      <c r="I23" s="139" t="n">
        <v>4734</v>
      </c>
      <c r="J23" s="140" t="n">
        <v>4313</v>
      </c>
      <c r="K23" s="348"/>
      <c r="L23" s="141" t="n">
        <v>5582</v>
      </c>
      <c r="M23" s="140" t="n">
        <v>4527</v>
      </c>
    </row>
    <row r="24" customFormat="false" ht="15" hidden="false" customHeight="true" outlineLevel="0" collapsed="false">
      <c r="A24" s="401" t="s">
        <v>241</v>
      </c>
      <c r="B24" s="34"/>
      <c r="C24" s="139" t="n">
        <v>240268</v>
      </c>
      <c r="D24" s="139" t="n">
        <v>246401</v>
      </c>
      <c r="E24" s="139" t="n">
        <v>250970</v>
      </c>
      <c r="F24" s="139" t="n">
        <v>252907</v>
      </c>
      <c r="G24" s="139" t="n">
        <v>250114</v>
      </c>
      <c r="H24" s="139" t="n">
        <v>259055</v>
      </c>
      <c r="I24" s="139" t="n">
        <v>248283</v>
      </c>
      <c r="J24" s="140" t="n">
        <v>248724</v>
      </c>
      <c r="K24" s="348"/>
      <c r="L24" s="141" t="n">
        <v>247609</v>
      </c>
      <c r="M24" s="140" t="n">
        <v>251562</v>
      </c>
    </row>
    <row r="25" customFormat="false" ht="15" hidden="false" customHeight="true" outlineLevel="0" collapsed="false">
      <c r="A25" s="235" t="s">
        <v>136</v>
      </c>
      <c r="B25" s="34"/>
      <c r="C25" s="139" t="n">
        <v>204881</v>
      </c>
      <c r="D25" s="139" t="n">
        <v>203649</v>
      </c>
      <c r="E25" s="139" t="n">
        <v>202159</v>
      </c>
      <c r="F25" s="139" t="n">
        <v>201124</v>
      </c>
      <c r="G25" s="139" t="n">
        <v>196390</v>
      </c>
      <c r="H25" s="139" t="n">
        <v>201099</v>
      </c>
      <c r="I25" s="139" t="n">
        <v>192701</v>
      </c>
      <c r="J25" s="140" t="n">
        <v>186570</v>
      </c>
      <c r="K25" s="348"/>
      <c r="L25" s="141" t="n">
        <v>202960</v>
      </c>
      <c r="M25" s="140" t="n">
        <v>194198</v>
      </c>
    </row>
    <row r="26" customFormat="false" ht="15" hidden="false" customHeight="true" outlineLevel="0" collapsed="false">
      <c r="A26" s="233" t="s">
        <v>242</v>
      </c>
      <c r="B26" s="50"/>
      <c r="C26" s="139" t="n">
        <v>25659</v>
      </c>
      <c r="D26" s="139" t="n">
        <v>24479</v>
      </c>
      <c r="E26" s="139" t="n">
        <v>25505</v>
      </c>
      <c r="F26" s="139" t="n">
        <v>24001</v>
      </c>
      <c r="G26" s="139" t="n">
        <v>24055</v>
      </c>
      <c r="H26" s="139" t="n">
        <v>23919</v>
      </c>
      <c r="I26" s="139" t="n">
        <v>22812</v>
      </c>
      <c r="J26" s="140" t="n">
        <v>22963</v>
      </c>
      <c r="K26" s="348"/>
      <c r="L26" s="141" t="n">
        <v>24874</v>
      </c>
      <c r="M26" s="140" t="n">
        <v>23441</v>
      </c>
    </row>
    <row r="27" customFormat="false" ht="15" hidden="false" customHeight="false" outlineLevel="0" collapsed="false">
      <c r="A27" s="235" t="s">
        <v>243</v>
      </c>
      <c r="B27" s="34"/>
      <c r="C27" s="139" t="n">
        <v>125514</v>
      </c>
      <c r="D27" s="139" t="n">
        <v>120635</v>
      </c>
      <c r="E27" s="139" t="n">
        <v>123298</v>
      </c>
      <c r="F27" s="139" t="n">
        <v>118122</v>
      </c>
      <c r="G27" s="139" t="n">
        <v>109955</v>
      </c>
      <c r="H27" s="139" t="n">
        <v>106003</v>
      </c>
      <c r="I27" s="139" t="n">
        <v>100556</v>
      </c>
      <c r="J27" s="140" t="n">
        <v>98758</v>
      </c>
      <c r="K27" s="348"/>
      <c r="L27" s="141" t="n">
        <v>121881</v>
      </c>
      <c r="M27" s="140" t="n">
        <v>103836</v>
      </c>
    </row>
    <row r="28" customFormat="false" ht="16.5" hidden="false" customHeight="true" outlineLevel="0" collapsed="false">
      <c r="A28" s="296" t="s">
        <v>206</v>
      </c>
      <c r="B28" s="290"/>
      <c r="C28" s="291" t="n">
        <v>2247</v>
      </c>
      <c r="D28" s="291" t="n">
        <v>2216</v>
      </c>
      <c r="E28" s="291" t="n">
        <v>2170</v>
      </c>
      <c r="F28" s="291" t="n">
        <v>2174</v>
      </c>
      <c r="G28" s="291" t="n">
        <v>2176</v>
      </c>
      <c r="H28" s="291" t="n">
        <v>2162</v>
      </c>
      <c r="I28" s="291" t="n">
        <v>2125</v>
      </c>
      <c r="J28" s="292" t="n">
        <v>2174</v>
      </c>
      <c r="K28" s="348"/>
      <c r="L28" s="349" t="n">
        <v>2247</v>
      </c>
      <c r="M28" s="292" t="n">
        <v>2176</v>
      </c>
    </row>
    <row r="29" customFormat="false" ht="15" hidden="false" customHeight="true" outlineLevel="0" collapsed="false">
      <c r="C29" s="408"/>
      <c r="D29" s="408"/>
      <c r="E29" s="408"/>
      <c r="F29" s="408"/>
      <c r="G29" s="408"/>
      <c r="H29" s="408"/>
      <c r="I29" s="408"/>
      <c r="J29" s="408"/>
      <c r="K29" s="209"/>
      <c r="L29" s="209"/>
      <c r="M29" s="408"/>
    </row>
    <row r="30" customFormat="false" ht="15" hidden="false" customHeight="true" outlineLevel="0" collapsed="false">
      <c r="A30" s="363" t="s">
        <v>240</v>
      </c>
      <c r="B30" s="41"/>
      <c r="C30" s="409"/>
      <c r="D30" s="409"/>
      <c r="E30" s="409"/>
      <c r="F30" s="409"/>
      <c r="G30" s="409"/>
      <c r="H30" s="409"/>
      <c r="I30" s="409"/>
      <c r="J30" s="409"/>
      <c r="K30" s="410"/>
      <c r="L30" s="411"/>
      <c r="M30" s="411"/>
    </row>
    <row r="31" customFormat="false" ht="15" hidden="false" customHeight="true" outlineLevel="0" collapsed="false">
      <c r="A31" s="261" t="s">
        <v>279</v>
      </c>
      <c r="B31" s="262"/>
      <c r="C31" s="125" t="n">
        <v>290</v>
      </c>
      <c r="D31" s="125" t="n">
        <v>251</v>
      </c>
      <c r="E31" s="125" t="n">
        <v>267</v>
      </c>
      <c r="F31" s="125" t="n">
        <v>285</v>
      </c>
      <c r="G31" s="125" t="n">
        <v>261</v>
      </c>
      <c r="H31" s="125" t="n">
        <v>276</v>
      </c>
      <c r="I31" s="125" t="n">
        <v>237</v>
      </c>
      <c r="J31" s="126" t="n">
        <v>248</v>
      </c>
      <c r="K31" s="183"/>
      <c r="L31" s="133" t="n">
        <v>1093</v>
      </c>
      <c r="M31" s="126" t="n">
        <v>1022</v>
      </c>
      <c r="BC31" s="403" t="n">
        <v>0</v>
      </c>
      <c r="BD31" s="403" t="n">
        <v>0</v>
      </c>
      <c r="BE31" s="403" t="n">
        <v>0</v>
      </c>
    </row>
    <row r="32" customFormat="false" ht="15" hidden="false" customHeight="true" outlineLevel="0" collapsed="false">
      <c r="A32" s="266" t="s">
        <v>233</v>
      </c>
      <c r="B32" s="267"/>
      <c r="C32" s="144" t="n">
        <v>-18</v>
      </c>
      <c r="D32" s="144" t="n">
        <v>2</v>
      </c>
      <c r="E32" s="144" t="n">
        <v>-5</v>
      </c>
      <c r="F32" s="144" t="n">
        <v>-15</v>
      </c>
      <c r="G32" s="144" t="n">
        <v>-6</v>
      </c>
      <c r="H32" s="144" t="n">
        <v>1</v>
      </c>
      <c r="I32" s="144" t="n">
        <v>1</v>
      </c>
      <c r="J32" s="145" t="n">
        <v>-10</v>
      </c>
      <c r="K32" s="183"/>
      <c r="L32" s="349" t="n">
        <v>-36</v>
      </c>
      <c r="M32" s="292" t="n">
        <v>-14</v>
      </c>
      <c r="BC32" s="403" t="n">
        <v>0</v>
      </c>
      <c r="BD32" s="403" t="n">
        <v>0</v>
      </c>
      <c r="BE32" s="403" t="n">
        <v>0</v>
      </c>
    </row>
    <row r="33" customFormat="false" ht="15" hidden="false" customHeight="true" outlineLevel="0" collapsed="false">
      <c r="A33" s="99" t="s">
        <v>280</v>
      </c>
      <c r="B33" s="91"/>
      <c r="C33" s="131" t="n">
        <v>308</v>
      </c>
      <c r="D33" s="131" t="n">
        <v>249</v>
      </c>
      <c r="E33" s="131" t="n">
        <v>272</v>
      </c>
      <c r="F33" s="131" t="n">
        <v>300</v>
      </c>
      <c r="G33" s="131" t="n">
        <v>267</v>
      </c>
      <c r="H33" s="131" t="n">
        <v>275</v>
      </c>
      <c r="I33" s="131" t="n">
        <v>236</v>
      </c>
      <c r="J33" s="132" t="n">
        <v>258</v>
      </c>
      <c r="K33" s="183"/>
      <c r="L33" s="128" t="n">
        <v>1129</v>
      </c>
      <c r="M33" s="126" t="n">
        <v>1036</v>
      </c>
      <c r="BC33" s="403" t="n">
        <v>0</v>
      </c>
      <c r="BD33" s="403" t="n">
        <v>0</v>
      </c>
      <c r="BE33" s="403" t="n">
        <v>0</v>
      </c>
    </row>
    <row r="34" customFormat="false" ht="15" hidden="false" customHeight="true" outlineLevel="0" collapsed="false">
      <c r="A34" s="266" t="s">
        <v>105</v>
      </c>
      <c r="B34" s="267"/>
      <c r="C34" s="144" t="n">
        <v>219</v>
      </c>
      <c r="D34" s="144" t="n">
        <v>217</v>
      </c>
      <c r="E34" s="144" t="n">
        <v>210</v>
      </c>
      <c r="F34" s="144" t="n">
        <v>208</v>
      </c>
      <c r="G34" s="144" t="n">
        <v>218</v>
      </c>
      <c r="H34" s="144" t="n">
        <v>206</v>
      </c>
      <c r="I34" s="144" t="n">
        <v>203</v>
      </c>
      <c r="J34" s="145" t="n">
        <v>204</v>
      </c>
      <c r="K34" s="348"/>
      <c r="L34" s="349" t="n">
        <v>854</v>
      </c>
      <c r="M34" s="292" t="n">
        <v>831</v>
      </c>
      <c r="BC34" s="403" t="n">
        <v>0</v>
      </c>
      <c r="BD34" s="403" t="n">
        <v>0</v>
      </c>
      <c r="BE34" s="403" t="n">
        <v>0</v>
      </c>
    </row>
    <row r="35" customFormat="false" ht="15" hidden="false" customHeight="true" outlineLevel="0" collapsed="false">
      <c r="A35" s="99" t="s">
        <v>235</v>
      </c>
      <c r="B35" s="91"/>
      <c r="C35" s="131" t="n">
        <v>89</v>
      </c>
      <c r="D35" s="131" t="n">
        <v>32</v>
      </c>
      <c r="E35" s="131" t="n">
        <v>62</v>
      </c>
      <c r="F35" s="131" t="n">
        <v>92</v>
      </c>
      <c r="G35" s="131" t="n">
        <v>49</v>
      </c>
      <c r="H35" s="131" t="n">
        <v>69</v>
      </c>
      <c r="I35" s="131" t="n">
        <v>33</v>
      </c>
      <c r="J35" s="132" t="n">
        <v>54</v>
      </c>
      <c r="K35" s="183"/>
      <c r="L35" s="133" t="n">
        <v>275</v>
      </c>
      <c r="M35" s="132" t="n">
        <v>205</v>
      </c>
      <c r="BC35" s="403" t="n">
        <v>0</v>
      </c>
      <c r="BD35" s="403" t="n">
        <v>0</v>
      </c>
      <c r="BE35" s="403" t="n">
        <v>0</v>
      </c>
    </row>
    <row r="36" customFormat="false" ht="14.25" hidden="false" customHeight="true" outlineLevel="0" collapsed="false">
      <c r="A36" s="266" t="s">
        <v>281</v>
      </c>
      <c r="B36" s="267"/>
      <c r="C36" s="144" t="n">
        <v>27</v>
      </c>
      <c r="D36" s="144" t="n">
        <v>6</v>
      </c>
      <c r="E36" s="144" t="n">
        <v>14</v>
      </c>
      <c r="F36" s="144" t="n">
        <v>8</v>
      </c>
      <c r="G36" s="144" t="n">
        <v>21</v>
      </c>
      <c r="H36" s="144" t="n">
        <v>19</v>
      </c>
      <c r="I36" s="144" t="n">
        <v>11</v>
      </c>
      <c r="J36" s="145" t="n">
        <v>14</v>
      </c>
      <c r="K36" s="348"/>
      <c r="L36" s="349" t="n">
        <v>55</v>
      </c>
      <c r="M36" s="292" t="n">
        <v>65</v>
      </c>
      <c r="BC36" s="403" t="n">
        <v>0</v>
      </c>
      <c r="BD36" s="403" t="n">
        <v>0</v>
      </c>
      <c r="BE36" s="403" t="n">
        <v>0</v>
      </c>
    </row>
    <row r="37" customFormat="false" ht="15" hidden="false" customHeight="true" outlineLevel="0" collapsed="false">
      <c r="A37" s="266" t="s">
        <v>292</v>
      </c>
      <c r="B37" s="305"/>
      <c r="C37" s="144" t="n">
        <v>62</v>
      </c>
      <c r="D37" s="144" t="n">
        <v>26</v>
      </c>
      <c r="E37" s="144" t="n">
        <v>48</v>
      </c>
      <c r="F37" s="144" t="n">
        <v>84</v>
      </c>
      <c r="G37" s="144" t="n">
        <v>28</v>
      </c>
      <c r="H37" s="144" t="n">
        <v>50</v>
      </c>
      <c r="I37" s="144" t="n">
        <v>22</v>
      </c>
      <c r="J37" s="145" t="n">
        <v>40</v>
      </c>
      <c r="K37" s="354"/>
      <c r="L37" s="351" t="n">
        <v>220</v>
      </c>
      <c r="M37" s="353" t="n">
        <v>140</v>
      </c>
      <c r="BC37" s="403" t="n">
        <v>0</v>
      </c>
      <c r="BD37" s="403" t="n">
        <v>0</v>
      </c>
      <c r="BE37" s="403" t="n">
        <v>0</v>
      </c>
    </row>
    <row r="38" customFormat="false" ht="15" hidden="false" customHeight="true" outlineLevel="0" collapsed="false">
      <c r="C38" s="412"/>
      <c r="D38" s="412"/>
      <c r="E38" s="412"/>
      <c r="F38" s="412"/>
      <c r="G38" s="412"/>
      <c r="H38" s="412"/>
      <c r="I38" s="412"/>
      <c r="J38" s="412"/>
      <c r="K38" s="412"/>
      <c r="L38" s="412"/>
      <c r="M38" s="412"/>
    </row>
    <row r="39" customFormat="false" ht="15" hidden="false" customHeight="true" outlineLevel="0" collapsed="false">
      <c r="A39" s="41" t="s">
        <v>245</v>
      </c>
      <c r="B39" s="41"/>
      <c r="C39" s="312" t="n">
        <v>3</v>
      </c>
      <c r="D39" s="312" t="n">
        <v>4</v>
      </c>
      <c r="E39" s="312" t="n">
        <v>5</v>
      </c>
      <c r="F39" s="312" t="n">
        <v>6</v>
      </c>
      <c r="G39" s="312" t="n">
        <v>7</v>
      </c>
      <c r="H39" s="312" t="n">
        <v>8</v>
      </c>
      <c r="I39" s="312" t="n">
        <v>9</v>
      </c>
      <c r="J39" s="312" t="n">
        <v>10</v>
      </c>
      <c r="K39" s="413"/>
      <c r="L39" s="312" t="n">
        <v>15</v>
      </c>
      <c r="M39" s="312" t="n">
        <v>18</v>
      </c>
    </row>
    <row r="40" customFormat="false" ht="15" hidden="false" customHeight="true" outlineLevel="0" collapsed="false">
      <c r="A40" s="380" t="s">
        <v>278</v>
      </c>
      <c r="B40" s="294"/>
      <c r="C40" s="131" t="n">
        <v>87</v>
      </c>
      <c r="D40" s="131" t="n">
        <v>96</v>
      </c>
      <c r="E40" s="131" t="n">
        <v>107</v>
      </c>
      <c r="F40" s="131" t="n">
        <v>110</v>
      </c>
      <c r="G40" s="131" t="n">
        <v>62</v>
      </c>
      <c r="H40" s="131" t="n">
        <v>83</v>
      </c>
      <c r="I40" s="131" t="n">
        <v>97</v>
      </c>
      <c r="J40" s="126" t="n">
        <v>93</v>
      </c>
      <c r="K40" s="183"/>
      <c r="L40" s="128" t="n">
        <v>400</v>
      </c>
      <c r="M40" s="126" t="n">
        <v>335</v>
      </c>
    </row>
    <row r="41" customFormat="false" ht="15" hidden="false" customHeight="true" outlineLevel="0" collapsed="false">
      <c r="A41" s="296" t="s">
        <v>231</v>
      </c>
      <c r="B41" s="290"/>
      <c r="C41" s="131" t="n">
        <v>191</v>
      </c>
      <c r="D41" s="131" t="n">
        <v>146</v>
      </c>
      <c r="E41" s="131" t="n">
        <v>155</v>
      </c>
      <c r="F41" s="131" t="n">
        <v>177</v>
      </c>
      <c r="G41" s="131" t="n">
        <v>201</v>
      </c>
      <c r="H41" s="131" t="n">
        <v>188</v>
      </c>
      <c r="I41" s="131" t="n">
        <v>143</v>
      </c>
      <c r="J41" s="132" t="n">
        <v>152</v>
      </c>
      <c r="K41" s="183"/>
      <c r="L41" s="133" t="n">
        <v>669</v>
      </c>
      <c r="M41" s="145" t="n">
        <v>684</v>
      </c>
    </row>
    <row r="42" customFormat="false" ht="15" hidden="false" customHeight="true" outlineLevel="0" collapsed="false">
      <c r="A42" s="380" t="s">
        <v>279</v>
      </c>
      <c r="B42" s="294"/>
      <c r="C42" s="125" t="n">
        <v>278</v>
      </c>
      <c r="D42" s="125" t="n">
        <v>242</v>
      </c>
      <c r="E42" s="125" t="n">
        <v>262</v>
      </c>
      <c r="F42" s="125" t="n">
        <v>287</v>
      </c>
      <c r="G42" s="125" t="n">
        <v>263</v>
      </c>
      <c r="H42" s="125" t="n">
        <v>271</v>
      </c>
      <c r="I42" s="125" t="n">
        <v>240</v>
      </c>
      <c r="J42" s="126" t="n">
        <v>245</v>
      </c>
      <c r="K42" s="183"/>
      <c r="L42" s="128" t="n">
        <v>1069</v>
      </c>
      <c r="M42" s="126" t="n">
        <v>1019</v>
      </c>
      <c r="BC42" s="403" t="n">
        <v>0</v>
      </c>
      <c r="BD42" s="403" t="n">
        <v>0</v>
      </c>
      <c r="BE42" s="403" t="n">
        <v>0</v>
      </c>
    </row>
    <row r="43" customFormat="false" ht="15" hidden="false" customHeight="true" outlineLevel="0" collapsed="false">
      <c r="A43" s="296" t="s">
        <v>233</v>
      </c>
      <c r="B43" s="290"/>
      <c r="C43" s="144" t="n">
        <v>-17</v>
      </c>
      <c r="D43" s="144" t="n">
        <v>2</v>
      </c>
      <c r="E43" s="144" t="n">
        <v>-5</v>
      </c>
      <c r="F43" s="144" t="n">
        <v>-15</v>
      </c>
      <c r="G43" s="144" t="n">
        <v>-6</v>
      </c>
      <c r="H43" s="144" t="n">
        <v>1</v>
      </c>
      <c r="I43" s="144" t="n">
        <v>1</v>
      </c>
      <c r="J43" s="145" t="n">
        <v>-10</v>
      </c>
      <c r="K43" s="183"/>
      <c r="L43" s="146" t="n">
        <v>-35</v>
      </c>
      <c r="M43" s="145" t="n">
        <v>-14</v>
      </c>
      <c r="BC43" s="403" t="n">
        <v>0</v>
      </c>
      <c r="BD43" s="403" t="n">
        <v>0</v>
      </c>
      <c r="BE43" s="403" t="n">
        <v>0</v>
      </c>
    </row>
    <row r="44" customFormat="false" ht="15" hidden="false" customHeight="true" outlineLevel="0" collapsed="false">
      <c r="A44" s="99" t="s">
        <v>280</v>
      </c>
      <c r="B44" s="34"/>
      <c r="C44" s="131" t="n">
        <v>295</v>
      </c>
      <c r="D44" s="131" t="n">
        <v>240</v>
      </c>
      <c r="E44" s="131" t="n">
        <v>267</v>
      </c>
      <c r="F44" s="131" t="n">
        <v>302</v>
      </c>
      <c r="G44" s="131" t="n">
        <v>269</v>
      </c>
      <c r="H44" s="131" t="n">
        <v>270</v>
      </c>
      <c r="I44" s="131" t="n">
        <v>239</v>
      </c>
      <c r="J44" s="132" t="n">
        <v>255</v>
      </c>
      <c r="K44" s="183"/>
      <c r="L44" s="133" t="n">
        <v>1104</v>
      </c>
      <c r="M44" s="132" t="n">
        <v>1033</v>
      </c>
      <c r="BC44" s="403" t="n">
        <v>0</v>
      </c>
      <c r="BD44" s="403" t="n">
        <v>0</v>
      </c>
      <c r="BE44" s="403" t="n">
        <v>0</v>
      </c>
    </row>
    <row r="45" customFormat="false" ht="15" hidden="false" customHeight="true" outlineLevel="0" collapsed="false">
      <c r="A45" s="296" t="s">
        <v>105</v>
      </c>
      <c r="B45" s="290"/>
      <c r="C45" s="144" t="n">
        <v>210</v>
      </c>
      <c r="D45" s="144" t="n">
        <v>209</v>
      </c>
      <c r="E45" s="144" t="n">
        <v>206</v>
      </c>
      <c r="F45" s="144" t="n">
        <v>209</v>
      </c>
      <c r="G45" s="144" t="n">
        <v>221</v>
      </c>
      <c r="H45" s="144" t="n">
        <v>202</v>
      </c>
      <c r="I45" s="144" t="n">
        <v>205</v>
      </c>
      <c r="J45" s="145" t="n">
        <v>201</v>
      </c>
      <c r="K45" s="183"/>
      <c r="L45" s="146" t="n">
        <v>834</v>
      </c>
      <c r="M45" s="145" t="n">
        <v>829</v>
      </c>
      <c r="BC45" s="403" t="n">
        <v>0</v>
      </c>
      <c r="BD45" s="403" t="n">
        <v>0</v>
      </c>
      <c r="BE45" s="403" t="n">
        <v>0</v>
      </c>
    </row>
    <row r="46" customFormat="false" ht="15" hidden="false" customHeight="false" outlineLevel="0" collapsed="false">
      <c r="A46" s="99" t="s">
        <v>235</v>
      </c>
      <c r="B46" s="91"/>
      <c r="C46" s="131" t="n">
        <v>85</v>
      </c>
      <c r="D46" s="131" t="n">
        <v>31</v>
      </c>
      <c r="E46" s="131" t="n">
        <v>61</v>
      </c>
      <c r="F46" s="131" t="n">
        <v>93</v>
      </c>
      <c r="G46" s="131" t="n">
        <v>48</v>
      </c>
      <c r="H46" s="131" t="n">
        <v>68</v>
      </c>
      <c r="I46" s="131" t="n">
        <v>34</v>
      </c>
      <c r="J46" s="132" t="n">
        <v>54</v>
      </c>
      <c r="K46" s="183"/>
      <c r="L46" s="133" t="n">
        <v>270</v>
      </c>
      <c r="M46" s="132" t="n">
        <v>204</v>
      </c>
    </row>
    <row r="47" customFormat="false" ht="17.25" hidden="false" customHeight="true" outlineLevel="0" collapsed="false">
      <c r="A47" s="296" t="s">
        <v>281</v>
      </c>
      <c r="B47" s="290"/>
      <c r="C47" s="144" t="n">
        <v>25</v>
      </c>
      <c r="D47" s="144" t="n">
        <v>6</v>
      </c>
      <c r="E47" s="144" t="n">
        <v>14</v>
      </c>
      <c r="F47" s="144" t="n">
        <v>9</v>
      </c>
      <c r="G47" s="144" t="n">
        <v>19</v>
      </c>
      <c r="H47" s="144" t="n">
        <v>20</v>
      </c>
      <c r="I47" s="144" t="n">
        <v>12</v>
      </c>
      <c r="J47" s="145" t="n">
        <v>14</v>
      </c>
      <c r="K47" s="185"/>
      <c r="L47" s="146" t="n">
        <v>54</v>
      </c>
      <c r="M47" s="145" t="n">
        <v>65</v>
      </c>
    </row>
    <row r="48" customFormat="false" ht="17.25" hidden="false" customHeight="true" outlineLevel="0" collapsed="false">
      <c r="A48" s="266" t="s">
        <v>292</v>
      </c>
      <c r="B48" s="381"/>
      <c r="C48" s="144" t="n">
        <v>60</v>
      </c>
      <c r="D48" s="144" t="n">
        <v>25</v>
      </c>
      <c r="E48" s="144" t="n">
        <v>47</v>
      </c>
      <c r="F48" s="144" t="n">
        <v>84</v>
      </c>
      <c r="G48" s="144" t="n">
        <v>29</v>
      </c>
      <c r="H48" s="144" t="n">
        <v>48</v>
      </c>
      <c r="I48" s="144" t="n">
        <v>22</v>
      </c>
      <c r="J48" s="145" t="n">
        <v>40</v>
      </c>
      <c r="K48" s="185"/>
      <c r="L48" s="146" t="n">
        <v>216</v>
      </c>
      <c r="M48" s="145" t="n">
        <v>139</v>
      </c>
      <c r="BC48" s="403" t="n">
        <v>0</v>
      </c>
      <c r="BD48" s="403" t="n">
        <v>0</v>
      </c>
      <c r="BE48" s="403" t="n">
        <v>0</v>
      </c>
    </row>
    <row r="49" customFormat="false" ht="15" hidden="false" customHeight="true" outlineLevel="0" collapsed="false">
      <c r="A49" s="235" t="s">
        <v>126</v>
      </c>
      <c r="B49" s="34"/>
      <c r="C49" s="414" t="n">
        <v>0.0525509691854409</v>
      </c>
      <c r="D49" s="414" t="n">
        <v>-0.104070178661801</v>
      </c>
      <c r="E49" s="414" t="n">
        <v>0.0920450617198694</v>
      </c>
      <c r="F49" s="414" t="n">
        <v>0.171309393689421</v>
      </c>
      <c r="G49" s="414" t="n">
        <v>0.121219525213963</v>
      </c>
      <c r="H49" s="414" t="n">
        <v>0.0281987742335819</v>
      </c>
      <c r="I49" s="414" t="n">
        <v>-0.0571239267772988</v>
      </c>
      <c r="J49" s="400" t="n">
        <v>-0.14127690174716</v>
      </c>
      <c r="K49" s="415"/>
      <c r="L49" s="160" t="n">
        <v>0.0487747312133322</v>
      </c>
      <c r="M49" s="159" t="n">
        <v>-0.0182324763396706</v>
      </c>
      <c r="BC49" s="403"/>
      <c r="BD49" s="403"/>
      <c r="BE49" s="403"/>
    </row>
    <row r="50" customFormat="false" ht="15" hidden="false" customHeight="true" outlineLevel="0" collapsed="false">
      <c r="A50" s="235" t="s">
        <v>129</v>
      </c>
      <c r="B50" s="34"/>
      <c r="C50" s="414" t="n">
        <v>-0.0486257449581731</v>
      </c>
      <c r="D50" s="414" t="n">
        <v>0.0307576665996239</v>
      </c>
      <c r="E50" s="414" t="n">
        <v>0.0090021373495639</v>
      </c>
      <c r="F50" s="414" t="n">
        <v>0.0388336992659561</v>
      </c>
      <c r="G50" s="414" t="n">
        <v>0.0533191022248309</v>
      </c>
      <c r="H50" s="414" t="n">
        <v>0.03349886375689</v>
      </c>
      <c r="I50" s="414" t="n">
        <v>0.0468364008095183</v>
      </c>
      <c r="J50" s="400" t="n">
        <v>0.0287782524124414</v>
      </c>
      <c r="K50" s="415"/>
      <c r="L50" s="160" t="n">
        <v>0.00618862149175681</v>
      </c>
      <c r="M50" s="159" t="n">
        <v>0.0408327644433899</v>
      </c>
      <c r="BC50" s="403"/>
      <c r="BD50" s="403"/>
      <c r="BE50" s="403"/>
    </row>
    <row r="51" customFormat="false" ht="15" hidden="false" customHeight="true" outlineLevel="0" collapsed="false">
      <c r="A51" s="235" t="s">
        <v>241</v>
      </c>
      <c r="B51" s="34"/>
      <c r="C51" s="131" t="n">
        <v>86882</v>
      </c>
      <c r="D51" s="131" t="n">
        <v>95561</v>
      </c>
      <c r="E51" s="131" t="n">
        <v>99281</v>
      </c>
      <c r="F51" s="131" t="n">
        <v>94127</v>
      </c>
      <c r="G51" s="131" t="n">
        <v>93902</v>
      </c>
      <c r="H51" s="131" t="n">
        <v>96965</v>
      </c>
      <c r="I51" s="131" t="n">
        <v>93251</v>
      </c>
      <c r="J51" s="132" t="n">
        <v>93423</v>
      </c>
      <c r="K51" s="185"/>
      <c r="L51" s="133" t="n">
        <v>93919</v>
      </c>
      <c r="M51" s="132" t="n">
        <v>94391</v>
      </c>
      <c r="BC51" s="403" t="n">
        <v>0</v>
      </c>
      <c r="BD51" s="403" t="n">
        <v>0</v>
      </c>
      <c r="BE51" s="403" t="n">
        <v>0</v>
      </c>
    </row>
    <row r="52" customFormat="false" ht="15" hidden="false" customHeight="true" outlineLevel="0" collapsed="false">
      <c r="A52" s="235" t="s">
        <v>136</v>
      </c>
      <c r="B52" s="4"/>
      <c r="C52" s="131" t="n">
        <v>75721</v>
      </c>
      <c r="D52" s="131" t="n">
        <v>80480</v>
      </c>
      <c r="E52" s="131" t="n">
        <v>81391</v>
      </c>
      <c r="F52" s="131" t="n">
        <v>73962</v>
      </c>
      <c r="G52" s="131" t="n">
        <v>73057</v>
      </c>
      <c r="H52" s="131" t="n">
        <v>75820</v>
      </c>
      <c r="I52" s="131" t="n">
        <v>70807</v>
      </c>
      <c r="J52" s="132" t="n">
        <v>69217</v>
      </c>
      <c r="K52" s="185"/>
      <c r="L52" s="133" t="n">
        <v>77860</v>
      </c>
      <c r="M52" s="132" t="n">
        <v>72233</v>
      </c>
      <c r="BC52" s="403" t="n">
        <v>0</v>
      </c>
      <c r="BD52" s="403" t="n">
        <v>0</v>
      </c>
      <c r="BE52" s="403" t="n">
        <v>0</v>
      </c>
    </row>
    <row r="53" customFormat="false" ht="15" hidden="false" customHeight="true" outlineLevel="0" collapsed="false">
      <c r="A53" s="233" t="s">
        <v>242</v>
      </c>
      <c r="B53" s="41"/>
      <c r="C53" s="131" t="n">
        <v>8230</v>
      </c>
      <c r="D53" s="131" t="n">
        <v>8107</v>
      </c>
      <c r="E53" s="131" t="n">
        <v>9321</v>
      </c>
      <c r="F53" s="131" t="n">
        <v>8634</v>
      </c>
      <c r="G53" s="131" t="n">
        <v>8283</v>
      </c>
      <c r="H53" s="131" t="n">
        <v>8267</v>
      </c>
      <c r="I53" s="131" t="n">
        <v>7940</v>
      </c>
      <c r="J53" s="132" t="n">
        <v>7863</v>
      </c>
      <c r="K53" s="185"/>
      <c r="L53" s="133" t="n">
        <v>8567</v>
      </c>
      <c r="M53" s="132" t="n">
        <v>8089</v>
      </c>
    </row>
    <row r="54" customFormat="false" ht="15.75" hidden="false" customHeight="true" outlineLevel="0" collapsed="false">
      <c r="A54" s="296" t="s">
        <v>243</v>
      </c>
      <c r="B54" s="290"/>
      <c r="C54" s="144" t="n">
        <v>59184</v>
      </c>
      <c r="D54" s="144" t="n">
        <v>58925</v>
      </c>
      <c r="E54" s="144" t="n">
        <v>64972</v>
      </c>
      <c r="F54" s="144" t="n">
        <v>60207</v>
      </c>
      <c r="G54" s="144" t="n">
        <v>53846</v>
      </c>
      <c r="H54" s="144" t="n">
        <v>50425</v>
      </c>
      <c r="I54" s="144" t="n">
        <v>47976</v>
      </c>
      <c r="J54" s="145" t="n">
        <v>42842</v>
      </c>
      <c r="K54" s="183"/>
      <c r="L54" s="146" t="n">
        <v>60788</v>
      </c>
      <c r="M54" s="145" t="n">
        <v>48776</v>
      </c>
    </row>
    <row r="55" customFormat="false" ht="15" hidden="false" customHeight="true" outlineLevel="0" collapsed="false">
      <c r="A55" s="34"/>
      <c r="B55" s="34"/>
      <c r="C55" s="136"/>
      <c r="D55" s="136"/>
      <c r="E55" s="136"/>
      <c r="F55" s="136"/>
      <c r="G55" s="136"/>
      <c r="H55" s="136"/>
      <c r="I55" s="136"/>
      <c r="J55" s="136"/>
      <c r="K55" s="183"/>
      <c r="L55" s="131"/>
      <c r="M55" s="131"/>
    </row>
    <row r="56" customFormat="false" ht="15" hidden="false" customHeight="true" outlineLevel="0" collapsed="false"/>
    <row r="57" customFormat="false" ht="15" hidden="false" customHeight="true" outlineLevel="0" collapsed="false">
      <c r="BC57" s="403" t="n">
        <v>0</v>
      </c>
      <c r="BD57" s="403" t="n">
        <v>0</v>
      </c>
      <c r="BE57" s="403" t="n">
        <v>0</v>
      </c>
    </row>
    <row r="58" customFormat="false" ht="15" hidden="false" customHeight="true" outlineLevel="0" collapsed="false">
      <c r="BC58" s="403" t="n">
        <v>0</v>
      </c>
      <c r="BD58" s="403" t="n">
        <v>0</v>
      </c>
      <c r="BE58" s="403" t="n">
        <v>0</v>
      </c>
    </row>
    <row r="59" customFormat="false" ht="15" hidden="false" customHeight="true" outlineLevel="0" collapsed="false">
      <c r="BC59" s="403" t="n">
        <v>0</v>
      </c>
      <c r="BD59" s="403" t="n">
        <v>0</v>
      </c>
      <c r="BE59" s="403" t="n">
        <v>0</v>
      </c>
    </row>
    <row r="60" customFormat="false" ht="15" hidden="false" customHeight="true" outlineLevel="0" collapsed="false">
      <c r="BC60" s="403" t="n">
        <v>0</v>
      </c>
      <c r="BD60" s="403" t="n">
        <v>0</v>
      </c>
      <c r="BE60" s="403" t="n">
        <v>0</v>
      </c>
    </row>
    <row r="61" customFormat="false" ht="15" hidden="false" customHeight="true" outlineLevel="0" collapsed="false">
      <c r="BC61" s="403" t="n">
        <v>0</v>
      </c>
      <c r="BD61" s="403" t="n">
        <v>0</v>
      </c>
      <c r="BE61" s="403" t="n">
        <v>0</v>
      </c>
    </row>
    <row r="62" customFormat="false" ht="15" hidden="false" customHeight="true" outlineLevel="0" collapsed="false">
      <c r="BC62" s="403" t="n">
        <v>0</v>
      </c>
      <c r="BD62" s="403" t="n">
        <v>0</v>
      </c>
      <c r="BE62" s="403" t="n">
        <v>0</v>
      </c>
    </row>
    <row r="63" customFormat="false" ht="15" hidden="false" customHeight="true" outlineLevel="0" collapsed="false">
      <c r="BC63" s="403" t="n">
        <v>0</v>
      </c>
      <c r="BD63" s="403" t="n">
        <v>0</v>
      </c>
      <c r="BE63" s="403" t="n">
        <v>0</v>
      </c>
    </row>
    <row r="64" customFormat="false" ht="15" hidden="false" customHeight="true" outlineLevel="0" collapsed="false">
      <c r="BC64" s="403" t="n">
        <v>0</v>
      </c>
      <c r="BD64" s="403" t="n">
        <v>0</v>
      </c>
      <c r="BE64" s="403" t="n">
        <v>0</v>
      </c>
    </row>
    <row r="65" customFormat="false" ht="15" hidden="false" customHeight="true" outlineLevel="0" collapsed="false">
      <c r="BC65" s="403" t="n">
        <v>0</v>
      </c>
      <c r="BD65" s="403" t="n">
        <v>0</v>
      </c>
      <c r="BE65" s="403" t="n">
        <v>0</v>
      </c>
    </row>
    <row r="66" customFormat="false" ht="15" hidden="false" customHeight="true" outlineLevel="0" collapsed="false">
      <c r="BC66" s="403" t="n">
        <v>0</v>
      </c>
      <c r="BD66" s="403" t="n">
        <v>0</v>
      </c>
      <c r="BE66" s="403" t="n">
        <v>0</v>
      </c>
    </row>
    <row r="67" customFormat="false" ht="15" hidden="false" customHeight="true" outlineLevel="0" collapsed="false">
      <c r="BC67" s="403" t="n">
        <v>0</v>
      </c>
      <c r="BD67" s="403" t="n">
        <v>0</v>
      </c>
      <c r="BE67" s="403" t="n">
        <v>0</v>
      </c>
    </row>
    <row r="68" customFormat="false" ht="15" hidden="false" customHeight="true" outlineLevel="0" collapsed="false"/>
    <row r="69" customFormat="false" ht="15" hidden="false" customHeight="true" outlineLevel="0" collapsed="false"/>
    <row r="77" customFormat="false" ht="12.75" hidden="false" customHeight="false" outlineLevel="0" collapsed="false">
      <c r="BC77" s="403" t="n">
        <v>0</v>
      </c>
      <c r="BD77" s="403" t="n">
        <v>0</v>
      </c>
      <c r="BE77" s="403" t="n">
        <v>0</v>
      </c>
    </row>
    <row r="78" customFormat="false" ht="12.75" hidden="false" customHeight="false" outlineLevel="0" collapsed="false">
      <c r="BC78" s="403" t="n">
        <v>0</v>
      </c>
      <c r="BD78" s="403" t="n">
        <v>0</v>
      </c>
      <c r="BE78" s="403" t="n">
        <v>0</v>
      </c>
    </row>
    <row r="79" customFormat="false" ht="12.75" hidden="false" customHeight="false" outlineLevel="0" collapsed="false">
      <c r="BC79" s="403" t="n">
        <v>0</v>
      </c>
      <c r="BD79" s="403" t="n">
        <v>0</v>
      </c>
      <c r="BE79" s="403" t="n">
        <v>0</v>
      </c>
    </row>
    <row r="80" customFormat="false" ht="12.75" hidden="false" customHeight="false" outlineLevel="0" collapsed="false">
      <c r="BC80" s="403" t="n">
        <v>0</v>
      </c>
      <c r="BD80" s="403" t="n">
        <v>0</v>
      </c>
      <c r="BE80" s="403" t="n">
        <v>0</v>
      </c>
    </row>
    <row r="81" customFormat="false" ht="12.75" hidden="false" customHeight="false" outlineLevel="0" collapsed="false">
      <c r="BC81" s="403" t="n">
        <v>0</v>
      </c>
      <c r="BD81" s="403" t="n">
        <v>0</v>
      </c>
      <c r="BE81" s="403" t="n">
        <v>0</v>
      </c>
    </row>
    <row r="92" customFormat="false" ht="12.75" hidden="false" customHeight="false" outlineLevel="0" collapsed="false">
      <c r="BC92" s="403" t="n">
        <v>0</v>
      </c>
      <c r="BD92" s="403" t="n">
        <v>0</v>
      </c>
      <c r="BE92" s="403" t="n">
        <v>0</v>
      </c>
    </row>
    <row r="93" customFormat="false" ht="12.75" hidden="false" customHeight="false" outlineLevel="0" collapsed="false">
      <c r="BC93" s="403" t="n">
        <v>0</v>
      </c>
      <c r="BD93" s="403" t="n">
        <v>0</v>
      </c>
      <c r="BE93" s="403" t="n">
        <v>0</v>
      </c>
    </row>
    <row r="94" customFormat="false" ht="12.75" hidden="false" customHeight="false" outlineLevel="0" collapsed="false">
      <c r="BC94" s="403" t="n">
        <v>0</v>
      </c>
      <c r="BD94" s="403" t="n">
        <v>0</v>
      </c>
      <c r="BE94" s="403" t="n">
        <v>0</v>
      </c>
    </row>
    <row r="95" customFormat="false" ht="12.75" hidden="false" customHeight="false" outlineLevel="0" collapsed="false">
      <c r="BC95" s="403" t="n">
        <v>0</v>
      </c>
      <c r="BD95" s="403" t="n">
        <v>0</v>
      </c>
      <c r="BE95" s="403" t="n">
        <v>0</v>
      </c>
    </row>
    <row r="96" customFormat="false" ht="12.75" hidden="false" customHeight="false" outlineLevel="0" collapsed="false">
      <c r="BC96" s="403" t="n">
        <v>0</v>
      </c>
      <c r="BD96" s="403" t="n">
        <v>0</v>
      </c>
      <c r="BE96" s="403" t="n">
        <v>0</v>
      </c>
    </row>
    <row r="97" customFormat="false" ht="12.75" hidden="false" customHeight="false" outlineLevel="0" collapsed="false">
      <c r="BC97" s="403" t="n">
        <v>0</v>
      </c>
      <c r="BD97" s="403" t="n">
        <v>0</v>
      </c>
      <c r="BE97" s="403" t="n">
        <v>0</v>
      </c>
    </row>
    <row r="98" customFormat="false" ht="12.75" hidden="false" customHeight="false" outlineLevel="0" collapsed="false">
      <c r="BC98" s="403" t="n">
        <v>0</v>
      </c>
      <c r="BD98" s="403" t="n">
        <v>0</v>
      </c>
      <c r="BE98" s="403" t="n">
        <v>0</v>
      </c>
    </row>
    <row r="99" customFormat="false" ht="12.75" hidden="false" customHeight="false" outlineLevel="0" collapsed="false">
      <c r="BC99" s="403" t="n">
        <v>0</v>
      </c>
      <c r="BD99" s="403" t="n">
        <v>0</v>
      </c>
      <c r="BE99" s="403" t="n">
        <v>0</v>
      </c>
    </row>
  </sheetData>
  <sheetProtection sheet="true" password="e170" objects="true" scenarios="true"/>
  <mergeCells count="1">
    <mergeCell ref="BC3:BE3"/>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0</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S11" activeCellId="0" sqref="S11"/>
    </sheetView>
  </sheetViews>
  <sheetFormatPr defaultColWidth="9.0546875" defaultRowHeight="12.75" zeroHeight="false" outlineLevelRow="1" outlineLevelCol="0"/>
  <cols>
    <col collapsed="false" customWidth="true" hidden="false" outlineLevel="0" max="1" min="1" style="0" width="3.14"/>
    <col collapsed="false" customWidth="true" hidden="false" outlineLevel="0" max="2" min="2" style="0" width="60.99"/>
    <col collapsed="false" customWidth="true" hidden="false" outlineLevel="0" max="3" min="3" style="0" width="11.85"/>
    <col collapsed="false" customWidth="true" hidden="false" outlineLevel="0" max="4" min="4" style="0" width="12.14"/>
    <col collapsed="false" customWidth="true" hidden="false" outlineLevel="0" max="5" min="5" style="0" width="11.85"/>
    <col collapsed="false" customWidth="true" hidden="false" outlineLevel="0" max="10" min="6" style="0" width="11.7"/>
    <col collapsed="false" customWidth="true" hidden="false" outlineLevel="0" max="11" min="11" style="0" width="2.7"/>
    <col collapsed="false" customWidth="true" hidden="false" outlineLevel="0" max="13" min="12" style="0" width="11.7"/>
  </cols>
  <sheetData>
    <row r="1" customFormat="false" ht="23.25" hidden="false" customHeight="true" outlineLevel="0" collapsed="false">
      <c r="A1" s="416"/>
      <c r="B1" s="416"/>
      <c r="C1" s="113"/>
      <c r="D1" s="113"/>
      <c r="E1" s="113"/>
      <c r="F1" s="113"/>
      <c r="G1" s="113"/>
      <c r="H1" s="113"/>
      <c r="I1" s="113"/>
      <c r="J1" s="113"/>
      <c r="K1" s="113"/>
      <c r="L1" s="113"/>
      <c r="M1" s="113"/>
    </row>
    <row r="2" customFormat="false" ht="18" hidden="false" customHeight="true" outlineLevel="0" collapsed="false">
      <c r="A2" s="114" t="s">
        <v>317</v>
      </c>
      <c r="B2" s="113"/>
      <c r="C2" s="30"/>
      <c r="D2" s="30"/>
      <c r="E2" s="30"/>
      <c r="F2" s="30"/>
      <c r="G2" s="30"/>
      <c r="H2" s="30"/>
      <c r="I2" s="30"/>
      <c r="J2" s="30"/>
      <c r="K2" s="30"/>
      <c r="L2" s="30"/>
      <c r="M2" s="30"/>
    </row>
    <row r="3" customFormat="false" ht="18" hidden="false" customHeight="true" outlineLevel="0" collapsed="false">
      <c r="A3" s="114" t="s">
        <v>276</v>
      </c>
      <c r="B3" s="30"/>
      <c r="C3" s="115"/>
      <c r="D3" s="115"/>
      <c r="E3" s="115"/>
      <c r="F3" s="115"/>
      <c r="G3" s="115"/>
      <c r="H3" s="115"/>
      <c r="I3" s="115"/>
      <c r="J3" s="115"/>
      <c r="K3" s="30"/>
      <c r="L3" s="115"/>
      <c r="M3" s="115"/>
    </row>
    <row r="4" customFormat="false" ht="18" hidden="false" customHeight="true" outlineLevel="0" collapsed="false">
      <c r="A4" s="114" t="s">
        <v>277</v>
      </c>
      <c r="B4" s="222"/>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customFormat="false" ht="15" hidden="false" customHeight="true" outlineLevel="0" collapsed="false">
      <c r="A6" s="417"/>
      <c r="B6" s="417"/>
      <c r="C6" s="418"/>
      <c r="D6" s="418"/>
      <c r="E6" s="418"/>
      <c r="F6" s="418"/>
      <c r="G6" s="418"/>
      <c r="H6" s="418"/>
      <c r="I6" s="418"/>
      <c r="J6" s="418"/>
      <c r="K6" s="344"/>
      <c r="L6" s="418"/>
      <c r="M6" s="418"/>
    </row>
    <row r="7" customFormat="false" ht="15" hidden="false" customHeight="true" outlineLevel="0" collapsed="false">
      <c r="A7" s="261" t="s">
        <v>318</v>
      </c>
      <c r="B7" s="41"/>
      <c r="C7" s="419" t="n">
        <v>39</v>
      </c>
      <c r="D7" s="419" t="n">
        <v>82</v>
      </c>
      <c r="E7" s="419" t="n">
        <v>110</v>
      </c>
      <c r="F7" s="419" t="n">
        <v>177</v>
      </c>
      <c r="G7" s="419" t="n">
        <v>177</v>
      </c>
      <c r="H7" s="419" t="n">
        <v>159</v>
      </c>
      <c r="I7" s="419" t="n">
        <v>90</v>
      </c>
      <c r="J7" s="420" t="n">
        <v>185</v>
      </c>
      <c r="K7" s="331"/>
      <c r="L7" s="421" t="n">
        <v>408</v>
      </c>
      <c r="M7" s="420" t="n">
        <v>611</v>
      </c>
    </row>
    <row r="8" customFormat="false" ht="15" hidden="false" customHeight="true" outlineLevel="0" collapsed="false">
      <c r="A8" s="296" t="s">
        <v>319</v>
      </c>
      <c r="B8" s="363"/>
      <c r="C8" s="422" t="n">
        <v>-89</v>
      </c>
      <c r="D8" s="423" t="n">
        <v>-120</v>
      </c>
      <c r="E8" s="423" t="n">
        <v>-71</v>
      </c>
      <c r="F8" s="423" t="n">
        <v>-64</v>
      </c>
      <c r="G8" s="423" t="n">
        <v>-92</v>
      </c>
      <c r="H8" s="423" t="n">
        <v>-66</v>
      </c>
      <c r="I8" s="423" t="n">
        <v>-56</v>
      </c>
      <c r="J8" s="424" t="n">
        <v>-52</v>
      </c>
      <c r="K8" s="331"/>
      <c r="L8" s="425" t="n">
        <v>-344</v>
      </c>
      <c r="M8" s="424" t="n">
        <v>-266</v>
      </c>
    </row>
    <row r="9" customFormat="false" ht="15" hidden="false" customHeight="true" outlineLevel="0" collapsed="false">
      <c r="A9" s="99" t="s">
        <v>230</v>
      </c>
      <c r="B9" s="91"/>
      <c r="C9" s="139" t="n">
        <v>-50</v>
      </c>
      <c r="D9" s="139" t="n">
        <v>-38</v>
      </c>
      <c r="E9" s="139" t="n">
        <v>39</v>
      </c>
      <c r="F9" s="139" t="n">
        <v>113</v>
      </c>
      <c r="G9" s="139" t="n">
        <v>85</v>
      </c>
      <c r="H9" s="139" t="n">
        <v>93</v>
      </c>
      <c r="I9" s="139" t="n">
        <v>34</v>
      </c>
      <c r="J9" s="140" t="n">
        <v>133</v>
      </c>
      <c r="K9" s="348"/>
      <c r="L9" s="141" t="n">
        <v>64</v>
      </c>
      <c r="M9" s="140" t="n">
        <v>345</v>
      </c>
    </row>
    <row r="10" customFormat="false" ht="15" hidden="false" customHeight="true" outlineLevel="0" collapsed="false">
      <c r="A10" s="266" t="s">
        <v>231</v>
      </c>
      <c r="B10" s="267"/>
      <c r="C10" s="139" t="n">
        <v>69</v>
      </c>
      <c r="D10" s="139" t="n">
        <v>24</v>
      </c>
      <c r="E10" s="139" t="n">
        <v>54</v>
      </c>
      <c r="F10" s="139" t="n">
        <v>0</v>
      </c>
      <c r="G10" s="139" t="n">
        <v>130</v>
      </c>
      <c r="H10" s="139" t="n">
        <v>6</v>
      </c>
      <c r="I10" s="139" t="n">
        <v>142</v>
      </c>
      <c r="J10" s="140" t="n">
        <v>179</v>
      </c>
      <c r="K10" s="348"/>
      <c r="L10" s="349" t="n">
        <v>147</v>
      </c>
      <c r="M10" s="292" t="n">
        <v>457</v>
      </c>
    </row>
    <row r="11" customFormat="false" ht="15" hidden="false" customHeight="true" outlineLevel="0" collapsed="false">
      <c r="A11" s="99" t="s">
        <v>232</v>
      </c>
      <c r="B11" s="91"/>
      <c r="C11" s="188" t="n">
        <v>19</v>
      </c>
      <c r="D11" s="188" t="n">
        <v>-14</v>
      </c>
      <c r="E11" s="188" t="n">
        <v>93</v>
      </c>
      <c r="F11" s="188" t="n">
        <v>113</v>
      </c>
      <c r="G11" s="188" t="n">
        <v>215</v>
      </c>
      <c r="H11" s="188" t="n">
        <v>99</v>
      </c>
      <c r="I11" s="188" t="n">
        <v>176</v>
      </c>
      <c r="J11" s="346" t="n">
        <v>312</v>
      </c>
      <c r="K11" s="348"/>
      <c r="L11" s="141" t="n">
        <v>211</v>
      </c>
      <c r="M11" s="140" t="n">
        <v>802</v>
      </c>
    </row>
    <row r="12" customFormat="false" ht="15" hidden="false" customHeight="true" outlineLevel="0" collapsed="false">
      <c r="A12" s="266" t="s">
        <v>233</v>
      </c>
      <c r="B12" s="267"/>
      <c r="C12" s="291" t="n">
        <v>-57</v>
      </c>
      <c r="D12" s="291" t="n">
        <v>-90</v>
      </c>
      <c r="E12" s="291" t="n">
        <v>-59</v>
      </c>
      <c r="F12" s="291" t="n">
        <v>31</v>
      </c>
      <c r="G12" s="291" t="n">
        <v>-36</v>
      </c>
      <c r="H12" s="291" t="n">
        <v>10</v>
      </c>
      <c r="I12" s="291" t="n">
        <v>-51</v>
      </c>
      <c r="J12" s="292" t="n">
        <v>-74</v>
      </c>
      <c r="K12" s="426"/>
      <c r="L12" s="349" t="n">
        <v>-175</v>
      </c>
      <c r="M12" s="292" t="n">
        <v>-151</v>
      </c>
    </row>
    <row r="13" customFormat="false" ht="15" hidden="false" customHeight="true" outlineLevel="0" collapsed="false">
      <c r="A13" s="99" t="s">
        <v>320</v>
      </c>
      <c r="B13" s="91"/>
      <c r="C13" s="139" t="n">
        <v>76</v>
      </c>
      <c r="D13" s="139" t="n">
        <v>76</v>
      </c>
      <c r="E13" s="139" t="n">
        <v>152</v>
      </c>
      <c r="F13" s="139" t="n">
        <v>82</v>
      </c>
      <c r="G13" s="139" t="n">
        <v>251</v>
      </c>
      <c r="H13" s="139" t="n">
        <v>89</v>
      </c>
      <c r="I13" s="139" t="n">
        <v>227</v>
      </c>
      <c r="J13" s="140" t="n">
        <v>386</v>
      </c>
      <c r="K13" s="348"/>
      <c r="L13" s="141" t="n">
        <v>386</v>
      </c>
      <c r="M13" s="140" t="n">
        <v>953</v>
      </c>
    </row>
    <row r="14" customFormat="false" ht="15" hidden="false" customHeight="true" outlineLevel="0" collapsed="false">
      <c r="A14" s="266" t="s">
        <v>105</v>
      </c>
      <c r="B14" s="267"/>
      <c r="C14" s="291" t="n">
        <v>184</v>
      </c>
      <c r="D14" s="291" t="n">
        <v>151</v>
      </c>
      <c r="E14" s="291" t="n">
        <v>227</v>
      </c>
      <c r="F14" s="291" t="n">
        <v>238</v>
      </c>
      <c r="G14" s="291" t="n">
        <v>347</v>
      </c>
      <c r="H14" s="291" t="n">
        <v>189</v>
      </c>
      <c r="I14" s="291" t="n">
        <v>231</v>
      </c>
      <c r="J14" s="292" t="n">
        <v>209</v>
      </c>
      <c r="K14" s="387"/>
      <c r="L14" s="349" t="n">
        <v>800</v>
      </c>
      <c r="M14" s="292" t="n">
        <v>976</v>
      </c>
    </row>
    <row r="15" customFormat="false" ht="15" hidden="false" customHeight="true" outlineLevel="0" collapsed="false">
      <c r="A15" s="99" t="s">
        <v>235</v>
      </c>
      <c r="B15" s="91"/>
      <c r="C15" s="139" t="n">
        <v>-108</v>
      </c>
      <c r="D15" s="139" t="n">
        <v>-75</v>
      </c>
      <c r="E15" s="139" t="n">
        <v>-75</v>
      </c>
      <c r="F15" s="139" t="n">
        <v>-156</v>
      </c>
      <c r="G15" s="139" t="n">
        <v>-96</v>
      </c>
      <c r="H15" s="139" t="n">
        <v>-100</v>
      </c>
      <c r="I15" s="139" t="n">
        <v>-4</v>
      </c>
      <c r="J15" s="140" t="n">
        <v>177</v>
      </c>
      <c r="K15" s="348"/>
      <c r="L15" s="141" t="n">
        <v>-414</v>
      </c>
      <c r="M15" s="140" t="n">
        <v>-23</v>
      </c>
    </row>
    <row r="16" customFormat="false" ht="15" hidden="false" customHeight="true" outlineLevel="0" collapsed="false">
      <c r="A16" s="99" t="s">
        <v>321</v>
      </c>
      <c r="B16" s="91"/>
      <c r="C16" s="139" t="n">
        <v>-5</v>
      </c>
      <c r="D16" s="139" t="n">
        <v>42</v>
      </c>
      <c r="E16" s="139" t="n">
        <v>7</v>
      </c>
      <c r="F16" s="139" t="n">
        <v>-42</v>
      </c>
      <c r="G16" s="139" t="n">
        <v>-35</v>
      </c>
      <c r="H16" s="139" t="n">
        <v>-58</v>
      </c>
      <c r="I16" s="139" t="n">
        <v>-31</v>
      </c>
      <c r="J16" s="140" t="n">
        <v>43</v>
      </c>
      <c r="K16" s="348"/>
      <c r="L16" s="141" t="n">
        <v>2</v>
      </c>
      <c r="M16" s="140" t="n">
        <v>-81</v>
      </c>
    </row>
    <row r="17" customFormat="false" ht="15" hidden="false" customHeight="true" outlineLevel="0" collapsed="false">
      <c r="A17" s="296" t="s">
        <v>319</v>
      </c>
      <c r="B17" s="267"/>
      <c r="C17" s="423" t="n">
        <v>-89</v>
      </c>
      <c r="D17" s="423" t="n">
        <v>-120</v>
      </c>
      <c r="E17" s="423" t="n">
        <v>-71</v>
      </c>
      <c r="F17" s="423" t="n">
        <v>-64</v>
      </c>
      <c r="G17" s="423" t="n">
        <v>-92</v>
      </c>
      <c r="H17" s="423" t="n">
        <v>-66</v>
      </c>
      <c r="I17" s="423" t="n">
        <v>-56</v>
      </c>
      <c r="J17" s="424" t="n">
        <v>-52</v>
      </c>
      <c r="K17" s="348"/>
      <c r="L17" s="425" t="n">
        <v>-344</v>
      </c>
      <c r="M17" s="424" t="n">
        <v>-266</v>
      </c>
    </row>
    <row r="18" customFormat="false" ht="15" hidden="false" customHeight="true" outlineLevel="0" collapsed="false">
      <c r="A18" s="261" t="s">
        <v>322</v>
      </c>
      <c r="B18" s="91"/>
      <c r="C18" s="139" t="n">
        <v>-94</v>
      </c>
      <c r="D18" s="139" t="n">
        <v>-78</v>
      </c>
      <c r="E18" s="139" t="n">
        <v>-64</v>
      </c>
      <c r="F18" s="139" t="n">
        <v>-106</v>
      </c>
      <c r="G18" s="139" t="n">
        <v>-127</v>
      </c>
      <c r="H18" s="139" t="n">
        <v>-124</v>
      </c>
      <c r="I18" s="139" t="n">
        <v>-87</v>
      </c>
      <c r="J18" s="140" t="n">
        <v>-9</v>
      </c>
      <c r="K18" s="348"/>
      <c r="L18" s="141" t="n">
        <v>-342</v>
      </c>
      <c r="M18" s="140" t="n">
        <v>-347</v>
      </c>
    </row>
    <row r="19" customFormat="false" ht="15" hidden="false" customHeight="true" outlineLevel="0" collapsed="false">
      <c r="A19" s="99" t="s">
        <v>323</v>
      </c>
      <c r="B19" s="91"/>
      <c r="C19" s="139" t="n">
        <v>-14</v>
      </c>
      <c r="D19" s="139" t="n">
        <v>3</v>
      </c>
      <c r="E19" s="139" t="n">
        <v>-11</v>
      </c>
      <c r="F19" s="139" t="n">
        <v>-50</v>
      </c>
      <c r="G19" s="139" t="n">
        <v>31</v>
      </c>
      <c r="H19" s="139" t="n">
        <v>24</v>
      </c>
      <c r="I19" s="139" t="n">
        <v>83</v>
      </c>
      <c r="J19" s="140" t="n">
        <v>186</v>
      </c>
      <c r="K19" s="140"/>
      <c r="L19" s="141" t="n">
        <v>-72</v>
      </c>
      <c r="M19" s="140" t="n">
        <v>324</v>
      </c>
    </row>
    <row r="20" customFormat="false" ht="15" hidden="false" customHeight="true" outlineLevel="0" collapsed="false">
      <c r="A20" s="266" t="s">
        <v>108</v>
      </c>
      <c r="B20" s="267"/>
      <c r="C20" s="291" t="n">
        <v>13</v>
      </c>
      <c r="D20" s="291" t="n">
        <v>16</v>
      </c>
      <c r="E20" s="291" t="n">
        <v>18</v>
      </c>
      <c r="F20" s="291" t="n">
        <v>18</v>
      </c>
      <c r="G20" s="291" t="n">
        <v>17</v>
      </c>
      <c r="H20" s="291" t="n">
        <v>19</v>
      </c>
      <c r="I20" s="291" t="n">
        <v>18</v>
      </c>
      <c r="J20" s="292" t="n">
        <v>19</v>
      </c>
      <c r="K20" s="354"/>
      <c r="L20" s="349" t="n">
        <v>65</v>
      </c>
      <c r="M20" s="292" t="n">
        <v>73</v>
      </c>
    </row>
    <row r="21" customFormat="false" ht="15" hidden="false" customHeight="true" outlineLevel="0" collapsed="false">
      <c r="A21" s="289" t="s">
        <v>109</v>
      </c>
      <c r="B21" s="305"/>
      <c r="C21" s="321" t="n">
        <v>-27</v>
      </c>
      <c r="D21" s="321" t="n">
        <v>-13</v>
      </c>
      <c r="E21" s="321" t="n">
        <v>-29</v>
      </c>
      <c r="F21" s="321" t="n">
        <v>-68</v>
      </c>
      <c r="G21" s="321" t="n">
        <v>14</v>
      </c>
      <c r="H21" s="321" t="n">
        <v>5</v>
      </c>
      <c r="I21" s="321" t="n">
        <v>65</v>
      </c>
      <c r="J21" s="353" t="n">
        <v>167</v>
      </c>
      <c r="K21" s="348"/>
      <c r="L21" s="351" t="n">
        <v>-137</v>
      </c>
      <c r="M21" s="353" t="n">
        <v>251</v>
      </c>
    </row>
    <row r="22" customFormat="false" ht="13.5" hidden="false" customHeight="true" outlineLevel="0" collapsed="false">
      <c r="A22" s="266" t="s">
        <v>110</v>
      </c>
      <c r="B22" s="290"/>
      <c r="C22" s="427" t="n">
        <v>-22</v>
      </c>
      <c r="D22" s="427" t="n">
        <v>-21</v>
      </c>
      <c r="E22" s="427" t="n">
        <v>-11</v>
      </c>
      <c r="F22" s="427" t="n">
        <v>-79</v>
      </c>
      <c r="G22" s="427" t="n">
        <v>50</v>
      </c>
      <c r="H22" s="427" t="n">
        <v>42</v>
      </c>
      <c r="I22" s="427" t="n">
        <v>14</v>
      </c>
      <c r="J22" s="428" t="n">
        <v>25</v>
      </c>
      <c r="K22" s="429"/>
      <c r="L22" s="430" t="n">
        <v>-133</v>
      </c>
      <c r="M22" s="428" t="n">
        <v>131</v>
      </c>
    </row>
    <row r="23" customFormat="false" ht="13.5" hidden="false" customHeight="true" outlineLevel="0" collapsed="false">
      <c r="A23" s="99" t="s">
        <v>237</v>
      </c>
      <c r="B23" s="34"/>
      <c r="C23" s="431" t="n">
        <v>-109</v>
      </c>
      <c r="D23" s="431" t="n">
        <v>-172</v>
      </c>
      <c r="E23" s="431" t="n">
        <v>-92</v>
      </c>
      <c r="F23" s="431" t="n">
        <v>-107</v>
      </c>
      <c r="G23" s="431" t="n">
        <v>-41</v>
      </c>
      <c r="H23" s="431" t="n">
        <v>-102</v>
      </c>
      <c r="I23" s="431" t="n">
        <v>-56</v>
      </c>
      <c r="J23" s="429" t="n">
        <v>-62</v>
      </c>
      <c r="K23" s="429"/>
      <c r="L23" s="432" t="n">
        <v>-480</v>
      </c>
      <c r="M23" s="429" t="n">
        <v>-261</v>
      </c>
    </row>
    <row r="24" customFormat="false" ht="13.5" hidden="false" customHeight="true" outlineLevel="0" collapsed="false">
      <c r="A24" s="235" t="s">
        <v>238</v>
      </c>
      <c r="B24" s="34"/>
      <c r="C24" s="431" t="n">
        <v>120</v>
      </c>
      <c r="D24" s="431" t="n">
        <v>99</v>
      </c>
      <c r="E24" s="431" t="n">
        <v>92</v>
      </c>
      <c r="F24" s="431" t="n">
        <v>143</v>
      </c>
      <c r="G24" s="431" t="n">
        <v>116</v>
      </c>
      <c r="H24" s="431" t="n">
        <v>80</v>
      </c>
      <c r="I24" s="431" t="n">
        <v>122</v>
      </c>
      <c r="J24" s="429" t="n">
        <v>67</v>
      </c>
      <c r="K24" s="429"/>
      <c r="L24" s="432" t="n">
        <v>454</v>
      </c>
      <c r="M24" s="429" t="n">
        <v>385</v>
      </c>
    </row>
    <row r="25" customFormat="false" ht="13.5" hidden="false" customHeight="true" outlineLevel="0" collapsed="false">
      <c r="A25" s="235" t="s">
        <v>239</v>
      </c>
      <c r="B25" s="34"/>
      <c r="C25" s="431" t="n">
        <v>-106</v>
      </c>
      <c r="D25" s="431" t="n">
        <v>-154</v>
      </c>
      <c r="E25" s="431" t="n">
        <v>-94</v>
      </c>
      <c r="F25" s="431" t="n">
        <v>-51</v>
      </c>
      <c r="G25" s="431" t="n">
        <v>-115</v>
      </c>
      <c r="H25" s="431" t="n">
        <v>-111</v>
      </c>
      <c r="I25" s="431" t="n">
        <v>-95</v>
      </c>
      <c r="J25" s="429" t="n">
        <v>-124</v>
      </c>
      <c r="K25" s="429"/>
      <c r="L25" s="432" t="n">
        <v>-405</v>
      </c>
      <c r="M25" s="429" t="n">
        <v>-445</v>
      </c>
    </row>
    <row r="26" customFormat="false" ht="15" hidden="false" customHeight="true" outlineLevel="0" collapsed="false">
      <c r="A26" s="235" t="s">
        <v>289</v>
      </c>
      <c r="B26" s="34"/>
      <c r="C26" s="139" t="n">
        <v>4836</v>
      </c>
      <c r="D26" s="139" t="n">
        <v>5189</v>
      </c>
      <c r="E26" s="139" t="n">
        <v>4374</v>
      </c>
      <c r="F26" s="139" t="n">
        <v>4662</v>
      </c>
      <c r="G26" s="139" t="n">
        <v>6636</v>
      </c>
      <c r="H26" s="139" t="n">
        <v>5537</v>
      </c>
      <c r="I26" s="139" t="n">
        <v>5037</v>
      </c>
      <c r="J26" s="140" t="n">
        <v>5103</v>
      </c>
      <c r="K26" s="354"/>
      <c r="L26" s="141" t="n">
        <v>4767</v>
      </c>
      <c r="M26" s="140" t="n">
        <v>5582</v>
      </c>
    </row>
    <row r="27" customFormat="false" ht="15" hidden="false" customHeight="true" outlineLevel="0" collapsed="false">
      <c r="A27" s="235" t="s">
        <v>241</v>
      </c>
      <c r="B27" s="34"/>
      <c r="C27" s="139" t="n">
        <v>43426</v>
      </c>
      <c r="D27" s="139" t="n">
        <v>41798</v>
      </c>
      <c r="E27" s="139" t="n">
        <v>43738</v>
      </c>
      <c r="F27" s="139" t="n">
        <v>46153</v>
      </c>
      <c r="G27" s="139" t="n">
        <v>46311</v>
      </c>
      <c r="H27" s="139" t="n">
        <v>48497</v>
      </c>
      <c r="I27" s="139" t="n">
        <v>49666</v>
      </c>
      <c r="J27" s="140" t="n">
        <v>49930</v>
      </c>
      <c r="K27" s="354"/>
      <c r="L27" s="141" t="n">
        <v>43779</v>
      </c>
      <c r="M27" s="140" t="n">
        <v>48496</v>
      </c>
    </row>
    <row r="28" customFormat="false" ht="15" hidden="false" customHeight="true" outlineLevel="0" collapsed="false">
      <c r="A28" s="235" t="s">
        <v>136</v>
      </c>
      <c r="B28" s="34"/>
      <c r="C28" s="139" t="n">
        <v>33349</v>
      </c>
      <c r="D28" s="139" t="n">
        <v>31260</v>
      </c>
      <c r="E28" s="139" t="n">
        <v>33648</v>
      </c>
      <c r="F28" s="139" t="n">
        <v>34319</v>
      </c>
      <c r="G28" s="139" t="n">
        <v>34845</v>
      </c>
      <c r="H28" s="139" t="n">
        <v>38328</v>
      </c>
      <c r="I28" s="139" t="n">
        <v>36051</v>
      </c>
      <c r="J28" s="140" t="n">
        <v>36228</v>
      </c>
      <c r="K28" s="348"/>
      <c r="L28" s="141" t="n">
        <v>33178</v>
      </c>
      <c r="M28" s="140" t="n">
        <v>36365</v>
      </c>
    </row>
    <row r="29" customFormat="false" ht="15" hidden="false" customHeight="true" outlineLevel="0" collapsed="false">
      <c r="A29" s="233" t="s">
        <v>324</v>
      </c>
      <c r="B29" s="50"/>
      <c r="C29" s="139" t="n">
        <v>126</v>
      </c>
      <c r="D29" s="139" t="n">
        <v>119</v>
      </c>
      <c r="E29" s="139" t="n">
        <v>129</v>
      </c>
      <c r="F29" s="139" t="n">
        <v>99</v>
      </c>
      <c r="G29" s="139" t="n">
        <v>151</v>
      </c>
      <c r="H29" s="139" t="n">
        <v>269</v>
      </c>
      <c r="I29" s="139" t="n">
        <v>102</v>
      </c>
      <c r="J29" s="140" t="n">
        <v>194</v>
      </c>
      <c r="K29" s="348"/>
      <c r="L29" s="141" t="n">
        <v>118</v>
      </c>
      <c r="M29" s="140" t="n">
        <v>179</v>
      </c>
    </row>
    <row r="30" customFormat="false" ht="13.5" hidden="false" customHeight="true" outlineLevel="0" collapsed="false">
      <c r="A30" s="235" t="s">
        <v>243</v>
      </c>
      <c r="B30" s="34"/>
      <c r="C30" s="139" t="n">
        <v>41200</v>
      </c>
      <c r="D30" s="139" t="n">
        <v>38565</v>
      </c>
      <c r="E30" s="139" t="n">
        <v>36488</v>
      </c>
      <c r="F30" s="139" t="n">
        <v>35520</v>
      </c>
      <c r="G30" s="139" t="n">
        <v>31784</v>
      </c>
      <c r="H30" s="139" t="n">
        <v>32005</v>
      </c>
      <c r="I30" s="139" t="n">
        <v>32544</v>
      </c>
      <c r="J30" s="140" t="n">
        <v>30407</v>
      </c>
      <c r="K30" s="348"/>
      <c r="L30" s="141" t="n">
        <v>37955</v>
      </c>
      <c r="M30" s="140" t="n">
        <v>31680</v>
      </c>
    </row>
    <row r="31" customFormat="false" ht="15" hidden="false" customHeight="true" outlineLevel="1" collapsed="false">
      <c r="A31" s="235" t="s">
        <v>314</v>
      </c>
      <c r="B31" s="34"/>
      <c r="C31" s="139" t="n">
        <v>7</v>
      </c>
      <c r="D31" s="139" t="n">
        <v>209</v>
      </c>
      <c r="E31" s="139" t="n">
        <v>670</v>
      </c>
      <c r="F31" s="139" t="n">
        <v>1065</v>
      </c>
      <c r="G31" s="139" t="n">
        <v>1597</v>
      </c>
      <c r="H31" s="139" t="n">
        <v>1902</v>
      </c>
      <c r="I31" s="139" t="n">
        <v>2105</v>
      </c>
      <c r="J31" s="140" t="n">
        <v>2342</v>
      </c>
      <c r="K31" s="140"/>
      <c r="L31" s="141" t="n">
        <v>7</v>
      </c>
      <c r="M31" s="140" t="n">
        <v>1597</v>
      </c>
    </row>
    <row r="32" customFormat="false" ht="15" hidden="false" customHeight="true" outlineLevel="0" collapsed="false">
      <c r="A32" s="296" t="s">
        <v>206</v>
      </c>
      <c r="B32" s="290"/>
      <c r="C32" s="291" t="n">
        <v>13502</v>
      </c>
      <c r="D32" s="291" t="n">
        <v>13556</v>
      </c>
      <c r="E32" s="291" t="n">
        <v>13637</v>
      </c>
      <c r="F32" s="291" t="n">
        <v>13796</v>
      </c>
      <c r="G32" s="291" t="n">
        <v>13885</v>
      </c>
      <c r="H32" s="291" t="n">
        <v>13980</v>
      </c>
      <c r="I32" s="291" t="n">
        <v>13937</v>
      </c>
      <c r="J32" s="292" t="n">
        <v>13875</v>
      </c>
      <c r="K32" s="348"/>
      <c r="L32" s="349" t="n">
        <v>13502</v>
      </c>
      <c r="M32" s="292" t="n">
        <v>13885</v>
      </c>
    </row>
    <row r="33" customFormat="false" ht="12" hidden="false" customHeight="true" outlineLevel="0" collapsed="false">
      <c r="C33" s="433"/>
      <c r="D33" s="433"/>
      <c r="E33" s="433"/>
      <c r="F33" s="433"/>
      <c r="G33" s="433"/>
      <c r="H33" s="433"/>
      <c r="I33" s="433"/>
      <c r="J33" s="433"/>
      <c r="K33" s="211"/>
      <c r="L33" s="433"/>
      <c r="M33" s="433"/>
    </row>
    <row r="34" customFormat="false" ht="15" hidden="false" customHeight="true" outlineLevel="0" collapsed="false">
      <c r="A34" s="363" t="s">
        <v>240</v>
      </c>
      <c r="B34" s="363"/>
      <c r="C34" s="434" t="n">
        <v>2</v>
      </c>
      <c r="D34" s="435" t="n">
        <v>3</v>
      </c>
      <c r="E34" s="435" t="n">
        <v>4</v>
      </c>
      <c r="F34" s="435" t="n">
        <v>5</v>
      </c>
      <c r="G34" s="435" t="n">
        <v>6</v>
      </c>
      <c r="H34" s="435" t="n">
        <v>7</v>
      </c>
      <c r="I34" s="435" t="n">
        <v>8</v>
      </c>
      <c r="J34" s="435" t="n">
        <v>9</v>
      </c>
      <c r="K34" s="436"/>
      <c r="L34" s="436" t="n">
        <v>14</v>
      </c>
      <c r="M34" s="434" t="n">
        <v>17</v>
      </c>
    </row>
    <row r="35" customFormat="false" ht="15" hidden="false" customHeight="true" outlineLevel="0" collapsed="false">
      <c r="A35" s="261" t="s">
        <v>232</v>
      </c>
      <c r="B35" s="262"/>
      <c r="C35" s="125" t="n">
        <v>31</v>
      </c>
      <c r="D35" s="125" t="n">
        <v>86</v>
      </c>
      <c r="E35" s="125" t="n">
        <v>79</v>
      </c>
      <c r="F35" s="125" t="n">
        <v>126</v>
      </c>
      <c r="G35" s="125" t="n">
        <v>189</v>
      </c>
      <c r="H35" s="125" t="n">
        <v>141</v>
      </c>
      <c r="I35" s="125" t="n">
        <v>110</v>
      </c>
      <c r="J35" s="126" t="n">
        <v>215</v>
      </c>
      <c r="K35" s="183"/>
      <c r="L35" s="128" t="n">
        <v>322</v>
      </c>
      <c r="M35" s="126" t="n">
        <v>655</v>
      </c>
    </row>
    <row r="36" customFormat="false" ht="15" hidden="false" customHeight="true" outlineLevel="0" collapsed="false">
      <c r="A36" s="266" t="s">
        <v>233</v>
      </c>
      <c r="B36" s="267"/>
      <c r="C36" s="144" t="n">
        <v>-98</v>
      </c>
      <c r="D36" s="144" t="n">
        <v>-109</v>
      </c>
      <c r="E36" s="144" t="n">
        <v>-81</v>
      </c>
      <c r="F36" s="144" t="n">
        <v>24</v>
      </c>
      <c r="G36" s="144" t="n">
        <v>-69</v>
      </c>
      <c r="H36" s="144" t="n">
        <v>44</v>
      </c>
      <c r="I36" s="144" t="n">
        <v>-41</v>
      </c>
      <c r="J36" s="145" t="n">
        <v>-104</v>
      </c>
      <c r="K36" s="183"/>
      <c r="L36" s="146" t="n">
        <v>-264</v>
      </c>
      <c r="M36" s="145" t="n">
        <v>-170</v>
      </c>
    </row>
    <row r="37" customFormat="false" ht="15" hidden="false" customHeight="false" outlineLevel="0" collapsed="false">
      <c r="A37" s="261" t="s">
        <v>320</v>
      </c>
      <c r="B37" s="91"/>
      <c r="C37" s="131" t="n">
        <v>129</v>
      </c>
      <c r="D37" s="131" t="n">
        <v>195</v>
      </c>
      <c r="E37" s="131" t="n">
        <v>160</v>
      </c>
      <c r="F37" s="131" t="n">
        <v>102</v>
      </c>
      <c r="G37" s="131" t="n">
        <v>258</v>
      </c>
      <c r="H37" s="131" t="n">
        <v>97</v>
      </c>
      <c r="I37" s="131" t="n">
        <v>151</v>
      </c>
      <c r="J37" s="132" t="n">
        <v>319</v>
      </c>
      <c r="K37" s="183"/>
      <c r="L37" s="133" t="n">
        <v>586</v>
      </c>
      <c r="M37" s="132" t="n">
        <v>825</v>
      </c>
    </row>
    <row r="38" customFormat="false" ht="15.75" hidden="false" customHeight="true" outlineLevel="0" collapsed="false">
      <c r="A38" s="266" t="s">
        <v>105</v>
      </c>
      <c r="B38" s="267"/>
      <c r="C38" s="291" t="n">
        <v>113</v>
      </c>
      <c r="D38" s="291" t="n">
        <v>86</v>
      </c>
      <c r="E38" s="291" t="n">
        <v>92</v>
      </c>
      <c r="F38" s="291" t="n">
        <v>137</v>
      </c>
      <c r="G38" s="291" t="n">
        <v>196</v>
      </c>
      <c r="H38" s="291" t="n">
        <v>119</v>
      </c>
      <c r="I38" s="291" t="n">
        <v>124</v>
      </c>
      <c r="J38" s="292" t="n">
        <v>99</v>
      </c>
      <c r="K38" s="139"/>
      <c r="L38" s="349" t="n">
        <v>428</v>
      </c>
      <c r="M38" s="292" t="n">
        <v>538</v>
      </c>
    </row>
    <row r="39" customFormat="false" ht="15" hidden="false" customHeight="true" outlineLevel="0" collapsed="false">
      <c r="A39" s="99" t="s">
        <v>235</v>
      </c>
      <c r="B39" s="91"/>
      <c r="C39" s="131" t="n">
        <v>16</v>
      </c>
      <c r="D39" s="131" t="n">
        <v>109</v>
      </c>
      <c r="E39" s="131" t="n">
        <v>68</v>
      </c>
      <c r="F39" s="131" t="n">
        <v>-35</v>
      </c>
      <c r="G39" s="131" t="n">
        <v>62</v>
      </c>
      <c r="H39" s="131" t="n">
        <v>-22</v>
      </c>
      <c r="I39" s="131" t="n">
        <v>27</v>
      </c>
      <c r="J39" s="132" t="n">
        <v>220</v>
      </c>
      <c r="K39" s="131"/>
      <c r="L39" s="141" t="n">
        <v>158</v>
      </c>
      <c r="M39" s="140" t="n">
        <v>287</v>
      </c>
    </row>
    <row r="40" customFormat="false" ht="15" hidden="false" customHeight="true" outlineLevel="0" collapsed="false">
      <c r="A40" s="99" t="s">
        <v>321</v>
      </c>
      <c r="B40" s="41"/>
      <c r="C40" s="131" t="n">
        <v>6</v>
      </c>
      <c r="D40" s="131" t="n">
        <v>48</v>
      </c>
      <c r="E40" s="131" t="n">
        <v>38</v>
      </c>
      <c r="F40" s="131" t="n">
        <v>-21</v>
      </c>
      <c r="G40" s="131" t="n">
        <v>-2</v>
      </c>
      <c r="H40" s="131" t="n">
        <v>-24</v>
      </c>
      <c r="I40" s="131" t="n">
        <v>8</v>
      </c>
      <c r="J40" s="132" t="n">
        <v>72</v>
      </c>
      <c r="K40" s="131"/>
      <c r="L40" s="141" t="n">
        <v>71</v>
      </c>
      <c r="M40" s="140" t="n">
        <v>54</v>
      </c>
    </row>
    <row r="41" customFormat="false" ht="15" hidden="false" customHeight="true" outlineLevel="0" collapsed="false">
      <c r="A41" s="296" t="s">
        <v>319</v>
      </c>
      <c r="B41" s="363"/>
      <c r="C41" s="423" t="n">
        <v>-12</v>
      </c>
      <c r="D41" s="422" t="n">
        <v>-7</v>
      </c>
      <c r="E41" s="423" t="n">
        <v>-6</v>
      </c>
      <c r="F41" s="423" t="n">
        <v>-6</v>
      </c>
      <c r="G41" s="423" t="n">
        <v>-6</v>
      </c>
      <c r="H41" s="423" t="n">
        <v>-6</v>
      </c>
      <c r="I41" s="423" t="n">
        <v>-6</v>
      </c>
      <c r="J41" s="424" t="n">
        <v>-6</v>
      </c>
      <c r="K41" s="331"/>
      <c r="L41" s="425" t="n">
        <v>-31</v>
      </c>
      <c r="M41" s="424" t="n">
        <v>-24</v>
      </c>
    </row>
    <row r="42" customFormat="false" ht="15" hidden="false" customHeight="true" outlineLevel="0" collapsed="false">
      <c r="A42" s="261" t="s">
        <v>236</v>
      </c>
      <c r="B42" s="91"/>
      <c r="C42" s="131" t="n">
        <v>-6</v>
      </c>
      <c r="D42" s="131" t="n">
        <v>41</v>
      </c>
      <c r="E42" s="131" t="n">
        <v>32</v>
      </c>
      <c r="F42" s="131" t="n">
        <v>-27</v>
      </c>
      <c r="G42" s="131" t="n">
        <v>-8</v>
      </c>
      <c r="H42" s="131" t="n">
        <v>-30</v>
      </c>
      <c r="I42" s="131" t="n">
        <v>2</v>
      </c>
      <c r="J42" s="132" t="n">
        <v>66</v>
      </c>
      <c r="K42" s="183"/>
      <c r="L42" s="133" t="n">
        <v>40</v>
      </c>
      <c r="M42" s="132" t="n">
        <v>30</v>
      </c>
    </row>
    <row r="43" customFormat="false" ht="15" hidden="false" customHeight="true" outlineLevel="0" collapsed="false">
      <c r="A43" s="99" t="s">
        <v>323</v>
      </c>
      <c r="B43" s="91"/>
      <c r="C43" s="131" t="n">
        <v>22</v>
      </c>
      <c r="D43" s="131" t="n">
        <v>68</v>
      </c>
      <c r="E43" s="131" t="n">
        <v>36</v>
      </c>
      <c r="F43" s="131" t="n">
        <v>-8</v>
      </c>
      <c r="G43" s="131" t="n">
        <v>70</v>
      </c>
      <c r="H43" s="131" t="n">
        <v>8</v>
      </c>
      <c r="I43" s="131" t="n">
        <v>25</v>
      </c>
      <c r="J43" s="132" t="n">
        <v>154</v>
      </c>
      <c r="K43" s="183"/>
      <c r="L43" s="133" t="n">
        <v>118</v>
      </c>
      <c r="M43" s="132" t="n">
        <v>257</v>
      </c>
    </row>
    <row r="44" customFormat="false" ht="15" hidden="false" customHeight="true" outlineLevel="0" collapsed="false">
      <c r="A44" s="266" t="s">
        <v>325</v>
      </c>
      <c r="B44" s="267"/>
      <c r="C44" s="144" t="n">
        <v>0</v>
      </c>
      <c r="D44" s="144" t="n">
        <v>1</v>
      </c>
      <c r="E44" s="144" t="n">
        <v>5</v>
      </c>
      <c r="F44" s="144" t="n">
        <v>5</v>
      </c>
      <c r="G44" s="144" t="n">
        <v>3</v>
      </c>
      <c r="H44" s="144" t="n">
        <v>5</v>
      </c>
      <c r="I44" s="144" t="n">
        <v>5</v>
      </c>
      <c r="J44" s="145" t="n">
        <v>5</v>
      </c>
      <c r="K44" s="183"/>
      <c r="L44" s="133" t="n">
        <v>11</v>
      </c>
      <c r="M44" s="132" t="n">
        <v>18</v>
      </c>
    </row>
    <row r="45" s="437" customFormat="true" ht="15" hidden="false" customHeight="true" outlineLevel="0" collapsed="false">
      <c r="A45" s="266" t="s">
        <v>109</v>
      </c>
      <c r="B45" s="305"/>
      <c r="C45" s="306" t="n">
        <v>22</v>
      </c>
      <c r="D45" s="306" t="n">
        <v>67</v>
      </c>
      <c r="E45" s="306" t="n">
        <v>31</v>
      </c>
      <c r="F45" s="306" t="n">
        <v>-13</v>
      </c>
      <c r="G45" s="306" t="n">
        <v>67</v>
      </c>
      <c r="H45" s="306" t="n">
        <v>3</v>
      </c>
      <c r="I45" s="306" t="n">
        <v>20</v>
      </c>
      <c r="J45" s="308" t="n">
        <v>149</v>
      </c>
      <c r="K45" s="183"/>
      <c r="L45" s="307" t="n">
        <v>107</v>
      </c>
      <c r="M45" s="308" t="n">
        <v>239</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customFormat="false" ht="15.75" hidden="false" customHeight="true" outlineLevel="0" collapsed="false">
      <c r="A46" s="266" t="s">
        <v>110</v>
      </c>
      <c r="B46" s="267"/>
      <c r="C46" s="144" t="n">
        <v>3</v>
      </c>
      <c r="D46" s="144" t="n">
        <v>31</v>
      </c>
      <c r="E46" s="144" t="n">
        <v>-27</v>
      </c>
      <c r="F46" s="144" t="n">
        <v>-32</v>
      </c>
      <c r="G46" s="144" t="n">
        <v>84</v>
      </c>
      <c r="H46" s="144" t="n">
        <v>39</v>
      </c>
      <c r="I46" s="144" t="n">
        <v>11</v>
      </c>
      <c r="J46" s="145" t="n">
        <v>83</v>
      </c>
      <c r="K46" s="131" t="n">
        <v>0</v>
      </c>
      <c r="L46" s="146" t="n">
        <v>-25</v>
      </c>
      <c r="M46" s="145" t="n">
        <v>217</v>
      </c>
    </row>
    <row r="47" customFormat="false" ht="15.75" hidden="false" customHeight="true" outlineLevel="0" collapsed="false">
      <c r="A47" s="99" t="s">
        <v>237</v>
      </c>
      <c r="B47" s="91"/>
      <c r="C47" s="131" t="n">
        <v>-67</v>
      </c>
      <c r="D47" s="131" t="n">
        <v>-68</v>
      </c>
      <c r="E47" s="131" t="n">
        <v>-97</v>
      </c>
      <c r="F47" s="131" t="n">
        <v>-84</v>
      </c>
      <c r="G47" s="131" t="n">
        <v>4</v>
      </c>
      <c r="H47" s="131" t="n">
        <v>-71</v>
      </c>
      <c r="I47" s="131" t="n">
        <v>-42</v>
      </c>
      <c r="J47" s="132" t="n">
        <v>-19</v>
      </c>
      <c r="K47" s="131"/>
      <c r="L47" s="133" t="n">
        <v>-316</v>
      </c>
      <c r="M47" s="132" t="n">
        <v>-128</v>
      </c>
    </row>
    <row r="48" customFormat="false" ht="15.75" hidden="false" customHeight="true" outlineLevel="0" collapsed="false">
      <c r="A48" s="99" t="s">
        <v>238</v>
      </c>
      <c r="B48" s="91"/>
      <c r="C48" s="131" t="n">
        <v>53</v>
      </c>
      <c r="D48" s="131" t="n">
        <v>37</v>
      </c>
      <c r="E48" s="131" t="n">
        <v>32</v>
      </c>
      <c r="F48" s="131" t="n">
        <v>45</v>
      </c>
      <c r="G48" s="131" t="n">
        <v>33</v>
      </c>
      <c r="H48" s="131" t="n">
        <v>14</v>
      </c>
      <c r="I48" s="131" t="n">
        <v>50</v>
      </c>
      <c r="J48" s="132" t="n">
        <v>-2</v>
      </c>
      <c r="K48" s="131"/>
      <c r="L48" s="133" t="n">
        <v>167</v>
      </c>
      <c r="M48" s="132" t="n">
        <v>95</v>
      </c>
    </row>
    <row r="49" customFormat="false" ht="15.75" hidden="false" customHeight="true" outlineLevel="0" collapsed="false">
      <c r="A49" s="266" t="s">
        <v>239</v>
      </c>
      <c r="B49" s="267"/>
      <c r="C49" s="144" t="n">
        <v>-105</v>
      </c>
      <c r="D49" s="144" t="n">
        <v>-153</v>
      </c>
      <c r="E49" s="144" t="n">
        <v>-96</v>
      </c>
      <c r="F49" s="144" t="n">
        <v>-54</v>
      </c>
      <c r="G49" s="144" t="n">
        <v>-116</v>
      </c>
      <c r="H49" s="144" t="n">
        <v>-113</v>
      </c>
      <c r="I49" s="144" t="n">
        <v>-94</v>
      </c>
      <c r="J49" s="145" t="n">
        <v>-124</v>
      </c>
      <c r="K49" s="131"/>
      <c r="L49" s="146" t="n">
        <v>-408</v>
      </c>
      <c r="M49" s="145" t="n">
        <v>-447</v>
      </c>
    </row>
    <row r="50" customFormat="false" ht="12.75" hidden="false" customHeight="false" outlineLevel="0" collapsed="false">
      <c r="C50" s="412"/>
      <c r="D50" s="412"/>
      <c r="E50" s="412"/>
      <c r="F50" s="412"/>
      <c r="G50" s="412"/>
      <c r="H50" s="412"/>
      <c r="I50" s="412"/>
      <c r="J50" s="412"/>
      <c r="K50" s="315"/>
      <c r="L50" s="412"/>
      <c r="M50" s="412"/>
    </row>
    <row r="51" customFormat="false" ht="15" hidden="false" customHeight="true" outlineLevel="0" collapsed="false">
      <c r="A51" s="41" t="s">
        <v>245</v>
      </c>
      <c r="B51" s="41"/>
      <c r="C51" s="438" t="n">
        <v>3</v>
      </c>
      <c r="D51" s="438" t="n">
        <v>4</v>
      </c>
      <c r="E51" s="438" t="n">
        <v>5</v>
      </c>
      <c r="F51" s="438" t="n">
        <v>6</v>
      </c>
      <c r="G51" s="438" t="n">
        <v>7</v>
      </c>
      <c r="H51" s="438" t="n">
        <v>8</v>
      </c>
      <c r="I51" s="438" t="n">
        <v>9</v>
      </c>
      <c r="J51" s="438" t="n">
        <v>10</v>
      </c>
      <c r="K51" s="413"/>
      <c r="L51" s="438" t="n">
        <v>15</v>
      </c>
      <c r="M51" s="438" t="n">
        <v>18</v>
      </c>
    </row>
    <row r="52" customFormat="false" ht="15" hidden="false" customHeight="true" outlineLevel="0" collapsed="false">
      <c r="A52" s="261" t="s">
        <v>318</v>
      </c>
      <c r="B52" s="439"/>
      <c r="C52" s="440" t="n">
        <v>30</v>
      </c>
      <c r="D52" s="440" t="n">
        <v>80</v>
      </c>
      <c r="E52" s="440" t="n">
        <v>100</v>
      </c>
      <c r="F52" s="440" t="n">
        <v>165</v>
      </c>
      <c r="G52" s="440" t="n">
        <v>149</v>
      </c>
      <c r="H52" s="440" t="n">
        <v>151</v>
      </c>
      <c r="I52" s="440" t="n">
        <v>100</v>
      </c>
      <c r="J52" s="441" t="n">
        <v>210</v>
      </c>
      <c r="K52" s="410"/>
      <c r="L52" s="442" t="n">
        <v>375</v>
      </c>
      <c r="M52" s="441" t="n">
        <v>610</v>
      </c>
    </row>
    <row r="53" customFormat="false" ht="15" hidden="false" customHeight="true" outlineLevel="0" collapsed="false">
      <c r="A53" s="296" t="s">
        <v>319</v>
      </c>
      <c r="B53" s="363"/>
      <c r="C53" s="144" t="n">
        <v>-12</v>
      </c>
      <c r="D53" s="144" t="n">
        <v>-6</v>
      </c>
      <c r="E53" s="144" t="n">
        <v>-6</v>
      </c>
      <c r="F53" s="144" t="n">
        <v>-6</v>
      </c>
      <c r="G53" s="144" t="n">
        <v>-6</v>
      </c>
      <c r="H53" s="144" t="n">
        <v>-6</v>
      </c>
      <c r="I53" s="144" t="n">
        <v>-6</v>
      </c>
      <c r="J53" s="145" t="n">
        <v>-6</v>
      </c>
      <c r="K53" s="413"/>
      <c r="L53" s="146" t="n">
        <v>-30</v>
      </c>
      <c r="M53" s="145" t="n">
        <v>-24</v>
      </c>
    </row>
    <row r="54" customFormat="false" ht="15" hidden="false" customHeight="true" outlineLevel="0" collapsed="false">
      <c r="A54" s="380" t="s">
        <v>230</v>
      </c>
      <c r="B54" s="294"/>
      <c r="C54" s="125" t="n">
        <v>18</v>
      </c>
      <c r="D54" s="125" t="n">
        <v>74</v>
      </c>
      <c r="E54" s="125" t="n">
        <v>94</v>
      </c>
      <c r="F54" s="125" t="n">
        <v>159</v>
      </c>
      <c r="G54" s="125" t="n">
        <v>143</v>
      </c>
      <c r="H54" s="125" t="n">
        <v>145</v>
      </c>
      <c r="I54" s="125" t="n">
        <v>94</v>
      </c>
      <c r="J54" s="126" t="n">
        <v>204</v>
      </c>
      <c r="K54" s="183"/>
      <c r="L54" s="128" t="n">
        <v>345</v>
      </c>
      <c r="M54" s="126" t="n">
        <v>586</v>
      </c>
    </row>
    <row r="55" customFormat="false" ht="15" hidden="false" customHeight="true" outlineLevel="0" collapsed="false">
      <c r="A55" s="296" t="s">
        <v>231</v>
      </c>
      <c r="B55" s="290"/>
      <c r="C55" s="144" t="n">
        <v>10</v>
      </c>
      <c r="D55" s="144" t="n">
        <v>10</v>
      </c>
      <c r="E55" s="144" t="n">
        <v>-17</v>
      </c>
      <c r="F55" s="144" t="n">
        <v>-33</v>
      </c>
      <c r="G55" s="144" t="n">
        <v>47</v>
      </c>
      <c r="H55" s="144" t="n">
        <v>-6</v>
      </c>
      <c r="I55" s="144" t="n">
        <v>16</v>
      </c>
      <c r="J55" s="145" t="n">
        <v>9</v>
      </c>
      <c r="K55" s="183"/>
      <c r="L55" s="146" t="n">
        <v>-30</v>
      </c>
      <c r="M55" s="145" t="n">
        <v>66</v>
      </c>
    </row>
    <row r="56" customFormat="false" ht="15" hidden="false" customHeight="true" outlineLevel="0" collapsed="false">
      <c r="A56" s="235" t="s">
        <v>232</v>
      </c>
      <c r="B56" s="34"/>
      <c r="C56" s="131" t="n">
        <v>28</v>
      </c>
      <c r="D56" s="131" t="n">
        <v>84</v>
      </c>
      <c r="E56" s="131" t="n">
        <v>77</v>
      </c>
      <c r="F56" s="131" t="n">
        <v>126</v>
      </c>
      <c r="G56" s="131" t="n">
        <v>190</v>
      </c>
      <c r="H56" s="131" t="n">
        <v>139</v>
      </c>
      <c r="I56" s="131" t="n">
        <v>110</v>
      </c>
      <c r="J56" s="132" t="n">
        <v>213</v>
      </c>
      <c r="K56" s="183"/>
      <c r="L56" s="133" t="n">
        <v>315</v>
      </c>
      <c r="M56" s="132" t="n">
        <v>652</v>
      </c>
    </row>
    <row r="57" customFormat="false" ht="15" hidden="false" customHeight="true" outlineLevel="0" collapsed="false">
      <c r="A57" s="296" t="s">
        <v>233</v>
      </c>
      <c r="B57" s="290"/>
      <c r="C57" s="131" t="n">
        <v>-95</v>
      </c>
      <c r="D57" s="131" t="n">
        <v>-106</v>
      </c>
      <c r="E57" s="144" t="n">
        <v>-79</v>
      </c>
      <c r="F57" s="144" t="n">
        <v>24</v>
      </c>
      <c r="G57" s="144" t="n">
        <v>-69</v>
      </c>
      <c r="H57" s="144" t="n">
        <v>45</v>
      </c>
      <c r="I57" s="144" t="n">
        <v>-41</v>
      </c>
      <c r="J57" s="145" t="n">
        <v>-103</v>
      </c>
      <c r="K57" s="183"/>
      <c r="L57" s="133" t="n">
        <v>-256</v>
      </c>
      <c r="M57" s="132" t="n">
        <v>-168</v>
      </c>
    </row>
    <row r="58" customFormat="false" ht="15" hidden="false" customHeight="true" outlineLevel="0" collapsed="false">
      <c r="A58" s="261" t="s">
        <v>320</v>
      </c>
      <c r="B58" s="294"/>
      <c r="C58" s="125" t="n">
        <v>123</v>
      </c>
      <c r="D58" s="125" t="n">
        <v>190</v>
      </c>
      <c r="E58" s="125" t="n">
        <v>156</v>
      </c>
      <c r="F58" s="125" t="n">
        <v>102</v>
      </c>
      <c r="G58" s="125" t="n">
        <v>259</v>
      </c>
      <c r="H58" s="125" t="n">
        <v>94</v>
      </c>
      <c r="I58" s="125" t="n">
        <v>151</v>
      </c>
      <c r="J58" s="126" t="n">
        <v>316</v>
      </c>
      <c r="K58" s="183"/>
      <c r="L58" s="128" t="n">
        <v>571</v>
      </c>
      <c r="M58" s="126" t="n">
        <v>820</v>
      </c>
    </row>
    <row r="59" customFormat="false" ht="15" hidden="false" customHeight="true" outlineLevel="0" collapsed="false">
      <c r="A59" s="296" t="s">
        <v>105</v>
      </c>
      <c r="B59" s="290"/>
      <c r="C59" s="144" t="n">
        <v>110</v>
      </c>
      <c r="D59" s="144" t="n">
        <v>82</v>
      </c>
      <c r="E59" s="144" t="n">
        <v>89</v>
      </c>
      <c r="F59" s="144" t="n">
        <v>139</v>
      </c>
      <c r="G59" s="144" t="n">
        <v>196</v>
      </c>
      <c r="H59" s="144" t="n">
        <v>118</v>
      </c>
      <c r="I59" s="144" t="n">
        <v>124</v>
      </c>
      <c r="J59" s="145" t="n">
        <v>99</v>
      </c>
      <c r="K59" s="183"/>
      <c r="L59" s="146" t="n">
        <v>420</v>
      </c>
      <c r="M59" s="145" t="n">
        <v>537</v>
      </c>
    </row>
    <row r="60" customFormat="false" ht="15" hidden="false" customHeight="true" outlineLevel="0" collapsed="false">
      <c r="A60" s="99" t="s">
        <v>235</v>
      </c>
      <c r="B60" s="91"/>
      <c r="C60" s="131" t="n">
        <v>13</v>
      </c>
      <c r="D60" s="131" t="n">
        <v>108</v>
      </c>
      <c r="E60" s="131" t="n">
        <v>67</v>
      </c>
      <c r="F60" s="131" t="n">
        <v>-37</v>
      </c>
      <c r="G60" s="131" t="n">
        <v>63</v>
      </c>
      <c r="H60" s="131" t="n">
        <v>-24</v>
      </c>
      <c r="I60" s="131" t="n">
        <v>27</v>
      </c>
      <c r="J60" s="132" t="n">
        <v>217</v>
      </c>
      <c r="K60" s="183"/>
      <c r="L60" s="133" t="n">
        <v>151</v>
      </c>
      <c r="M60" s="132" t="n">
        <v>283</v>
      </c>
    </row>
    <row r="61" customFormat="false" ht="15" hidden="false" customHeight="true" outlineLevel="0" collapsed="false">
      <c r="A61" s="99" t="s">
        <v>321</v>
      </c>
      <c r="B61" s="41"/>
      <c r="C61" s="131" t="n">
        <v>5</v>
      </c>
      <c r="D61" s="131" t="n">
        <v>47</v>
      </c>
      <c r="E61" s="131" t="n">
        <v>40</v>
      </c>
      <c r="F61" s="131" t="n">
        <v>-24</v>
      </c>
      <c r="G61" s="131" t="n">
        <v>-1</v>
      </c>
      <c r="H61" s="131" t="n">
        <v>-26</v>
      </c>
      <c r="I61" s="131" t="n">
        <v>9</v>
      </c>
      <c r="J61" s="132" t="n">
        <v>71</v>
      </c>
      <c r="K61" s="183"/>
      <c r="L61" s="133" t="n">
        <v>68</v>
      </c>
      <c r="M61" s="132" t="n">
        <v>53</v>
      </c>
    </row>
    <row r="62" customFormat="false" ht="15" hidden="false" customHeight="true" outlineLevel="0" collapsed="false">
      <c r="A62" s="296" t="s">
        <v>319</v>
      </c>
      <c r="B62" s="363"/>
      <c r="C62" s="144" t="n">
        <v>-12</v>
      </c>
      <c r="D62" s="144" t="n">
        <v>-6</v>
      </c>
      <c r="E62" s="144" t="n">
        <v>-6</v>
      </c>
      <c r="F62" s="144" t="n">
        <v>-6</v>
      </c>
      <c r="G62" s="144" t="n">
        <v>-6</v>
      </c>
      <c r="H62" s="144" t="n">
        <v>-6</v>
      </c>
      <c r="I62" s="144" t="n">
        <v>-6</v>
      </c>
      <c r="J62" s="145" t="n">
        <v>-6</v>
      </c>
      <c r="K62" s="413"/>
      <c r="L62" s="146" t="n">
        <v>-30</v>
      </c>
      <c r="M62" s="145" t="n">
        <v>-24</v>
      </c>
    </row>
    <row r="63" customFormat="false" ht="15" hidden="false" customHeight="true" outlineLevel="0" collapsed="false">
      <c r="A63" s="235" t="s">
        <v>236</v>
      </c>
      <c r="B63" s="34"/>
      <c r="C63" s="131" t="n">
        <v>-7</v>
      </c>
      <c r="D63" s="131" t="n">
        <v>41</v>
      </c>
      <c r="E63" s="131" t="n">
        <v>34</v>
      </c>
      <c r="F63" s="131" t="n">
        <v>-30</v>
      </c>
      <c r="G63" s="131" t="n">
        <v>-7</v>
      </c>
      <c r="H63" s="131" t="n">
        <v>-32</v>
      </c>
      <c r="I63" s="131" t="n">
        <v>3</v>
      </c>
      <c r="J63" s="132" t="n">
        <v>65</v>
      </c>
      <c r="K63" s="183"/>
      <c r="L63" s="133" t="n">
        <v>38</v>
      </c>
      <c r="M63" s="132" t="n">
        <v>29</v>
      </c>
    </row>
    <row r="64" customFormat="false" ht="15" hidden="false" customHeight="true" outlineLevel="0" collapsed="false">
      <c r="A64" s="99" t="s">
        <v>323</v>
      </c>
      <c r="B64" s="34"/>
      <c r="C64" s="131" t="n">
        <v>20</v>
      </c>
      <c r="D64" s="131" t="n">
        <v>67</v>
      </c>
      <c r="E64" s="131" t="n">
        <v>33</v>
      </c>
      <c r="F64" s="131" t="n">
        <v>-7</v>
      </c>
      <c r="G64" s="131" t="n">
        <v>70</v>
      </c>
      <c r="H64" s="131" t="n">
        <v>8</v>
      </c>
      <c r="I64" s="131" t="n">
        <v>24</v>
      </c>
      <c r="J64" s="132" t="n">
        <v>152</v>
      </c>
      <c r="K64" s="183"/>
      <c r="L64" s="133" t="n">
        <v>113</v>
      </c>
      <c r="M64" s="132" t="n">
        <v>254</v>
      </c>
    </row>
    <row r="65" customFormat="false" ht="15" hidden="false" customHeight="true" outlineLevel="0" collapsed="false">
      <c r="A65" s="296" t="s">
        <v>108</v>
      </c>
      <c r="B65" s="290"/>
      <c r="C65" s="144" t="n">
        <v>0</v>
      </c>
      <c r="D65" s="144" t="n">
        <v>2</v>
      </c>
      <c r="E65" s="144" t="n">
        <v>4</v>
      </c>
      <c r="F65" s="144" t="n">
        <v>5</v>
      </c>
      <c r="G65" s="144" t="n">
        <v>3</v>
      </c>
      <c r="H65" s="144" t="n">
        <v>5</v>
      </c>
      <c r="I65" s="144" t="n">
        <v>5</v>
      </c>
      <c r="J65" s="145" t="n">
        <v>5</v>
      </c>
      <c r="K65" s="183"/>
      <c r="L65" s="133" t="n">
        <v>11</v>
      </c>
      <c r="M65" s="132" t="n">
        <v>18</v>
      </c>
    </row>
    <row r="66" customFormat="false" ht="15" hidden="false" customHeight="true" outlineLevel="0" collapsed="false">
      <c r="A66" s="266" t="s">
        <v>109</v>
      </c>
      <c r="B66" s="381"/>
      <c r="C66" s="306" t="n">
        <v>20</v>
      </c>
      <c r="D66" s="306" t="n">
        <v>65</v>
      </c>
      <c r="E66" s="306" t="n">
        <v>29</v>
      </c>
      <c r="F66" s="306" t="n">
        <v>-12</v>
      </c>
      <c r="G66" s="306" t="n">
        <v>67</v>
      </c>
      <c r="H66" s="306" t="n">
        <v>3</v>
      </c>
      <c r="I66" s="306" t="n">
        <v>19</v>
      </c>
      <c r="J66" s="308" t="n">
        <v>147</v>
      </c>
      <c r="K66" s="183"/>
      <c r="L66" s="307" t="n">
        <v>102</v>
      </c>
      <c r="M66" s="308" t="n">
        <v>236</v>
      </c>
    </row>
    <row r="67" customFormat="false" ht="15" hidden="false" customHeight="true" outlineLevel="0" collapsed="false">
      <c r="A67" s="289" t="s">
        <v>110</v>
      </c>
      <c r="B67" s="290"/>
      <c r="C67" s="144" t="n">
        <v>2</v>
      </c>
      <c r="D67" s="144" t="n">
        <v>31</v>
      </c>
      <c r="E67" s="144" t="n">
        <v>-29</v>
      </c>
      <c r="F67" s="144" t="n">
        <v>-32</v>
      </c>
      <c r="G67" s="144" t="n">
        <v>86</v>
      </c>
      <c r="H67" s="144" t="n">
        <v>38</v>
      </c>
      <c r="I67" s="144" t="n">
        <v>9</v>
      </c>
      <c r="J67" s="145" t="n">
        <v>82</v>
      </c>
      <c r="K67" s="132"/>
      <c r="L67" s="146" t="n">
        <v>-28</v>
      </c>
      <c r="M67" s="145" t="n">
        <v>215</v>
      </c>
    </row>
    <row r="68" customFormat="false" ht="15" hidden="false" customHeight="true" outlineLevel="0" collapsed="false">
      <c r="A68" s="99" t="s">
        <v>237</v>
      </c>
      <c r="B68" s="34"/>
      <c r="C68" s="443" t="n">
        <v>-66</v>
      </c>
      <c r="D68" s="443" t="n">
        <v>-65</v>
      </c>
      <c r="E68" s="443" t="n">
        <v>-96</v>
      </c>
      <c r="F68" s="443" t="n">
        <v>-86</v>
      </c>
      <c r="G68" s="443" t="n">
        <v>4</v>
      </c>
      <c r="H68" s="443" t="n">
        <v>-69</v>
      </c>
      <c r="I68" s="443" t="n">
        <v>-43</v>
      </c>
      <c r="J68" s="444" t="n">
        <v>-19</v>
      </c>
      <c r="K68" s="443"/>
      <c r="L68" s="445" t="n">
        <v>-313</v>
      </c>
      <c r="M68" s="444" t="n">
        <v>-127</v>
      </c>
    </row>
    <row r="69" customFormat="false" ht="15" hidden="false" customHeight="true" outlineLevel="0" collapsed="false">
      <c r="A69" s="99" t="s">
        <v>238</v>
      </c>
      <c r="B69" s="34"/>
      <c r="C69" s="443" t="n">
        <v>52</v>
      </c>
      <c r="D69" s="443" t="n">
        <v>34</v>
      </c>
      <c r="E69" s="443" t="n">
        <v>30</v>
      </c>
      <c r="F69" s="443" t="n">
        <v>47</v>
      </c>
      <c r="G69" s="443" t="n">
        <v>31</v>
      </c>
      <c r="H69" s="443" t="n">
        <v>15</v>
      </c>
      <c r="I69" s="443" t="n">
        <v>48</v>
      </c>
      <c r="J69" s="444" t="n">
        <v>-1</v>
      </c>
      <c r="K69" s="443"/>
      <c r="L69" s="445" t="n">
        <v>163</v>
      </c>
      <c r="M69" s="444" t="n">
        <v>93</v>
      </c>
    </row>
    <row r="70" customFormat="false" ht="15" hidden="false" customHeight="true" outlineLevel="0" collapsed="false">
      <c r="A70" s="99" t="s">
        <v>239</v>
      </c>
      <c r="B70" s="34"/>
      <c r="C70" s="131" t="n">
        <v>-102</v>
      </c>
      <c r="D70" s="131" t="n">
        <v>-148</v>
      </c>
      <c r="E70" s="131" t="n">
        <v>-93</v>
      </c>
      <c r="F70" s="131" t="n">
        <v>-55</v>
      </c>
      <c r="G70" s="131" t="n">
        <v>-116</v>
      </c>
      <c r="H70" s="131" t="n">
        <v>-108</v>
      </c>
      <c r="I70" s="131" t="n">
        <v>-94</v>
      </c>
      <c r="J70" s="132" t="n">
        <v>-123</v>
      </c>
      <c r="K70" s="131"/>
      <c r="L70" s="133" t="n">
        <v>-398</v>
      </c>
      <c r="M70" s="132" t="n">
        <v>-441</v>
      </c>
    </row>
    <row r="71" customFormat="false" ht="15" hidden="false" customHeight="true" outlineLevel="0" collapsed="false">
      <c r="A71" s="99" t="s">
        <v>241</v>
      </c>
      <c r="B71" s="34"/>
      <c r="C71" s="131" t="n">
        <v>23113</v>
      </c>
      <c r="D71" s="131" t="n">
        <v>23750</v>
      </c>
      <c r="E71" s="131" t="n">
        <v>26378</v>
      </c>
      <c r="F71" s="131" t="n">
        <v>25944</v>
      </c>
      <c r="G71" s="131" t="n">
        <v>26030</v>
      </c>
      <c r="H71" s="131" t="n">
        <v>29509</v>
      </c>
      <c r="I71" s="131" t="n">
        <v>30446</v>
      </c>
      <c r="J71" s="132" t="n">
        <v>34178</v>
      </c>
      <c r="K71" s="131"/>
      <c r="L71" s="133" t="n">
        <v>24783</v>
      </c>
      <c r="M71" s="132" t="n">
        <v>30039</v>
      </c>
    </row>
    <row r="72" customFormat="false" ht="15" hidden="false" customHeight="true" outlineLevel="0" collapsed="false">
      <c r="A72" s="99" t="s">
        <v>136</v>
      </c>
      <c r="B72" s="34"/>
      <c r="C72" s="131" t="n">
        <v>18103</v>
      </c>
      <c r="D72" s="131" t="n">
        <v>18538</v>
      </c>
      <c r="E72" s="131" t="n">
        <v>21269</v>
      </c>
      <c r="F72" s="131" t="n">
        <v>20754</v>
      </c>
      <c r="G72" s="131" t="n">
        <v>21280</v>
      </c>
      <c r="H72" s="131" t="n">
        <v>24768</v>
      </c>
      <c r="I72" s="131" t="n">
        <v>25491</v>
      </c>
      <c r="J72" s="132" t="n">
        <v>24426</v>
      </c>
      <c r="K72" s="131"/>
      <c r="L72" s="133" t="n">
        <v>19652</v>
      </c>
      <c r="M72" s="132" t="n">
        <v>23983</v>
      </c>
    </row>
    <row r="73" customFormat="false" ht="15.75" hidden="false" customHeight="false" outlineLevel="0" collapsed="false">
      <c r="A73" s="233" t="s">
        <v>324</v>
      </c>
      <c r="B73" s="41"/>
      <c r="C73" s="131" t="n">
        <v>70</v>
      </c>
      <c r="D73" s="131" t="n">
        <v>65</v>
      </c>
      <c r="E73" s="131" t="n">
        <v>68</v>
      </c>
      <c r="F73" s="131" t="n">
        <v>34</v>
      </c>
      <c r="G73" s="131" t="n">
        <v>91</v>
      </c>
      <c r="H73" s="131" t="n">
        <v>96</v>
      </c>
      <c r="I73" s="131" t="n">
        <v>37</v>
      </c>
      <c r="J73" s="132" t="n">
        <v>75</v>
      </c>
      <c r="K73" s="183"/>
      <c r="L73" s="133" t="n">
        <v>59</v>
      </c>
      <c r="M73" s="132" t="n">
        <v>75</v>
      </c>
    </row>
    <row r="74" customFormat="false" ht="12.75" hidden="false" customHeight="true" outlineLevel="0" collapsed="false">
      <c r="A74" s="296" t="s">
        <v>243</v>
      </c>
      <c r="B74" s="290"/>
      <c r="C74" s="144" t="n">
        <v>484</v>
      </c>
      <c r="D74" s="144" t="n">
        <v>472</v>
      </c>
      <c r="E74" s="144" t="n">
        <v>584</v>
      </c>
      <c r="F74" s="144" t="n">
        <v>911</v>
      </c>
      <c r="G74" s="144" t="n">
        <v>984</v>
      </c>
      <c r="H74" s="144" t="n">
        <v>1536</v>
      </c>
      <c r="I74" s="144" t="n">
        <v>2116</v>
      </c>
      <c r="J74" s="145" t="n">
        <v>2626</v>
      </c>
      <c r="K74" s="183"/>
      <c r="L74" s="146" t="n">
        <v>613</v>
      </c>
      <c r="M74" s="145" t="n">
        <v>1814</v>
      </c>
    </row>
    <row r="75" s="33" customFormat="true" ht="16.5" hidden="false" customHeight="true" outlineLevel="0" collapsed="false">
      <c r="A75" s="50" t="s">
        <v>326</v>
      </c>
      <c r="B75" s="315"/>
      <c r="C75" s="139"/>
      <c r="D75" s="139"/>
      <c r="E75" s="139"/>
      <c r="F75" s="139"/>
      <c r="G75" s="139"/>
      <c r="H75" s="139"/>
      <c r="I75" s="139"/>
      <c r="J75" s="139"/>
      <c r="K75" s="183"/>
      <c r="L75" s="131"/>
      <c r="M75" s="131"/>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row>
    <row r="76" s="33" customFormat="true" ht="16.5" hidden="false" customHeight="true" outlineLevel="0" collapsed="false">
      <c r="A76" s="50" t="s">
        <v>327</v>
      </c>
      <c r="B76" s="315"/>
      <c r="C76" s="139"/>
      <c r="D76" s="139"/>
      <c r="E76" s="139"/>
      <c r="F76" s="139"/>
      <c r="G76" s="139"/>
      <c r="H76" s="139"/>
      <c r="I76" s="139"/>
      <c r="J76" s="139"/>
      <c r="K76" s="183"/>
      <c r="L76" s="131"/>
      <c r="M76" s="131"/>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row>
    <row r="77" customFormat="false" ht="15" hidden="false" customHeight="true" outlineLevel="0" collapsed="false">
      <c r="B77" s="50"/>
      <c r="C77" s="54"/>
      <c r="D77" s="54"/>
      <c r="E77" s="54"/>
      <c r="F77" s="54"/>
      <c r="G77" s="54"/>
      <c r="H77" s="54"/>
      <c r="I77" s="54"/>
      <c r="J77" s="54"/>
      <c r="K77" s="54"/>
      <c r="L77" s="221"/>
      <c r="M77" s="54"/>
    </row>
    <row r="78" customFormat="false" ht="15" hidden="false" customHeight="true" outlineLevel="0" collapsed="false">
      <c r="A78" s="34"/>
      <c r="B78" s="71"/>
    </row>
    <row r="79" customFormat="false" ht="15" hidden="false" customHeight="true" outlineLevel="0" collapsed="false">
      <c r="A79" s="91"/>
    </row>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1</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3.71"/>
    <col collapsed="false" customWidth="true" hidden="false" outlineLevel="0" max="3" min="3" style="0" width="15.28"/>
    <col collapsed="false" customWidth="true" hidden="false" outlineLevel="0" max="5" min="4" style="0" width="15.13"/>
    <col collapsed="false" customWidth="true" hidden="false" outlineLevel="0" max="6" min="6" style="0" width="14.28"/>
    <col collapsed="false" customWidth="true" hidden="false" outlineLevel="0" max="7" min="7" style="0" width="11.7"/>
    <col collapsed="false" customWidth="true" hidden="false" outlineLevel="0" max="8" min="8" style="0" width="12.56"/>
    <col collapsed="false" customWidth="true" hidden="false" outlineLevel="0" max="10" min="9" style="0" width="11.7"/>
    <col collapsed="false" customWidth="true" hidden="false" outlineLevel="0" max="11" min="11" style="0" width="2.7"/>
    <col collapsed="false" customWidth="true" hidden="false" outlineLevel="0" max="13" min="12" style="0" width="11.7"/>
  </cols>
  <sheetData>
    <row r="1" customFormat="false" ht="23.25" hidden="false" customHeight="true" outlineLevel="0" collapsed="false">
      <c r="A1" s="112"/>
      <c r="B1" s="113"/>
      <c r="C1" s="113"/>
      <c r="D1" s="113"/>
      <c r="E1" s="113"/>
      <c r="F1" s="113"/>
      <c r="G1" s="113"/>
      <c r="H1" s="113"/>
      <c r="I1" s="113"/>
      <c r="J1" s="113"/>
      <c r="K1" s="113"/>
      <c r="L1" s="113"/>
      <c r="M1" s="113"/>
    </row>
    <row r="2" customFormat="false" ht="18" hidden="false" customHeight="true" outlineLevel="0" collapsed="false">
      <c r="A2" s="114" t="s">
        <v>0</v>
      </c>
      <c r="B2" s="30"/>
      <c r="C2" s="30"/>
      <c r="D2" s="30"/>
      <c r="E2" s="30"/>
      <c r="F2" s="30"/>
      <c r="G2" s="30"/>
      <c r="H2" s="30"/>
      <c r="I2" s="30"/>
      <c r="J2" s="30"/>
      <c r="K2" s="30"/>
      <c r="L2" s="30"/>
      <c r="M2" s="30"/>
    </row>
    <row r="3" customFormat="false" ht="18" hidden="false" customHeight="true" outlineLevel="0" collapsed="false">
      <c r="A3" s="114" t="s">
        <v>328</v>
      </c>
      <c r="B3" s="222"/>
      <c r="C3" s="115"/>
      <c r="D3" s="115"/>
      <c r="E3" s="115"/>
      <c r="F3" s="115"/>
      <c r="G3" s="115"/>
      <c r="H3" s="115"/>
      <c r="I3" s="115"/>
      <c r="J3" s="115"/>
      <c r="K3" s="30"/>
      <c r="L3" s="115"/>
      <c r="M3" s="115"/>
    </row>
    <row r="4" customFormat="false" ht="18" hidden="false" customHeight="true" outlineLevel="0" collapsed="false">
      <c r="A4" s="114" t="s">
        <v>329</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s="33" customFormat="true" ht="18" hidden="false" customHeight="true" outlineLevel="0" collapsed="false">
      <c r="A6" s="225"/>
      <c r="B6" s="226"/>
      <c r="C6" s="209"/>
      <c r="D6" s="209"/>
      <c r="E6" s="209"/>
      <c r="F6" s="209"/>
      <c r="G6" s="209"/>
      <c r="H6" s="209"/>
      <c r="I6" s="209"/>
      <c r="J6" s="209"/>
      <c r="K6" s="210"/>
      <c r="L6" s="209"/>
      <c r="M6" s="20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41" t="s">
        <v>330</v>
      </c>
      <c r="B7" s="41"/>
      <c r="C7" s="446"/>
      <c r="D7" s="446"/>
      <c r="E7" s="446"/>
      <c r="F7" s="446"/>
      <c r="G7" s="446"/>
      <c r="H7" s="446"/>
      <c r="I7" s="446"/>
      <c r="J7" s="446"/>
      <c r="K7" s="447"/>
      <c r="L7" s="446"/>
      <c r="M7" s="446"/>
    </row>
    <row r="8" customFormat="false" ht="18" hidden="false" customHeight="true" outlineLevel="0" collapsed="false">
      <c r="A8" s="448" t="s">
        <v>331</v>
      </c>
      <c r="B8" s="439"/>
      <c r="C8" s="125" t="n">
        <v>291</v>
      </c>
      <c r="D8" s="125" t="n">
        <v>290</v>
      </c>
      <c r="E8" s="125" t="n">
        <v>283</v>
      </c>
      <c r="F8" s="125" t="n">
        <v>260</v>
      </c>
      <c r="G8" s="125" t="n">
        <v>262</v>
      </c>
      <c r="H8" s="125" t="n">
        <v>269</v>
      </c>
      <c r="I8" s="125" t="n">
        <v>283</v>
      </c>
      <c r="J8" s="126" t="n">
        <v>271</v>
      </c>
      <c r="K8" s="387"/>
      <c r="L8" s="128" t="n">
        <v>1124</v>
      </c>
      <c r="M8" s="126" t="n">
        <v>1085</v>
      </c>
    </row>
    <row r="9" customFormat="false" ht="15" hidden="false" customHeight="true" outlineLevel="0" collapsed="false">
      <c r="A9" s="99" t="s">
        <v>332</v>
      </c>
      <c r="B9" s="91"/>
      <c r="C9" s="139" t="n">
        <v>237</v>
      </c>
      <c r="D9" s="131" t="n">
        <v>232</v>
      </c>
      <c r="E9" s="131" t="n">
        <v>222</v>
      </c>
      <c r="F9" s="131" t="n">
        <v>225</v>
      </c>
      <c r="G9" s="131" t="n">
        <v>230</v>
      </c>
      <c r="H9" s="131" t="n">
        <v>232</v>
      </c>
      <c r="I9" s="131" t="n">
        <v>227</v>
      </c>
      <c r="J9" s="132" t="n">
        <v>240</v>
      </c>
      <c r="K9" s="387"/>
      <c r="L9" s="133" t="n">
        <v>916</v>
      </c>
      <c r="M9" s="132" t="n">
        <v>929</v>
      </c>
    </row>
    <row r="10" customFormat="false" ht="15" hidden="false" customHeight="true" outlineLevel="0" collapsed="false">
      <c r="A10" s="99" t="s">
        <v>333</v>
      </c>
      <c r="B10" s="91"/>
      <c r="C10" s="131" t="n">
        <v>188</v>
      </c>
      <c r="D10" s="131" t="n">
        <v>208</v>
      </c>
      <c r="E10" s="131" t="n">
        <v>230</v>
      </c>
      <c r="F10" s="131" t="n">
        <v>223</v>
      </c>
      <c r="G10" s="131" t="n">
        <v>312</v>
      </c>
      <c r="H10" s="131" t="n">
        <v>140</v>
      </c>
      <c r="I10" s="131" t="n">
        <v>228</v>
      </c>
      <c r="J10" s="132" t="n">
        <v>345</v>
      </c>
      <c r="K10" s="387"/>
      <c r="L10" s="133" t="n">
        <v>849</v>
      </c>
      <c r="M10" s="132" t="n">
        <v>1025</v>
      </c>
    </row>
    <row r="11" customFormat="false" ht="15" hidden="false" customHeight="true" outlineLevel="0" collapsed="false">
      <c r="A11" s="99" t="s">
        <v>334</v>
      </c>
      <c r="B11" s="91"/>
      <c r="C11" s="131" t="n">
        <v>155</v>
      </c>
      <c r="D11" s="131" t="n">
        <v>152</v>
      </c>
      <c r="E11" s="131" t="n">
        <v>143</v>
      </c>
      <c r="F11" s="131" t="n">
        <v>153</v>
      </c>
      <c r="G11" s="131" t="n">
        <v>144</v>
      </c>
      <c r="H11" s="131" t="n">
        <v>142</v>
      </c>
      <c r="I11" s="131" t="n">
        <v>125</v>
      </c>
      <c r="J11" s="132" t="n">
        <v>133</v>
      </c>
      <c r="K11" s="387"/>
      <c r="L11" s="133" t="n">
        <v>603</v>
      </c>
      <c r="M11" s="132" t="n">
        <v>544</v>
      </c>
    </row>
    <row r="12" customFormat="false" ht="15" hidden="false" customHeight="true" outlineLevel="0" collapsed="false">
      <c r="A12" s="99" t="s">
        <v>335</v>
      </c>
      <c r="B12" s="91"/>
      <c r="C12" s="131" t="n">
        <v>110</v>
      </c>
      <c r="D12" s="131" t="n">
        <v>124</v>
      </c>
      <c r="E12" s="131" t="n">
        <v>114</v>
      </c>
      <c r="F12" s="131" t="n">
        <v>113</v>
      </c>
      <c r="G12" s="131" t="n">
        <v>113</v>
      </c>
      <c r="H12" s="131" t="n">
        <v>117</v>
      </c>
      <c r="I12" s="131" t="n">
        <v>110</v>
      </c>
      <c r="J12" s="132" t="n">
        <v>101</v>
      </c>
      <c r="K12" s="387"/>
      <c r="L12" s="133" t="n">
        <v>461</v>
      </c>
      <c r="M12" s="132" t="n">
        <v>441</v>
      </c>
    </row>
    <row r="13" customFormat="false" ht="15" hidden="false" customHeight="true" outlineLevel="0" collapsed="false">
      <c r="A13" s="99" t="s">
        <v>336</v>
      </c>
      <c r="B13" s="91"/>
      <c r="C13" s="131" t="n">
        <v>188</v>
      </c>
      <c r="D13" s="131" t="n">
        <v>187</v>
      </c>
      <c r="E13" s="131" t="n">
        <v>179</v>
      </c>
      <c r="F13" s="131" t="n">
        <v>172</v>
      </c>
      <c r="G13" s="131" t="n">
        <v>186</v>
      </c>
      <c r="H13" s="131" t="n">
        <v>188</v>
      </c>
      <c r="I13" s="131" t="n">
        <v>179</v>
      </c>
      <c r="J13" s="132" t="n">
        <v>172</v>
      </c>
      <c r="K13" s="387"/>
      <c r="L13" s="133" t="n">
        <v>726</v>
      </c>
      <c r="M13" s="132" t="n">
        <v>725</v>
      </c>
    </row>
    <row r="14" customFormat="false" ht="15" hidden="false" customHeight="true" outlineLevel="0" collapsed="false">
      <c r="A14" s="99" t="s">
        <v>337</v>
      </c>
      <c r="B14" s="91"/>
      <c r="C14" s="131" t="n">
        <v>211</v>
      </c>
      <c r="D14" s="131" t="n">
        <v>208</v>
      </c>
      <c r="E14" s="131" t="n">
        <v>193</v>
      </c>
      <c r="F14" s="131" t="n">
        <v>187</v>
      </c>
      <c r="G14" s="131" t="n">
        <v>168</v>
      </c>
      <c r="H14" s="131" t="n">
        <v>161</v>
      </c>
      <c r="I14" s="131" t="n">
        <v>159</v>
      </c>
      <c r="J14" s="132" t="n">
        <v>159</v>
      </c>
      <c r="K14" s="387"/>
      <c r="L14" s="133" t="n">
        <v>799</v>
      </c>
      <c r="M14" s="132" t="n">
        <v>647</v>
      </c>
    </row>
    <row r="15" customFormat="false" ht="15" hidden="false" customHeight="true" outlineLevel="0" collapsed="false">
      <c r="A15" s="99" t="s">
        <v>338</v>
      </c>
      <c r="B15" s="91"/>
      <c r="C15" s="131" t="n">
        <v>156</v>
      </c>
      <c r="D15" s="131" t="n">
        <v>141</v>
      </c>
      <c r="E15" s="131" t="n">
        <v>141</v>
      </c>
      <c r="F15" s="131" t="n">
        <v>221</v>
      </c>
      <c r="G15" s="131" t="n">
        <v>162</v>
      </c>
      <c r="H15" s="131" t="n">
        <v>156</v>
      </c>
      <c r="I15" s="131" t="n">
        <v>163</v>
      </c>
      <c r="J15" s="132" t="n">
        <v>119</v>
      </c>
      <c r="K15" s="387"/>
      <c r="L15" s="133" t="n">
        <v>659</v>
      </c>
      <c r="M15" s="132" t="n">
        <v>600</v>
      </c>
    </row>
    <row r="16" customFormat="false" ht="17.25" hidden="false" customHeight="true" outlineLevel="0" collapsed="false">
      <c r="A16" s="449" t="s">
        <v>339</v>
      </c>
      <c r="B16" s="91"/>
      <c r="C16" s="131" t="n">
        <v>210</v>
      </c>
      <c r="D16" s="131" t="n">
        <v>0</v>
      </c>
      <c r="E16" s="131" t="n">
        <v>49</v>
      </c>
      <c r="F16" s="131" t="n">
        <v>26</v>
      </c>
      <c r="G16" s="131" t="n">
        <v>56</v>
      </c>
      <c r="H16" s="131" t="n">
        <v>14</v>
      </c>
      <c r="I16" s="131" t="n">
        <v>40</v>
      </c>
      <c r="J16" s="132" t="n">
        <v>42</v>
      </c>
      <c r="K16" s="387"/>
      <c r="L16" s="133" t="n">
        <v>285</v>
      </c>
      <c r="M16" s="132" t="n">
        <v>152</v>
      </c>
    </row>
    <row r="17" customFormat="false" ht="15" hidden="false" customHeight="true" outlineLevel="0" collapsed="false">
      <c r="A17" s="99" t="s">
        <v>340</v>
      </c>
      <c r="B17" s="91"/>
      <c r="C17" s="131" t="n">
        <v>38</v>
      </c>
      <c r="D17" s="131" t="n">
        <v>39</v>
      </c>
      <c r="E17" s="131" t="n">
        <v>58</v>
      </c>
      <c r="F17" s="131" t="n">
        <v>37</v>
      </c>
      <c r="G17" s="131" t="n">
        <v>35</v>
      </c>
      <c r="H17" s="131" t="n">
        <v>28</v>
      </c>
      <c r="I17" s="131" t="n">
        <v>51</v>
      </c>
      <c r="J17" s="132" t="n">
        <v>39</v>
      </c>
      <c r="K17" s="387"/>
      <c r="L17" s="133" t="n">
        <v>172</v>
      </c>
      <c r="M17" s="132" t="n">
        <v>153</v>
      </c>
    </row>
    <row r="18" customFormat="false" ht="15" hidden="false" customHeight="true" outlineLevel="0" collapsed="false">
      <c r="A18" s="99" t="s">
        <v>341</v>
      </c>
      <c r="B18" s="91"/>
      <c r="C18" s="131" t="n">
        <v>125</v>
      </c>
      <c r="D18" s="131" t="n">
        <v>147</v>
      </c>
      <c r="E18" s="131" t="n">
        <v>66</v>
      </c>
      <c r="F18" s="131" t="n">
        <v>107</v>
      </c>
      <c r="G18" s="131" t="n">
        <v>144</v>
      </c>
      <c r="H18" s="131" t="n">
        <v>40</v>
      </c>
      <c r="I18" s="131" t="n">
        <v>105</v>
      </c>
      <c r="J18" s="132" t="n">
        <v>46</v>
      </c>
      <c r="K18" s="387"/>
      <c r="L18" s="133" t="n">
        <v>445</v>
      </c>
      <c r="M18" s="132" t="n">
        <v>335</v>
      </c>
    </row>
    <row r="19" customFormat="false" ht="15" hidden="false" customHeight="true" outlineLevel="0" collapsed="false">
      <c r="A19" s="266" t="s">
        <v>342</v>
      </c>
      <c r="B19" s="267"/>
      <c r="C19" s="144" t="n">
        <v>112</v>
      </c>
      <c r="D19" s="144" t="n">
        <v>89</v>
      </c>
      <c r="E19" s="144" t="n">
        <v>86</v>
      </c>
      <c r="F19" s="144" t="n">
        <v>60</v>
      </c>
      <c r="G19" s="144" t="n">
        <v>136</v>
      </c>
      <c r="H19" s="144" t="n">
        <v>82</v>
      </c>
      <c r="I19" s="144" t="n">
        <v>89</v>
      </c>
      <c r="J19" s="145" t="n">
        <v>49</v>
      </c>
      <c r="K19" s="387"/>
      <c r="L19" s="133" t="n">
        <v>347</v>
      </c>
      <c r="M19" s="132" t="n">
        <v>356</v>
      </c>
    </row>
    <row r="20" customFormat="false" ht="15" hidden="false" customHeight="true" outlineLevel="0" collapsed="false">
      <c r="A20" s="266" t="s">
        <v>343</v>
      </c>
      <c r="B20" s="267"/>
      <c r="C20" s="144" t="n">
        <v>2021</v>
      </c>
      <c r="D20" s="144" t="n">
        <v>1817</v>
      </c>
      <c r="E20" s="144" t="n">
        <v>1764</v>
      </c>
      <c r="F20" s="144" t="n">
        <v>1784</v>
      </c>
      <c r="G20" s="144" t="n">
        <v>1948</v>
      </c>
      <c r="H20" s="144" t="n">
        <v>1569</v>
      </c>
      <c r="I20" s="144" t="n">
        <v>1759</v>
      </c>
      <c r="J20" s="145" t="n">
        <v>1716</v>
      </c>
      <c r="K20" s="387"/>
      <c r="L20" s="307" t="n">
        <v>7386</v>
      </c>
      <c r="M20" s="308" t="n">
        <v>6992</v>
      </c>
    </row>
    <row r="21" customFormat="false" ht="15" hidden="false" customHeight="true" outlineLevel="0" collapsed="false">
      <c r="A21" s="289" t="s">
        <v>344</v>
      </c>
      <c r="B21" s="305"/>
      <c r="C21" s="450" t="n">
        <v>0.488390054407015</v>
      </c>
      <c r="D21" s="450" t="n">
        <v>0.454469950116533</v>
      </c>
      <c r="E21" s="450" t="n">
        <v>0.452761924073796</v>
      </c>
      <c r="F21" s="450" t="n">
        <v>0.442576393083662</v>
      </c>
      <c r="G21" s="450" t="n">
        <v>0.471850950885204</v>
      </c>
      <c r="H21" s="450" t="n">
        <v>0.410013379978786</v>
      </c>
      <c r="I21" s="450" t="n">
        <v>0.44997311009762</v>
      </c>
      <c r="J21" s="451" t="n">
        <v>0.4221646170565</v>
      </c>
      <c r="K21" s="452"/>
      <c r="L21" s="453" t="n">
        <v>0.459809210438296</v>
      </c>
      <c r="M21" s="451" t="n">
        <v>0.438952385521712</v>
      </c>
    </row>
    <row r="22" customFormat="false" ht="17.25" hidden="false" customHeight="true" outlineLevel="0" collapsed="false">
      <c r="A22" s="34" t="s">
        <v>345</v>
      </c>
      <c r="B22" s="91"/>
      <c r="C22" s="131"/>
      <c r="D22" s="131"/>
      <c r="E22" s="131"/>
      <c r="F22" s="131"/>
      <c r="G22" s="131"/>
      <c r="H22" s="131"/>
      <c r="I22" s="131"/>
      <c r="J22" s="131"/>
      <c r="K22" s="387"/>
      <c r="L22" s="131"/>
      <c r="M22" s="131"/>
    </row>
    <row r="23" customFormat="false" ht="15" hidden="false" customHeight="true" outlineLevel="0" collapsed="false">
      <c r="A23" s="91"/>
      <c r="B23" s="91"/>
      <c r="C23" s="131"/>
      <c r="D23" s="454"/>
      <c r="E23" s="454"/>
      <c r="F23" s="454"/>
      <c r="G23" s="454"/>
      <c r="H23" s="131"/>
      <c r="I23" s="131"/>
      <c r="J23" s="131"/>
      <c r="K23" s="387"/>
      <c r="L23" s="131"/>
      <c r="M23" s="131"/>
    </row>
    <row r="24" customFormat="false" ht="15" hidden="false" customHeight="true" outlineLevel="0" collapsed="false">
      <c r="A24" s="91"/>
      <c r="B24" s="91"/>
      <c r="C24" s="131"/>
      <c r="D24" s="131"/>
      <c r="E24" s="131"/>
      <c r="F24" s="131"/>
      <c r="G24" s="131"/>
      <c r="H24" s="131"/>
      <c r="I24" s="131"/>
      <c r="J24" s="131"/>
      <c r="K24" s="387"/>
      <c r="L24" s="131"/>
      <c r="M24" s="131"/>
    </row>
    <row r="25" s="33" customFormat="true" ht="15" hidden="false" customHeight="true" outlineLevel="0" collapsed="false">
      <c r="A25" s="52" t="s">
        <v>346</v>
      </c>
      <c r="B25" s="52"/>
      <c r="C25" s="412"/>
      <c r="D25" s="412"/>
      <c r="E25" s="412"/>
      <c r="F25" s="412"/>
      <c r="G25" s="412"/>
      <c r="H25" s="412"/>
      <c r="I25" s="412"/>
      <c r="J25" s="412"/>
      <c r="K25" s="412"/>
      <c r="L25" s="412"/>
      <c r="M25" s="41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true" outlineLevel="0" collapsed="false">
      <c r="A26" s="261" t="s">
        <v>347</v>
      </c>
      <c r="B26" s="262"/>
      <c r="C26" s="125" t="n">
        <v>100</v>
      </c>
      <c r="D26" s="125" t="n">
        <v>116</v>
      </c>
      <c r="E26" s="125" t="n">
        <v>138</v>
      </c>
      <c r="F26" s="125" t="n">
        <v>125</v>
      </c>
      <c r="G26" s="125" t="n">
        <v>159</v>
      </c>
      <c r="H26" s="125" t="n">
        <v>95</v>
      </c>
      <c r="I26" s="125" t="n">
        <v>87</v>
      </c>
      <c r="J26" s="126" t="n">
        <v>108</v>
      </c>
      <c r="K26" s="387"/>
      <c r="L26" s="128" t="n">
        <v>479</v>
      </c>
      <c r="M26" s="126" t="n">
        <v>449</v>
      </c>
    </row>
    <row r="27" customFormat="false" ht="15" hidden="false" customHeight="true" outlineLevel="0" collapsed="false">
      <c r="A27" s="99" t="s">
        <v>348</v>
      </c>
      <c r="B27" s="91"/>
      <c r="C27" s="131" t="n">
        <v>72</v>
      </c>
      <c r="D27" s="131" t="n">
        <v>83</v>
      </c>
      <c r="E27" s="131" t="n">
        <v>73</v>
      </c>
      <c r="F27" s="131" t="n">
        <v>57</v>
      </c>
      <c r="G27" s="131" t="n">
        <v>64</v>
      </c>
      <c r="H27" s="131" t="n">
        <v>64</v>
      </c>
      <c r="I27" s="131" t="n">
        <v>63</v>
      </c>
      <c r="J27" s="132" t="n">
        <v>78</v>
      </c>
      <c r="K27" s="387"/>
      <c r="L27" s="133" t="n">
        <v>285</v>
      </c>
      <c r="M27" s="132" t="n">
        <v>269</v>
      </c>
    </row>
    <row r="28" customFormat="false" ht="15" hidden="false" customHeight="true" outlineLevel="0" collapsed="false">
      <c r="A28" s="99" t="s">
        <v>349</v>
      </c>
      <c r="B28" s="91"/>
      <c r="C28" s="131" t="n">
        <v>109</v>
      </c>
      <c r="D28" s="131" t="n">
        <v>148</v>
      </c>
      <c r="E28" s="131" t="n">
        <v>105</v>
      </c>
      <c r="F28" s="131" t="n">
        <v>137</v>
      </c>
      <c r="G28" s="131" t="n">
        <v>140</v>
      </c>
      <c r="H28" s="131" t="n">
        <v>92</v>
      </c>
      <c r="I28" s="131" t="n">
        <v>98</v>
      </c>
      <c r="J28" s="132" t="n">
        <v>83</v>
      </c>
      <c r="K28" s="387"/>
      <c r="L28" s="133" t="n">
        <v>499</v>
      </c>
      <c r="M28" s="132" t="n">
        <v>413</v>
      </c>
    </row>
    <row r="29" customFormat="false" ht="15" hidden="false" customHeight="true" outlineLevel="0" collapsed="false">
      <c r="A29" s="99" t="s">
        <v>350</v>
      </c>
      <c r="B29" s="91"/>
      <c r="C29" s="131" t="n">
        <v>10</v>
      </c>
      <c r="D29" s="131" t="n">
        <v>10</v>
      </c>
      <c r="E29" s="131" t="n">
        <v>12</v>
      </c>
      <c r="F29" s="131" t="n">
        <v>11</v>
      </c>
      <c r="G29" s="131" t="n">
        <v>17</v>
      </c>
      <c r="H29" s="131" t="n">
        <v>21</v>
      </c>
      <c r="I29" s="131" t="n">
        <v>12</v>
      </c>
      <c r="J29" s="132" t="n">
        <v>16</v>
      </c>
      <c r="K29" s="387"/>
      <c r="L29" s="133" t="n">
        <v>43</v>
      </c>
      <c r="M29" s="132" t="n">
        <v>66</v>
      </c>
    </row>
    <row r="30" customFormat="false" ht="15" hidden="false" customHeight="true" outlineLevel="0" collapsed="false">
      <c r="A30" s="266" t="s">
        <v>351</v>
      </c>
      <c r="B30" s="267"/>
      <c r="C30" s="144" t="n">
        <v>20</v>
      </c>
      <c r="D30" s="144" t="n">
        <v>1</v>
      </c>
      <c r="E30" s="144" t="n">
        <v>0</v>
      </c>
      <c r="F30" s="144" t="n">
        <v>8</v>
      </c>
      <c r="G30" s="144" t="n">
        <v>59</v>
      </c>
      <c r="H30" s="144" t="n">
        <v>-1</v>
      </c>
      <c r="I30" s="144" t="n">
        <v>74</v>
      </c>
      <c r="J30" s="145" t="n">
        <v>135</v>
      </c>
      <c r="K30" s="387"/>
      <c r="L30" s="146" t="n">
        <v>29</v>
      </c>
      <c r="M30" s="132" t="n">
        <v>267</v>
      </c>
    </row>
    <row r="31" customFormat="false" ht="15" hidden="false" customHeight="true" outlineLevel="0" collapsed="false">
      <c r="A31" s="289" t="s">
        <v>352</v>
      </c>
      <c r="B31" s="305"/>
      <c r="C31" s="306" t="n">
        <v>311</v>
      </c>
      <c r="D31" s="306" t="n">
        <v>358</v>
      </c>
      <c r="E31" s="306" t="n">
        <v>328</v>
      </c>
      <c r="F31" s="306" t="n">
        <v>338</v>
      </c>
      <c r="G31" s="306" t="n">
        <v>439</v>
      </c>
      <c r="H31" s="306" t="n">
        <v>271</v>
      </c>
      <c r="I31" s="306" t="n">
        <v>334</v>
      </c>
      <c r="J31" s="308" t="n">
        <v>420</v>
      </c>
      <c r="K31" s="387"/>
      <c r="L31" s="307" t="n">
        <v>1335</v>
      </c>
      <c r="M31" s="308" t="n">
        <v>1464</v>
      </c>
    </row>
    <row r="32" customFormat="false" ht="15" hidden="false" customHeight="true" outlineLevel="0" collapsed="false">
      <c r="A32" s="289" t="s">
        <v>353</v>
      </c>
      <c r="B32" s="305"/>
      <c r="C32" s="306" t="n">
        <v>76</v>
      </c>
      <c r="D32" s="306" t="n">
        <v>112</v>
      </c>
      <c r="E32" s="306" t="n">
        <v>64</v>
      </c>
      <c r="F32" s="306" t="n">
        <v>57</v>
      </c>
      <c r="G32" s="306" t="n">
        <v>85</v>
      </c>
      <c r="H32" s="306" t="n">
        <v>58</v>
      </c>
      <c r="I32" s="306" t="n">
        <v>49</v>
      </c>
      <c r="J32" s="308" t="n">
        <v>42</v>
      </c>
      <c r="K32" s="387"/>
      <c r="L32" s="307" t="n">
        <v>309</v>
      </c>
      <c r="M32" s="308" t="n">
        <v>234</v>
      </c>
    </row>
    <row r="33" customFormat="false" ht="15" hidden="false" customHeight="true" outlineLevel="0" collapsed="false">
      <c r="A33" s="266" t="s">
        <v>354</v>
      </c>
      <c r="B33" s="267"/>
      <c r="C33" s="144" t="n">
        <v>235</v>
      </c>
      <c r="D33" s="144" t="n">
        <v>246</v>
      </c>
      <c r="E33" s="144" t="n">
        <v>264</v>
      </c>
      <c r="F33" s="144" t="n">
        <v>281</v>
      </c>
      <c r="G33" s="144" t="n">
        <v>354</v>
      </c>
      <c r="H33" s="144" t="n">
        <v>213</v>
      </c>
      <c r="I33" s="144" t="n">
        <v>285</v>
      </c>
      <c r="J33" s="145" t="n">
        <v>378</v>
      </c>
      <c r="K33" s="387"/>
      <c r="L33" s="146" t="n">
        <v>1026</v>
      </c>
      <c r="M33" s="145" t="n">
        <v>1230</v>
      </c>
    </row>
    <row r="34" customFormat="false" ht="15" hidden="false" customHeight="true" outlineLevel="0" collapsed="false">
      <c r="A34" s="99"/>
      <c r="B34" s="91"/>
      <c r="C34" s="446"/>
      <c r="D34" s="446"/>
      <c r="E34" s="446"/>
      <c r="F34" s="446"/>
      <c r="G34" s="446"/>
      <c r="H34" s="446"/>
      <c r="I34" s="446"/>
      <c r="J34" s="455"/>
      <c r="K34" s="387"/>
      <c r="L34" s="456"/>
      <c r="M34" s="455"/>
    </row>
    <row r="35" customFormat="false" ht="15" hidden="false" customHeight="true" outlineLevel="0" collapsed="false">
      <c r="A35" s="99" t="s">
        <v>355</v>
      </c>
      <c r="B35" s="91"/>
      <c r="C35" s="131"/>
      <c r="D35" s="131"/>
      <c r="E35" s="131"/>
      <c r="F35" s="131"/>
      <c r="G35" s="131"/>
      <c r="H35" s="131"/>
      <c r="I35" s="131"/>
      <c r="J35" s="132"/>
      <c r="K35" s="387"/>
      <c r="L35" s="133"/>
      <c r="M35" s="132"/>
    </row>
    <row r="36" customFormat="false" ht="15" hidden="false" customHeight="true" outlineLevel="0" collapsed="false">
      <c r="A36" s="99" t="s">
        <v>356</v>
      </c>
      <c r="B36" s="91"/>
      <c r="C36" s="131" t="n">
        <v>123</v>
      </c>
      <c r="D36" s="131" t="n">
        <v>150</v>
      </c>
      <c r="E36" s="131" t="n">
        <v>98</v>
      </c>
      <c r="F36" s="131" t="n">
        <v>115</v>
      </c>
      <c r="G36" s="131" t="n">
        <v>127</v>
      </c>
      <c r="H36" s="131" t="n">
        <v>131</v>
      </c>
      <c r="I36" s="131" t="n">
        <v>106</v>
      </c>
      <c r="J36" s="132" t="n">
        <v>75</v>
      </c>
      <c r="K36" s="387"/>
      <c r="L36" s="133" t="n">
        <v>486</v>
      </c>
      <c r="M36" s="132" t="n">
        <v>439</v>
      </c>
    </row>
    <row r="37" customFormat="false" ht="15" hidden="false" customHeight="true" outlineLevel="0" collapsed="false">
      <c r="A37" s="266" t="s">
        <v>357</v>
      </c>
      <c r="B37" s="267"/>
      <c r="C37" s="144" t="n">
        <v>188</v>
      </c>
      <c r="D37" s="144" t="n">
        <v>208</v>
      </c>
      <c r="E37" s="144" t="n">
        <v>230</v>
      </c>
      <c r="F37" s="144" t="n">
        <v>223</v>
      </c>
      <c r="G37" s="144" t="n">
        <v>312</v>
      </c>
      <c r="H37" s="144" t="n">
        <v>140</v>
      </c>
      <c r="I37" s="144" t="n">
        <v>228</v>
      </c>
      <c r="J37" s="145" t="n">
        <v>345</v>
      </c>
      <c r="K37" s="387"/>
      <c r="L37" s="146" t="n">
        <v>849</v>
      </c>
      <c r="M37" s="145" t="n">
        <v>1025</v>
      </c>
    </row>
    <row r="38" customFormat="false" ht="15" hidden="false" customHeight="true" outlineLevel="0" collapsed="false">
      <c r="A38" s="289" t="s">
        <v>352</v>
      </c>
      <c r="B38" s="267"/>
      <c r="C38" s="144" t="n">
        <v>311</v>
      </c>
      <c r="D38" s="144" t="n">
        <v>358</v>
      </c>
      <c r="E38" s="144" t="n">
        <v>328</v>
      </c>
      <c r="F38" s="144" t="n">
        <v>338</v>
      </c>
      <c r="G38" s="144" t="n">
        <v>439</v>
      </c>
      <c r="H38" s="144" t="n">
        <v>271</v>
      </c>
      <c r="I38" s="144" t="n">
        <v>334</v>
      </c>
      <c r="J38" s="145" t="n">
        <v>420</v>
      </c>
      <c r="K38" s="387"/>
      <c r="L38" s="307" t="n">
        <v>1335</v>
      </c>
      <c r="M38" s="145" t="n">
        <v>1464</v>
      </c>
    </row>
    <row r="39" customFormat="false" ht="15" hidden="false" customHeight="true" outlineLevel="0" collapsed="false">
      <c r="A39" s="289" t="s">
        <v>353</v>
      </c>
      <c r="B39" s="305"/>
      <c r="C39" s="306" t="n">
        <v>76</v>
      </c>
      <c r="D39" s="306" t="n">
        <v>112</v>
      </c>
      <c r="E39" s="306" t="n">
        <v>64</v>
      </c>
      <c r="F39" s="306" t="n">
        <v>57</v>
      </c>
      <c r="G39" s="306" t="n">
        <v>85</v>
      </c>
      <c r="H39" s="306" t="n">
        <v>58</v>
      </c>
      <c r="I39" s="306" t="n">
        <v>49</v>
      </c>
      <c r="J39" s="308" t="n">
        <v>42</v>
      </c>
      <c r="K39" s="387"/>
      <c r="L39" s="307" t="n">
        <v>309</v>
      </c>
      <c r="M39" s="308" t="n">
        <v>234</v>
      </c>
    </row>
    <row r="40" customFormat="false" ht="15" hidden="false" customHeight="true" outlineLevel="0" collapsed="false">
      <c r="A40" s="289" t="s">
        <v>358</v>
      </c>
      <c r="B40" s="305"/>
      <c r="C40" s="144" t="n">
        <v>235</v>
      </c>
      <c r="D40" s="144" t="n">
        <v>246</v>
      </c>
      <c r="E40" s="144" t="n">
        <v>264</v>
      </c>
      <c r="F40" s="144" t="n">
        <v>281</v>
      </c>
      <c r="G40" s="144" t="n">
        <v>354</v>
      </c>
      <c r="H40" s="144" t="n">
        <v>213</v>
      </c>
      <c r="I40" s="144" t="n">
        <v>285</v>
      </c>
      <c r="J40" s="145" t="n">
        <v>378</v>
      </c>
      <c r="K40" s="387"/>
      <c r="L40" s="307" t="n">
        <v>1026</v>
      </c>
      <c r="M40" s="145" t="n">
        <v>1230</v>
      </c>
    </row>
    <row r="41" customFormat="false" ht="15" hidden="false" customHeight="false" outlineLevel="0" collapsed="false">
      <c r="A41" s="267"/>
      <c r="B41" s="267"/>
      <c r="C41" s="144"/>
      <c r="D41" s="144"/>
      <c r="E41" s="144"/>
      <c r="F41" s="144"/>
      <c r="G41" s="144"/>
      <c r="H41" s="144"/>
      <c r="I41" s="144"/>
      <c r="J41" s="306"/>
      <c r="K41" s="387"/>
      <c r="L41" s="306"/>
      <c r="M41" s="145"/>
    </row>
    <row r="42" customFormat="false" ht="15" hidden="false" customHeight="true" outlineLevel="0" collapsed="false">
      <c r="A42" s="266" t="s">
        <v>359</v>
      </c>
      <c r="B42" s="267"/>
      <c r="C42" s="306" t="n">
        <v>177</v>
      </c>
      <c r="D42" s="306" t="n">
        <v>203</v>
      </c>
      <c r="E42" s="306" t="n">
        <v>220</v>
      </c>
      <c r="F42" s="306" t="n">
        <v>215</v>
      </c>
      <c r="G42" s="306" t="n">
        <v>245</v>
      </c>
      <c r="H42" s="306" t="n">
        <v>152</v>
      </c>
      <c r="I42" s="306" t="n">
        <v>147</v>
      </c>
      <c r="J42" s="308" t="n">
        <v>197</v>
      </c>
      <c r="K42" s="387"/>
      <c r="L42" s="307" t="n">
        <v>815</v>
      </c>
      <c r="M42" s="308" t="n">
        <v>741</v>
      </c>
    </row>
    <row r="43" s="33" customFormat="true" ht="15" hidden="false" customHeight="true" outlineLevel="0" collapsed="false">
      <c r="A43" s="266" t="s">
        <v>360</v>
      </c>
      <c r="B43" s="267"/>
      <c r="C43" s="144" t="n">
        <v>205</v>
      </c>
      <c r="D43" s="144" t="n">
        <v>241</v>
      </c>
      <c r="E43" s="144" t="n">
        <v>255</v>
      </c>
      <c r="F43" s="144" t="n">
        <v>271</v>
      </c>
      <c r="G43" s="144" t="n">
        <v>283</v>
      </c>
      <c r="H43" s="144" t="n">
        <v>224</v>
      </c>
      <c r="I43" s="144" t="n">
        <v>205</v>
      </c>
      <c r="J43" s="145" t="n">
        <v>238</v>
      </c>
      <c r="K43" s="387"/>
      <c r="L43" s="146" t="n">
        <v>972</v>
      </c>
      <c r="M43" s="145" t="n">
        <v>950</v>
      </c>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row>
    <row r="44" s="76" customFormat="true" ht="17.25" hidden="false" customHeight="true" outlineLevel="0" collapsed="false">
      <c r="A44" s="86" t="s">
        <v>361</v>
      </c>
      <c r="B44" s="86"/>
      <c r="C44" s="457"/>
      <c r="D44" s="457"/>
      <c r="E44" s="457"/>
      <c r="F44" s="457"/>
      <c r="G44" s="457"/>
      <c r="H44" s="457"/>
      <c r="I44" s="457"/>
      <c r="J44" s="457"/>
      <c r="K44" s="457"/>
      <c r="L44" s="457"/>
      <c r="M44" s="45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s="76" customFormat="true" ht="17.25" hidden="false" customHeight="true" outlineLevel="0" collapsed="false">
      <c r="A45" s="86" t="s">
        <v>362</v>
      </c>
      <c r="B45" s="91"/>
      <c r="C45" s="457"/>
      <c r="D45" s="457"/>
      <c r="E45" s="457"/>
      <c r="F45" s="457"/>
      <c r="G45" s="457"/>
      <c r="H45" s="457"/>
      <c r="I45" s="457"/>
      <c r="J45" s="457"/>
      <c r="K45" s="457"/>
      <c r="L45" s="457"/>
      <c r="M45" s="45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76" customFormat="true" ht="15" hidden="false" customHeight="true" outlineLevel="0" collapsed="false">
      <c r="A46" s="386"/>
      <c r="B46" s="386" t="s">
        <v>0</v>
      </c>
      <c r="C46" s="457"/>
      <c r="D46" s="457"/>
      <c r="E46" s="457"/>
      <c r="F46" s="457"/>
      <c r="G46" s="457"/>
      <c r="H46" s="457"/>
      <c r="I46" s="457"/>
      <c r="J46" s="457"/>
      <c r="K46" s="457"/>
      <c r="L46" s="457"/>
      <c r="M46" s="45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s="76" customFormat="true" ht="15" hidden="false" customHeight="true" outlineLevel="0" collapsed="false">
      <c r="A47" s="91" t="s">
        <v>363</v>
      </c>
      <c r="B47" s="91"/>
      <c r="C47" s="457"/>
      <c r="D47" s="457"/>
      <c r="E47" s="457"/>
      <c r="F47" s="457"/>
      <c r="G47" s="457"/>
      <c r="H47" s="457"/>
      <c r="I47" s="457"/>
      <c r="J47" s="457"/>
      <c r="K47" s="457"/>
      <c r="L47" s="457"/>
      <c r="M47" s="45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row>
    <row r="48" s="76" customFormat="true" ht="15" hidden="false" customHeight="false" outlineLevel="0" collapsed="false">
      <c r="A48" s="91" t="s">
        <v>364</v>
      </c>
      <c r="B48" s="91"/>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s="76" customFormat="true" ht="15" hidden="false" customHeight="true" outlineLevel="0" collapsed="false">
      <c r="C49" s="457"/>
      <c r="D49" s="457"/>
      <c r="E49" s="457"/>
      <c r="F49" s="457"/>
      <c r="G49" s="457"/>
      <c r="H49" s="457"/>
      <c r="I49" s="457"/>
      <c r="J49" s="457"/>
      <c r="K49" s="457"/>
      <c r="L49" s="457"/>
      <c r="M49" s="45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row>
    <row r="50" s="76" customFormat="true" ht="15" hidden="false" customHeight="true" outlineLevel="0" collapsed="false">
      <c r="A50" s="91" t="s">
        <v>365</v>
      </c>
      <c r="B50" s="91"/>
      <c r="C50" s="457"/>
      <c r="D50" s="457"/>
      <c r="E50" s="457"/>
      <c r="F50" s="457"/>
      <c r="G50" s="457"/>
      <c r="H50" s="457"/>
      <c r="I50" s="457"/>
      <c r="J50" s="457"/>
      <c r="K50" s="457"/>
      <c r="L50" s="457"/>
      <c r="M50" s="45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76" customFormat="true" ht="15" hidden="false" customHeight="true" outlineLevel="0" collapsed="false">
      <c r="A51" s="91" t="s">
        <v>366</v>
      </c>
      <c r="B51" s="91"/>
      <c r="C51" s="457"/>
      <c r="D51" s="457"/>
      <c r="E51" s="457"/>
      <c r="F51" s="457"/>
      <c r="G51" s="457"/>
      <c r="H51" s="457"/>
      <c r="I51" s="457"/>
      <c r="J51" s="457"/>
      <c r="K51" s="457"/>
      <c r="L51" s="457"/>
      <c r="M51" s="45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s="76" customFormat="true" ht="15" hidden="false" customHeight="true" outlineLevel="0" collapsed="false">
      <c r="A52" s="91" t="s">
        <v>367</v>
      </c>
      <c r="B52" s="91"/>
      <c r="C52" s="88"/>
      <c r="D52" s="88"/>
      <c r="E52" s="88"/>
      <c r="F52" s="88"/>
      <c r="G52" s="88"/>
      <c r="H52" s="88"/>
      <c r="I52" s="88"/>
      <c r="J52" s="88"/>
      <c r="K52" s="88"/>
      <c r="L52" s="88"/>
      <c r="M52" s="88"/>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row>
    <row r="53" customFormat="false" ht="15" hidden="false" customHeight="true" outlineLevel="0" collapsed="false">
      <c r="A53" s="91" t="s">
        <v>368</v>
      </c>
      <c r="B53" s="91"/>
      <c r="C53" s="33"/>
      <c r="D53" s="33"/>
      <c r="E53" s="33"/>
      <c r="F53" s="33"/>
      <c r="G53" s="33"/>
      <c r="H53" s="33"/>
      <c r="I53" s="33"/>
      <c r="J53" s="33"/>
      <c r="K53" s="33"/>
      <c r="L53" s="33"/>
      <c r="M53" s="33"/>
    </row>
    <row r="54" customFormat="false" ht="15" hidden="false" customHeight="true" outlineLevel="0" collapsed="false">
      <c r="A54" s="91"/>
      <c r="B54" s="91"/>
      <c r="C54" s="33"/>
      <c r="D54" s="33"/>
      <c r="E54" s="33"/>
      <c r="F54" s="33"/>
      <c r="G54" s="33"/>
      <c r="H54" s="33"/>
      <c r="I54" s="33"/>
      <c r="J54" s="33"/>
      <c r="K54" s="33"/>
      <c r="L54" s="33"/>
      <c r="M54" s="33"/>
    </row>
    <row r="55" customFormat="false" ht="15" hidden="false" customHeight="true" outlineLevel="0" collapsed="false">
      <c r="A55" s="91"/>
      <c r="B55" s="91"/>
      <c r="C55" s="33"/>
      <c r="D55" s="33"/>
      <c r="E55" s="33"/>
      <c r="F55" s="33"/>
      <c r="G55" s="33"/>
      <c r="H55" s="33"/>
      <c r="I55" s="33"/>
      <c r="J55" s="33"/>
      <c r="K55" s="33"/>
      <c r="L55" s="33"/>
      <c r="M55" s="33"/>
    </row>
    <row r="56" customFormat="false" ht="15" hidden="false" customHeight="true" outlineLevel="0" collapsed="false">
      <c r="C56" s="33"/>
      <c r="D56" s="33"/>
      <c r="E56" s="33"/>
      <c r="F56" s="33"/>
      <c r="G56" s="33"/>
      <c r="H56" s="33"/>
      <c r="I56" s="33"/>
      <c r="J56" s="33"/>
      <c r="K56" s="33"/>
      <c r="L56" s="33"/>
      <c r="M56" s="33"/>
    </row>
    <row r="57" customFormat="false" ht="15" hidden="false" customHeight="true" outlineLevel="0" collapsed="false">
      <c r="C57" s="33"/>
      <c r="D57" s="33"/>
      <c r="E57" s="33"/>
      <c r="F57" s="33"/>
      <c r="G57" s="33"/>
      <c r="H57" s="33"/>
      <c r="I57" s="33"/>
      <c r="J57" s="33"/>
      <c r="K57" s="33"/>
      <c r="L57" s="33"/>
      <c r="M57" s="33"/>
    </row>
    <row r="58" customFormat="false" ht="15" hidden="false" customHeight="true" outlineLevel="0" collapsed="false">
      <c r="C58" s="33"/>
      <c r="D58" s="33"/>
      <c r="E58" s="33"/>
      <c r="F58" s="33"/>
      <c r="G58" s="33"/>
      <c r="H58" s="33"/>
      <c r="I58" s="33"/>
      <c r="J58" s="33"/>
      <c r="K58" s="33"/>
      <c r="L58" s="33"/>
      <c r="M58" s="33"/>
    </row>
    <row r="59" customFormat="false" ht="15" hidden="false" customHeight="true" outlineLevel="0" collapsed="false">
      <c r="C59" s="33"/>
      <c r="D59" s="33"/>
      <c r="E59" s="33"/>
      <c r="F59" s="33"/>
      <c r="G59" s="33"/>
      <c r="H59" s="33"/>
      <c r="I59" s="33"/>
      <c r="J59" s="33"/>
      <c r="K59" s="33"/>
      <c r="L59" s="33"/>
      <c r="M59" s="33"/>
    </row>
    <row r="60" customFormat="false" ht="15" hidden="false" customHeight="true" outlineLevel="0" collapsed="false">
      <c r="C60" s="33"/>
      <c r="D60" s="33"/>
      <c r="E60" s="33"/>
      <c r="F60" s="33"/>
      <c r="G60" s="33"/>
      <c r="H60" s="33"/>
      <c r="I60" s="33"/>
      <c r="J60" s="33"/>
      <c r="K60" s="33"/>
      <c r="L60" s="33"/>
      <c r="M60" s="33"/>
    </row>
    <row r="61" customFormat="false" ht="15" hidden="false" customHeight="true" outlineLevel="0" collapsed="false">
      <c r="C61" s="33"/>
      <c r="D61" s="33"/>
      <c r="E61" s="33"/>
      <c r="F61" s="33"/>
      <c r="G61" s="33"/>
      <c r="H61" s="33"/>
      <c r="I61" s="33"/>
      <c r="J61" s="33"/>
      <c r="K61" s="33"/>
      <c r="L61" s="33"/>
      <c r="M61" s="33"/>
    </row>
    <row r="62" customFormat="false" ht="15" hidden="false" customHeight="true" outlineLevel="0" collapsed="false">
      <c r="C62" s="33"/>
      <c r="D62" s="33"/>
      <c r="E62" s="33"/>
      <c r="F62" s="33"/>
      <c r="G62" s="33"/>
      <c r="H62" s="33"/>
      <c r="I62" s="33"/>
      <c r="J62" s="33"/>
      <c r="K62" s="33"/>
      <c r="L62" s="33"/>
      <c r="M62" s="33"/>
    </row>
    <row r="63" customFormat="false" ht="15" hidden="false" customHeight="true" outlineLevel="0" collapsed="false">
      <c r="C63" s="33"/>
      <c r="D63" s="33"/>
      <c r="E63" s="33"/>
      <c r="F63" s="33"/>
      <c r="G63" s="33"/>
      <c r="H63" s="33"/>
      <c r="I63" s="33"/>
      <c r="J63" s="33"/>
      <c r="K63" s="33"/>
      <c r="L63" s="33"/>
      <c r="M63" s="33"/>
    </row>
    <row r="64" customFormat="false" ht="15" hidden="false" customHeight="true" outlineLevel="0" collapsed="false">
      <c r="C64" s="33"/>
      <c r="D64" s="33"/>
      <c r="E64" s="33"/>
      <c r="F64" s="33"/>
      <c r="G64" s="33"/>
      <c r="H64" s="33"/>
      <c r="I64" s="33"/>
      <c r="J64" s="33"/>
      <c r="K64" s="33"/>
      <c r="L64" s="33"/>
      <c r="M64" s="33"/>
    </row>
    <row r="65" customFormat="false" ht="15" hidden="false" customHeight="true" outlineLevel="0" collapsed="false">
      <c r="C65" s="33"/>
      <c r="D65" s="33"/>
      <c r="E65" s="33"/>
      <c r="F65" s="33"/>
      <c r="G65" s="33"/>
      <c r="H65" s="33"/>
      <c r="I65" s="33"/>
      <c r="J65" s="33"/>
      <c r="K65" s="33"/>
      <c r="L65" s="33"/>
      <c r="M65" s="33"/>
    </row>
    <row r="66" customFormat="false" ht="15" hidden="false" customHeight="true" outlineLevel="0" collapsed="false">
      <c r="C66" s="33"/>
      <c r="D66" s="33"/>
      <c r="E66" s="33"/>
      <c r="F66" s="33"/>
      <c r="G66" s="33"/>
      <c r="H66" s="33"/>
      <c r="I66" s="33"/>
      <c r="J66" s="33"/>
      <c r="K66" s="33"/>
      <c r="L66" s="33"/>
      <c r="M66" s="33"/>
    </row>
    <row r="67" customFormat="false" ht="15" hidden="false" customHeight="true" outlineLevel="0" collapsed="false">
      <c r="C67" s="33"/>
      <c r="D67" s="33"/>
      <c r="E67" s="33"/>
      <c r="F67" s="33"/>
      <c r="G67" s="33"/>
      <c r="H67" s="33"/>
      <c r="I67" s="33"/>
      <c r="J67" s="33"/>
      <c r="K67" s="33"/>
      <c r="L67" s="33"/>
      <c r="M67" s="33"/>
    </row>
    <row r="68" customFormat="false" ht="15" hidden="false" customHeight="true" outlineLevel="0" collapsed="false">
      <c r="C68" s="33"/>
      <c r="D68" s="33"/>
      <c r="E68" s="33"/>
      <c r="F68" s="33"/>
      <c r="G68" s="33"/>
      <c r="H68" s="33"/>
      <c r="I68" s="33"/>
      <c r="J68" s="33"/>
      <c r="K68" s="33"/>
      <c r="L68" s="33"/>
      <c r="M68" s="33"/>
    </row>
    <row r="69" customFormat="false" ht="15" hidden="false" customHeight="true" outlineLevel="0" collapsed="false">
      <c r="C69" s="33"/>
      <c r="D69" s="33"/>
      <c r="E69" s="33"/>
      <c r="F69" s="33"/>
      <c r="G69" s="33"/>
      <c r="H69" s="33"/>
      <c r="I69" s="33"/>
      <c r="J69" s="33"/>
      <c r="K69" s="33"/>
      <c r="L69" s="33"/>
      <c r="M69" s="33"/>
    </row>
    <row r="70" customFormat="false" ht="15" hidden="false" customHeight="true" outlineLevel="0" collapsed="false">
      <c r="C70" s="33"/>
      <c r="D70" s="33"/>
      <c r="E70" s="33"/>
      <c r="F70" s="33"/>
      <c r="G70" s="33"/>
      <c r="H70" s="33"/>
      <c r="I70" s="33"/>
      <c r="J70" s="33"/>
      <c r="K70" s="33"/>
      <c r="L70" s="33"/>
      <c r="M70" s="33"/>
    </row>
    <row r="71" customFormat="false" ht="15" hidden="false" customHeight="true" outlineLevel="0" collapsed="false">
      <c r="C71" s="33"/>
      <c r="D71" s="33"/>
      <c r="E71" s="33"/>
      <c r="F71" s="33"/>
      <c r="G71" s="33"/>
      <c r="H71" s="33"/>
      <c r="I71" s="33"/>
      <c r="J71" s="33"/>
      <c r="K71" s="33"/>
      <c r="L71" s="33"/>
      <c r="M71" s="33"/>
    </row>
    <row r="72" customFormat="false" ht="15" hidden="false" customHeight="true" outlineLevel="0" collapsed="false">
      <c r="C72" s="33"/>
      <c r="D72" s="33"/>
      <c r="E72" s="33"/>
      <c r="F72" s="33"/>
      <c r="G72" s="33"/>
      <c r="H72" s="33"/>
      <c r="I72" s="33"/>
      <c r="J72" s="33"/>
      <c r="K72" s="33"/>
      <c r="L72" s="33"/>
      <c r="M72" s="33"/>
    </row>
    <row r="73" customFormat="false" ht="15" hidden="false" customHeight="true" outlineLevel="0" collapsed="false">
      <c r="C73" s="33"/>
      <c r="D73" s="33"/>
      <c r="E73" s="33"/>
      <c r="F73" s="33"/>
      <c r="G73" s="33"/>
      <c r="H73" s="33"/>
      <c r="I73" s="33"/>
      <c r="J73" s="33"/>
      <c r="K73" s="33"/>
      <c r="L73" s="33"/>
      <c r="M73" s="33"/>
    </row>
    <row r="74" customFormat="false" ht="15" hidden="false" customHeight="true" outlineLevel="0" collapsed="false">
      <c r="C74" s="33"/>
      <c r="D74" s="33"/>
      <c r="E74" s="33"/>
      <c r="F74" s="33"/>
      <c r="G74" s="33"/>
      <c r="H74" s="33"/>
      <c r="I74" s="33"/>
      <c r="J74" s="33"/>
      <c r="K74" s="33"/>
      <c r="L74" s="33"/>
      <c r="M74" s="33"/>
    </row>
    <row r="75" customFormat="false" ht="15" hidden="false" customHeight="true" outlineLevel="0" collapsed="false">
      <c r="C75" s="33"/>
      <c r="D75" s="33"/>
      <c r="E75" s="33"/>
      <c r="F75" s="33"/>
      <c r="G75" s="33"/>
      <c r="H75" s="33"/>
      <c r="I75" s="33"/>
      <c r="J75" s="33"/>
      <c r="K75" s="33"/>
      <c r="L75" s="33"/>
      <c r="M75" s="33"/>
    </row>
    <row r="76" customFormat="false" ht="15" hidden="false" customHeight="true" outlineLevel="0" collapsed="false">
      <c r="C76" s="33"/>
      <c r="D76" s="33"/>
      <c r="E76" s="33"/>
      <c r="F76" s="33"/>
      <c r="G76" s="33"/>
      <c r="H76" s="33"/>
      <c r="I76" s="33"/>
      <c r="J76" s="33"/>
      <c r="K76" s="33"/>
      <c r="L76" s="33"/>
      <c r="M76" s="33"/>
    </row>
    <row r="77" customFormat="false" ht="15" hidden="false" customHeight="true" outlineLevel="0" collapsed="false">
      <c r="C77" s="33"/>
      <c r="D77" s="33"/>
      <c r="E77" s="33"/>
      <c r="F77" s="33"/>
      <c r="G77" s="33"/>
      <c r="H77" s="33"/>
      <c r="I77" s="33"/>
      <c r="J77" s="33"/>
      <c r="K77" s="33"/>
      <c r="L77" s="33"/>
      <c r="M77" s="33"/>
    </row>
    <row r="78" customFormat="false" ht="15" hidden="false" customHeight="true" outlineLevel="0" collapsed="false">
      <c r="C78" s="33"/>
      <c r="D78" s="33"/>
      <c r="E78" s="33"/>
      <c r="F78" s="33"/>
      <c r="G78" s="33"/>
      <c r="H78" s="33"/>
      <c r="I78" s="33"/>
      <c r="J78" s="33"/>
      <c r="K78" s="33"/>
      <c r="L78" s="33"/>
      <c r="M78" s="33"/>
    </row>
    <row r="79" customFormat="false" ht="15" hidden="false" customHeight="true" outlineLevel="0" collapsed="false">
      <c r="C79" s="33"/>
      <c r="D79" s="33"/>
      <c r="E79" s="33"/>
      <c r="F79" s="33"/>
      <c r="G79" s="33"/>
      <c r="H79" s="33"/>
      <c r="I79" s="33"/>
      <c r="J79" s="33"/>
      <c r="K79" s="33"/>
      <c r="L79" s="33"/>
      <c r="M79" s="33"/>
    </row>
    <row r="80" customFormat="false" ht="15" hidden="false" customHeight="true" outlineLevel="0" collapsed="false">
      <c r="C80" s="33"/>
      <c r="D80" s="33"/>
      <c r="E80" s="33"/>
      <c r="F80" s="33"/>
      <c r="G80" s="33"/>
      <c r="H80" s="33"/>
      <c r="I80" s="33"/>
      <c r="J80" s="33"/>
      <c r="K80" s="33"/>
      <c r="L80" s="33"/>
      <c r="M80" s="33"/>
    </row>
    <row r="81" customFormat="false" ht="15" hidden="false" customHeight="true" outlineLevel="0" collapsed="false">
      <c r="C81" s="33"/>
      <c r="D81" s="33"/>
      <c r="E81" s="33"/>
      <c r="F81" s="33"/>
      <c r="G81" s="33"/>
      <c r="H81" s="33"/>
      <c r="I81" s="33"/>
      <c r="J81" s="33"/>
      <c r="K81" s="33"/>
      <c r="L81" s="33"/>
      <c r="M81" s="33"/>
    </row>
    <row r="82" customFormat="false" ht="15" hidden="false" customHeight="true" outlineLevel="0" collapsed="false">
      <c r="C82" s="33"/>
      <c r="D82" s="33"/>
      <c r="E82" s="33"/>
      <c r="F82" s="33"/>
      <c r="G82" s="33"/>
      <c r="H82" s="33"/>
      <c r="I82" s="33"/>
      <c r="J82" s="33"/>
      <c r="K82" s="33"/>
      <c r="L82" s="33"/>
      <c r="M82" s="33"/>
    </row>
    <row r="83" customFormat="false" ht="15" hidden="false" customHeight="true" outlineLevel="0" collapsed="false">
      <c r="C83" s="33"/>
      <c r="D83" s="33"/>
      <c r="E83" s="33"/>
      <c r="F83" s="33"/>
      <c r="G83" s="33"/>
      <c r="H83" s="33"/>
      <c r="I83" s="33"/>
      <c r="J83" s="33"/>
      <c r="K83" s="33"/>
      <c r="L83" s="33"/>
      <c r="M83" s="33"/>
    </row>
    <row r="84" customFormat="false" ht="15" hidden="false" customHeight="true" outlineLevel="0" collapsed="false">
      <c r="C84" s="33"/>
      <c r="D84" s="33"/>
      <c r="E84" s="33"/>
      <c r="F84" s="33"/>
      <c r="G84" s="33"/>
      <c r="H84" s="33"/>
      <c r="I84" s="33"/>
      <c r="J84" s="33"/>
      <c r="K84" s="33"/>
      <c r="L84" s="33"/>
      <c r="M84" s="33"/>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sheetData>
  <sheetProtection sheet="true" password="e170" objects="true" scenarios="true"/>
  <conditionalFormatting sqref="A58:M96">
    <cfRule type="cellIs" priority="2" operator="notEqual" aboveAverage="0" equalAverage="0" bottom="0" percent="0" rank="0" text="" dxfId="5">
      <formula>A17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0.7"/>
    <col collapsed="false" customWidth="true" hidden="false" outlineLevel="0" max="10" min="3" style="0" width="11.7"/>
    <col collapsed="false" customWidth="true" hidden="false" outlineLevel="0" max="11" min="11" style="0" width="2.7"/>
    <col collapsed="false" customWidth="true" hidden="false" outlineLevel="0" max="13" min="12" style="0" width="11.7"/>
    <col collapsed="false" customWidth="true" hidden="false" outlineLevel="0" max="16" min="16" style="0" width="10.85"/>
  </cols>
  <sheetData>
    <row r="1" customFormat="false" ht="40.5" hidden="false" customHeight="true" outlineLevel="0" collapsed="false">
      <c r="A1" s="114"/>
      <c r="B1" s="30"/>
      <c r="C1" s="30"/>
      <c r="D1" s="30"/>
      <c r="E1" s="30"/>
      <c r="F1" s="30"/>
      <c r="G1" s="30"/>
      <c r="H1" s="30"/>
      <c r="I1" s="30"/>
      <c r="J1" s="30"/>
      <c r="K1" s="30"/>
      <c r="L1" s="30"/>
      <c r="M1" s="30"/>
    </row>
    <row r="2" customFormat="false" ht="18" hidden="false" customHeight="true" outlineLevel="0" collapsed="false">
      <c r="A2" s="458" t="s">
        <v>0</v>
      </c>
      <c r="B2" s="222"/>
      <c r="C2" s="115"/>
      <c r="D2" s="115"/>
      <c r="E2" s="115"/>
      <c r="F2" s="115"/>
      <c r="G2" s="115"/>
      <c r="H2" s="115"/>
      <c r="I2" s="115"/>
      <c r="J2" s="115"/>
      <c r="K2" s="30"/>
      <c r="L2" s="115"/>
      <c r="M2" s="115"/>
    </row>
    <row r="3" customFormat="false" ht="18" hidden="false" customHeight="true" outlineLevel="0" collapsed="false">
      <c r="A3" s="114" t="s">
        <v>369</v>
      </c>
      <c r="B3" s="30"/>
      <c r="C3" s="120" t="n">
        <v>2013</v>
      </c>
      <c r="D3" s="120" t="n">
        <v>2013</v>
      </c>
      <c r="E3" s="120" t="n">
        <v>2013</v>
      </c>
      <c r="F3" s="120" t="n">
        <v>2013</v>
      </c>
      <c r="G3" s="120" t="n">
        <v>2012</v>
      </c>
      <c r="H3" s="120" t="n">
        <v>2012</v>
      </c>
      <c r="I3" s="120" t="n">
        <v>2012</v>
      </c>
      <c r="J3" s="120" t="n">
        <v>2012</v>
      </c>
      <c r="K3" s="120"/>
      <c r="L3" s="120" t="s">
        <v>94</v>
      </c>
      <c r="M3" s="120" t="s">
        <v>94</v>
      </c>
    </row>
    <row r="4" customFormat="false" ht="18" hidden="false" customHeight="true" outlineLevel="0" collapsed="false">
      <c r="A4" s="118" t="s">
        <v>95</v>
      </c>
      <c r="B4" s="119"/>
      <c r="C4" s="120" t="s">
        <v>96</v>
      </c>
      <c r="D4" s="120" t="s">
        <v>97</v>
      </c>
      <c r="E4" s="120" t="s">
        <v>98</v>
      </c>
      <c r="F4" s="120" t="s">
        <v>99</v>
      </c>
      <c r="G4" s="120" t="s">
        <v>96</v>
      </c>
      <c r="H4" s="120" t="s">
        <v>97</v>
      </c>
      <c r="I4" s="120" t="s">
        <v>98</v>
      </c>
      <c r="J4" s="120" t="s">
        <v>99</v>
      </c>
      <c r="K4" s="224"/>
      <c r="L4" s="120" t="s">
        <v>100</v>
      </c>
      <c r="M4" s="120" t="s">
        <v>101</v>
      </c>
    </row>
    <row r="5" s="33" customFormat="true" ht="18" hidden="false" customHeight="true" outlineLevel="0" collapsed="false">
      <c r="A5" s="225"/>
      <c r="B5" s="226"/>
      <c r="C5" s="209"/>
      <c r="D5" s="209"/>
      <c r="E5" s="209"/>
      <c r="F5" s="209"/>
      <c r="G5" s="209"/>
      <c r="H5" s="209"/>
      <c r="I5" s="209"/>
      <c r="J5" s="209"/>
      <c r="K5" s="210"/>
      <c r="L5" s="209"/>
      <c r="M5" s="20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customFormat="false" ht="18" hidden="false" customHeight="true" outlineLevel="0" collapsed="false">
      <c r="A6" s="41" t="s">
        <v>370</v>
      </c>
      <c r="B6" s="41"/>
      <c r="C6" s="258"/>
      <c r="D6" s="258"/>
      <c r="E6" s="258"/>
      <c r="F6" s="258"/>
      <c r="G6" s="258"/>
      <c r="H6" s="258"/>
      <c r="I6" s="258"/>
      <c r="J6" s="258"/>
      <c r="K6" s="173"/>
      <c r="L6" s="258"/>
      <c r="M6" s="258"/>
    </row>
    <row r="7" customFormat="false" ht="18" hidden="false" customHeight="true" outlineLevel="0" collapsed="false">
      <c r="A7" s="380" t="s">
        <v>371</v>
      </c>
      <c r="B7" s="439"/>
      <c r="C7" s="459"/>
      <c r="D7" s="459"/>
      <c r="E7" s="459"/>
      <c r="F7" s="459"/>
      <c r="G7" s="459"/>
      <c r="H7" s="459"/>
      <c r="I7" s="459"/>
      <c r="J7" s="460"/>
      <c r="K7" s="173"/>
      <c r="L7" s="461"/>
      <c r="M7" s="460"/>
    </row>
    <row r="8" customFormat="false" ht="15" hidden="false" customHeight="true" outlineLevel="0" collapsed="false">
      <c r="A8" s="99"/>
      <c r="B8" s="91" t="s">
        <v>372</v>
      </c>
      <c r="C8" s="139" t="n">
        <v>806</v>
      </c>
      <c r="D8" s="131" t="n">
        <v>809</v>
      </c>
      <c r="E8" s="131" t="n">
        <v>757</v>
      </c>
      <c r="F8" s="131" t="n">
        <v>758</v>
      </c>
      <c r="G8" s="131" t="n">
        <v>734</v>
      </c>
      <c r="H8" s="131" t="n">
        <v>723</v>
      </c>
      <c r="I8" s="131" t="n">
        <v>730</v>
      </c>
      <c r="J8" s="132" t="n">
        <v>722</v>
      </c>
      <c r="K8" s="384"/>
      <c r="L8" s="133" t="n">
        <v>3130</v>
      </c>
      <c r="M8" s="132" t="n">
        <v>2909</v>
      </c>
    </row>
    <row r="9" customFormat="false" ht="15" hidden="false" customHeight="true" outlineLevel="0" collapsed="false">
      <c r="A9" s="99"/>
      <c r="B9" s="91" t="s">
        <v>373</v>
      </c>
      <c r="C9" s="136" t="n">
        <v>415</v>
      </c>
      <c r="D9" s="131" t="n">
        <v>410</v>
      </c>
      <c r="E9" s="131" t="n">
        <v>384</v>
      </c>
      <c r="F9" s="131" t="n">
        <v>473</v>
      </c>
      <c r="G9" s="131" t="n">
        <v>431</v>
      </c>
      <c r="H9" s="131" t="n">
        <v>386</v>
      </c>
      <c r="I9" s="131" t="n">
        <v>389</v>
      </c>
      <c r="J9" s="132" t="n">
        <v>435</v>
      </c>
      <c r="K9" s="384"/>
      <c r="L9" s="133" t="n">
        <v>1682</v>
      </c>
      <c r="M9" s="132" t="n">
        <v>1641</v>
      </c>
    </row>
    <row r="10" customFormat="false" ht="15" hidden="false" customHeight="true" outlineLevel="0" collapsed="false">
      <c r="A10" s="266"/>
      <c r="B10" s="267" t="s">
        <v>374</v>
      </c>
      <c r="C10" s="144" t="n">
        <v>207</v>
      </c>
      <c r="D10" s="144" t="n">
        <v>217</v>
      </c>
      <c r="E10" s="144" t="n">
        <v>243</v>
      </c>
      <c r="F10" s="144" t="n">
        <v>229</v>
      </c>
      <c r="G10" s="144" t="n">
        <v>179</v>
      </c>
      <c r="H10" s="144" t="n">
        <v>200</v>
      </c>
      <c r="I10" s="144" t="n">
        <v>220</v>
      </c>
      <c r="J10" s="145" t="n">
        <v>202</v>
      </c>
      <c r="K10" s="384"/>
      <c r="L10" s="133" t="n">
        <v>896</v>
      </c>
      <c r="M10" s="132" t="n">
        <v>801</v>
      </c>
    </row>
    <row r="11" customFormat="false" ht="15" hidden="false" customHeight="true" outlineLevel="0" collapsed="false">
      <c r="A11" s="289" t="s">
        <v>375</v>
      </c>
      <c r="B11" s="305"/>
      <c r="C11" s="306" t="n">
        <v>1428</v>
      </c>
      <c r="D11" s="306" t="n">
        <v>1436</v>
      </c>
      <c r="E11" s="306" t="n">
        <v>1384</v>
      </c>
      <c r="F11" s="306" t="n">
        <v>1460</v>
      </c>
      <c r="G11" s="306" t="n">
        <v>1344</v>
      </c>
      <c r="H11" s="306" t="n">
        <v>1309</v>
      </c>
      <c r="I11" s="306" t="n">
        <v>1339</v>
      </c>
      <c r="J11" s="308" t="n">
        <v>1359</v>
      </c>
      <c r="K11" s="384"/>
      <c r="L11" s="307" t="n">
        <v>5708</v>
      </c>
      <c r="M11" s="308" t="n">
        <v>5351</v>
      </c>
    </row>
    <row r="12" customFormat="false" ht="15" hidden="false" customHeight="true" outlineLevel="0" collapsed="false">
      <c r="A12" s="99" t="s">
        <v>376</v>
      </c>
      <c r="B12" s="91"/>
      <c r="C12" s="131"/>
      <c r="D12" s="131"/>
      <c r="E12" s="131"/>
      <c r="F12" s="131"/>
      <c r="G12" s="131"/>
      <c r="H12" s="131"/>
      <c r="I12" s="131"/>
      <c r="J12" s="132"/>
      <c r="K12" s="384"/>
      <c r="L12" s="133"/>
      <c r="M12" s="132"/>
    </row>
    <row r="13" customFormat="false" ht="15" hidden="false" customHeight="true" outlineLevel="0" collapsed="false">
      <c r="A13" s="99"/>
      <c r="B13" s="91" t="s">
        <v>377</v>
      </c>
      <c r="C13" s="131" t="n">
        <v>101</v>
      </c>
      <c r="D13" s="131" t="n">
        <v>98</v>
      </c>
      <c r="E13" s="131" t="n">
        <v>95</v>
      </c>
      <c r="F13" s="131" t="n">
        <v>100</v>
      </c>
      <c r="G13" s="131" t="n">
        <v>98</v>
      </c>
      <c r="H13" s="131" t="n">
        <v>93</v>
      </c>
      <c r="I13" s="131" t="n">
        <v>99</v>
      </c>
      <c r="J13" s="132" t="n">
        <v>99</v>
      </c>
      <c r="K13" s="384"/>
      <c r="L13" s="133" t="n">
        <v>394</v>
      </c>
      <c r="M13" s="132" t="n">
        <v>389</v>
      </c>
    </row>
    <row r="14" customFormat="false" ht="15" hidden="false" customHeight="true" outlineLevel="0" collapsed="false">
      <c r="A14" s="99"/>
      <c r="B14" s="91" t="s">
        <v>378</v>
      </c>
      <c r="C14" s="131" t="n">
        <v>91</v>
      </c>
      <c r="D14" s="131" t="n">
        <v>94</v>
      </c>
      <c r="E14" s="131" t="n">
        <v>94</v>
      </c>
      <c r="F14" s="131" t="n">
        <v>91</v>
      </c>
      <c r="G14" s="131" t="n">
        <v>98</v>
      </c>
      <c r="H14" s="131" t="n">
        <v>88</v>
      </c>
      <c r="I14" s="131" t="n">
        <v>88</v>
      </c>
      <c r="J14" s="132" t="n">
        <v>91</v>
      </c>
      <c r="K14" s="384"/>
      <c r="L14" s="133" t="n">
        <v>370</v>
      </c>
      <c r="M14" s="132" t="n">
        <v>365</v>
      </c>
    </row>
    <row r="15" customFormat="false" ht="15" hidden="false" customHeight="true" outlineLevel="0" collapsed="false">
      <c r="A15" s="99"/>
      <c r="B15" s="91" t="s">
        <v>379</v>
      </c>
      <c r="C15" s="131" t="n">
        <v>8</v>
      </c>
      <c r="D15" s="131" t="n">
        <v>10</v>
      </c>
      <c r="E15" s="131" t="n">
        <v>10</v>
      </c>
      <c r="F15" s="131" t="n">
        <v>9</v>
      </c>
      <c r="G15" s="131" t="n">
        <v>9</v>
      </c>
      <c r="H15" s="131" t="n">
        <v>9</v>
      </c>
      <c r="I15" s="131" t="n">
        <v>10</v>
      </c>
      <c r="J15" s="132" t="n">
        <v>8</v>
      </c>
      <c r="K15" s="384"/>
      <c r="L15" s="133" t="n">
        <v>37</v>
      </c>
      <c r="M15" s="132" t="n">
        <v>36</v>
      </c>
    </row>
    <row r="16" customFormat="false" ht="15" hidden="false" customHeight="true" outlineLevel="0" collapsed="false">
      <c r="A16" s="266"/>
      <c r="B16" s="267" t="s">
        <v>380</v>
      </c>
      <c r="C16" s="144" t="n">
        <v>263</v>
      </c>
      <c r="D16" s="144" t="n">
        <v>237</v>
      </c>
      <c r="E16" s="144" t="n">
        <v>225</v>
      </c>
      <c r="F16" s="144" t="n">
        <v>217</v>
      </c>
      <c r="G16" s="144" t="n">
        <v>255</v>
      </c>
      <c r="H16" s="144" t="n">
        <v>229</v>
      </c>
      <c r="I16" s="144" t="n">
        <v>220</v>
      </c>
      <c r="J16" s="145" t="n">
        <v>225</v>
      </c>
      <c r="K16" s="384"/>
      <c r="L16" s="133" t="n">
        <v>942</v>
      </c>
      <c r="M16" s="132" t="n">
        <v>929</v>
      </c>
    </row>
    <row r="17" customFormat="false" ht="15" hidden="false" customHeight="true" outlineLevel="0" collapsed="false">
      <c r="A17" s="289" t="s">
        <v>381</v>
      </c>
      <c r="B17" s="305"/>
      <c r="C17" s="306" t="n">
        <v>463</v>
      </c>
      <c r="D17" s="306" t="n">
        <v>439</v>
      </c>
      <c r="E17" s="306" t="n">
        <v>424</v>
      </c>
      <c r="F17" s="306" t="n">
        <v>417</v>
      </c>
      <c r="G17" s="306" t="n">
        <v>460</v>
      </c>
      <c r="H17" s="306" t="n">
        <v>419</v>
      </c>
      <c r="I17" s="306" t="n">
        <v>417</v>
      </c>
      <c r="J17" s="308" t="n">
        <v>423</v>
      </c>
      <c r="K17" s="384"/>
      <c r="L17" s="307" t="n">
        <v>1743</v>
      </c>
      <c r="M17" s="308" t="n">
        <v>1719</v>
      </c>
    </row>
    <row r="18" customFormat="false" ht="15" hidden="false" customHeight="true" outlineLevel="0" collapsed="false">
      <c r="A18" s="99" t="s">
        <v>382</v>
      </c>
      <c r="B18" s="91"/>
      <c r="C18" s="131" t="n">
        <v>57</v>
      </c>
      <c r="D18" s="131" t="n">
        <v>57</v>
      </c>
      <c r="E18" s="131" t="n">
        <v>53</v>
      </c>
      <c r="F18" s="131" t="n">
        <v>54</v>
      </c>
      <c r="G18" s="131" t="n">
        <v>52</v>
      </c>
      <c r="H18" s="131" t="n">
        <v>51</v>
      </c>
      <c r="I18" s="131" t="n">
        <v>47</v>
      </c>
      <c r="J18" s="132" t="n">
        <v>47</v>
      </c>
      <c r="K18" s="384"/>
      <c r="L18" s="133" t="n">
        <v>221</v>
      </c>
      <c r="M18" s="132" t="n">
        <v>197</v>
      </c>
    </row>
    <row r="19" customFormat="false" ht="15" hidden="false" customHeight="true" outlineLevel="0" collapsed="false">
      <c r="A19" s="99" t="s">
        <v>383</v>
      </c>
      <c r="B19" s="91"/>
      <c r="C19" s="131"/>
      <c r="D19" s="131"/>
      <c r="E19" s="131"/>
      <c r="F19" s="131"/>
      <c r="G19" s="131"/>
      <c r="H19" s="131"/>
      <c r="I19" s="131"/>
      <c r="J19" s="132"/>
      <c r="K19" s="384"/>
      <c r="L19" s="133"/>
      <c r="M19" s="132"/>
    </row>
    <row r="20" customFormat="false" ht="15" hidden="false" customHeight="true" outlineLevel="0" collapsed="false">
      <c r="A20" s="38"/>
      <c r="B20" s="91" t="s">
        <v>384</v>
      </c>
      <c r="C20" s="131" t="n">
        <v>70</v>
      </c>
      <c r="D20" s="131" t="n">
        <v>73</v>
      </c>
      <c r="E20" s="131" t="n">
        <v>75</v>
      </c>
      <c r="F20" s="131" t="n">
        <v>68</v>
      </c>
      <c r="G20" s="131" t="n">
        <v>76</v>
      </c>
      <c r="H20" s="131" t="n">
        <v>79</v>
      </c>
      <c r="I20" s="131" t="n">
        <v>73</v>
      </c>
      <c r="J20" s="132" t="n">
        <v>72</v>
      </c>
      <c r="K20" s="131"/>
      <c r="L20" s="133" t="n">
        <v>286</v>
      </c>
      <c r="M20" s="132" t="n">
        <v>300</v>
      </c>
    </row>
    <row r="21" customFormat="false" ht="15" hidden="false" customHeight="true" outlineLevel="0" collapsed="false">
      <c r="A21" s="99"/>
      <c r="B21" s="91" t="s">
        <v>385</v>
      </c>
      <c r="C21" s="131" t="n">
        <v>10</v>
      </c>
      <c r="D21" s="131" t="n">
        <v>9</v>
      </c>
      <c r="E21" s="131" t="n">
        <v>10</v>
      </c>
      <c r="F21" s="131" t="n">
        <v>9</v>
      </c>
      <c r="G21" s="131" t="n">
        <v>13</v>
      </c>
      <c r="H21" s="131" t="n">
        <v>10</v>
      </c>
      <c r="I21" s="131" t="n">
        <v>11</v>
      </c>
      <c r="J21" s="132" t="n">
        <v>12</v>
      </c>
      <c r="K21" s="384"/>
      <c r="L21" s="133" t="n">
        <v>38</v>
      </c>
      <c r="M21" s="132" t="n">
        <v>46</v>
      </c>
    </row>
    <row r="22" customFormat="false" ht="15" hidden="false" customHeight="true" outlineLevel="0" collapsed="false">
      <c r="A22" s="99"/>
      <c r="B22" s="91" t="s">
        <v>386</v>
      </c>
      <c r="C22" s="131" t="n">
        <v>136</v>
      </c>
      <c r="D22" s="131" t="n">
        <v>114</v>
      </c>
      <c r="E22" s="131" t="n">
        <v>124</v>
      </c>
      <c r="F22" s="131" t="n">
        <v>110</v>
      </c>
      <c r="G22" s="131" t="n">
        <v>139</v>
      </c>
      <c r="H22" s="131" t="n">
        <v>128</v>
      </c>
      <c r="I22" s="131" t="n">
        <v>124</v>
      </c>
      <c r="J22" s="132" t="n">
        <v>111</v>
      </c>
      <c r="K22" s="384"/>
      <c r="L22" s="133" t="n">
        <v>484</v>
      </c>
      <c r="M22" s="132" t="n">
        <v>502</v>
      </c>
    </row>
    <row r="23" customFormat="false" ht="15" hidden="false" customHeight="true" outlineLevel="0" collapsed="false">
      <c r="A23" s="99"/>
      <c r="B23" s="91" t="s">
        <v>387</v>
      </c>
      <c r="C23" s="131" t="n">
        <v>135</v>
      </c>
      <c r="D23" s="131" t="n">
        <v>123</v>
      </c>
      <c r="E23" s="131" t="n">
        <v>113</v>
      </c>
      <c r="F23" s="131" t="n">
        <v>109</v>
      </c>
      <c r="G23" s="131" t="n">
        <v>119</v>
      </c>
      <c r="H23" s="131" t="n">
        <v>109</v>
      </c>
      <c r="I23" s="131" t="n">
        <v>113</v>
      </c>
      <c r="J23" s="132" t="n">
        <v>113</v>
      </c>
      <c r="K23" s="384"/>
      <c r="L23" s="133" t="n">
        <v>480</v>
      </c>
      <c r="M23" s="132" t="n">
        <v>454</v>
      </c>
    </row>
    <row r="24" customFormat="false" ht="15" hidden="false" customHeight="true" outlineLevel="0" collapsed="false">
      <c r="A24" s="266"/>
      <c r="B24" s="267" t="s">
        <v>388</v>
      </c>
      <c r="C24" s="144" t="n">
        <v>186</v>
      </c>
      <c r="D24" s="144" t="n">
        <v>191</v>
      </c>
      <c r="E24" s="144" t="n">
        <v>201</v>
      </c>
      <c r="F24" s="144" t="n">
        <v>217</v>
      </c>
      <c r="G24" s="144" t="n">
        <v>211</v>
      </c>
      <c r="H24" s="144" t="n">
        <v>210</v>
      </c>
      <c r="I24" s="144" t="n">
        <v>207</v>
      </c>
      <c r="J24" s="145" t="n">
        <v>213</v>
      </c>
      <c r="K24" s="384"/>
      <c r="L24" s="133" t="n">
        <v>795</v>
      </c>
      <c r="M24" s="132" t="n">
        <v>841</v>
      </c>
    </row>
    <row r="25" customFormat="false" ht="15" hidden="false" customHeight="true" outlineLevel="0" collapsed="false">
      <c r="A25" s="289" t="s">
        <v>389</v>
      </c>
      <c r="B25" s="305"/>
      <c r="C25" s="306" t="n">
        <v>537</v>
      </c>
      <c r="D25" s="306" t="n">
        <v>510</v>
      </c>
      <c r="E25" s="306" t="n">
        <v>523</v>
      </c>
      <c r="F25" s="306" t="n">
        <v>513</v>
      </c>
      <c r="G25" s="306" t="n">
        <v>558</v>
      </c>
      <c r="H25" s="306" t="n">
        <v>536</v>
      </c>
      <c r="I25" s="306" t="n">
        <v>528</v>
      </c>
      <c r="J25" s="308" t="n">
        <v>521</v>
      </c>
      <c r="K25" s="384"/>
      <c r="L25" s="307" t="n">
        <v>2083</v>
      </c>
      <c r="M25" s="308" t="n">
        <v>2143</v>
      </c>
    </row>
    <row r="26" customFormat="false" ht="15" hidden="false" customHeight="true" outlineLevel="0" collapsed="false">
      <c r="A26" s="462" t="s">
        <v>390</v>
      </c>
      <c r="B26" s="305"/>
      <c r="C26" s="306" t="n">
        <v>2485</v>
      </c>
      <c r="D26" s="306" t="n">
        <v>2442</v>
      </c>
      <c r="E26" s="306" t="n">
        <v>2384</v>
      </c>
      <c r="F26" s="306" t="n">
        <v>2444</v>
      </c>
      <c r="G26" s="306" t="n">
        <v>2414</v>
      </c>
      <c r="H26" s="306" t="n">
        <v>2315</v>
      </c>
      <c r="I26" s="306" t="n">
        <v>2331</v>
      </c>
      <c r="J26" s="308" t="n">
        <v>2350</v>
      </c>
      <c r="K26" s="384"/>
      <c r="L26" s="307" t="n">
        <v>9755</v>
      </c>
      <c r="M26" s="308" t="n">
        <v>9410</v>
      </c>
    </row>
    <row r="27" customFormat="false" ht="15" hidden="false" customHeight="true" outlineLevel="0" collapsed="false">
      <c r="A27" s="462" t="s">
        <v>391</v>
      </c>
      <c r="B27" s="463"/>
      <c r="C27" s="306" t="n">
        <v>2580</v>
      </c>
      <c r="D27" s="306" t="n">
        <v>2526</v>
      </c>
      <c r="E27" s="306" t="n">
        <v>2550</v>
      </c>
      <c r="F27" s="306" t="n">
        <v>2570</v>
      </c>
      <c r="G27" s="306" t="n">
        <v>2679</v>
      </c>
      <c r="H27" s="306" t="n">
        <v>2457</v>
      </c>
      <c r="I27" s="306" t="n">
        <v>2473</v>
      </c>
      <c r="J27" s="308" t="n">
        <v>2526</v>
      </c>
      <c r="K27" s="384"/>
      <c r="L27" s="307" t="n">
        <v>10226</v>
      </c>
      <c r="M27" s="308" t="n">
        <v>10135</v>
      </c>
    </row>
    <row r="28" customFormat="false" ht="15" hidden="false" customHeight="true" outlineLevel="0" collapsed="false">
      <c r="A28" s="86" t="s">
        <v>392</v>
      </c>
      <c r="C28" s="173"/>
      <c r="D28" s="173"/>
      <c r="E28" s="173"/>
      <c r="F28" s="173"/>
      <c r="G28" s="173"/>
      <c r="H28" s="173"/>
      <c r="I28" s="173"/>
      <c r="J28" s="173"/>
      <c r="K28" s="173"/>
      <c r="L28" s="173"/>
      <c r="M28" s="173"/>
    </row>
    <row r="29" customFormat="false" ht="15" hidden="false" customHeight="true" outlineLevel="0" collapsed="false">
      <c r="A29" s="464" t="s">
        <v>393</v>
      </c>
      <c r="B29" s="76" t="s">
        <v>394</v>
      </c>
      <c r="L29" s="361"/>
    </row>
    <row r="30" customFormat="false" ht="15" hidden="false" customHeight="true" outlineLevel="0" collapsed="false">
      <c r="L30" s="361"/>
    </row>
    <row r="31" customFormat="false" ht="15" hidden="false" customHeight="true" outlineLevel="0" collapsed="false">
      <c r="L31" s="361"/>
    </row>
    <row r="32" customFormat="false" ht="15" hidden="false" customHeight="true" outlineLevel="0" collapsed="false">
      <c r="L32" s="361"/>
    </row>
    <row r="33" customFormat="false" ht="15" hidden="false" customHeight="true" outlineLevel="0" collapsed="false">
      <c r="L33" s="36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sheetProtection sheet="true" password="e170" objects="true" scenarios="true"/>
  <conditionalFormatting sqref="A36:M94">
    <cfRule type="cellIs" priority="2" operator="notEqual" aboveAverage="0" equalAverage="0" bottom="0" percent="0" rank="0" text="" dxfId="6">
      <formula>A14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3</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0.56"/>
    <col collapsed="false" customWidth="true" hidden="false" outlineLevel="0" max="3" min="3" style="0" width="17.14"/>
    <col collapsed="false" customWidth="true" hidden="false" outlineLevel="0" max="10" min="4" style="0" width="12.7"/>
    <col collapsed="false" customWidth="true" hidden="false" outlineLevel="0" max="11" min="11" style="0" width="2.7"/>
    <col collapsed="false" customWidth="true" hidden="false" outlineLevel="0" max="12" min="12" style="0" width="11.7"/>
    <col collapsed="false" customWidth="true" hidden="false" outlineLevel="0" max="13" min="13" style="0" width="2.7"/>
    <col collapsed="false" customWidth="true" hidden="false" outlineLevel="0" max="14" min="14" style="0" width="12.56"/>
    <col collapsed="false" customWidth="true" hidden="false" outlineLevel="0" max="15" min="15" style="0" width="13.41"/>
    <col collapsed="false" customWidth="true" hidden="false" outlineLevel="0" max="17" min="17" style="0" width="21.28"/>
    <col collapsed="false" customWidth="true" hidden="false" outlineLevel="0" max="18" min="18" style="0" width="21.56"/>
    <col collapsed="false" customWidth="true" hidden="false" outlineLevel="0" max="20" min="20" style="0" width="15.7"/>
    <col collapsed="false" customWidth="true" hidden="false" outlineLevel="0" max="25" min="25" style="0" width="10.85"/>
  </cols>
  <sheetData>
    <row r="1" customFormat="false" ht="23.25" hidden="false" customHeight="true" outlineLevel="0" collapsed="false">
      <c r="A1" s="112"/>
      <c r="B1" s="113"/>
      <c r="C1" s="113"/>
      <c r="D1" s="113"/>
      <c r="E1" s="113"/>
      <c r="F1" s="113"/>
      <c r="G1" s="113"/>
      <c r="H1" s="113"/>
      <c r="I1" s="113"/>
      <c r="J1" s="113"/>
      <c r="K1" s="113"/>
      <c r="L1" s="113"/>
      <c r="M1" s="113"/>
      <c r="N1" s="113"/>
      <c r="O1" s="332"/>
    </row>
    <row r="2" customFormat="false" ht="18" hidden="false" customHeight="true" outlineLevel="0" collapsed="false">
      <c r="A2" s="114" t="s">
        <v>0</v>
      </c>
      <c r="B2" s="30"/>
      <c r="C2" s="30"/>
      <c r="D2" s="30"/>
      <c r="E2" s="30"/>
      <c r="F2" s="30"/>
      <c r="G2" s="30"/>
      <c r="H2" s="30"/>
      <c r="I2" s="30"/>
      <c r="J2" s="30"/>
      <c r="K2" s="30"/>
      <c r="L2" s="30"/>
      <c r="M2" s="30"/>
      <c r="N2" s="30"/>
      <c r="O2" s="465"/>
    </row>
    <row r="3" customFormat="false" ht="18" hidden="false" customHeight="true" outlineLevel="0" collapsed="false">
      <c r="A3" s="458"/>
      <c r="B3" s="222"/>
      <c r="C3" s="115"/>
      <c r="D3" s="115"/>
      <c r="E3" s="115"/>
      <c r="F3" s="115"/>
      <c r="G3" s="115"/>
      <c r="H3" s="115"/>
      <c r="I3" s="115"/>
      <c r="J3" s="115"/>
      <c r="K3" s="30"/>
      <c r="L3" s="342"/>
      <c r="M3" s="342"/>
      <c r="N3" s="342"/>
      <c r="O3" s="342"/>
    </row>
    <row r="4" customFormat="false" ht="18" hidden="false" customHeight="true" outlineLevel="0" collapsed="false">
      <c r="A4" s="114" t="s">
        <v>395</v>
      </c>
      <c r="B4" s="30"/>
      <c r="C4" s="117" t="n">
        <v>2013</v>
      </c>
      <c r="D4" s="117" t="n">
        <v>2013</v>
      </c>
      <c r="E4" s="117" t="n">
        <v>2013</v>
      </c>
      <c r="F4" s="117" t="n">
        <v>2013</v>
      </c>
      <c r="G4" s="117" t="n">
        <v>2012</v>
      </c>
      <c r="H4" s="117" t="n">
        <v>2012</v>
      </c>
      <c r="I4" s="117" t="n">
        <v>2012</v>
      </c>
      <c r="J4" s="117" t="n">
        <v>2012</v>
      </c>
      <c r="K4" s="223"/>
      <c r="L4" s="117" t="s">
        <v>396</v>
      </c>
      <c r="M4" s="466"/>
      <c r="N4" s="467" t="s">
        <v>397</v>
      </c>
      <c r="O4" s="467"/>
    </row>
    <row r="5" customFormat="false" ht="18" hidden="false" customHeight="true" outlineLevel="0" collapsed="false">
      <c r="A5" s="118" t="s">
        <v>398</v>
      </c>
      <c r="B5" s="119"/>
      <c r="C5" s="120" t="s">
        <v>96</v>
      </c>
      <c r="D5" s="120" t="s">
        <v>97</v>
      </c>
      <c r="E5" s="120" t="s">
        <v>98</v>
      </c>
      <c r="F5" s="120" t="s">
        <v>99</v>
      </c>
      <c r="G5" s="120" t="s">
        <v>96</v>
      </c>
      <c r="H5" s="120" t="s">
        <v>97</v>
      </c>
      <c r="I5" s="120" t="s">
        <v>98</v>
      </c>
      <c r="J5" s="120" t="s">
        <v>99</v>
      </c>
      <c r="K5" s="224"/>
      <c r="L5" s="120" t="s">
        <v>96</v>
      </c>
      <c r="M5" s="468"/>
      <c r="N5" s="469" t="s">
        <v>399</v>
      </c>
      <c r="O5" s="469"/>
    </row>
    <row r="6" s="33" customFormat="true" ht="18" hidden="false" customHeight="true" outlineLevel="0" collapsed="false">
      <c r="A6" s="470"/>
      <c r="B6" s="226"/>
      <c r="C6" s="209"/>
      <c r="D6" s="209"/>
      <c r="E6" s="209"/>
      <c r="F6" s="209"/>
      <c r="G6" s="209"/>
      <c r="H6" s="209"/>
      <c r="I6" s="209"/>
      <c r="J6" s="209"/>
      <c r="K6" s="210"/>
      <c r="L6" s="209"/>
      <c r="M6" s="209"/>
      <c r="N6" s="210"/>
      <c r="O6" s="21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400</v>
      </c>
      <c r="B7" s="41"/>
      <c r="C7" s="423"/>
      <c r="D7" s="471"/>
      <c r="E7" s="471"/>
      <c r="F7" s="471"/>
      <c r="G7" s="471"/>
      <c r="H7" s="471"/>
      <c r="I7" s="471"/>
      <c r="J7" s="471"/>
      <c r="K7" s="173"/>
      <c r="L7" s="258"/>
      <c r="M7" s="259"/>
      <c r="N7" s="36"/>
      <c r="O7" s="183"/>
    </row>
    <row r="8" customFormat="false" ht="15" hidden="false" customHeight="true" outlineLevel="0" collapsed="false">
      <c r="A8" s="261"/>
      <c r="B8" s="262"/>
      <c r="C8" s="436"/>
      <c r="D8" s="436"/>
      <c r="E8" s="436"/>
      <c r="F8" s="436"/>
      <c r="G8" s="436"/>
      <c r="H8" s="436"/>
      <c r="I8" s="436"/>
      <c r="J8" s="472"/>
      <c r="K8" s="384"/>
      <c r="L8" s="473"/>
      <c r="M8" s="183"/>
      <c r="N8" s="128"/>
      <c r="O8" s="264"/>
    </row>
    <row r="9" customFormat="false" ht="15" hidden="false" customHeight="true" outlineLevel="0" collapsed="false">
      <c r="A9" s="99" t="s">
        <v>401</v>
      </c>
      <c r="C9" s="131" t="n">
        <v>26089</v>
      </c>
      <c r="D9" s="131" t="n">
        <v>33055</v>
      </c>
      <c r="E9" s="131" t="n">
        <v>38423</v>
      </c>
      <c r="F9" s="131" t="n">
        <v>31498</v>
      </c>
      <c r="G9" s="131" t="n">
        <v>19915</v>
      </c>
      <c r="H9" s="131" t="n">
        <v>33571</v>
      </c>
      <c r="I9" s="131" t="n">
        <v>34097</v>
      </c>
      <c r="J9" s="132" t="n">
        <v>39534</v>
      </c>
      <c r="K9" s="384"/>
      <c r="L9" s="367" t="n">
        <v>0.049</v>
      </c>
      <c r="M9" s="183"/>
      <c r="N9" s="133" t="n">
        <v>6174</v>
      </c>
      <c r="O9" s="159" t="n">
        <v>0.310006387841064</v>
      </c>
    </row>
    <row r="10" customFormat="false" ht="15" hidden="false" customHeight="true" outlineLevel="0" collapsed="false">
      <c r="A10" s="99" t="s">
        <v>402</v>
      </c>
      <c r="C10" s="131" t="n">
        <v>6518</v>
      </c>
      <c r="D10" s="131" t="n">
        <v>7531</v>
      </c>
      <c r="E10" s="131" t="n">
        <v>6230</v>
      </c>
      <c r="F10" s="131" t="n">
        <v>6149</v>
      </c>
      <c r="G10" s="131" t="n">
        <v>6341</v>
      </c>
      <c r="H10" s="131" t="n">
        <v>5995</v>
      </c>
      <c r="I10" s="131" t="n">
        <v>7010</v>
      </c>
      <c r="J10" s="132" t="n">
        <v>7603</v>
      </c>
      <c r="K10" s="384"/>
      <c r="L10" s="367" t="n">
        <v>0.012</v>
      </c>
      <c r="M10" s="183"/>
      <c r="N10" s="133" t="n">
        <v>177</v>
      </c>
      <c r="O10" s="159" t="n">
        <v>0.0279186643924791</v>
      </c>
    </row>
    <row r="11" customFormat="false" ht="15" hidden="false" customHeight="true" outlineLevel="0" collapsed="false">
      <c r="A11" s="99" t="s">
        <v>403</v>
      </c>
      <c r="B11" s="91"/>
      <c r="C11" s="131" t="n">
        <v>135800</v>
      </c>
      <c r="D11" s="131" t="n">
        <v>129797</v>
      </c>
      <c r="E11" s="131" t="n">
        <v>123553</v>
      </c>
      <c r="F11" s="131" t="n">
        <v>129476</v>
      </c>
      <c r="G11" s="131" t="n">
        <v>129441</v>
      </c>
      <c r="H11" s="131" t="n">
        <v>131285</v>
      </c>
      <c r="I11" s="131" t="n">
        <v>127771</v>
      </c>
      <c r="J11" s="132" t="n">
        <v>126998</v>
      </c>
      <c r="K11" s="384"/>
      <c r="L11" s="367" t="n">
        <v>0.253</v>
      </c>
      <c r="M11" s="183"/>
      <c r="N11" s="133" t="n">
        <v>6359</v>
      </c>
      <c r="O11" s="159" t="n">
        <v>0.0491322572159546</v>
      </c>
    </row>
    <row r="12" customFormat="false" ht="15" hidden="false" customHeight="true" outlineLevel="0" collapsed="false">
      <c r="A12" s="99" t="s">
        <v>404</v>
      </c>
      <c r="C12" s="131" t="n">
        <v>39799</v>
      </c>
      <c r="D12" s="131" t="n">
        <v>53749</v>
      </c>
      <c r="E12" s="131" t="n">
        <v>59478</v>
      </c>
      <c r="F12" s="131" t="n">
        <v>52957</v>
      </c>
      <c r="G12" s="131" t="n">
        <v>47011</v>
      </c>
      <c r="H12" s="131" t="n">
        <v>47453</v>
      </c>
      <c r="I12" s="131" t="n">
        <v>43349</v>
      </c>
      <c r="J12" s="132" t="n">
        <v>43236</v>
      </c>
      <c r="K12" s="384"/>
      <c r="L12" s="367" t="n">
        <v>0.074</v>
      </c>
      <c r="M12" s="183"/>
      <c r="N12" s="133" t="n">
        <v>-7212</v>
      </c>
      <c r="O12" s="159" t="n">
        <v>-0.153410953282955</v>
      </c>
    </row>
    <row r="13" customFormat="false" ht="15" hidden="false" customHeight="true" outlineLevel="0" collapsed="false">
      <c r="A13" s="99" t="s">
        <v>405</v>
      </c>
      <c r="B13" s="91"/>
      <c r="C13" s="131"/>
      <c r="D13" s="131"/>
      <c r="E13" s="131"/>
      <c r="F13" s="131"/>
      <c r="G13" s="131"/>
      <c r="H13" s="131"/>
      <c r="I13" s="131"/>
      <c r="J13" s="132"/>
      <c r="K13" s="384"/>
      <c r="L13" s="474"/>
      <c r="M13" s="131"/>
      <c r="N13" s="133"/>
      <c r="O13" s="475"/>
    </row>
    <row r="14" customFormat="false" ht="15" hidden="false" customHeight="true" outlineLevel="0" collapsed="false">
      <c r="A14" s="38"/>
      <c r="B14" s="91" t="s">
        <v>406</v>
      </c>
      <c r="C14" s="131" t="n">
        <v>96392</v>
      </c>
      <c r="D14" s="131" t="n">
        <v>93132</v>
      </c>
      <c r="E14" s="131" t="n">
        <v>88133</v>
      </c>
      <c r="F14" s="131" t="n">
        <v>85506</v>
      </c>
      <c r="G14" s="131" t="n">
        <v>84211</v>
      </c>
      <c r="H14" s="131" t="n">
        <v>81573</v>
      </c>
      <c r="I14" s="131" t="n">
        <v>78047</v>
      </c>
      <c r="J14" s="132" t="n">
        <v>76720</v>
      </c>
      <c r="K14" s="384"/>
      <c r="L14" s="367" t="n">
        <v>0.179</v>
      </c>
      <c r="M14" s="183"/>
      <c r="N14" s="133" t="n">
        <v>12181</v>
      </c>
      <c r="O14" s="159" t="n">
        <v>0.144644543688473</v>
      </c>
    </row>
    <row r="15" customFormat="false" ht="15" hidden="false" customHeight="true" outlineLevel="0" collapsed="false">
      <c r="A15" s="38"/>
      <c r="B15" s="91" t="s">
        <v>407</v>
      </c>
      <c r="C15" s="131" t="n">
        <v>11745</v>
      </c>
      <c r="D15" s="131" t="n">
        <v>12284</v>
      </c>
      <c r="E15" s="131" t="n">
        <v>12840</v>
      </c>
      <c r="F15" s="131" t="n">
        <v>12975</v>
      </c>
      <c r="G15" s="131" t="n">
        <v>12939</v>
      </c>
      <c r="H15" s="131" t="n">
        <v>13622</v>
      </c>
      <c r="I15" s="131" t="n">
        <v>13784</v>
      </c>
      <c r="J15" s="132" t="n">
        <v>14288</v>
      </c>
      <c r="K15" s="384"/>
      <c r="L15" s="367" t="n">
        <v>0.022</v>
      </c>
      <c r="M15" s="183"/>
      <c r="N15" s="133" t="n">
        <v>-1194</v>
      </c>
      <c r="O15" s="159" t="n">
        <v>-0.092277698075036</v>
      </c>
    </row>
    <row r="16" customFormat="false" ht="15" hidden="false" customHeight="true" outlineLevel="0" collapsed="false">
      <c r="A16" s="38"/>
      <c r="B16" s="91" t="s">
        <v>408</v>
      </c>
      <c r="C16" s="131" t="n">
        <v>63640</v>
      </c>
      <c r="D16" s="131" t="n">
        <v>63230</v>
      </c>
      <c r="E16" s="131" t="n">
        <v>62308</v>
      </c>
      <c r="F16" s="131" t="n">
        <v>61531</v>
      </c>
      <c r="G16" s="131" t="n">
        <v>61436</v>
      </c>
      <c r="H16" s="131" t="n">
        <v>60792</v>
      </c>
      <c r="I16" s="131" t="n">
        <v>60002</v>
      </c>
      <c r="J16" s="132" t="n">
        <v>59688</v>
      </c>
      <c r="K16" s="384"/>
      <c r="L16" s="367" t="n">
        <v>0.119</v>
      </c>
      <c r="M16" s="183"/>
      <c r="N16" s="133" t="n">
        <v>2204</v>
      </c>
      <c r="O16" s="159" t="n">
        <v>0.0358985772499921</v>
      </c>
    </row>
    <row r="17" customFormat="false" ht="15" hidden="false" customHeight="true" outlineLevel="0" collapsed="false">
      <c r="A17" s="38"/>
      <c r="B17" s="91" t="s">
        <v>409</v>
      </c>
      <c r="C17" s="131" t="n">
        <v>7870</v>
      </c>
      <c r="D17" s="131" t="n">
        <v>7801</v>
      </c>
      <c r="E17" s="131" t="n">
        <v>7642</v>
      </c>
      <c r="F17" s="131" t="n">
        <v>7683</v>
      </c>
      <c r="G17" s="131" t="n">
        <v>7814</v>
      </c>
      <c r="H17" s="131" t="n">
        <v>7837</v>
      </c>
      <c r="I17" s="131" t="n">
        <v>7861</v>
      </c>
      <c r="J17" s="132" t="n">
        <v>7871</v>
      </c>
      <c r="K17" s="384"/>
      <c r="L17" s="367" t="n">
        <v>0.015</v>
      </c>
      <c r="M17" s="183"/>
      <c r="N17" s="133" t="n">
        <v>56</v>
      </c>
      <c r="O17" s="159" t="n">
        <v>0.00717171296812915</v>
      </c>
    </row>
    <row r="18" customFormat="false" ht="15" hidden="false" customHeight="true" outlineLevel="0" collapsed="false">
      <c r="A18" s="56"/>
      <c r="B18" s="267" t="s">
        <v>410</v>
      </c>
      <c r="C18" s="144" t="n">
        <v>92840</v>
      </c>
      <c r="D18" s="144" t="n">
        <v>88739</v>
      </c>
      <c r="E18" s="144" t="n">
        <v>85859</v>
      </c>
      <c r="F18" s="144" t="n">
        <v>84519</v>
      </c>
      <c r="G18" s="144" t="n">
        <v>81133</v>
      </c>
      <c r="H18" s="144" t="n">
        <v>81364</v>
      </c>
      <c r="I18" s="144" t="n">
        <v>79144</v>
      </c>
      <c r="J18" s="145" t="n">
        <v>78412</v>
      </c>
      <c r="K18" s="384"/>
      <c r="L18" s="476" t="n">
        <v>0.172</v>
      </c>
      <c r="M18" s="183"/>
      <c r="N18" s="146" t="n">
        <v>11707</v>
      </c>
      <c r="O18" s="219" t="n">
        <v>0.144268181776927</v>
      </c>
    </row>
    <row r="19" customFormat="false" ht="15" hidden="false" customHeight="true" outlineLevel="0" collapsed="false">
      <c r="A19" s="38"/>
      <c r="B19" s="91"/>
      <c r="C19" s="131" t="n">
        <v>272487</v>
      </c>
      <c r="D19" s="131" t="n">
        <v>265186</v>
      </c>
      <c r="E19" s="131" t="n">
        <v>256782</v>
      </c>
      <c r="F19" s="131" t="n">
        <v>252214</v>
      </c>
      <c r="G19" s="131" t="n">
        <v>247533</v>
      </c>
      <c r="H19" s="131" t="n">
        <v>245188</v>
      </c>
      <c r="I19" s="131" t="n">
        <v>238838</v>
      </c>
      <c r="J19" s="132" t="n">
        <v>236979</v>
      </c>
      <c r="K19" s="384"/>
      <c r="L19" s="367" t="n">
        <v>0.507</v>
      </c>
      <c r="M19" s="183"/>
      <c r="N19" s="133" t="n">
        <v>24954</v>
      </c>
      <c r="O19" s="159" t="n">
        <v>0.100807213688359</v>
      </c>
    </row>
    <row r="20" customFormat="false" ht="15" hidden="false" customHeight="true" outlineLevel="0" collapsed="false">
      <c r="A20" s="38"/>
      <c r="B20" s="91" t="s">
        <v>411</v>
      </c>
      <c r="C20" s="131" t="n">
        <v>8472</v>
      </c>
      <c r="D20" s="131" t="n">
        <v>9029</v>
      </c>
      <c r="E20" s="131" t="n">
        <v>8514</v>
      </c>
      <c r="F20" s="131" t="n">
        <v>8626</v>
      </c>
      <c r="G20" s="131" t="n">
        <v>8019</v>
      </c>
      <c r="H20" s="131" t="n">
        <v>8013</v>
      </c>
      <c r="I20" s="131" t="n">
        <v>7406</v>
      </c>
      <c r="J20" s="132" t="n">
        <v>6782</v>
      </c>
      <c r="K20" s="384"/>
      <c r="L20" s="367" t="n">
        <v>0.016</v>
      </c>
      <c r="M20" s="183"/>
      <c r="N20" s="133" t="n">
        <v>453</v>
      </c>
      <c r="O20" s="159" t="n">
        <v>0.0564327323654786</v>
      </c>
    </row>
    <row r="21" customFormat="false" ht="15" hidden="false" customHeight="true" outlineLevel="0" collapsed="false">
      <c r="A21" s="56"/>
      <c r="B21" s="267" t="s">
        <v>412</v>
      </c>
      <c r="C21" s="144" t="n">
        <v>-1665</v>
      </c>
      <c r="D21" s="144" t="n">
        <v>-1658</v>
      </c>
      <c r="E21" s="144" t="n">
        <v>-1725</v>
      </c>
      <c r="F21" s="144" t="n">
        <v>-1672</v>
      </c>
      <c r="G21" s="144" t="n">
        <v>-1706</v>
      </c>
      <c r="H21" s="144" t="n">
        <v>-1755</v>
      </c>
      <c r="I21" s="144" t="n">
        <v>-1807</v>
      </c>
      <c r="J21" s="145" t="n">
        <v>-1756</v>
      </c>
      <c r="K21" s="384"/>
      <c r="L21" s="476" t="n">
        <v>-0.00299999999999999</v>
      </c>
      <c r="M21" s="183"/>
      <c r="N21" s="146" t="n">
        <v>41</v>
      </c>
      <c r="O21" s="219" t="n">
        <v>0.0243869060748482</v>
      </c>
    </row>
    <row r="22" customFormat="false" ht="15" hidden="false" customHeight="true" outlineLevel="0" collapsed="false">
      <c r="A22" s="477" t="s">
        <v>413</v>
      </c>
      <c r="B22" s="305"/>
      <c r="C22" s="306" t="n">
        <v>279294</v>
      </c>
      <c r="D22" s="306" t="n">
        <v>272557</v>
      </c>
      <c r="E22" s="306" t="n">
        <v>263571</v>
      </c>
      <c r="F22" s="306" t="n">
        <v>259168</v>
      </c>
      <c r="G22" s="306" t="n">
        <v>253846</v>
      </c>
      <c r="H22" s="306" t="n">
        <v>251446</v>
      </c>
      <c r="I22" s="306" t="n">
        <v>244437</v>
      </c>
      <c r="J22" s="308" t="n">
        <v>242005</v>
      </c>
      <c r="K22" s="384"/>
      <c r="L22" s="478" t="n">
        <v>0.52</v>
      </c>
      <c r="M22" s="183"/>
      <c r="N22" s="307" t="n">
        <v>25448</v>
      </c>
      <c r="O22" s="451" t="n">
        <v>0.100247050178697</v>
      </c>
    </row>
    <row r="23" customFormat="false" ht="15" hidden="false" customHeight="true" outlineLevel="0" collapsed="false">
      <c r="A23" s="99" t="s">
        <v>414</v>
      </c>
      <c r="B23" s="91"/>
      <c r="C23" s="479"/>
      <c r="D23" s="479"/>
      <c r="E23" s="479"/>
      <c r="F23" s="479"/>
      <c r="G23" s="479"/>
      <c r="H23" s="479"/>
      <c r="I23" s="479"/>
      <c r="J23" s="480"/>
      <c r="K23" s="481"/>
      <c r="L23" s="482"/>
      <c r="M23" s="479"/>
      <c r="N23" s="483"/>
      <c r="O23" s="484"/>
    </row>
    <row r="24" customFormat="false" ht="15" hidden="false" customHeight="true" outlineLevel="0" collapsed="false">
      <c r="A24" s="38"/>
      <c r="B24" s="86" t="s">
        <v>415</v>
      </c>
      <c r="C24" s="131" t="n">
        <v>30259</v>
      </c>
      <c r="D24" s="131" t="n">
        <v>31638</v>
      </c>
      <c r="E24" s="131" t="n">
        <v>43063</v>
      </c>
      <c r="F24" s="131" t="n">
        <v>42548</v>
      </c>
      <c r="G24" s="131" t="n">
        <v>48071</v>
      </c>
      <c r="H24" s="131" t="n">
        <v>52263</v>
      </c>
      <c r="I24" s="131" t="n">
        <v>46760</v>
      </c>
      <c r="J24" s="132" t="n">
        <v>58219</v>
      </c>
      <c r="K24" s="384"/>
      <c r="L24" s="367" t="n">
        <v>0.056</v>
      </c>
      <c r="M24" s="183"/>
      <c r="N24" s="133" t="n">
        <v>-17812</v>
      </c>
      <c r="O24" s="159" t="n">
        <v>-0.370534240201416</v>
      </c>
    </row>
    <row r="25" customFormat="false" ht="15" hidden="false" customHeight="true" outlineLevel="0" collapsed="false">
      <c r="A25" s="38"/>
      <c r="B25" s="91" t="s">
        <v>376</v>
      </c>
      <c r="C25" s="131" t="n">
        <v>2168</v>
      </c>
      <c r="D25" s="131" t="n">
        <v>2109</v>
      </c>
      <c r="E25" s="131" t="n">
        <v>2125</v>
      </c>
      <c r="F25" s="131" t="n">
        <v>2139</v>
      </c>
      <c r="G25" s="131" t="n">
        <v>2094</v>
      </c>
      <c r="H25" s="131" t="n">
        <v>2031</v>
      </c>
      <c r="I25" s="131" t="n">
        <v>2005</v>
      </c>
      <c r="J25" s="132" t="n">
        <v>1990</v>
      </c>
      <c r="K25" s="384"/>
      <c r="L25" s="367" t="n">
        <v>0.004</v>
      </c>
      <c r="M25" s="183"/>
      <c r="N25" s="133" t="n">
        <v>74</v>
      </c>
      <c r="O25" s="159" t="n">
        <v>0.0354921827292787</v>
      </c>
    </row>
    <row r="26" customFormat="false" ht="15" hidden="false" customHeight="true" outlineLevel="0" collapsed="false">
      <c r="A26" s="38"/>
      <c r="B26" s="91" t="s">
        <v>416</v>
      </c>
      <c r="C26" s="131" t="n">
        <v>3819</v>
      </c>
      <c r="D26" s="131" t="n">
        <v>3767</v>
      </c>
      <c r="E26" s="131" t="n">
        <v>3705</v>
      </c>
      <c r="F26" s="131" t="n">
        <v>3655</v>
      </c>
      <c r="G26" s="131" t="n">
        <v>3644</v>
      </c>
      <c r="H26" s="131" t="n">
        <v>3659</v>
      </c>
      <c r="I26" s="131" t="n">
        <v>3630</v>
      </c>
      <c r="J26" s="132" t="n">
        <v>3584</v>
      </c>
      <c r="K26" s="384"/>
      <c r="L26" s="474" t="n">
        <v>0.007</v>
      </c>
      <c r="M26" s="131"/>
      <c r="N26" s="485" t="n">
        <v>175</v>
      </c>
      <c r="O26" s="475" t="n">
        <v>0.0480102107323128</v>
      </c>
    </row>
    <row r="27" customFormat="false" ht="15" hidden="false" customHeight="true" outlineLevel="0" collapsed="false">
      <c r="A27" s="38"/>
      <c r="B27" s="91" t="s">
        <v>417</v>
      </c>
      <c r="C27" s="131" t="n">
        <v>1511</v>
      </c>
      <c r="D27" s="131" t="n">
        <v>1511</v>
      </c>
      <c r="E27" s="131" t="n">
        <v>1521</v>
      </c>
      <c r="F27" s="131" t="n">
        <v>1519</v>
      </c>
      <c r="G27" s="131" t="n">
        <v>1538</v>
      </c>
      <c r="H27" s="131" t="n">
        <v>1557</v>
      </c>
      <c r="I27" s="131" t="n">
        <v>1525</v>
      </c>
      <c r="J27" s="132" t="n">
        <v>1541</v>
      </c>
      <c r="K27" s="384"/>
      <c r="L27" s="474" t="n">
        <v>0.003</v>
      </c>
      <c r="M27" s="131"/>
      <c r="N27" s="485" t="n">
        <v>-27</v>
      </c>
      <c r="O27" s="475" t="n">
        <v>-0.0171109830830017</v>
      </c>
    </row>
    <row r="28" customFormat="false" ht="15" hidden="false" customHeight="true" outlineLevel="0" collapsed="false">
      <c r="A28" s="56"/>
      <c r="B28" s="267" t="s">
        <v>342</v>
      </c>
      <c r="C28" s="144" t="n">
        <v>11787</v>
      </c>
      <c r="D28" s="144" t="n">
        <v>12998</v>
      </c>
      <c r="E28" s="144" t="n">
        <v>12837</v>
      </c>
      <c r="F28" s="144" t="n">
        <v>12817</v>
      </c>
      <c r="G28" s="144" t="n">
        <v>12783</v>
      </c>
      <c r="H28" s="144" t="n">
        <v>12456</v>
      </c>
      <c r="I28" s="144" t="n">
        <v>14606</v>
      </c>
      <c r="J28" s="145" t="n">
        <v>13315</v>
      </c>
      <c r="K28" s="384"/>
      <c r="L28" s="476" t="n">
        <v>0.022</v>
      </c>
      <c r="M28" s="183"/>
      <c r="N28" s="146" t="n">
        <v>-996</v>
      </c>
      <c r="O28" s="219" t="n">
        <v>-0.0779379460749766</v>
      </c>
    </row>
    <row r="29" customFormat="false" ht="15" hidden="false" customHeight="true" outlineLevel="0" collapsed="false">
      <c r="A29" s="289" t="s">
        <v>418</v>
      </c>
      <c r="B29" s="305"/>
      <c r="C29" s="306" t="n">
        <v>537044</v>
      </c>
      <c r="D29" s="306" t="n">
        <v>548712</v>
      </c>
      <c r="E29" s="306" t="n">
        <v>554506</v>
      </c>
      <c r="F29" s="306" t="n">
        <v>541926</v>
      </c>
      <c r="G29" s="306" t="n">
        <v>524684</v>
      </c>
      <c r="H29" s="306" t="n">
        <v>541716</v>
      </c>
      <c r="I29" s="306" t="n">
        <v>525190</v>
      </c>
      <c r="J29" s="308" t="n">
        <v>538025</v>
      </c>
      <c r="K29" s="384"/>
      <c r="L29" s="478" t="n">
        <v>1</v>
      </c>
      <c r="M29" s="183"/>
      <c r="N29" s="307" t="n">
        <v>12360</v>
      </c>
      <c r="O29" s="451" t="n">
        <v>0.0235580579144343</v>
      </c>
    </row>
    <row r="30" customFormat="false" ht="15" hidden="false" customHeight="true" outlineLevel="0" collapsed="false">
      <c r="A30" s="99"/>
      <c r="B30" s="91"/>
      <c r="C30" s="479"/>
      <c r="D30" s="479"/>
      <c r="E30" s="479"/>
      <c r="F30" s="479"/>
      <c r="G30" s="479"/>
      <c r="H30" s="479"/>
      <c r="I30" s="479"/>
      <c r="J30" s="480"/>
      <c r="K30" s="481"/>
      <c r="L30" s="486"/>
      <c r="M30" s="479"/>
      <c r="N30" s="487"/>
      <c r="O30" s="484"/>
    </row>
    <row r="31" customFormat="false" ht="15" hidden="false" customHeight="true" outlineLevel="0" collapsed="false">
      <c r="A31" s="99" t="s">
        <v>419</v>
      </c>
      <c r="B31" s="91"/>
      <c r="C31" s="131"/>
      <c r="D31" s="131"/>
      <c r="E31" s="131"/>
      <c r="F31" s="131"/>
      <c r="G31" s="131"/>
      <c r="H31" s="131"/>
      <c r="I31" s="131"/>
      <c r="J31" s="132"/>
      <c r="K31" s="384"/>
      <c r="L31" s="474"/>
      <c r="M31" s="131"/>
      <c r="N31" s="133"/>
      <c r="O31" s="475"/>
    </row>
    <row r="32" customFormat="false" ht="15" hidden="false" customHeight="true" outlineLevel="0" collapsed="false">
      <c r="A32" s="38"/>
      <c r="B32" s="34" t="s">
        <v>420</v>
      </c>
      <c r="C32" s="131" t="n">
        <v>20591</v>
      </c>
      <c r="D32" s="131" t="n">
        <v>21362</v>
      </c>
      <c r="E32" s="131" t="n">
        <v>22615</v>
      </c>
      <c r="F32" s="131" t="n">
        <v>22586</v>
      </c>
      <c r="G32" s="131" t="n">
        <v>18102</v>
      </c>
      <c r="H32" s="131" t="n">
        <v>23314</v>
      </c>
      <c r="I32" s="131" t="n">
        <v>22508</v>
      </c>
      <c r="J32" s="132" t="n">
        <v>20150</v>
      </c>
      <c r="K32" s="384"/>
      <c r="L32" s="367" t="n">
        <v>0.038</v>
      </c>
      <c r="M32" s="183"/>
      <c r="N32" s="133" t="n">
        <v>2489</v>
      </c>
      <c r="O32" s="159" t="n">
        <v>0.137517989942501</v>
      </c>
    </row>
    <row r="33" customFormat="false" ht="15" hidden="false" customHeight="true" outlineLevel="0" collapsed="false">
      <c r="A33" s="38"/>
      <c r="B33" s="91" t="s">
        <v>421</v>
      </c>
      <c r="C33" s="131" t="n">
        <v>222346</v>
      </c>
      <c r="D33" s="131" t="n">
        <v>214565</v>
      </c>
      <c r="E33" s="131" t="n">
        <v>214649</v>
      </c>
      <c r="F33" s="131" t="n">
        <v>208708</v>
      </c>
      <c r="G33" s="131" t="n">
        <v>188103</v>
      </c>
      <c r="H33" s="131" t="n">
        <v>185178</v>
      </c>
      <c r="I33" s="131" t="n">
        <v>173012</v>
      </c>
      <c r="J33" s="132" t="n">
        <v>175342</v>
      </c>
      <c r="K33" s="384"/>
      <c r="L33" s="367" t="n">
        <v>0.414</v>
      </c>
      <c r="M33" s="183"/>
      <c r="N33" s="133" t="n">
        <v>34243</v>
      </c>
      <c r="O33" s="159" t="n">
        <v>0.182048987754639</v>
      </c>
    </row>
    <row r="34" customFormat="false" ht="15" hidden="false" customHeight="true" outlineLevel="0" collapsed="false">
      <c r="A34" s="56"/>
      <c r="B34" s="267" t="s">
        <v>422</v>
      </c>
      <c r="C34" s="144" t="n">
        <v>125432</v>
      </c>
      <c r="D34" s="144" t="n">
        <v>123596</v>
      </c>
      <c r="E34" s="144" t="n">
        <v>122587</v>
      </c>
      <c r="F34" s="144" t="n">
        <v>121281</v>
      </c>
      <c r="G34" s="144" t="n">
        <v>119030</v>
      </c>
      <c r="H34" s="144" t="n">
        <v>121956</v>
      </c>
      <c r="I34" s="144" t="n">
        <v>122020</v>
      </c>
      <c r="J34" s="145" t="n">
        <v>122555</v>
      </c>
      <c r="K34" s="384"/>
      <c r="L34" s="476" t="n">
        <v>0.234</v>
      </c>
      <c r="M34" s="183"/>
      <c r="N34" s="146" t="n">
        <v>6402</v>
      </c>
      <c r="O34" s="219" t="n">
        <v>0.053778181655632</v>
      </c>
    </row>
    <row r="35" customFormat="false" ht="15" hidden="false" customHeight="true" outlineLevel="0" collapsed="false">
      <c r="A35" s="289" t="s">
        <v>423</v>
      </c>
      <c r="B35" s="305"/>
      <c r="C35" s="306" t="n">
        <v>368369</v>
      </c>
      <c r="D35" s="306" t="n">
        <v>359523</v>
      </c>
      <c r="E35" s="306" t="n">
        <v>359851</v>
      </c>
      <c r="F35" s="306" t="n">
        <v>352575</v>
      </c>
      <c r="G35" s="306" t="n">
        <v>325235</v>
      </c>
      <c r="H35" s="306" t="n">
        <v>330448</v>
      </c>
      <c r="I35" s="306" t="n">
        <v>317540</v>
      </c>
      <c r="J35" s="308" t="n">
        <v>318047</v>
      </c>
      <c r="K35" s="384"/>
      <c r="L35" s="478" t="n">
        <v>0.686</v>
      </c>
      <c r="M35" s="183"/>
      <c r="N35" s="307" t="n">
        <v>43134</v>
      </c>
      <c r="O35" s="451" t="n">
        <v>0.132625478148142</v>
      </c>
    </row>
    <row r="36" customFormat="false" ht="15" hidden="false" customHeight="true" outlineLevel="0" collapsed="false">
      <c r="A36" s="99" t="s">
        <v>424</v>
      </c>
      <c r="B36" s="91"/>
      <c r="C36" s="479"/>
      <c r="D36" s="479"/>
      <c r="E36" s="479"/>
      <c r="F36" s="479"/>
      <c r="G36" s="479"/>
      <c r="H36" s="479"/>
      <c r="I36" s="479"/>
      <c r="J36" s="480"/>
      <c r="K36" s="481"/>
      <c r="L36" s="488"/>
      <c r="M36" s="479"/>
      <c r="N36" s="487"/>
      <c r="O36" s="484"/>
    </row>
    <row r="37" customFormat="false" ht="15" hidden="false" customHeight="true" outlineLevel="0" collapsed="false">
      <c r="A37" s="99"/>
      <c r="B37" s="86" t="s">
        <v>415</v>
      </c>
      <c r="C37" s="131" t="n">
        <v>31974</v>
      </c>
      <c r="D37" s="131" t="n">
        <v>32959</v>
      </c>
      <c r="E37" s="131" t="n">
        <v>44011</v>
      </c>
      <c r="F37" s="131" t="n">
        <v>43516</v>
      </c>
      <c r="G37" s="131" t="n">
        <v>48736</v>
      </c>
      <c r="H37" s="131" t="n">
        <v>53132</v>
      </c>
      <c r="I37" s="131" t="n">
        <v>46472</v>
      </c>
      <c r="J37" s="132" t="n">
        <v>55157</v>
      </c>
      <c r="K37" s="481"/>
      <c r="L37" s="474" t="n">
        <v>0.06</v>
      </c>
      <c r="M37" s="479"/>
      <c r="N37" s="133" t="n">
        <v>-16762</v>
      </c>
      <c r="O37" s="475" t="n">
        <v>-0.343922747209865</v>
      </c>
    </row>
    <row r="38" customFormat="false" ht="15" hidden="false" customHeight="true" outlineLevel="0" collapsed="false">
      <c r="A38" s="38"/>
      <c r="B38" s="91" t="s">
        <v>425</v>
      </c>
      <c r="C38" s="131" t="n">
        <v>8472</v>
      </c>
      <c r="D38" s="131" t="n">
        <v>9029</v>
      </c>
      <c r="E38" s="131" t="n">
        <v>8514</v>
      </c>
      <c r="F38" s="131" t="n">
        <v>8626</v>
      </c>
      <c r="G38" s="131" t="n">
        <v>8019</v>
      </c>
      <c r="H38" s="131" t="n">
        <v>8013</v>
      </c>
      <c r="I38" s="131" t="n">
        <v>7406</v>
      </c>
      <c r="J38" s="132" t="n">
        <v>6782</v>
      </c>
      <c r="K38" s="384"/>
      <c r="L38" s="367" t="n">
        <v>0.016</v>
      </c>
      <c r="M38" s="183"/>
      <c r="N38" s="133" t="n">
        <v>453</v>
      </c>
      <c r="O38" s="159" t="n">
        <v>0.0564327323654786</v>
      </c>
    </row>
    <row r="39" customFormat="false" ht="15" hidden="false" customHeight="true" outlineLevel="0" collapsed="false">
      <c r="A39" s="38"/>
      <c r="B39" s="91" t="s">
        <v>426</v>
      </c>
      <c r="C39" s="131" t="n">
        <v>22446</v>
      </c>
      <c r="D39" s="131" t="n">
        <v>21041</v>
      </c>
      <c r="E39" s="131" t="n">
        <v>23897</v>
      </c>
      <c r="F39" s="131" t="n">
        <v>21439</v>
      </c>
      <c r="G39" s="131" t="n">
        <v>23439</v>
      </c>
      <c r="H39" s="131" t="n">
        <v>22523</v>
      </c>
      <c r="I39" s="131" t="n">
        <v>23834</v>
      </c>
      <c r="J39" s="132" t="n">
        <v>21269</v>
      </c>
      <c r="K39" s="384"/>
      <c r="L39" s="367" t="n">
        <v>0.042</v>
      </c>
      <c r="M39" s="183"/>
      <c r="N39" s="133" t="n">
        <v>-993</v>
      </c>
      <c r="O39" s="159" t="n">
        <v>-0.0424040098584956</v>
      </c>
    </row>
    <row r="40" customFormat="false" ht="15" hidden="false" customHeight="true" outlineLevel="0" collapsed="false">
      <c r="A40" s="38"/>
      <c r="B40" s="91" t="s">
        <v>427</v>
      </c>
      <c r="C40" s="131" t="n">
        <v>28884</v>
      </c>
      <c r="D40" s="131" t="n">
        <v>47596</v>
      </c>
      <c r="E40" s="131" t="n">
        <v>39005</v>
      </c>
      <c r="F40" s="131" t="n">
        <v>37709</v>
      </c>
      <c r="G40" s="131" t="n">
        <v>39737</v>
      </c>
      <c r="H40" s="131" t="n">
        <v>47145</v>
      </c>
      <c r="I40" s="131" t="n">
        <v>46076</v>
      </c>
      <c r="J40" s="132" t="n">
        <v>51952</v>
      </c>
      <c r="K40" s="384"/>
      <c r="L40" s="367" t="n">
        <v>0.054</v>
      </c>
      <c r="M40" s="183"/>
      <c r="N40" s="133" t="n">
        <v>-10853</v>
      </c>
      <c r="O40" s="159" t="n">
        <v>-0.273102446131513</v>
      </c>
    </row>
    <row r="41" customFormat="false" ht="15" hidden="false" customHeight="true" outlineLevel="0" collapsed="false">
      <c r="A41" s="38"/>
      <c r="B41" s="91" t="s">
        <v>342</v>
      </c>
      <c r="C41" s="131" t="n">
        <v>41724</v>
      </c>
      <c r="D41" s="131" t="n">
        <v>44124</v>
      </c>
      <c r="E41" s="131" t="n">
        <v>45296</v>
      </c>
      <c r="F41" s="131" t="n">
        <v>43949</v>
      </c>
      <c r="G41" s="131" t="n">
        <v>45882</v>
      </c>
      <c r="H41" s="131" t="n">
        <v>47417</v>
      </c>
      <c r="I41" s="131" t="n">
        <v>50423</v>
      </c>
      <c r="J41" s="132" t="n">
        <v>50996</v>
      </c>
      <c r="K41" s="384"/>
      <c r="L41" s="367" t="n">
        <v>0.078</v>
      </c>
      <c r="M41" s="183"/>
      <c r="N41" s="133" t="n">
        <v>-4158</v>
      </c>
      <c r="O41" s="159" t="n">
        <v>-0.0905997420903383</v>
      </c>
    </row>
    <row r="42" customFormat="false" ht="15" hidden="false" customHeight="true" outlineLevel="0" collapsed="false">
      <c r="A42" s="99" t="s">
        <v>428</v>
      </c>
      <c r="B42" s="91"/>
      <c r="C42" s="131" t="n">
        <v>3996</v>
      </c>
      <c r="D42" s="131" t="n">
        <v>4014</v>
      </c>
      <c r="E42" s="131" t="n">
        <v>4071</v>
      </c>
      <c r="F42" s="131" t="n">
        <v>4064</v>
      </c>
      <c r="G42" s="131" t="n">
        <v>4093</v>
      </c>
      <c r="H42" s="131" t="n">
        <v>4107</v>
      </c>
      <c r="I42" s="131" t="n">
        <v>5276</v>
      </c>
      <c r="J42" s="132" t="n">
        <v>5362</v>
      </c>
      <c r="K42" s="384"/>
      <c r="L42" s="367" t="n">
        <v>0.007</v>
      </c>
      <c r="M42" s="183"/>
      <c r="N42" s="133" t="n">
        <v>-97</v>
      </c>
      <c r="O42" s="159" t="n">
        <v>-0.0237058642909118</v>
      </c>
    </row>
    <row r="43" customFormat="false" ht="15" hidden="false" customHeight="true" outlineLevel="0" collapsed="false">
      <c r="A43" s="235" t="s">
        <v>429</v>
      </c>
      <c r="B43" s="34"/>
      <c r="C43" s="131"/>
      <c r="D43" s="131"/>
      <c r="E43" s="131"/>
      <c r="F43" s="131"/>
      <c r="G43" s="131"/>
      <c r="H43" s="131"/>
      <c r="I43" s="131"/>
      <c r="J43" s="132"/>
      <c r="K43" s="384"/>
      <c r="L43" s="474"/>
      <c r="M43" s="131"/>
      <c r="N43" s="133"/>
      <c r="O43" s="475"/>
    </row>
    <row r="44" customFormat="false" ht="15" hidden="false" customHeight="true" outlineLevel="0" collapsed="false">
      <c r="A44" s="38"/>
      <c r="B44" s="91" t="s">
        <v>430</v>
      </c>
      <c r="C44" s="131" t="n">
        <v>2265</v>
      </c>
      <c r="D44" s="131" t="n">
        <v>2265</v>
      </c>
      <c r="E44" s="131" t="n">
        <v>2265</v>
      </c>
      <c r="F44" s="131" t="n">
        <v>2465</v>
      </c>
      <c r="G44" s="131" t="n">
        <v>2465</v>
      </c>
      <c r="H44" s="131" t="n">
        <v>2465</v>
      </c>
      <c r="I44" s="131" t="n">
        <v>2465</v>
      </c>
      <c r="J44" s="132" t="n">
        <v>2861</v>
      </c>
      <c r="K44" s="384"/>
      <c r="L44" s="367" t="n">
        <v>0.004</v>
      </c>
      <c r="M44" s="183"/>
      <c r="N44" s="133" t="n">
        <v>-200</v>
      </c>
      <c r="O44" s="159" t="n">
        <v>-0.0811359025853733</v>
      </c>
    </row>
    <row r="45" customFormat="false" ht="15" hidden="false" customHeight="true" outlineLevel="0" collapsed="false">
      <c r="A45" s="38"/>
      <c r="B45" s="91" t="s">
        <v>431</v>
      </c>
      <c r="C45" s="131" t="n">
        <v>12003</v>
      </c>
      <c r="D45" s="131" t="n">
        <v>11999</v>
      </c>
      <c r="E45" s="131" t="n">
        <v>12014</v>
      </c>
      <c r="F45" s="131" t="n">
        <v>12027</v>
      </c>
      <c r="G45" s="131" t="n">
        <v>11957</v>
      </c>
      <c r="H45" s="131" t="n">
        <v>11748</v>
      </c>
      <c r="I45" s="131" t="n">
        <v>11568</v>
      </c>
      <c r="J45" s="132" t="n">
        <v>11399</v>
      </c>
      <c r="K45" s="384"/>
      <c r="L45" s="367" t="n">
        <v>0.022</v>
      </c>
      <c r="M45" s="183"/>
      <c r="N45" s="133" t="n">
        <v>46</v>
      </c>
      <c r="O45" s="159" t="n">
        <v>0.00387304543990595</v>
      </c>
    </row>
    <row r="46" customFormat="false" ht="15.75" hidden="false" customHeight="true" outlineLevel="0" collapsed="false">
      <c r="A46" s="99" t="s">
        <v>432</v>
      </c>
      <c r="C46" s="131" t="n">
        <v>315</v>
      </c>
      <c r="D46" s="131" t="n">
        <v>321</v>
      </c>
      <c r="E46" s="131" t="n">
        <v>320</v>
      </c>
      <c r="F46" s="131" t="n">
        <v>214</v>
      </c>
      <c r="G46" s="131" t="n">
        <v>213</v>
      </c>
      <c r="H46" s="131" t="n">
        <v>216</v>
      </c>
      <c r="I46" s="131" t="n">
        <v>215</v>
      </c>
      <c r="J46" s="132" t="n">
        <v>119</v>
      </c>
      <c r="K46" s="384"/>
      <c r="L46" s="367" t="n">
        <v>0.001</v>
      </c>
      <c r="M46" s="183"/>
      <c r="N46" s="133" t="n">
        <v>102</v>
      </c>
      <c r="O46" s="159" t="n">
        <v>0.478660626000015</v>
      </c>
    </row>
    <row r="47" customFormat="false" ht="15" hidden="false" customHeight="true" outlineLevel="0" collapsed="false">
      <c r="A47" s="99" t="s">
        <v>433</v>
      </c>
      <c r="B47" s="91"/>
      <c r="C47" s="131" t="n">
        <v>15087</v>
      </c>
      <c r="D47" s="131" t="n">
        <v>14657</v>
      </c>
      <c r="E47" s="131" t="n">
        <v>14227</v>
      </c>
      <c r="F47" s="131" t="n">
        <v>13972</v>
      </c>
      <c r="G47" s="131" t="n">
        <v>13456</v>
      </c>
      <c r="H47" s="131" t="n">
        <v>12902</v>
      </c>
      <c r="I47" s="131" t="n">
        <v>12445</v>
      </c>
      <c r="J47" s="132" t="n">
        <v>11927</v>
      </c>
      <c r="K47" s="350"/>
      <c r="L47" s="159" t="n">
        <v>0.03</v>
      </c>
      <c r="M47" s="185"/>
      <c r="N47" s="131" t="n">
        <v>1631</v>
      </c>
      <c r="O47" s="159" t="n">
        <v>0.121178161596874</v>
      </c>
    </row>
    <row r="48" s="54" customFormat="true" ht="15" hidden="false" customHeight="true" outlineLevel="0" collapsed="false">
      <c r="A48" s="266" t="s">
        <v>434</v>
      </c>
      <c r="B48" s="267"/>
      <c r="C48" s="144" t="n">
        <v>437</v>
      </c>
      <c r="D48" s="144" t="n">
        <v>126</v>
      </c>
      <c r="E48" s="144" t="n">
        <v>-36</v>
      </c>
      <c r="F48" s="144" t="n">
        <v>-49</v>
      </c>
      <c r="G48" s="144" t="n">
        <v>17</v>
      </c>
      <c r="H48" s="144" t="n">
        <v>178</v>
      </c>
      <c r="I48" s="144" t="n">
        <v>29</v>
      </c>
      <c r="J48" s="145" t="n">
        <v>723</v>
      </c>
      <c r="K48" s="350"/>
      <c r="L48" s="476" t="n">
        <v>0.001</v>
      </c>
      <c r="M48" s="185"/>
      <c r="N48" s="146" t="n">
        <v>420</v>
      </c>
      <c r="O48" s="219" t="n">
        <v>23.9999211321963</v>
      </c>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row>
    <row r="49" customFormat="false" ht="15" hidden="false" customHeight="true" outlineLevel="0" collapsed="false">
      <c r="A49" s="99" t="s">
        <v>435</v>
      </c>
      <c r="B49" s="91"/>
      <c r="C49" s="131" t="n">
        <v>30107</v>
      </c>
      <c r="D49" s="131" t="n">
        <v>29368</v>
      </c>
      <c r="E49" s="131" t="n">
        <v>28790</v>
      </c>
      <c r="F49" s="131" t="n">
        <v>28629</v>
      </c>
      <c r="G49" s="131" t="n">
        <v>28108</v>
      </c>
      <c r="H49" s="131" t="n">
        <v>27509</v>
      </c>
      <c r="I49" s="131" t="n">
        <v>26722</v>
      </c>
      <c r="J49" s="132" t="n">
        <v>27029</v>
      </c>
      <c r="K49" s="350"/>
      <c r="L49" s="489" t="n">
        <v>0</v>
      </c>
      <c r="M49" s="185"/>
      <c r="N49" s="131" t="n">
        <v>1999</v>
      </c>
      <c r="O49" s="489" t="n">
        <v>0</v>
      </c>
    </row>
    <row r="50" s="54" customFormat="true" ht="15" hidden="false" customHeight="true" outlineLevel="0" collapsed="false">
      <c r="A50" s="99" t="s">
        <v>108</v>
      </c>
      <c r="B50" s="91"/>
      <c r="C50" s="144" t="n">
        <v>1072</v>
      </c>
      <c r="D50" s="144" t="n">
        <v>1058</v>
      </c>
      <c r="E50" s="144" t="n">
        <v>1071</v>
      </c>
      <c r="F50" s="144" t="n">
        <v>1419</v>
      </c>
      <c r="G50" s="144" t="n">
        <v>1435</v>
      </c>
      <c r="H50" s="144" t="n">
        <v>1422</v>
      </c>
      <c r="I50" s="144" t="n">
        <v>1441</v>
      </c>
      <c r="J50" s="145" t="n">
        <v>1431</v>
      </c>
      <c r="K50" s="350"/>
      <c r="L50" s="159" t="n">
        <v>0.002</v>
      </c>
      <c r="M50" s="185"/>
      <c r="N50" s="131" t="n">
        <v>-363</v>
      </c>
      <c r="O50" s="159" t="n">
        <v>-0.253332214413228</v>
      </c>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463" customFormat="true" ht="15" hidden="false" customHeight="true" outlineLevel="0" collapsed="false">
      <c r="A51" s="289" t="s">
        <v>436</v>
      </c>
      <c r="B51" s="305"/>
      <c r="C51" s="306" t="n">
        <v>537044</v>
      </c>
      <c r="D51" s="306" t="n">
        <v>548712</v>
      </c>
      <c r="E51" s="306" t="n">
        <v>554506</v>
      </c>
      <c r="F51" s="306" t="n">
        <v>541926</v>
      </c>
      <c r="G51" s="306" t="n">
        <v>524684</v>
      </c>
      <c r="H51" s="306" t="n">
        <v>541716</v>
      </c>
      <c r="I51" s="306" t="n">
        <v>525190</v>
      </c>
      <c r="J51" s="308" t="n">
        <v>538025</v>
      </c>
      <c r="K51" s="350"/>
      <c r="L51" s="451" t="n">
        <v>1</v>
      </c>
      <c r="M51" s="185"/>
      <c r="N51" s="306" t="n">
        <v>12360</v>
      </c>
      <c r="O51" s="451" t="n">
        <v>0.0235580579144343</v>
      </c>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15" hidden="false" customHeight="true" outlineLevel="0" collapsed="false">
      <c r="A52" s="36" t="s">
        <v>437</v>
      </c>
      <c r="C52" s="361"/>
      <c r="D52" s="361"/>
      <c r="E52" s="361"/>
      <c r="F52" s="361"/>
      <c r="G52" s="361"/>
      <c r="H52" s="361"/>
      <c r="I52" s="361"/>
      <c r="J52" s="361"/>
      <c r="K52" s="402"/>
      <c r="L52" s="361"/>
      <c r="M52" s="402"/>
      <c r="N52" s="361"/>
      <c r="O52" s="361"/>
    </row>
    <row r="53" customFormat="false" ht="15" hidden="false" customHeight="true" outlineLevel="0" collapsed="false">
      <c r="A53" s="50"/>
      <c r="C53" s="361"/>
      <c r="D53" s="361"/>
      <c r="E53" s="361"/>
      <c r="F53" s="361"/>
      <c r="G53" s="361"/>
      <c r="H53" s="361"/>
      <c r="I53" s="361"/>
      <c r="J53" s="361"/>
      <c r="K53" s="361"/>
      <c r="L53" s="361"/>
      <c r="M53" s="402"/>
      <c r="N53" s="361"/>
      <c r="O53" s="361"/>
    </row>
    <row r="54" customFormat="false" ht="15" hidden="false" customHeight="true" outlineLevel="0" collapsed="false">
      <c r="C54" s="479"/>
      <c r="D54" s="479"/>
      <c r="E54" s="479"/>
      <c r="F54" s="479"/>
      <c r="G54" s="479"/>
      <c r="H54" s="479"/>
      <c r="I54" s="479"/>
      <c r="J54" s="479"/>
      <c r="K54" s="479"/>
      <c r="L54" s="479"/>
      <c r="M54" s="479"/>
      <c r="N54" s="479"/>
      <c r="O54" s="479"/>
    </row>
    <row r="55" customFormat="false" ht="15" hidden="false" customHeight="true" outlineLevel="0" collapsed="false"/>
    <row r="56" customFormat="false" ht="15" hidden="false" customHeight="true" outlineLevel="0" collapsed="false">
      <c r="M56" s="54"/>
    </row>
    <row r="57" customFormat="false" ht="15" hidden="false" customHeight="true" outlineLevel="0" collapsed="false">
      <c r="M57" s="54"/>
    </row>
    <row r="58" customFormat="false" ht="15" hidden="false" customHeight="true" outlineLevel="0" collapsed="false">
      <c r="M58" s="54"/>
    </row>
    <row r="59" customFormat="false" ht="15" hidden="false" customHeight="true" outlineLevel="0" collapsed="false">
      <c r="M59" s="54"/>
    </row>
    <row r="60" customFormat="false" ht="15" hidden="false" customHeight="true" outlineLevel="0" collapsed="false">
      <c r="M60" s="54"/>
    </row>
    <row r="61" customFormat="false" ht="15" hidden="false" customHeight="true" outlineLevel="0" collapsed="false">
      <c r="M61" s="54"/>
    </row>
    <row r="62" customFormat="false" ht="15" hidden="false" customHeight="true" outlineLevel="0" collapsed="false">
      <c r="M62" s="54"/>
    </row>
    <row r="63" customFormat="false" ht="15" hidden="false" customHeight="true" outlineLevel="0" collapsed="false">
      <c r="M63" s="54"/>
    </row>
    <row r="64" customFormat="false" ht="15" hidden="false" customHeight="true" outlineLevel="0" collapsed="false">
      <c r="M64" s="54"/>
    </row>
    <row r="65" customFormat="false" ht="15" hidden="false" customHeight="true" outlineLevel="0" collapsed="false">
      <c r="L65" s="54"/>
      <c r="M65" s="54"/>
    </row>
    <row r="66" customFormat="false" ht="15" hidden="false" customHeight="true" outlineLevel="0" collapsed="false">
      <c r="L66" s="54"/>
      <c r="M66" s="54"/>
    </row>
    <row r="67" customFormat="false" ht="15" hidden="false" customHeight="true" outlineLevel="0" collapsed="false">
      <c r="M67" s="54"/>
    </row>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sheetData>
  <sheetProtection sheet="true" password="e170" objects="true" scenarios="true"/>
  <mergeCells count="3">
    <mergeCell ref="L3:O3"/>
    <mergeCell ref="N4:O4"/>
    <mergeCell ref="N5:O5"/>
  </mergeCells>
  <conditionalFormatting sqref="A58:O96">
    <cfRule type="cellIs" priority="2" operator="notEqual" aboveAverage="0" equalAverage="0" bottom="0" percent="0" rank="0" text="" dxfId="7">
      <formula>A171</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4</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4.56"/>
    <col collapsed="false" customWidth="true" hidden="false" outlineLevel="0" max="3" min="3" style="0" width="15.41"/>
    <col collapsed="false" customWidth="true" hidden="false" outlineLevel="0" max="10" min="4" style="0" width="12.7"/>
    <col collapsed="false" customWidth="true" hidden="false" outlineLevel="0" max="11" min="11" style="0" width="2.7"/>
    <col collapsed="false" customWidth="true" hidden="false" outlineLevel="0" max="13" min="12" style="0" width="11.7"/>
    <col collapsed="false" customWidth="true" hidden="false" outlineLevel="0" max="14" min="14" style="0" width="2.7"/>
    <col collapsed="false" customWidth="true" hidden="false" outlineLevel="0" max="15" min="15" style="0" width="12.14"/>
    <col collapsed="false" customWidth="true" hidden="false" outlineLevel="0" max="16" min="16" style="0" width="14.99"/>
    <col collapsed="false" customWidth="true" hidden="false" outlineLevel="0" max="17" min="17" style="0" width="21.84"/>
    <col collapsed="false" customWidth="true" hidden="false" outlineLevel="0" max="18" min="18" style="0" width="21.28"/>
    <col collapsed="false" customWidth="true" hidden="false" outlineLevel="0" max="19" min="19" style="0" width="8.41"/>
    <col collapsed="false" customWidth="true" hidden="false" outlineLevel="0" max="20" min="20" style="0" width="9.85"/>
  </cols>
  <sheetData>
    <row r="1" customFormat="false" ht="23.25" hidden="false" customHeight="true" outlineLevel="0" collapsed="false">
      <c r="A1" s="112"/>
      <c r="B1" s="113"/>
      <c r="C1" s="113"/>
      <c r="D1" s="113"/>
      <c r="E1" s="113"/>
      <c r="F1" s="113"/>
      <c r="G1" s="113"/>
      <c r="H1" s="113"/>
      <c r="I1" s="113"/>
      <c r="J1" s="113"/>
      <c r="K1" s="113"/>
      <c r="L1" s="113"/>
      <c r="M1" s="113"/>
      <c r="N1" s="113"/>
      <c r="O1" s="332"/>
    </row>
    <row r="2" customFormat="false" ht="18" hidden="false" customHeight="true" outlineLevel="0" collapsed="false">
      <c r="A2" s="114" t="s">
        <v>0</v>
      </c>
      <c r="B2" s="30"/>
      <c r="C2" s="30"/>
      <c r="D2" s="30"/>
      <c r="E2" s="30"/>
      <c r="F2" s="30"/>
      <c r="G2" s="30"/>
      <c r="H2" s="30"/>
      <c r="I2" s="30"/>
      <c r="J2" s="30"/>
      <c r="K2" s="30"/>
      <c r="L2" s="30"/>
      <c r="M2" s="30"/>
      <c r="N2" s="30"/>
      <c r="O2" s="465"/>
    </row>
    <row r="3" customFormat="false" ht="18" hidden="false" customHeight="true" outlineLevel="0" collapsed="false">
      <c r="A3" s="458"/>
      <c r="B3" s="222"/>
      <c r="C3" s="115"/>
      <c r="D3" s="115"/>
      <c r="E3" s="115"/>
      <c r="F3" s="115"/>
      <c r="G3" s="115"/>
      <c r="H3" s="115"/>
      <c r="I3" s="115"/>
      <c r="J3" s="115"/>
      <c r="K3" s="30"/>
      <c r="L3" s="115"/>
      <c r="M3" s="115"/>
      <c r="N3" s="115"/>
      <c r="O3" s="115"/>
    </row>
    <row r="4" customFormat="false" ht="18" hidden="false" customHeight="true" outlineLevel="0" collapsed="false">
      <c r="A4" s="114" t="s">
        <v>395</v>
      </c>
      <c r="B4" s="30"/>
      <c r="C4" s="117" t="n">
        <v>2013</v>
      </c>
      <c r="D4" s="117" t="n">
        <v>2013</v>
      </c>
      <c r="E4" s="117" t="n">
        <v>2013</v>
      </c>
      <c r="F4" s="117" t="n">
        <v>2013</v>
      </c>
      <c r="G4" s="117" t="n">
        <v>2012</v>
      </c>
      <c r="H4" s="117" t="n">
        <v>2012</v>
      </c>
      <c r="I4" s="117" t="n">
        <v>2012</v>
      </c>
      <c r="J4" s="117" t="n">
        <v>2012</v>
      </c>
      <c r="K4" s="223"/>
      <c r="L4" s="117" t="s">
        <v>94</v>
      </c>
      <c r="M4" s="117" t="s">
        <v>94</v>
      </c>
      <c r="N4" s="6"/>
      <c r="O4" s="333" t="s">
        <v>438</v>
      </c>
    </row>
    <row r="5" customFormat="false" ht="18" hidden="false" customHeight="true" outlineLevel="0" collapsed="false">
      <c r="A5" s="118" t="s">
        <v>439</v>
      </c>
      <c r="B5" s="119"/>
      <c r="C5" s="120" t="s">
        <v>96</v>
      </c>
      <c r="D5" s="120" t="s">
        <v>97</v>
      </c>
      <c r="E5" s="120" t="s">
        <v>98</v>
      </c>
      <c r="F5" s="120" t="s">
        <v>99</v>
      </c>
      <c r="G5" s="120" t="s">
        <v>96</v>
      </c>
      <c r="H5" s="120" t="s">
        <v>97</v>
      </c>
      <c r="I5" s="120" t="s">
        <v>98</v>
      </c>
      <c r="J5" s="120" t="s">
        <v>99</v>
      </c>
      <c r="K5" s="224"/>
      <c r="L5" s="120" t="s">
        <v>100</v>
      </c>
      <c r="M5" s="120" t="s">
        <v>101</v>
      </c>
      <c r="N5" s="490"/>
      <c r="O5" s="491" t="s">
        <v>440</v>
      </c>
    </row>
    <row r="6" s="33" customFormat="true" ht="18" hidden="false" customHeight="true" outlineLevel="0" collapsed="false">
      <c r="A6" s="470"/>
      <c r="B6" s="226"/>
      <c r="C6" s="479"/>
      <c r="D6" s="479"/>
      <c r="E6" s="479"/>
      <c r="F6" s="479"/>
      <c r="G6" s="479"/>
      <c r="H6" s="479"/>
      <c r="I6" s="479"/>
      <c r="J6" s="479"/>
      <c r="K6" s="210"/>
      <c r="L6" s="479"/>
      <c r="M6" s="479"/>
      <c r="N6" s="315"/>
      <c r="O6" s="209"/>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8" hidden="false" customHeight="true" outlineLevel="0" collapsed="false">
      <c r="A7" s="363" t="s">
        <v>441</v>
      </c>
      <c r="B7" s="41"/>
      <c r="C7" s="258"/>
      <c r="D7" s="258"/>
      <c r="E7" s="258"/>
      <c r="F7" s="258"/>
      <c r="G7" s="258"/>
      <c r="H7" s="258"/>
      <c r="I7" s="258"/>
      <c r="J7" s="258"/>
      <c r="K7" s="173"/>
      <c r="L7" s="258"/>
      <c r="M7" s="34"/>
      <c r="N7" s="34"/>
      <c r="O7" s="36"/>
    </row>
    <row r="8" customFormat="false" ht="15" hidden="false" customHeight="true" outlineLevel="0" collapsed="false">
      <c r="A8" s="261" t="s">
        <v>442</v>
      </c>
      <c r="B8" s="262"/>
      <c r="C8" s="189" t="n">
        <v>40143</v>
      </c>
      <c r="D8" s="125" t="n">
        <v>41338</v>
      </c>
      <c r="E8" s="125" t="n">
        <v>40453</v>
      </c>
      <c r="F8" s="125" t="n">
        <v>36629</v>
      </c>
      <c r="G8" s="125" t="n">
        <v>38006</v>
      </c>
      <c r="H8" s="125" t="n">
        <v>45580</v>
      </c>
      <c r="I8" s="125" t="n">
        <v>46458</v>
      </c>
      <c r="J8" s="126" t="n">
        <v>42816</v>
      </c>
      <c r="K8" s="384"/>
      <c r="L8" s="128" t="n">
        <v>39634</v>
      </c>
      <c r="M8" s="126" t="n">
        <v>43098</v>
      </c>
      <c r="N8" s="131"/>
      <c r="O8" s="473" t="n">
        <v>-0.0803738991537322</v>
      </c>
    </row>
    <row r="9" customFormat="false" ht="15" hidden="false" customHeight="true" outlineLevel="0" collapsed="false">
      <c r="A9" s="99" t="s">
        <v>403</v>
      </c>
      <c r="B9" s="91"/>
      <c r="C9" s="131" t="n">
        <v>133775</v>
      </c>
      <c r="D9" s="131" t="n">
        <v>127294</v>
      </c>
      <c r="E9" s="131" t="n">
        <v>130177</v>
      </c>
      <c r="F9" s="131" t="n">
        <v>137063</v>
      </c>
      <c r="G9" s="131" t="n">
        <v>133506</v>
      </c>
      <c r="H9" s="131" t="n">
        <v>134171</v>
      </c>
      <c r="I9" s="131" t="n">
        <v>128527</v>
      </c>
      <c r="J9" s="132" t="n">
        <v>121082</v>
      </c>
      <c r="K9" s="384"/>
      <c r="L9" s="133" t="n">
        <v>132093</v>
      </c>
      <c r="M9" s="132" t="n">
        <v>129326</v>
      </c>
      <c r="N9" s="131"/>
      <c r="O9" s="367" t="n">
        <v>0.0213944489888955</v>
      </c>
    </row>
    <row r="10" customFormat="false" ht="15" hidden="false" customHeight="true" outlineLevel="0" collapsed="false">
      <c r="A10" s="99" t="s">
        <v>443</v>
      </c>
      <c r="C10" s="131" t="n">
        <v>53999</v>
      </c>
      <c r="D10" s="131" t="n">
        <v>57456</v>
      </c>
      <c r="E10" s="131" t="n">
        <v>54905</v>
      </c>
      <c r="F10" s="131" t="n">
        <v>53187</v>
      </c>
      <c r="G10" s="131" t="n">
        <v>50637</v>
      </c>
      <c r="H10" s="131" t="n">
        <v>49152</v>
      </c>
      <c r="I10" s="131" t="n">
        <v>44368</v>
      </c>
      <c r="J10" s="132" t="n">
        <v>50965</v>
      </c>
      <c r="K10" s="350"/>
      <c r="L10" s="133" t="n">
        <v>54887</v>
      </c>
      <c r="M10" s="132" t="n">
        <v>48805</v>
      </c>
      <c r="N10" s="132"/>
      <c r="O10" s="367" t="n">
        <v>0.124615455960157</v>
      </c>
    </row>
    <row r="11" customFormat="false" ht="15" hidden="false" customHeight="true" outlineLevel="0" collapsed="false">
      <c r="A11" s="99" t="s">
        <v>444</v>
      </c>
      <c r="B11" s="91"/>
      <c r="C11" s="131"/>
      <c r="D11" s="131"/>
      <c r="E11" s="131"/>
      <c r="F11" s="131"/>
      <c r="G11" s="131"/>
      <c r="H11" s="131"/>
      <c r="I11" s="131"/>
      <c r="J11" s="132"/>
      <c r="K11" s="384"/>
      <c r="L11" s="133"/>
      <c r="M11" s="132"/>
      <c r="N11" s="131"/>
      <c r="O11" s="474"/>
    </row>
    <row r="12" customFormat="false" ht="15" hidden="false" customHeight="true" outlineLevel="0" collapsed="false">
      <c r="A12" s="38"/>
      <c r="B12" s="91" t="s">
        <v>406</v>
      </c>
      <c r="C12" s="131" t="n">
        <v>94833</v>
      </c>
      <c r="D12" s="131" t="n">
        <v>90529</v>
      </c>
      <c r="E12" s="131" t="n">
        <v>86649</v>
      </c>
      <c r="F12" s="131" t="n">
        <v>84776</v>
      </c>
      <c r="G12" s="131" t="n">
        <v>83134</v>
      </c>
      <c r="H12" s="131" t="n">
        <v>80514</v>
      </c>
      <c r="I12" s="131" t="n">
        <v>77648</v>
      </c>
      <c r="J12" s="132" t="n">
        <v>77102</v>
      </c>
      <c r="K12" s="384"/>
      <c r="L12" s="133" t="n">
        <v>89218</v>
      </c>
      <c r="M12" s="132" t="n">
        <v>79610</v>
      </c>
      <c r="N12" s="131"/>
      <c r="O12" s="367" t="n">
        <v>0.120677624897968</v>
      </c>
    </row>
    <row r="13" customFormat="false" ht="15" hidden="false" customHeight="true" outlineLevel="0" collapsed="false">
      <c r="A13" s="38"/>
      <c r="B13" s="91" t="s">
        <v>445</v>
      </c>
      <c r="C13" s="131" t="n">
        <v>12072</v>
      </c>
      <c r="D13" s="131" t="n">
        <v>12852</v>
      </c>
      <c r="E13" s="131" t="n">
        <v>13175</v>
      </c>
      <c r="F13" s="131" t="n">
        <v>13291</v>
      </c>
      <c r="G13" s="131" t="n">
        <v>12896</v>
      </c>
      <c r="H13" s="131" t="n">
        <v>13740</v>
      </c>
      <c r="I13" s="131" t="n">
        <v>13828</v>
      </c>
      <c r="J13" s="132" t="n">
        <v>14383</v>
      </c>
      <c r="K13" s="384"/>
      <c r="L13" s="133" t="n">
        <v>12845</v>
      </c>
      <c r="M13" s="132" t="n">
        <v>13711</v>
      </c>
      <c r="N13" s="131"/>
      <c r="O13" s="367" t="n">
        <v>-0.0631459699097591</v>
      </c>
    </row>
    <row r="14" customFormat="false" ht="15" hidden="false" customHeight="true" outlineLevel="0" collapsed="false">
      <c r="A14" s="38"/>
      <c r="B14" s="91" t="s">
        <v>408</v>
      </c>
      <c r="C14" s="131" t="n">
        <v>63413</v>
      </c>
      <c r="D14" s="131" t="n">
        <v>63136</v>
      </c>
      <c r="E14" s="131" t="n">
        <v>62231</v>
      </c>
      <c r="F14" s="131" t="n">
        <v>61470</v>
      </c>
      <c r="G14" s="131" t="n">
        <v>61000</v>
      </c>
      <c r="H14" s="131" t="n">
        <v>60674</v>
      </c>
      <c r="I14" s="131" t="n">
        <v>59744</v>
      </c>
      <c r="J14" s="132" t="n">
        <v>59839</v>
      </c>
      <c r="K14" s="384"/>
      <c r="L14" s="133" t="n">
        <v>62565</v>
      </c>
      <c r="M14" s="132" t="n">
        <v>60317</v>
      </c>
      <c r="N14" s="131"/>
      <c r="O14" s="367" t="n">
        <v>0.0372189753533543</v>
      </c>
    </row>
    <row r="15" customFormat="false" ht="15" hidden="false" customHeight="true" outlineLevel="0" collapsed="false">
      <c r="A15" s="38"/>
      <c r="B15" s="91" t="s">
        <v>409</v>
      </c>
      <c r="C15" s="131" t="n">
        <v>7929</v>
      </c>
      <c r="D15" s="131" t="n">
        <v>7828</v>
      </c>
      <c r="E15" s="131" t="n">
        <v>7636</v>
      </c>
      <c r="F15" s="131" t="n">
        <v>7911</v>
      </c>
      <c r="G15" s="131" t="n">
        <v>7906</v>
      </c>
      <c r="H15" s="131" t="n">
        <v>7907</v>
      </c>
      <c r="I15" s="131" t="n">
        <v>7790</v>
      </c>
      <c r="J15" s="132" t="n">
        <v>8129</v>
      </c>
      <c r="K15" s="384"/>
      <c r="L15" s="133" t="n">
        <v>7827</v>
      </c>
      <c r="M15" s="132" t="n">
        <v>7934</v>
      </c>
      <c r="N15" s="131"/>
      <c r="O15" s="367" t="n">
        <v>-0.0134554279438749</v>
      </c>
    </row>
    <row r="16" customFormat="false" ht="15" hidden="false" customHeight="true" outlineLevel="0" collapsed="false">
      <c r="A16" s="56"/>
      <c r="B16" s="267" t="s">
        <v>446</v>
      </c>
      <c r="C16" s="144" t="n">
        <v>90513</v>
      </c>
      <c r="D16" s="144" t="n">
        <v>87298</v>
      </c>
      <c r="E16" s="144" t="n">
        <v>86341</v>
      </c>
      <c r="F16" s="144" t="n">
        <v>82144</v>
      </c>
      <c r="G16" s="144" t="n">
        <v>80217</v>
      </c>
      <c r="H16" s="144" t="n">
        <v>80426</v>
      </c>
      <c r="I16" s="144" t="n">
        <v>77633</v>
      </c>
      <c r="J16" s="145" t="n">
        <v>76681</v>
      </c>
      <c r="K16" s="384"/>
      <c r="L16" s="146" t="n">
        <v>86576</v>
      </c>
      <c r="M16" s="145" t="n">
        <v>78745</v>
      </c>
      <c r="N16" s="131"/>
      <c r="O16" s="476" t="n">
        <v>0.0994926703124183</v>
      </c>
    </row>
    <row r="17" customFormat="false" ht="15" hidden="false" customHeight="true" outlineLevel="0" collapsed="false">
      <c r="A17" s="38"/>
      <c r="B17" s="91"/>
      <c r="C17" s="131" t="n">
        <v>268760</v>
      </c>
      <c r="D17" s="131" t="n">
        <v>261643</v>
      </c>
      <c r="E17" s="131" t="n">
        <v>256032</v>
      </c>
      <c r="F17" s="131" t="n">
        <v>249592</v>
      </c>
      <c r="G17" s="131" t="n">
        <v>245153</v>
      </c>
      <c r="H17" s="131" t="n">
        <v>243261</v>
      </c>
      <c r="I17" s="131" t="n">
        <v>236643</v>
      </c>
      <c r="J17" s="132" t="n">
        <v>236134</v>
      </c>
      <c r="K17" s="384"/>
      <c r="L17" s="133" t="n">
        <v>259031</v>
      </c>
      <c r="M17" s="132" t="n">
        <v>240317</v>
      </c>
      <c r="N17" s="131"/>
      <c r="O17" s="367" t="n">
        <v>0.0778716445114082</v>
      </c>
    </row>
    <row r="18" customFormat="false" ht="15" hidden="false" customHeight="true" outlineLevel="0" collapsed="false">
      <c r="A18" s="38"/>
      <c r="B18" s="91" t="s">
        <v>447</v>
      </c>
      <c r="C18" s="131" t="n">
        <v>8945</v>
      </c>
      <c r="D18" s="131" t="n">
        <v>9075</v>
      </c>
      <c r="E18" s="131" t="n">
        <v>8597</v>
      </c>
      <c r="F18" s="131" t="n">
        <v>8544</v>
      </c>
      <c r="G18" s="131" t="n">
        <v>8370</v>
      </c>
      <c r="H18" s="131" t="n">
        <v>7792</v>
      </c>
      <c r="I18" s="131" t="n">
        <v>7335</v>
      </c>
      <c r="J18" s="132" t="n">
        <v>7326</v>
      </c>
      <c r="K18" s="384"/>
      <c r="L18" s="133" t="n">
        <v>8792</v>
      </c>
      <c r="M18" s="132" t="n">
        <v>7708</v>
      </c>
      <c r="N18" s="131"/>
      <c r="O18" s="367" t="n">
        <v>0.140646194166178</v>
      </c>
    </row>
    <row r="19" customFormat="false" ht="15" hidden="false" customHeight="true" outlineLevel="0" collapsed="false">
      <c r="A19" s="56"/>
      <c r="B19" s="267" t="s">
        <v>412</v>
      </c>
      <c r="C19" s="144" t="n">
        <v>-1705</v>
      </c>
      <c r="D19" s="144" t="n">
        <v>-1727</v>
      </c>
      <c r="E19" s="144" t="n">
        <v>-1714</v>
      </c>
      <c r="F19" s="144" t="n">
        <v>-1719</v>
      </c>
      <c r="G19" s="144" t="n">
        <v>-1738</v>
      </c>
      <c r="H19" s="144" t="n">
        <v>-1950</v>
      </c>
      <c r="I19" s="144" t="n">
        <v>-1822</v>
      </c>
      <c r="J19" s="145" t="n">
        <v>-2074</v>
      </c>
      <c r="K19" s="384"/>
      <c r="L19" s="133" t="n">
        <v>-1716</v>
      </c>
      <c r="M19" s="132" t="n">
        <v>-1896</v>
      </c>
      <c r="N19" s="131"/>
      <c r="O19" s="476" t="n">
        <v>0.0949946239101153</v>
      </c>
    </row>
    <row r="20" customFormat="false" ht="15" hidden="false" customHeight="true" outlineLevel="0" collapsed="false">
      <c r="A20" s="477" t="s">
        <v>413</v>
      </c>
      <c r="B20" s="305"/>
      <c r="C20" s="306" t="n">
        <v>276000</v>
      </c>
      <c r="D20" s="306" t="n">
        <v>268991</v>
      </c>
      <c r="E20" s="306" t="n">
        <v>262915</v>
      </c>
      <c r="F20" s="306" t="n">
        <v>256417</v>
      </c>
      <c r="G20" s="306" t="n">
        <v>251785</v>
      </c>
      <c r="H20" s="306" t="n">
        <v>249103</v>
      </c>
      <c r="I20" s="306" t="n">
        <v>242156</v>
      </c>
      <c r="J20" s="308" t="n">
        <v>241386</v>
      </c>
      <c r="K20" s="384"/>
      <c r="L20" s="307" t="n">
        <v>266107</v>
      </c>
      <c r="M20" s="308" t="n">
        <v>246129</v>
      </c>
      <c r="N20" s="131"/>
      <c r="O20" s="478" t="n">
        <v>0.0811692975623048</v>
      </c>
    </row>
    <row r="21" customFormat="false" ht="15" hidden="false" customHeight="true" outlineLevel="0" collapsed="false">
      <c r="A21" s="261" t="s">
        <v>414</v>
      </c>
      <c r="B21" s="91"/>
      <c r="C21" s="479"/>
      <c r="D21" s="479"/>
      <c r="E21" s="479"/>
      <c r="F21" s="479"/>
      <c r="G21" s="479"/>
      <c r="H21" s="479"/>
      <c r="I21" s="479"/>
      <c r="J21" s="480"/>
      <c r="K21" s="481"/>
      <c r="L21" s="319"/>
      <c r="M21" s="480"/>
      <c r="N21" s="479"/>
      <c r="O21" s="488"/>
    </row>
    <row r="22" customFormat="false" ht="15" hidden="false" customHeight="true" outlineLevel="0" collapsed="false">
      <c r="A22" s="38"/>
      <c r="B22" s="86" t="s">
        <v>415</v>
      </c>
      <c r="C22" s="131" t="n">
        <v>30610</v>
      </c>
      <c r="D22" s="131" t="n">
        <v>37486</v>
      </c>
      <c r="E22" s="131" t="n">
        <v>43042</v>
      </c>
      <c r="F22" s="131" t="n">
        <v>45354</v>
      </c>
      <c r="G22" s="131" t="n">
        <v>50534</v>
      </c>
      <c r="H22" s="131" t="n">
        <v>54031</v>
      </c>
      <c r="I22" s="131" t="n">
        <v>52663</v>
      </c>
      <c r="J22" s="132" t="n">
        <v>58531</v>
      </c>
      <c r="K22" s="384"/>
      <c r="L22" s="133" t="n">
        <v>39091</v>
      </c>
      <c r="M22" s="132" t="n">
        <v>53946</v>
      </c>
      <c r="N22" s="131"/>
      <c r="O22" s="367" t="n">
        <v>-0.275376518225149</v>
      </c>
    </row>
    <row r="23" customFormat="false" ht="15" hidden="false" customHeight="true" outlineLevel="0" collapsed="false">
      <c r="A23" s="56"/>
      <c r="B23" s="267" t="s">
        <v>342</v>
      </c>
      <c r="C23" s="144" t="n">
        <v>22632</v>
      </c>
      <c r="D23" s="144" t="n">
        <v>23035</v>
      </c>
      <c r="E23" s="144" t="n">
        <v>23407</v>
      </c>
      <c r="F23" s="144" t="n">
        <v>25398</v>
      </c>
      <c r="G23" s="144" t="n">
        <v>21531</v>
      </c>
      <c r="H23" s="144" t="n">
        <v>21808</v>
      </c>
      <c r="I23" s="144" t="n">
        <v>23875</v>
      </c>
      <c r="J23" s="145" t="n">
        <v>23321</v>
      </c>
      <c r="K23" s="492"/>
      <c r="L23" s="144" t="n">
        <v>23619</v>
      </c>
      <c r="M23" s="145" t="n">
        <v>22627</v>
      </c>
      <c r="N23" s="131"/>
      <c r="O23" s="476" t="n">
        <v>0.0479195545582922</v>
      </c>
    </row>
    <row r="24" customFormat="false" ht="15" hidden="false" customHeight="true" outlineLevel="0" collapsed="false">
      <c r="A24" s="289" t="s">
        <v>448</v>
      </c>
      <c r="B24" s="305"/>
      <c r="C24" s="306" t="n">
        <v>557159</v>
      </c>
      <c r="D24" s="306" t="n">
        <v>555600</v>
      </c>
      <c r="E24" s="306" t="n">
        <v>554899</v>
      </c>
      <c r="F24" s="306" t="n">
        <v>554048</v>
      </c>
      <c r="G24" s="306" t="n">
        <v>545999</v>
      </c>
      <c r="H24" s="306" t="n">
        <v>553845</v>
      </c>
      <c r="I24" s="306" t="n">
        <v>538047</v>
      </c>
      <c r="J24" s="308" t="n">
        <v>538101</v>
      </c>
      <c r="K24" s="384"/>
      <c r="L24" s="307" t="n">
        <v>555431</v>
      </c>
      <c r="M24" s="308" t="n">
        <v>543931</v>
      </c>
      <c r="N24" s="131"/>
      <c r="O24" s="478" t="n">
        <v>0.0211412696857206</v>
      </c>
    </row>
    <row r="25" customFormat="false" ht="15" hidden="false" customHeight="true" outlineLevel="0" collapsed="false">
      <c r="A25" s="99"/>
      <c r="B25" s="91"/>
      <c r="C25" s="479"/>
      <c r="D25" s="479"/>
      <c r="E25" s="493"/>
      <c r="F25" s="493"/>
      <c r="G25" s="493"/>
      <c r="H25" s="493"/>
      <c r="I25" s="493"/>
      <c r="J25" s="494"/>
      <c r="K25" s="481"/>
      <c r="L25" s="487"/>
      <c r="M25" s="480"/>
      <c r="N25" s="479"/>
      <c r="O25" s="488"/>
    </row>
    <row r="26" customFormat="false" ht="15" hidden="false" customHeight="true" outlineLevel="0" collapsed="false">
      <c r="A26" s="99" t="s">
        <v>419</v>
      </c>
      <c r="B26" s="91"/>
      <c r="C26" s="131"/>
      <c r="D26" s="131"/>
      <c r="E26" s="131"/>
      <c r="F26" s="131"/>
      <c r="G26" s="131"/>
      <c r="H26" s="131"/>
      <c r="I26" s="131"/>
      <c r="J26" s="132"/>
      <c r="K26" s="384"/>
      <c r="L26" s="133"/>
      <c r="M26" s="132"/>
      <c r="N26" s="131"/>
      <c r="O26" s="474"/>
    </row>
    <row r="27" customFormat="false" ht="15" hidden="false" customHeight="true" outlineLevel="0" collapsed="false">
      <c r="A27" s="38"/>
      <c r="B27" s="34" t="s">
        <v>420</v>
      </c>
      <c r="C27" s="131" t="n">
        <v>23761</v>
      </c>
      <c r="D27" s="131" t="n">
        <v>23470</v>
      </c>
      <c r="E27" s="131" t="n">
        <v>22950</v>
      </c>
      <c r="F27" s="131" t="n">
        <v>22039</v>
      </c>
      <c r="G27" s="131" t="n">
        <v>20774</v>
      </c>
      <c r="H27" s="131" t="n">
        <v>21971</v>
      </c>
      <c r="I27" s="131" t="n">
        <v>21492</v>
      </c>
      <c r="J27" s="132" t="n">
        <v>21223</v>
      </c>
      <c r="K27" s="384"/>
      <c r="L27" s="133" t="n">
        <v>23056</v>
      </c>
      <c r="M27" s="132" t="n">
        <v>21364</v>
      </c>
      <c r="N27" s="132"/>
      <c r="O27" s="367" t="n">
        <v>0.0791676153961513</v>
      </c>
    </row>
    <row r="28" customFormat="false" ht="15" hidden="false" customHeight="true" outlineLevel="0" collapsed="false">
      <c r="A28" s="38"/>
      <c r="B28" s="91" t="s">
        <v>421</v>
      </c>
      <c r="C28" s="131" t="n">
        <v>222864</v>
      </c>
      <c r="D28" s="131" t="n">
        <v>213061</v>
      </c>
      <c r="E28" s="131" t="n">
        <v>211187</v>
      </c>
      <c r="F28" s="131" t="n">
        <v>203057</v>
      </c>
      <c r="G28" s="131" t="n">
        <v>189055</v>
      </c>
      <c r="H28" s="131" t="n">
        <v>182252</v>
      </c>
      <c r="I28" s="131" t="n">
        <v>176285</v>
      </c>
      <c r="J28" s="132" t="n">
        <v>172614</v>
      </c>
      <c r="K28" s="384"/>
      <c r="L28" s="133" t="n">
        <v>211732</v>
      </c>
      <c r="M28" s="132" t="n">
        <v>179973</v>
      </c>
      <c r="N28" s="132"/>
      <c r="O28" s="367" t="n">
        <v>0.176470787713883</v>
      </c>
    </row>
    <row r="29" customFormat="false" ht="15" hidden="false" customHeight="true" outlineLevel="0" collapsed="false">
      <c r="A29" s="56"/>
      <c r="B29" s="267" t="s">
        <v>422</v>
      </c>
      <c r="C29" s="144" t="n">
        <v>123725</v>
      </c>
      <c r="D29" s="144" t="n">
        <v>122977</v>
      </c>
      <c r="E29" s="144" t="n">
        <v>121735</v>
      </c>
      <c r="F29" s="144" t="n">
        <v>120032</v>
      </c>
      <c r="G29" s="144" t="n">
        <v>120428</v>
      </c>
      <c r="H29" s="144" t="n">
        <v>122344</v>
      </c>
      <c r="I29" s="144" t="n">
        <v>121039</v>
      </c>
      <c r="J29" s="145" t="n">
        <v>122315</v>
      </c>
      <c r="K29" s="384"/>
      <c r="L29" s="146" t="n">
        <v>122942</v>
      </c>
      <c r="M29" s="145" t="n">
        <v>121534</v>
      </c>
      <c r="N29" s="132"/>
      <c r="O29" s="476" t="n">
        <v>0.0115814850345962</v>
      </c>
    </row>
    <row r="30" customFormat="false" ht="15" hidden="false" customHeight="true" outlineLevel="0" collapsed="false">
      <c r="A30" s="289" t="s">
        <v>423</v>
      </c>
      <c r="B30" s="305"/>
      <c r="C30" s="306" t="n">
        <v>370350</v>
      </c>
      <c r="D30" s="306" t="n">
        <v>359508</v>
      </c>
      <c r="E30" s="306" t="n">
        <v>355872</v>
      </c>
      <c r="F30" s="306" t="n">
        <v>345128</v>
      </c>
      <c r="G30" s="306" t="n">
        <v>330257</v>
      </c>
      <c r="H30" s="306" t="n">
        <v>326567</v>
      </c>
      <c r="I30" s="306" t="n">
        <v>318816</v>
      </c>
      <c r="J30" s="308" t="n">
        <v>316152</v>
      </c>
      <c r="K30" s="384"/>
      <c r="L30" s="307" t="n">
        <v>357730</v>
      </c>
      <c r="M30" s="308" t="n">
        <v>322871</v>
      </c>
      <c r="N30" s="131"/>
      <c r="O30" s="478" t="n">
        <v>0.107965098033558</v>
      </c>
    </row>
    <row r="31" customFormat="false" ht="15" hidden="false" customHeight="true" outlineLevel="0" collapsed="false">
      <c r="A31" s="99" t="s">
        <v>449</v>
      </c>
      <c r="B31" s="91"/>
      <c r="C31" s="479"/>
      <c r="D31" s="479"/>
      <c r="E31" s="479"/>
      <c r="F31" s="479"/>
      <c r="G31" s="479"/>
      <c r="H31" s="479"/>
      <c r="I31" s="479"/>
      <c r="J31" s="480"/>
      <c r="K31" s="481"/>
      <c r="L31" s="487"/>
      <c r="M31" s="480"/>
      <c r="N31" s="479"/>
      <c r="O31" s="488"/>
    </row>
    <row r="32" customFormat="false" ht="16.5" hidden="false" customHeight="true" outlineLevel="0" collapsed="false">
      <c r="A32" s="38"/>
      <c r="B32" s="86" t="s">
        <v>415</v>
      </c>
      <c r="C32" s="131" t="n">
        <v>31690</v>
      </c>
      <c r="D32" s="131" t="n">
        <v>38385</v>
      </c>
      <c r="E32" s="131" t="n">
        <v>43891</v>
      </c>
      <c r="F32" s="131" t="n">
        <v>46424</v>
      </c>
      <c r="G32" s="131" t="n">
        <v>50959</v>
      </c>
      <c r="H32" s="131" t="n">
        <v>54392</v>
      </c>
      <c r="I32" s="131" t="n">
        <v>50389</v>
      </c>
      <c r="J32" s="132" t="n">
        <v>54771</v>
      </c>
      <c r="K32" s="384"/>
      <c r="L32" s="133" t="n">
        <v>40066</v>
      </c>
      <c r="M32" s="132" t="n">
        <v>52640</v>
      </c>
      <c r="N32" s="131"/>
      <c r="O32" s="367" t="n">
        <v>-0.238864176831873</v>
      </c>
    </row>
    <row r="33" customFormat="false" ht="16.5" hidden="false" customHeight="true" outlineLevel="0" collapsed="false">
      <c r="A33" s="38"/>
      <c r="B33" s="91" t="s">
        <v>425</v>
      </c>
      <c r="C33" s="131" t="n">
        <v>8945</v>
      </c>
      <c r="D33" s="131" t="n">
        <v>9075</v>
      </c>
      <c r="E33" s="131" t="n">
        <v>8597</v>
      </c>
      <c r="F33" s="131" t="n">
        <v>8544</v>
      </c>
      <c r="G33" s="131" t="n">
        <v>8370</v>
      </c>
      <c r="H33" s="131" t="n">
        <v>7792</v>
      </c>
      <c r="I33" s="131" t="n">
        <v>7335</v>
      </c>
      <c r="J33" s="132" t="n">
        <v>7326</v>
      </c>
      <c r="K33" s="384"/>
      <c r="L33" s="133" t="n">
        <v>8792</v>
      </c>
      <c r="M33" s="132" t="n">
        <v>7708</v>
      </c>
      <c r="N33" s="131"/>
      <c r="O33" s="367" t="n">
        <v>0.140646194166178</v>
      </c>
    </row>
    <row r="34" customFormat="false" ht="16.5" hidden="false" customHeight="true" outlineLevel="0" collapsed="false">
      <c r="A34" s="38"/>
      <c r="B34" s="91" t="s">
        <v>426</v>
      </c>
      <c r="C34" s="131" t="n">
        <v>21272</v>
      </c>
      <c r="D34" s="131" t="n">
        <v>24082</v>
      </c>
      <c r="E34" s="131" t="n">
        <v>26773</v>
      </c>
      <c r="F34" s="131" t="n">
        <v>30294</v>
      </c>
      <c r="G34" s="131" t="n">
        <v>29052</v>
      </c>
      <c r="H34" s="131" t="n">
        <v>28518</v>
      </c>
      <c r="I34" s="131" t="n">
        <v>25778</v>
      </c>
      <c r="J34" s="132" t="n">
        <v>21706</v>
      </c>
      <c r="K34" s="384"/>
      <c r="L34" s="133" t="n">
        <v>25596</v>
      </c>
      <c r="M34" s="132" t="n">
        <v>26266</v>
      </c>
      <c r="N34" s="131"/>
      <c r="O34" s="367" t="n">
        <v>-0.0255238138918294</v>
      </c>
    </row>
    <row r="35" customFormat="false" ht="16.5" hidden="false" customHeight="true" outlineLevel="0" collapsed="false">
      <c r="A35" s="38"/>
      <c r="B35" s="91" t="s">
        <v>427</v>
      </c>
      <c r="C35" s="131" t="n">
        <v>46990</v>
      </c>
      <c r="D35" s="131" t="n">
        <v>45592</v>
      </c>
      <c r="E35" s="131" t="n">
        <v>39415</v>
      </c>
      <c r="F35" s="131" t="n">
        <v>43723</v>
      </c>
      <c r="G35" s="131" t="n">
        <v>48316</v>
      </c>
      <c r="H35" s="131" t="n">
        <v>53124</v>
      </c>
      <c r="I35" s="131" t="n">
        <v>50775</v>
      </c>
      <c r="J35" s="132" t="n">
        <v>52905</v>
      </c>
      <c r="K35" s="384"/>
      <c r="L35" s="133" t="n">
        <v>43967</v>
      </c>
      <c r="M35" s="132" t="n">
        <v>51283</v>
      </c>
      <c r="N35" s="131"/>
      <c r="O35" s="367" t="n">
        <v>-0.142649114784631</v>
      </c>
    </row>
    <row r="36" customFormat="false" ht="16.5" hidden="false" customHeight="true" outlineLevel="0" collapsed="false">
      <c r="A36" s="38"/>
      <c r="B36" s="91" t="s">
        <v>209</v>
      </c>
      <c r="C36" s="131" t="n">
        <v>42977</v>
      </c>
      <c r="D36" s="131" t="n">
        <v>43935</v>
      </c>
      <c r="E36" s="131" t="n">
        <v>46098</v>
      </c>
      <c r="F36" s="131" t="n">
        <v>45754</v>
      </c>
      <c r="G36" s="131" t="n">
        <v>45230</v>
      </c>
      <c r="H36" s="131" t="n">
        <v>49941</v>
      </c>
      <c r="I36" s="131" t="n">
        <v>51171</v>
      </c>
      <c r="J36" s="132" t="n">
        <v>51268</v>
      </c>
      <c r="K36" s="350"/>
      <c r="L36" s="133" t="n">
        <v>44681</v>
      </c>
      <c r="M36" s="132" t="n">
        <v>49392</v>
      </c>
      <c r="N36" s="131"/>
      <c r="O36" s="367" t="n">
        <v>-0.0942164823338155</v>
      </c>
    </row>
    <row r="37" customFormat="false" ht="15" hidden="false" customHeight="true" outlineLevel="0" collapsed="false">
      <c r="A37" s="99" t="s">
        <v>428</v>
      </c>
      <c r="B37" s="91"/>
      <c r="C37" s="131" t="n">
        <v>4005</v>
      </c>
      <c r="D37" s="131" t="n">
        <v>4037</v>
      </c>
      <c r="E37" s="131" t="n">
        <v>4071</v>
      </c>
      <c r="F37" s="131" t="n">
        <v>4082</v>
      </c>
      <c r="G37" s="131" t="n">
        <v>4093</v>
      </c>
      <c r="H37" s="131" t="n">
        <v>4782</v>
      </c>
      <c r="I37" s="131" t="n">
        <v>5348</v>
      </c>
      <c r="J37" s="132" t="n">
        <v>5300</v>
      </c>
      <c r="K37" s="384"/>
      <c r="L37" s="133" t="n">
        <v>4048</v>
      </c>
      <c r="M37" s="132" t="n">
        <v>4878</v>
      </c>
      <c r="N37" s="131"/>
      <c r="O37" s="367" t="n">
        <v>-0.170091406654266</v>
      </c>
    </row>
    <row r="38" s="54" customFormat="true" ht="14.25" hidden="false" customHeight="true" outlineLevel="0" collapsed="false">
      <c r="A38" s="235" t="s">
        <v>450</v>
      </c>
      <c r="B38" s="34"/>
      <c r="C38" s="131" t="n">
        <v>29868</v>
      </c>
      <c r="D38" s="131" t="n">
        <v>29833</v>
      </c>
      <c r="E38" s="131" t="n">
        <v>28755</v>
      </c>
      <c r="F38" s="131" t="n">
        <v>28670</v>
      </c>
      <c r="G38" s="131" t="n">
        <v>28296</v>
      </c>
      <c r="H38" s="131" t="n">
        <v>27293</v>
      </c>
      <c r="I38" s="131" t="n">
        <v>27001</v>
      </c>
      <c r="J38" s="132" t="n">
        <v>27223</v>
      </c>
      <c r="K38" s="350"/>
      <c r="L38" s="133" t="n">
        <v>29285</v>
      </c>
      <c r="M38" s="132" t="n">
        <v>27456</v>
      </c>
      <c r="N38" s="132"/>
      <c r="O38" s="474" t="n">
        <v>0.0666226561358724</v>
      </c>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row>
    <row r="39" s="54" customFormat="true" ht="14.25" hidden="false" customHeight="true" outlineLevel="0" collapsed="false">
      <c r="A39" s="266" t="s">
        <v>108</v>
      </c>
      <c r="B39" s="267"/>
      <c r="C39" s="144" t="n">
        <v>1062</v>
      </c>
      <c r="D39" s="144" t="n">
        <v>1153</v>
      </c>
      <c r="E39" s="144" t="n">
        <v>1427</v>
      </c>
      <c r="F39" s="144" t="n">
        <v>1429</v>
      </c>
      <c r="G39" s="144" t="n">
        <v>1426</v>
      </c>
      <c r="H39" s="144" t="n">
        <v>1436</v>
      </c>
      <c r="I39" s="144" t="n">
        <v>1434</v>
      </c>
      <c r="J39" s="145" t="n">
        <v>1450</v>
      </c>
      <c r="K39" s="350"/>
      <c r="L39" s="146" t="n">
        <v>1266</v>
      </c>
      <c r="M39" s="145" t="n">
        <v>1437</v>
      </c>
      <c r="N39" s="132"/>
      <c r="O39" s="476" t="n">
        <v>-0.118436829780837</v>
      </c>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row>
    <row r="40" customFormat="false" ht="14.25" hidden="false" customHeight="true" outlineLevel="0" collapsed="false">
      <c r="A40" s="266" t="s">
        <v>436</v>
      </c>
      <c r="B40" s="267"/>
      <c r="C40" s="144" t="n">
        <v>557159</v>
      </c>
      <c r="D40" s="144" t="n">
        <v>555600</v>
      </c>
      <c r="E40" s="144" t="n">
        <v>554899</v>
      </c>
      <c r="F40" s="144" t="n">
        <v>554048</v>
      </c>
      <c r="G40" s="144" t="n">
        <v>545999</v>
      </c>
      <c r="H40" s="144" t="n">
        <v>553845</v>
      </c>
      <c r="I40" s="144" t="n">
        <v>538047</v>
      </c>
      <c r="J40" s="145" t="n">
        <v>538101</v>
      </c>
      <c r="K40" s="384"/>
      <c r="L40" s="146" t="n">
        <v>555431</v>
      </c>
      <c r="M40" s="145" t="n">
        <v>543931</v>
      </c>
      <c r="N40" s="131"/>
      <c r="O40" s="476" t="n">
        <v>0.0211412696857206</v>
      </c>
    </row>
    <row r="41" customFormat="false" ht="15" hidden="false" customHeight="true" outlineLevel="0" collapsed="false">
      <c r="A41" s="36" t="s">
        <v>437</v>
      </c>
      <c r="C41" s="495"/>
      <c r="D41" s="361"/>
      <c r="E41" s="361"/>
      <c r="F41" s="361"/>
      <c r="G41" s="361"/>
      <c r="H41" s="361"/>
      <c r="I41" s="361"/>
      <c r="J41" s="361"/>
      <c r="K41" s="361"/>
      <c r="L41" s="361"/>
      <c r="M41" s="361"/>
      <c r="N41" s="402"/>
      <c r="O41" s="361"/>
    </row>
    <row r="42" customFormat="false" ht="15" hidden="false" customHeight="true" outlineLevel="0" collapsed="false">
      <c r="A42" s="50"/>
      <c r="C42" s="495"/>
      <c r="D42" s="361"/>
      <c r="E42" s="361"/>
      <c r="F42" s="361"/>
      <c r="G42" s="361"/>
      <c r="H42" s="361"/>
      <c r="I42" s="361"/>
      <c r="J42" s="361"/>
      <c r="K42" s="361"/>
      <c r="L42" s="361"/>
      <c r="M42" s="496"/>
      <c r="N42" s="402"/>
      <c r="O42" s="361"/>
    </row>
    <row r="43" customFormat="false" ht="15" hidden="false" customHeight="true" outlineLevel="0" collapsed="false">
      <c r="A43" s="36"/>
      <c r="C43" s="361"/>
      <c r="D43" s="497"/>
      <c r="E43" s="497"/>
      <c r="F43" s="361"/>
      <c r="G43" s="361"/>
      <c r="H43" s="361"/>
      <c r="I43" s="497"/>
      <c r="J43" s="361"/>
      <c r="K43" s="361"/>
      <c r="L43" s="361"/>
      <c r="M43" s="498"/>
      <c r="N43" s="402"/>
      <c r="O43" s="498"/>
    </row>
    <row r="44" customFormat="false" ht="15" hidden="false" customHeight="true" outlineLevel="0" collapsed="false">
      <c r="C44" s="479"/>
      <c r="D44" s="479"/>
      <c r="E44" s="479"/>
      <c r="F44" s="479"/>
      <c r="G44" s="479"/>
      <c r="H44" s="479"/>
      <c r="I44" s="479"/>
      <c r="J44" s="479"/>
      <c r="K44" s="479"/>
      <c r="L44" s="479"/>
      <c r="M44" s="479"/>
      <c r="N44" s="479"/>
      <c r="O44" s="479"/>
    </row>
    <row r="45" customFormat="false" ht="15" hidden="false" customHeight="true" outlineLevel="0" collapsed="false"/>
    <row r="46" customFormat="false" ht="15" hidden="false" customHeight="true" outlineLevel="0" collapsed="false">
      <c r="C46" s="403"/>
      <c r="N46" s="54"/>
    </row>
    <row r="47" customFormat="false" ht="15" hidden="false" customHeight="true" outlineLevel="0" collapsed="false">
      <c r="L47" s="403"/>
    </row>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sheetProtection sheet="true" password="e170" objects="true" scenarios="true"/>
  <conditionalFormatting sqref="A52:O90">
    <cfRule type="cellIs" priority="2" operator="notEqual" aboveAverage="0" equalAverage="0" bottom="0" percent="0" rank="0" text="" dxfId="8">
      <formula>A16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5</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6" activePane="bottomLeft" state="frozen"/>
      <selection pane="topLeft" activeCell="A1" activeCellId="0" sqref="A1"/>
      <selection pane="bottom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90.41"/>
    <col collapsed="false" customWidth="true" hidden="false" outlineLevel="0" max="10" min="3" style="0" width="11.7"/>
    <col collapsed="false" customWidth="true" hidden="false" outlineLevel="0" max="11" min="11" style="0" width="2.7"/>
    <col collapsed="false" customWidth="true" hidden="false" outlineLevel="0" max="13" min="12" style="0" width="11.7"/>
  </cols>
  <sheetData>
    <row r="1" customFormat="false" ht="21.75" hidden="false" customHeight="true" outlineLevel="0" collapsed="false">
      <c r="A1" s="112"/>
      <c r="B1" s="113"/>
      <c r="C1" s="113"/>
      <c r="D1" s="113"/>
      <c r="E1" s="113"/>
      <c r="F1" s="113"/>
      <c r="G1" s="113"/>
      <c r="H1" s="113"/>
      <c r="I1" s="113"/>
      <c r="J1" s="113"/>
      <c r="K1" s="113"/>
      <c r="L1" s="113"/>
      <c r="M1" s="113"/>
    </row>
    <row r="2" customFormat="false" ht="18.75" hidden="false" customHeight="true" outlineLevel="0" collapsed="false">
      <c r="A2" s="114" t="s">
        <v>0</v>
      </c>
      <c r="B2" s="30"/>
      <c r="C2" s="30"/>
      <c r="D2" s="30"/>
      <c r="E2" s="30"/>
      <c r="F2" s="30"/>
      <c r="G2" s="30"/>
      <c r="H2" s="30"/>
      <c r="I2" s="30"/>
      <c r="J2" s="30"/>
      <c r="K2" s="30"/>
      <c r="L2" s="30"/>
      <c r="M2" s="30"/>
    </row>
    <row r="3" customFormat="false" ht="18" hidden="false" customHeight="false" outlineLevel="0" collapsed="false">
      <c r="A3" s="114" t="s">
        <v>451</v>
      </c>
      <c r="B3" s="222"/>
      <c r="C3" s="115"/>
      <c r="D3" s="115"/>
      <c r="E3" s="115"/>
      <c r="F3" s="115"/>
      <c r="G3" s="115"/>
      <c r="H3" s="115"/>
      <c r="I3" s="115"/>
      <c r="J3" s="115"/>
      <c r="K3" s="30"/>
      <c r="L3" s="115"/>
      <c r="M3" s="115"/>
    </row>
    <row r="4" customFormat="false" ht="18" hidden="false" customHeight="false" outlineLevel="0" collapsed="false">
      <c r="A4" s="114"/>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5.75" hidden="false" customHeight="false" outlineLevel="0" collapsed="false">
      <c r="A5" s="362" t="s">
        <v>398</v>
      </c>
      <c r="B5" s="116"/>
      <c r="C5" s="117" t="s">
        <v>96</v>
      </c>
      <c r="D5" s="117" t="s">
        <v>97</v>
      </c>
      <c r="E5" s="117" t="s">
        <v>98</v>
      </c>
      <c r="F5" s="117" t="s">
        <v>99</v>
      </c>
      <c r="G5" s="117" t="s">
        <v>96</v>
      </c>
      <c r="H5" s="117" t="s">
        <v>97</v>
      </c>
      <c r="I5" s="117" t="s">
        <v>98</v>
      </c>
      <c r="J5" s="117" t="s">
        <v>99</v>
      </c>
      <c r="K5" s="223"/>
      <c r="L5" s="117" t="s">
        <v>100</v>
      </c>
      <c r="M5" s="117" t="s">
        <v>101</v>
      </c>
    </row>
    <row r="6" customFormat="false" ht="12.75" hidden="false" customHeight="false" outlineLevel="0" collapsed="false">
      <c r="C6" s="58"/>
      <c r="D6" s="58"/>
      <c r="E6" s="58"/>
      <c r="F6" s="58"/>
      <c r="G6" s="58"/>
      <c r="H6" s="58"/>
      <c r="I6" s="58"/>
      <c r="J6" s="58"/>
      <c r="K6" s="54"/>
      <c r="L6" s="58"/>
      <c r="M6" s="58"/>
    </row>
    <row r="7" customFormat="false" ht="15" hidden="false" customHeight="false" outlineLevel="0" collapsed="false">
      <c r="A7" s="261" t="s">
        <v>452</v>
      </c>
      <c r="B7" s="262"/>
      <c r="C7" s="131" t="n">
        <v>1074</v>
      </c>
      <c r="D7" s="131" t="n">
        <v>1123</v>
      </c>
      <c r="E7" s="131" t="n">
        <v>962</v>
      </c>
      <c r="F7" s="131" t="n">
        <v>1036</v>
      </c>
      <c r="G7" s="131" t="n">
        <v>1073</v>
      </c>
      <c r="H7" s="131" t="n">
        <v>962</v>
      </c>
      <c r="I7" s="131" t="n">
        <v>1020</v>
      </c>
      <c r="J7" s="126" t="n">
        <v>1101</v>
      </c>
      <c r="K7" s="132"/>
      <c r="L7" s="128" t="n">
        <v>4195</v>
      </c>
      <c r="M7" s="126" t="n">
        <v>4156</v>
      </c>
    </row>
    <row r="8" customFormat="false" ht="15" hidden="false" customHeight="false" outlineLevel="0" collapsed="false">
      <c r="A8" s="99" t="s">
        <v>453</v>
      </c>
      <c r="B8" s="91"/>
      <c r="C8" s="71"/>
      <c r="D8" s="54"/>
      <c r="E8" s="54"/>
      <c r="F8" s="54"/>
      <c r="G8" s="54"/>
      <c r="H8" s="54"/>
      <c r="I8" s="54"/>
      <c r="J8" s="37"/>
      <c r="K8" s="37"/>
      <c r="L8" s="320"/>
      <c r="M8" s="37"/>
    </row>
    <row r="9" customFormat="false" ht="15" hidden="false" customHeight="false" outlineLevel="0" collapsed="false">
      <c r="A9" s="99"/>
      <c r="B9" s="91" t="s">
        <v>454</v>
      </c>
      <c r="C9" s="71"/>
      <c r="D9" s="54"/>
      <c r="E9" s="54"/>
      <c r="F9" s="54"/>
      <c r="G9" s="54"/>
      <c r="H9" s="54"/>
      <c r="I9" s="54"/>
      <c r="J9" s="37"/>
      <c r="K9" s="37"/>
      <c r="L9" s="320"/>
      <c r="M9" s="37"/>
    </row>
    <row r="10" customFormat="false" ht="15" hidden="false" customHeight="false" outlineLevel="0" collapsed="false">
      <c r="A10" s="99"/>
      <c r="B10" s="91" t="s">
        <v>455</v>
      </c>
      <c r="C10" s="395" t="n">
        <v>-17</v>
      </c>
      <c r="D10" s="395" t="n">
        <v>298</v>
      </c>
      <c r="E10" s="395" t="n">
        <v>-57</v>
      </c>
      <c r="F10" s="395" t="n">
        <v>74</v>
      </c>
      <c r="G10" s="395" t="n">
        <v>-73</v>
      </c>
      <c r="H10" s="395" t="n">
        <v>-229</v>
      </c>
      <c r="I10" s="395" t="n">
        <v>-150</v>
      </c>
      <c r="J10" s="499" t="n">
        <v>12</v>
      </c>
      <c r="K10" s="37"/>
      <c r="L10" s="395" t="n">
        <v>298</v>
      </c>
      <c r="M10" s="499" t="n">
        <v>-440</v>
      </c>
    </row>
    <row r="11" customFormat="false" ht="15" hidden="false" customHeight="false" outlineLevel="0" collapsed="false">
      <c r="A11" s="289"/>
      <c r="B11" s="305"/>
      <c r="C11" s="500" t="n">
        <v>-17</v>
      </c>
      <c r="D11" s="500" t="n">
        <v>298</v>
      </c>
      <c r="E11" s="500" t="n">
        <v>-57</v>
      </c>
      <c r="F11" s="500" t="n">
        <v>74</v>
      </c>
      <c r="G11" s="500" t="n">
        <v>-73</v>
      </c>
      <c r="H11" s="500" t="n">
        <v>-229</v>
      </c>
      <c r="I11" s="500" t="n">
        <v>-150</v>
      </c>
      <c r="J11" s="501" t="n">
        <v>12</v>
      </c>
      <c r="K11" s="37"/>
      <c r="L11" s="500" t="n">
        <v>298</v>
      </c>
      <c r="M11" s="501" t="n">
        <v>-440</v>
      </c>
    </row>
    <row r="12" customFormat="false" ht="15" hidden="false" customHeight="false" outlineLevel="0" collapsed="false">
      <c r="A12" s="99"/>
      <c r="B12" s="91" t="s">
        <v>456</v>
      </c>
      <c r="C12" s="71"/>
      <c r="D12" s="54"/>
      <c r="E12" s="54"/>
      <c r="F12" s="54"/>
      <c r="G12" s="54"/>
      <c r="H12" s="54"/>
      <c r="I12" s="54"/>
      <c r="J12" s="37"/>
      <c r="K12" s="37"/>
      <c r="L12" s="320"/>
      <c r="M12" s="37"/>
    </row>
    <row r="13" customFormat="false" ht="15" hidden="false" customHeight="false" outlineLevel="0" collapsed="false">
      <c r="A13" s="99"/>
      <c r="B13" s="91" t="s">
        <v>457</v>
      </c>
      <c r="C13" s="502" t="n">
        <v>67</v>
      </c>
      <c r="D13" s="502" t="n">
        <v>-48</v>
      </c>
      <c r="E13" s="502" t="n">
        <v>-11</v>
      </c>
      <c r="F13" s="502" t="n">
        <v>-18</v>
      </c>
      <c r="G13" s="502" t="n">
        <v>22</v>
      </c>
      <c r="H13" s="502" t="n">
        <v>26</v>
      </c>
      <c r="I13" s="502" t="n">
        <v>6</v>
      </c>
      <c r="J13" s="503" t="n">
        <v>-30</v>
      </c>
      <c r="K13" s="499"/>
      <c r="L13" s="133" t="n">
        <v>-10</v>
      </c>
      <c r="M13" s="132" t="n">
        <v>24</v>
      </c>
    </row>
    <row r="14" customFormat="false" ht="15" hidden="false" customHeight="false" outlineLevel="0" collapsed="false">
      <c r="A14" s="99"/>
      <c r="B14" s="91" t="s">
        <v>458</v>
      </c>
      <c r="C14" s="131" t="n">
        <v>-5</v>
      </c>
      <c r="D14" s="131" t="n">
        <v>-2</v>
      </c>
      <c r="E14" s="131" t="n">
        <v>-28</v>
      </c>
      <c r="F14" s="131" t="n">
        <v>-15</v>
      </c>
      <c r="G14" s="502" t="n">
        <v>-39</v>
      </c>
      <c r="H14" s="502" t="n">
        <v>14</v>
      </c>
      <c r="I14" s="502" t="n">
        <v>-23</v>
      </c>
      <c r="J14" s="503" t="n">
        <v>-33</v>
      </c>
      <c r="K14" s="499"/>
      <c r="L14" s="133" t="n">
        <v>-50</v>
      </c>
      <c r="M14" s="132" t="n">
        <v>-81</v>
      </c>
    </row>
    <row r="15" customFormat="false" ht="15" hidden="false" customHeight="false" outlineLevel="0" collapsed="false">
      <c r="A15" s="289"/>
      <c r="B15" s="305"/>
      <c r="C15" s="306" t="n">
        <v>62</v>
      </c>
      <c r="D15" s="306" t="n">
        <v>-50</v>
      </c>
      <c r="E15" s="306" t="n">
        <v>-39</v>
      </c>
      <c r="F15" s="306" t="n">
        <v>-33</v>
      </c>
      <c r="G15" s="306" t="n">
        <v>-17</v>
      </c>
      <c r="H15" s="306" t="n">
        <v>40</v>
      </c>
      <c r="I15" s="306" t="n">
        <v>-17</v>
      </c>
      <c r="J15" s="308" t="n">
        <v>-63</v>
      </c>
      <c r="K15" s="132"/>
      <c r="L15" s="307" t="n">
        <v>-60</v>
      </c>
      <c r="M15" s="308" t="n">
        <v>-57</v>
      </c>
    </row>
    <row r="16" customFormat="false" ht="15" hidden="false" customHeight="false" outlineLevel="0" collapsed="false">
      <c r="A16" s="99"/>
      <c r="B16" s="91" t="s">
        <v>459</v>
      </c>
      <c r="C16" s="71"/>
      <c r="D16" s="54"/>
      <c r="E16" s="54"/>
      <c r="F16" s="54"/>
      <c r="G16" s="54"/>
      <c r="H16" s="54"/>
      <c r="I16" s="54"/>
      <c r="J16" s="37"/>
      <c r="K16" s="37"/>
      <c r="L16" s="320"/>
      <c r="M16" s="37"/>
    </row>
    <row r="17" customFormat="false" ht="15" hidden="false" customHeight="false" outlineLevel="0" collapsed="false">
      <c r="A17" s="99"/>
      <c r="B17" s="91" t="s">
        <v>460</v>
      </c>
      <c r="C17" s="502" t="n">
        <v>137</v>
      </c>
      <c r="D17" s="502" t="n">
        <v>-231</v>
      </c>
      <c r="E17" s="502" t="n">
        <v>127</v>
      </c>
      <c r="F17" s="502" t="n">
        <v>-58</v>
      </c>
      <c r="G17" s="502" t="n">
        <v>15</v>
      </c>
      <c r="H17" s="502" t="n">
        <v>177</v>
      </c>
      <c r="I17" s="502" t="n">
        <v>-300</v>
      </c>
      <c r="J17" s="503" t="n">
        <v>46</v>
      </c>
      <c r="K17" s="499"/>
      <c r="L17" s="133" t="n">
        <v>-25</v>
      </c>
      <c r="M17" s="132" t="n">
        <v>-62</v>
      </c>
    </row>
    <row r="18" customFormat="false" ht="15" hidden="false" customHeight="false" outlineLevel="0" collapsed="false">
      <c r="A18" s="99"/>
      <c r="B18" s="91" t="s">
        <v>461</v>
      </c>
      <c r="C18" s="131" t="n">
        <v>-23</v>
      </c>
      <c r="D18" s="131" t="n">
        <v>-31</v>
      </c>
      <c r="E18" s="131" t="n">
        <v>-37</v>
      </c>
      <c r="F18" s="131" t="n">
        <v>-34</v>
      </c>
      <c r="G18" s="131" t="n">
        <v>-40</v>
      </c>
      <c r="H18" s="131" t="n">
        <v>-29</v>
      </c>
      <c r="I18" s="131" t="n">
        <v>-38</v>
      </c>
      <c r="J18" s="132" t="n">
        <v>0</v>
      </c>
      <c r="K18" s="499"/>
      <c r="L18" s="133" t="n">
        <v>-125</v>
      </c>
      <c r="M18" s="145" t="n">
        <v>-107</v>
      </c>
    </row>
    <row r="19" customFormat="false" ht="15" hidden="false" customHeight="false" outlineLevel="0" collapsed="false">
      <c r="A19" s="289"/>
      <c r="B19" s="305"/>
      <c r="C19" s="306" t="n">
        <v>114</v>
      </c>
      <c r="D19" s="306" t="n">
        <v>-262</v>
      </c>
      <c r="E19" s="306" t="n">
        <v>90</v>
      </c>
      <c r="F19" s="306" t="n">
        <v>-92</v>
      </c>
      <c r="G19" s="306" t="n">
        <v>-25</v>
      </c>
      <c r="H19" s="306" t="n">
        <v>148</v>
      </c>
      <c r="I19" s="306" t="n">
        <v>-338</v>
      </c>
      <c r="J19" s="308" t="n">
        <v>46</v>
      </c>
      <c r="K19" s="132"/>
      <c r="L19" s="307" t="n">
        <v>-150</v>
      </c>
      <c r="M19" s="308" t="n">
        <v>-169</v>
      </c>
    </row>
    <row r="20" customFormat="false" ht="15" hidden="false" customHeight="false" outlineLevel="0" collapsed="false">
      <c r="A20" s="99"/>
      <c r="B20" s="91" t="s">
        <v>462</v>
      </c>
      <c r="C20" s="71"/>
      <c r="D20" s="54"/>
      <c r="E20" s="54"/>
      <c r="F20" s="54"/>
      <c r="G20" s="54"/>
      <c r="H20" s="54"/>
      <c r="I20" s="54"/>
      <c r="J20" s="37"/>
      <c r="K20" s="37"/>
      <c r="L20" s="320"/>
      <c r="M20" s="37"/>
    </row>
    <row r="21" customFormat="false" ht="15" hidden="false" customHeight="false" outlineLevel="0" collapsed="false">
      <c r="A21" s="99"/>
      <c r="B21" s="91" t="s">
        <v>463</v>
      </c>
      <c r="C21" s="502" t="n">
        <v>261</v>
      </c>
      <c r="D21" s="502" t="n">
        <v>316</v>
      </c>
      <c r="E21" s="502" t="n">
        <v>198</v>
      </c>
      <c r="F21" s="502" t="n">
        <v>-34</v>
      </c>
      <c r="G21" s="502" t="n">
        <v>-63</v>
      </c>
      <c r="H21" s="502" t="n">
        <v>260</v>
      </c>
      <c r="I21" s="502" t="n">
        <v>-255</v>
      </c>
      <c r="J21" s="503" t="n">
        <v>133</v>
      </c>
      <c r="K21" s="499"/>
      <c r="L21" s="133" t="n">
        <v>741</v>
      </c>
      <c r="M21" s="132" t="n">
        <v>75</v>
      </c>
    </row>
    <row r="22" customFormat="false" ht="15" hidden="false" customHeight="false" outlineLevel="0" collapsed="false">
      <c r="A22" s="99"/>
      <c r="B22" s="91" t="s">
        <v>464</v>
      </c>
      <c r="C22" s="502" t="n">
        <v>-109</v>
      </c>
      <c r="D22" s="502" t="n">
        <v>-140</v>
      </c>
      <c r="E22" s="502" t="n">
        <v>-179</v>
      </c>
      <c r="F22" s="502" t="n">
        <v>19</v>
      </c>
      <c r="G22" s="502" t="n">
        <v>17</v>
      </c>
      <c r="H22" s="502" t="n">
        <v>-70</v>
      </c>
      <c r="I22" s="502" t="n">
        <v>66</v>
      </c>
      <c r="J22" s="503" t="n">
        <v>-48</v>
      </c>
      <c r="K22" s="499"/>
      <c r="L22" s="133" t="n">
        <v>-409</v>
      </c>
      <c r="M22" s="145" t="n">
        <v>-35</v>
      </c>
    </row>
    <row r="23" customFormat="false" ht="15" hidden="false" customHeight="false" outlineLevel="0" collapsed="false">
      <c r="A23" s="289"/>
      <c r="B23" s="305"/>
      <c r="C23" s="306" t="n">
        <v>152</v>
      </c>
      <c r="D23" s="306" t="n">
        <v>176</v>
      </c>
      <c r="E23" s="306" t="n">
        <v>19</v>
      </c>
      <c r="F23" s="306" t="n">
        <v>-15</v>
      </c>
      <c r="G23" s="306" t="n">
        <v>-46</v>
      </c>
      <c r="H23" s="306" t="n">
        <v>190</v>
      </c>
      <c r="I23" s="306" t="n">
        <v>-189</v>
      </c>
      <c r="J23" s="308" t="n">
        <v>85</v>
      </c>
      <c r="K23" s="132"/>
      <c r="L23" s="307" t="n">
        <v>332</v>
      </c>
      <c r="M23" s="308" t="n">
        <v>40</v>
      </c>
    </row>
    <row r="24" customFormat="false" ht="15" hidden="false" customHeight="false" outlineLevel="0" collapsed="false">
      <c r="A24" s="99" t="s">
        <v>453</v>
      </c>
      <c r="B24" s="91"/>
      <c r="C24" s="306" t="n">
        <v>311</v>
      </c>
      <c r="D24" s="306" t="n">
        <v>162</v>
      </c>
      <c r="E24" s="306" t="n">
        <v>13</v>
      </c>
      <c r="F24" s="306" t="n">
        <v>-66</v>
      </c>
      <c r="G24" s="306" t="n">
        <v>-161</v>
      </c>
      <c r="H24" s="306" t="n">
        <v>149</v>
      </c>
      <c r="I24" s="306" t="n">
        <v>-694</v>
      </c>
      <c r="J24" s="308" t="n">
        <v>80</v>
      </c>
      <c r="K24" s="132"/>
      <c r="L24" s="307" t="n">
        <v>420</v>
      </c>
      <c r="M24" s="308" t="n">
        <v>-626</v>
      </c>
    </row>
    <row r="25" customFormat="false" ht="15" hidden="false" customHeight="false" outlineLevel="0" collapsed="false">
      <c r="A25" s="477" t="s">
        <v>465</v>
      </c>
      <c r="B25" s="305"/>
      <c r="C25" s="306" t="n">
        <v>1385</v>
      </c>
      <c r="D25" s="306" t="n">
        <v>1285</v>
      </c>
      <c r="E25" s="306" t="n">
        <v>975</v>
      </c>
      <c r="F25" s="306" t="n">
        <v>970</v>
      </c>
      <c r="G25" s="306" t="n">
        <v>912</v>
      </c>
      <c r="H25" s="306" t="n">
        <v>1111</v>
      </c>
      <c r="I25" s="306" t="n">
        <v>326</v>
      </c>
      <c r="J25" s="308" t="n">
        <v>1181</v>
      </c>
      <c r="K25" s="132"/>
      <c r="L25" s="307" t="n">
        <v>4615</v>
      </c>
      <c r="M25" s="308" t="n">
        <v>3530</v>
      </c>
    </row>
    <row r="26" customFormat="false" ht="15" hidden="false" customHeight="false" outlineLevel="0" collapsed="false">
      <c r="A26" s="99" t="s">
        <v>466</v>
      </c>
      <c r="B26" s="91"/>
      <c r="C26" s="71"/>
      <c r="D26" s="54"/>
      <c r="E26" s="54"/>
      <c r="F26" s="54"/>
      <c r="G26" s="54"/>
      <c r="H26" s="54"/>
      <c r="I26" s="54"/>
      <c r="J26" s="37"/>
      <c r="K26" s="37"/>
      <c r="L26" s="320"/>
      <c r="M26" s="37"/>
    </row>
    <row r="27" customFormat="false" ht="15" hidden="false" customHeight="false" outlineLevel="0" collapsed="false">
      <c r="A27" s="99"/>
      <c r="B27" s="91" t="s">
        <v>467</v>
      </c>
      <c r="C27" s="502" t="n">
        <v>1372</v>
      </c>
      <c r="D27" s="502" t="n">
        <v>1269</v>
      </c>
      <c r="E27" s="502" t="n">
        <v>957</v>
      </c>
      <c r="F27" s="502" t="n">
        <v>952</v>
      </c>
      <c r="G27" s="502" t="n">
        <v>894</v>
      </c>
      <c r="H27" s="502" t="n">
        <v>1092</v>
      </c>
      <c r="I27" s="502" t="n">
        <v>308</v>
      </c>
      <c r="J27" s="503" t="n">
        <v>1162</v>
      </c>
      <c r="K27" s="503"/>
      <c r="L27" s="485" t="n">
        <v>4550</v>
      </c>
      <c r="M27" s="503" t="n">
        <v>3456</v>
      </c>
    </row>
    <row r="28" customFormat="false" ht="15" hidden="false" customHeight="false" outlineLevel="0" collapsed="false">
      <c r="A28" s="266"/>
      <c r="B28" s="91" t="s">
        <v>108</v>
      </c>
      <c r="C28" s="131" t="n">
        <v>13</v>
      </c>
      <c r="D28" s="131" t="n">
        <v>16</v>
      </c>
      <c r="E28" s="131" t="n">
        <v>18</v>
      </c>
      <c r="F28" s="131" t="n">
        <v>18</v>
      </c>
      <c r="G28" s="131" t="n">
        <v>18</v>
      </c>
      <c r="H28" s="131" t="n">
        <v>19</v>
      </c>
      <c r="I28" s="131" t="n">
        <v>18</v>
      </c>
      <c r="J28" s="132" t="n">
        <v>19</v>
      </c>
      <c r="K28" s="185"/>
      <c r="L28" s="133" t="n">
        <v>65</v>
      </c>
      <c r="M28" s="132" t="n">
        <v>74</v>
      </c>
    </row>
    <row r="29" customFormat="false" ht="15" hidden="false" customHeight="false" outlineLevel="0" collapsed="false">
      <c r="A29" s="477" t="s">
        <v>465</v>
      </c>
      <c r="B29" s="305"/>
      <c r="C29" s="306" t="n">
        <v>1385</v>
      </c>
      <c r="D29" s="306" t="n">
        <v>1285</v>
      </c>
      <c r="E29" s="306" t="n">
        <v>975</v>
      </c>
      <c r="F29" s="306" t="n">
        <v>970</v>
      </c>
      <c r="G29" s="306" t="n">
        <v>912</v>
      </c>
      <c r="H29" s="306" t="n">
        <v>1111</v>
      </c>
      <c r="I29" s="306" t="n">
        <v>326</v>
      </c>
      <c r="J29" s="308" t="n">
        <v>1181</v>
      </c>
      <c r="K29" s="132" t="n">
        <v>0</v>
      </c>
      <c r="L29" s="307" t="n">
        <v>4615</v>
      </c>
      <c r="M29" s="308" t="n">
        <v>3530</v>
      </c>
    </row>
    <row r="32" customFormat="false" ht="18" hidden="false" customHeight="false" outlineLevel="0" collapsed="false">
      <c r="A32" s="112"/>
      <c r="B32" s="113"/>
      <c r="C32" s="113"/>
      <c r="D32" s="113"/>
      <c r="E32" s="113"/>
      <c r="F32" s="113"/>
      <c r="G32" s="113"/>
      <c r="H32" s="113"/>
      <c r="I32" s="113"/>
      <c r="J32" s="113"/>
      <c r="K32" s="113"/>
      <c r="L32" s="113"/>
      <c r="M32" s="113"/>
    </row>
    <row r="33" customFormat="false" ht="18" hidden="false" customHeight="false" outlineLevel="0" collapsed="false">
      <c r="A33" s="114" t="s">
        <v>0</v>
      </c>
      <c r="B33" s="30"/>
      <c r="C33" s="30"/>
      <c r="D33" s="30"/>
      <c r="E33" s="30"/>
      <c r="F33" s="30"/>
      <c r="G33" s="30"/>
      <c r="H33" s="30"/>
      <c r="I33" s="30"/>
      <c r="J33" s="30"/>
      <c r="K33" s="30"/>
      <c r="L33" s="30"/>
      <c r="M33" s="30"/>
    </row>
    <row r="34" customFormat="false" ht="18" hidden="false" customHeight="false" outlineLevel="0" collapsed="false">
      <c r="A34" s="114" t="s">
        <v>468</v>
      </c>
      <c r="B34" s="222"/>
      <c r="C34" s="115"/>
      <c r="D34" s="115"/>
      <c r="E34" s="115"/>
      <c r="F34" s="115"/>
      <c r="G34" s="115"/>
      <c r="H34" s="115"/>
      <c r="I34" s="115"/>
      <c r="J34" s="115"/>
      <c r="K34" s="30"/>
      <c r="L34" s="115"/>
      <c r="M34" s="115"/>
    </row>
    <row r="35" customFormat="false" ht="18" hidden="false" customHeight="false" outlineLevel="0" collapsed="false">
      <c r="A35" s="114"/>
      <c r="B35" s="30"/>
      <c r="C35" s="117" t="n">
        <v>2013</v>
      </c>
      <c r="D35" s="117" t="n">
        <v>2013</v>
      </c>
      <c r="E35" s="117" t="n">
        <v>2013</v>
      </c>
      <c r="F35" s="117" t="n">
        <v>2013</v>
      </c>
      <c r="G35" s="117" t="n">
        <v>2012</v>
      </c>
      <c r="H35" s="117" t="n">
        <v>2012</v>
      </c>
      <c r="I35" s="117" t="n">
        <v>2012</v>
      </c>
      <c r="J35" s="117" t="n">
        <v>2012</v>
      </c>
      <c r="K35" s="223"/>
      <c r="L35" s="117" t="s">
        <v>94</v>
      </c>
      <c r="M35" s="117" t="s">
        <v>94</v>
      </c>
    </row>
    <row r="36" customFormat="false" ht="15.75" hidden="false" customHeight="false" outlineLevel="0" collapsed="false">
      <c r="A36" s="362" t="s">
        <v>398</v>
      </c>
      <c r="B36" s="116"/>
      <c r="C36" s="120" t="s">
        <v>96</v>
      </c>
      <c r="D36" s="120" t="s">
        <v>97</v>
      </c>
      <c r="E36" s="120" t="s">
        <v>98</v>
      </c>
      <c r="F36" s="120" t="s">
        <v>99</v>
      </c>
      <c r="G36" s="120" t="s">
        <v>96</v>
      </c>
      <c r="H36" s="120" t="s">
        <v>97</v>
      </c>
      <c r="I36" s="120" t="s">
        <v>98</v>
      </c>
      <c r="J36" s="120" t="s">
        <v>99</v>
      </c>
      <c r="K36" s="224"/>
      <c r="L36" s="120" t="s">
        <v>100</v>
      </c>
      <c r="M36" s="120" t="s">
        <v>101</v>
      </c>
    </row>
    <row r="37" s="54" customFormat="true" ht="15.75" hidden="false" customHeight="false" outlineLevel="0" collapsed="false">
      <c r="A37" s="363"/>
      <c r="B37" s="363"/>
      <c r="C37" s="504"/>
      <c r="D37" s="504"/>
      <c r="E37" s="504"/>
      <c r="F37" s="504"/>
      <c r="G37" s="504"/>
      <c r="H37" s="504"/>
      <c r="I37" s="504"/>
      <c r="J37" s="504"/>
      <c r="K37" s="331"/>
      <c r="L37" s="504"/>
      <c r="M37" s="504"/>
      <c r="N37" s="71"/>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75" hidden="false" customHeight="false" outlineLevel="0" collapsed="false">
      <c r="A38" s="99" t="s">
        <v>469</v>
      </c>
      <c r="B38" s="41"/>
      <c r="C38" s="502"/>
      <c r="D38" s="502"/>
      <c r="E38" s="502"/>
      <c r="F38" s="502"/>
      <c r="G38" s="502"/>
      <c r="H38" s="502"/>
      <c r="I38" s="502"/>
      <c r="J38" s="505"/>
      <c r="K38" s="502"/>
      <c r="L38" s="506"/>
      <c r="M38" s="505"/>
      <c r="N38" s="507"/>
      <c r="O38" s="508"/>
      <c r="P38" s="508"/>
    </row>
    <row r="39" customFormat="false" ht="15" hidden="false" customHeight="false" outlineLevel="0" collapsed="false">
      <c r="A39" s="99" t="s">
        <v>470</v>
      </c>
      <c r="B39" s="91"/>
      <c r="C39" s="502" t="n">
        <v>2265</v>
      </c>
      <c r="D39" s="502" t="n">
        <v>2265</v>
      </c>
      <c r="E39" s="502" t="n">
        <v>2465</v>
      </c>
      <c r="F39" s="502" t="n">
        <v>2465</v>
      </c>
      <c r="G39" s="502" t="n">
        <v>2465</v>
      </c>
      <c r="H39" s="502" t="n">
        <v>2465</v>
      </c>
      <c r="I39" s="502" t="n">
        <v>2861</v>
      </c>
      <c r="J39" s="503" t="n">
        <v>2861</v>
      </c>
      <c r="K39" s="502"/>
      <c r="L39" s="485" t="n">
        <v>2465</v>
      </c>
      <c r="M39" s="503" t="n">
        <v>2861</v>
      </c>
      <c r="N39" s="507"/>
      <c r="O39" s="508"/>
      <c r="P39" s="508"/>
    </row>
    <row r="40" customFormat="false" ht="15" hidden="false" customHeight="false" outlineLevel="0" collapsed="false">
      <c r="A40" s="99" t="s">
        <v>471</v>
      </c>
      <c r="B40" s="91"/>
      <c r="C40" s="131" t="n">
        <v>0</v>
      </c>
      <c r="D40" s="131" t="n">
        <v>0</v>
      </c>
      <c r="E40" s="131" t="n">
        <v>0</v>
      </c>
      <c r="F40" s="131" t="n">
        <v>0</v>
      </c>
      <c r="G40" s="131" t="n">
        <v>0</v>
      </c>
      <c r="H40" s="131" t="n">
        <v>0</v>
      </c>
      <c r="I40" s="131" t="n">
        <v>0</v>
      </c>
      <c r="J40" s="132" t="n">
        <v>0</v>
      </c>
      <c r="K40" s="502"/>
      <c r="L40" s="485" t="n">
        <v>0</v>
      </c>
      <c r="M40" s="503" t="n">
        <v>0</v>
      </c>
      <c r="N40" s="507"/>
      <c r="O40" s="508"/>
      <c r="P40" s="508"/>
    </row>
    <row r="41" customFormat="false" ht="15" hidden="false" customHeight="false" outlineLevel="0" collapsed="false">
      <c r="A41" s="99" t="s">
        <v>472</v>
      </c>
      <c r="B41" s="91"/>
      <c r="C41" s="131" t="n">
        <v>0</v>
      </c>
      <c r="D41" s="131" t="n">
        <v>0</v>
      </c>
      <c r="E41" s="131" t="n">
        <v>-200</v>
      </c>
      <c r="F41" s="131" t="n">
        <v>0</v>
      </c>
      <c r="G41" s="131" t="n">
        <v>0</v>
      </c>
      <c r="H41" s="131" t="n">
        <v>0</v>
      </c>
      <c r="I41" s="131" t="n">
        <v>-396</v>
      </c>
      <c r="J41" s="132" t="n">
        <v>0</v>
      </c>
      <c r="K41" s="502"/>
      <c r="L41" s="485" t="n">
        <v>-200</v>
      </c>
      <c r="M41" s="503" t="n">
        <v>-396</v>
      </c>
      <c r="N41" s="507"/>
      <c r="O41" s="508"/>
      <c r="P41" s="508"/>
    </row>
    <row r="42" customFormat="false" ht="15" hidden="false" customHeight="false" outlineLevel="0" collapsed="false">
      <c r="A42" s="289" t="s">
        <v>473</v>
      </c>
      <c r="B42" s="305"/>
      <c r="C42" s="509" t="n">
        <v>2265</v>
      </c>
      <c r="D42" s="509" t="n">
        <v>2265</v>
      </c>
      <c r="E42" s="509" t="n">
        <v>2265</v>
      </c>
      <c r="F42" s="509" t="n">
        <v>2465</v>
      </c>
      <c r="G42" s="509" t="n">
        <v>2465</v>
      </c>
      <c r="H42" s="509" t="n">
        <v>2465</v>
      </c>
      <c r="I42" s="509" t="n">
        <v>2465</v>
      </c>
      <c r="J42" s="510" t="n">
        <v>2861</v>
      </c>
      <c r="K42" s="502"/>
      <c r="L42" s="307" t="n">
        <v>2265</v>
      </c>
      <c r="M42" s="308" t="n">
        <v>2465</v>
      </c>
      <c r="N42" s="507"/>
      <c r="O42" s="508"/>
      <c r="P42" s="508"/>
    </row>
    <row r="43" customFormat="false" ht="15" hidden="false" customHeight="false" outlineLevel="0" collapsed="false">
      <c r="A43" s="99"/>
      <c r="B43" s="91"/>
      <c r="C43" s="502"/>
      <c r="D43" s="502"/>
      <c r="E43" s="502"/>
      <c r="F43" s="502"/>
      <c r="G43" s="502"/>
      <c r="H43" s="502"/>
      <c r="I43" s="502"/>
      <c r="J43" s="503"/>
      <c r="K43" s="502"/>
      <c r="L43" s="506"/>
      <c r="M43" s="503"/>
      <c r="N43" s="507"/>
      <c r="O43" s="508"/>
      <c r="P43" s="508"/>
    </row>
    <row r="44" s="33" customFormat="true" ht="15" hidden="false" customHeight="false" outlineLevel="0" collapsed="false">
      <c r="A44" s="84" t="s">
        <v>474</v>
      </c>
      <c r="B44" s="86"/>
      <c r="C44" s="502"/>
      <c r="D44" s="502"/>
      <c r="E44" s="502"/>
      <c r="F44" s="502"/>
      <c r="G44" s="502"/>
      <c r="H44" s="502"/>
      <c r="I44" s="502"/>
      <c r="J44" s="503"/>
      <c r="K44" s="502"/>
      <c r="L44" s="133"/>
      <c r="M44" s="132"/>
      <c r="N44" s="507"/>
      <c r="O44" s="508"/>
      <c r="P44" s="508"/>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row>
    <row r="45" customFormat="false" ht="15" hidden="false" customHeight="false" outlineLevel="0" collapsed="false">
      <c r="A45" s="99" t="s">
        <v>470</v>
      </c>
      <c r="B45" s="91"/>
      <c r="C45" s="502" t="n">
        <v>11999</v>
      </c>
      <c r="D45" s="502" t="n">
        <v>12014</v>
      </c>
      <c r="E45" s="502" t="n">
        <v>12027</v>
      </c>
      <c r="F45" s="502" t="n">
        <v>11957</v>
      </c>
      <c r="G45" s="502" t="n">
        <v>11748</v>
      </c>
      <c r="H45" s="502" t="n">
        <v>11568</v>
      </c>
      <c r="I45" s="502" t="n">
        <v>11399</v>
      </c>
      <c r="J45" s="503" t="n">
        <v>11332</v>
      </c>
      <c r="K45" s="502"/>
      <c r="L45" s="485" t="n">
        <v>11957</v>
      </c>
      <c r="M45" s="503" t="n">
        <v>11332</v>
      </c>
      <c r="N45" s="507"/>
      <c r="O45" s="508"/>
      <c r="P45" s="508"/>
    </row>
    <row r="46" customFormat="false" ht="15" hidden="false" customHeight="false" outlineLevel="0" collapsed="false">
      <c r="A46" s="99" t="s">
        <v>475</v>
      </c>
      <c r="B46" s="91"/>
      <c r="C46" s="502"/>
      <c r="D46" s="502"/>
      <c r="E46" s="502"/>
      <c r="F46" s="502"/>
      <c r="G46" s="502"/>
      <c r="H46" s="502"/>
      <c r="I46" s="502"/>
      <c r="J46" s="503"/>
      <c r="K46" s="502"/>
      <c r="L46" s="133"/>
      <c r="M46" s="132"/>
      <c r="N46" s="507"/>
      <c r="O46" s="508"/>
      <c r="P46" s="508"/>
    </row>
    <row r="47" customFormat="false" ht="15" hidden="false" customHeight="false" outlineLevel="0" collapsed="false">
      <c r="A47" s="511" t="s">
        <v>476</v>
      </c>
      <c r="B47" s="91"/>
      <c r="C47" s="502" t="n">
        <v>1</v>
      </c>
      <c r="D47" s="502" t="n">
        <v>47</v>
      </c>
      <c r="E47" s="502" t="n">
        <v>45</v>
      </c>
      <c r="F47" s="502" t="n">
        <v>37</v>
      </c>
      <c r="G47" s="502" t="n">
        <v>176</v>
      </c>
      <c r="H47" s="502" t="n">
        <v>169</v>
      </c>
      <c r="I47" s="502" t="n">
        <v>152</v>
      </c>
      <c r="J47" s="503" t="n">
        <v>46</v>
      </c>
      <c r="K47" s="502"/>
      <c r="L47" s="133" t="n">
        <v>130</v>
      </c>
      <c r="M47" s="132" t="n">
        <v>543</v>
      </c>
      <c r="N47" s="507"/>
      <c r="O47" s="508"/>
      <c r="P47" s="508"/>
    </row>
    <row r="48" customFormat="false" ht="15" hidden="false" customHeight="false" outlineLevel="0" collapsed="false">
      <c r="A48" s="99" t="s">
        <v>477</v>
      </c>
      <c r="B48" s="91"/>
      <c r="C48" s="502" t="n">
        <v>-51</v>
      </c>
      <c r="D48" s="502" t="n">
        <v>-75</v>
      </c>
      <c r="E48" s="502" t="n">
        <v>-74</v>
      </c>
      <c r="F48" s="502" t="n">
        <v>0</v>
      </c>
      <c r="G48" s="502" t="n">
        <v>0</v>
      </c>
      <c r="H48" s="502" t="n">
        <v>0</v>
      </c>
      <c r="I48" s="502" t="n">
        <v>0</v>
      </c>
      <c r="J48" s="503" t="n">
        <v>0</v>
      </c>
      <c r="K48" s="502"/>
      <c r="L48" s="133" t="n">
        <v>-200</v>
      </c>
      <c r="M48" s="132" t="n">
        <v>0</v>
      </c>
      <c r="N48" s="507"/>
      <c r="O48" s="508"/>
      <c r="P48" s="508"/>
    </row>
    <row r="49" customFormat="false" ht="15" hidden="false" customHeight="false" outlineLevel="0" collapsed="false">
      <c r="A49" s="99" t="s">
        <v>478</v>
      </c>
      <c r="B49" s="91"/>
      <c r="C49" s="502" t="n">
        <v>54</v>
      </c>
      <c r="D49" s="502" t="n">
        <v>13</v>
      </c>
      <c r="E49" s="502" t="n">
        <v>16</v>
      </c>
      <c r="F49" s="502" t="n">
        <v>33</v>
      </c>
      <c r="G49" s="502" t="n">
        <v>33</v>
      </c>
      <c r="H49" s="502" t="n">
        <v>9</v>
      </c>
      <c r="I49" s="502" t="n">
        <v>17</v>
      </c>
      <c r="J49" s="503" t="n">
        <v>21</v>
      </c>
      <c r="K49" s="502"/>
      <c r="L49" s="133" t="n">
        <v>116</v>
      </c>
      <c r="M49" s="132" t="n">
        <v>80</v>
      </c>
      <c r="N49" s="507"/>
      <c r="O49" s="508"/>
      <c r="P49" s="508"/>
    </row>
    <row r="50" customFormat="false" ht="16.5" hidden="false" customHeight="true" outlineLevel="0" collapsed="false">
      <c r="A50" s="99" t="s">
        <v>479</v>
      </c>
      <c r="B50" s="91"/>
      <c r="C50" s="131" t="n">
        <v>0</v>
      </c>
      <c r="D50" s="131" t="n">
        <v>0</v>
      </c>
      <c r="E50" s="131" t="n">
        <v>0</v>
      </c>
      <c r="F50" s="131" t="n">
        <v>0</v>
      </c>
      <c r="G50" s="131" t="n">
        <v>0</v>
      </c>
      <c r="H50" s="131" t="n">
        <v>2</v>
      </c>
      <c r="I50" s="131" t="n">
        <v>0</v>
      </c>
      <c r="J50" s="132" t="n">
        <v>0</v>
      </c>
      <c r="K50" s="503"/>
      <c r="L50" s="133" t="n">
        <v>0</v>
      </c>
      <c r="M50" s="132" t="n">
        <v>2</v>
      </c>
      <c r="N50" s="507"/>
      <c r="O50" s="508"/>
      <c r="P50" s="508"/>
    </row>
    <row r="51" customFormat="false" ht="15" hidden="false" customHeight="false" outlineLevel="0" collapsed="false">
      <c r="A51" s="289" t="s">
        <v>473</v>
      </c>
      <c r="B51" s="305"/>
      <c r="C51" s="509" t="n">
        <v>12003</v>
      </c>
      <c r="D51" s="509" t="n">
        <v>11999</v>
      </c>
      <c r="E51" s="509" t="n">
        <v>12014</v>
      </c>
      <c r="F51" s="509" t="n">
        <v>12027</v>
      </c>
      <c r="G51" s="509" t="n">
        <v>11957</v>
      </c>
      <c r="H51" s="509" t="n">
        <v>11748</v>
      </c>
      <c r="I51" s="509" t="n">
        <v>11568</v>
      </c>
      <c r="J51" s="510" t="n">
        <v>11399</v>
      </c>
      <c r="K51" s="502"/>
      <c r="L51" s="307" t="n">
        <v>12003</v>
      </c>
      <c r="M51" s="308" t="n">
        <v>11957</v>
      </c>
      <c r="N51" s="507"/>
      <c r="O51" s="508"/>
      <c r="P51" s="508"/>
    </row>
    <row r="52" customFormat="false" ht="15" hidden="false" customHeight="false" outlineLevel="0" collapsed="false">
      <c r="A52" s="261"/>
      <c r="B52" s="91"/>
      <c r="C52" s="502"/>
      <c r="D52" s="502"/>
      <c r="E52" s="502"/>
      <c r="F52" s="502"/>
      <c r="G52" s="502"/>
      <c r="H52" s="502"/>
      <c r="I52" s="502"/>
      <c r="J52" s="503"/>
      <c r="K52" s="502"/>
      <c r="L52" s="128"/>
      <c r="M52" s="132"/>
      <c r="N52" s="507"/>
      <c r="O52" s="508"/>
      <c r="P52" s="508"/>
    </row>
    <row r="53" s="33" customFormat="true" ht="15.75" hidden="false" customHeight="false" outlineLevel="0" collapsed="false">
      <c r="A53" s="84" t="s">
        <v>480</v>
      </c>
      <c r="C53" s="122"/>
      <c r="D53" s="122"/>
      <c r="E53" s="122"/>
      <c r="F53" s="122"/>
      <c r="G53" s="122"/>
      <c r="H53" s="122"/>
      <c r="I53" s="122"/>
      <c r="J53" s="512"/>
      <c r="K53" s="395"/>
      <c r="L53" s="513"/>
      <c r="M53" s="512"/>
      <c r="N53" s="507"/>
      <c r="O53" s="508"/>
      <c r="P53" s="508"/>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customFormat="false" ht="15" hidden="false" customHeight="false" outlineLevel="0" collapsed="false">
      <c r="A54" s="99" t="s">
        <v>470</v>
      </c>
      <c r="C54" s="131" t="n">
        <v>321</v>
      </c>
      <c r="D54" s="131" t="n">
        <v>320</v>
      </c>
      <c r="E54" s="131" t="n">
        <v>214</v>
      </c>
      <c r="F54" s="131" t="n">
        <v>213</v>
      </c>
      <c r="G54" s="131" t="n">
        <v>216</v>
      </c>
      <c r="H54" s="131" t="n">
        <v>215</v>
      </c>
      <c r="I54" s="131" t="n">
        <v>119</v>
      </c>
      <c r="J54" s="132" t="n">
        <v>113</v>
      </c>
      <c r="K54" s="395"/>
      <c r="L54" s="485" t="n">
        <v>213</v>
      </c>
      <c r="M54" s="503" t="n">
        <v>113</v>
      </c>
      <c r="N54" s="507"/>
      <c r="O54" s="508"/>
      <c r="P54" s="508"/>
    </row>
    <row r="55" customFormat="false" ht="15" hidden="false" customHeight="false" outlineLevel="0" collapsed="false">
      <c r="A55" s="84" t="s">
        <v>481</v>
      </c>
      <c r="B55" s="54"/>
      <c r="C55" s="131" t="n">
        <v>-6</v>
      </c>
      <c r="D55" s="131" t="n">
        <v>1</v>
      </c>
      <c r="E55" s="131" t="n">
        <v>-1</v>
      </c>
      <c r="F55" s="131" t="n">
        <v>1</v>
      </c>
      <c r="G55" s="131" t="n">
        <v>-3</v>
      </c>
      <c r="H55" s="131" t="n">
        <v>1</v>
      </c>
      <c r="I55" s="131" t="n">
        <v>0</v>
      </c>
      <c r="J55" s="132" t="n">
        <v>6</v>
      </c>
      <c r="K55" s="395"/>
      <c r="L55" s="133" t="n">
        <v>-5</v>
      </c>
      <c r="M55" s="132" t="n">
        <v>4</v>
      </c>
      <c r="N55" s="507"/>
      <c r="O55" s="508"/>
      <c r="P55" s="508"/>
    </row>
    <row r="56" customFormat="false" ht="15" hidden="false" customHeight="false" outlineLevel="0" collapsed="false">
      <c r="A56" s="84" t="s">
        <v>482</v>
      </c>
      <c r="B56" s="54"/>
      <c r="C56" s="131" t="n">
        <v>0</v>
      </c>
      <c r="D56" s="131" t="n">
        <v>0</v>
      </c>
      <c r="E56" s="131" t="n">
        <v>107</v>
      </c>
      <c r="F56" s="131" t="n">
        <v>0</v>
      </c>
      <c r="G56" s="131" t="n">
        <v>0</v>
      </c>
      <c r="H56" s="131" t="n">
        <v>0</v>
      </c>
      <c r="I56" s="131" t="n">
        <v>96</v>
      </c>
      <c r="J56" s="132" t="n">
        <v>0</v>
      </c>
      <c r="K56" s="395"/>
      <c r="L56" s="133" t="n">
        <v>107</v>
      </c>
      <c r="M56" s="132" t="n">
        <v>96</v>
      </c>
      <c r="N56" s="507"/>
      <c r="O56" s="508"/>
      <c r="P56" s="508"/>
    </row>
    <row r="57" customFormat="false" ht="15" hidden="false" customHeight="false" outlineLevel="0" collapsed="false">
      <c r="A57" s="289" t="s">
        <v>473</v>
      </c>
      <c r="B57" s="463"/>
      <c r="C57" s="500" t="n">
        <v>315</v>
      </c>
      <c r="D57" s="500" t="n">
        <v>321</v>
      </c>
      <c r="E57" s="500" t="n">
        <v>320</v>
      </c>
      <c r="F57" s="306" t="n">
        <v>214</v>
      </c>
      <c r="G57" s="306" t="n">
        <v>213</v>
      </c>
      <c r="H57" s="306" t="n">
        <v>216</v>
      </c>
      <c r="I57" s="306" t="n">
        <v>215</v>
      </c>
      <c r="J57" s="308" t="n">
        <v>119</v>
      </c>
      <c r="K57" s="395"/>
      <c r="L57" s="307" t="n">
        <v>315</v>
      </c>
      <c r="M57" s="308" t="n">
        <v>213</v>
      </c>
      <c r="N57" s="507"/>
      <c r="O57" s="508"/>
      <c r="P57" s="508"/>
    </row>
    <row r="58" s="344" customFormat="true" ht="15.75" hidden="false" customHeight="false" outlineLevel="0" collapsed="false">
      <c r="A58" s="514"/>
      <c r="C58" s="515"/>
      <c r="D58" s="515"/>
      <c r="E58" s="515"/>
      <c r="F58" s="515"/>
      <c r="G58" s="515"/>
      <c r="H58" s="515"/>
      <c r="I58" s="515"/>
      <c r="J58" s="516"/>
      <c r="K58" s="515"/>
      <c r="L58" s="319"/>
      <c r="M58" s="480"/>
      <c r="N58" s="517"/>
      <c r="O58" s="517"/>
      <c r="P58" s="517"/>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33" customFormat="true" ht="15" hidden="false" customHeight="false" outlineLevel="0" collapsed="false">
      <c r="A59" s="84" t="s">
        <v>483</v>
      </c>
      <c r="C59" s="395"/>
      <c r="D59" s="395"/>
      <c r="E59" s="395"/>
      <c r="F59" s="395"/>
      <c r="G59" s="395"/>
      <c r="H59" s="395"/>
      <c r="I59" s="395"/>
      <c r="J59" s="499"/>
      <c r="K59" s="395"/>
      <c r="L59" s="133"/>
      <c r="M59" s="132"/>
      <c r="N59" s="507"/>
      <c r="O59" s="508"/>
      <c r="P59" s="508"/>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customFormat="false" ht="15" hidden="false" customHeight="false" outlineLevel="0" collapsed="false">
      <c r="A60" s="99" t="s">
        <v>470</v>
      </c>
      <c r="C60" s="395" t="n">
        <v>14657</v>
      </c>
      <c r="D60" s="395" t="n">
        <v>14227</v>
      </c>
      <c r="E60" s="395" t="n">
        <v>13972</v>
      </c>
      <c r="F60" s="395" t="n">
        <v>13456</v>
      </c>
      <c r="G60" s="395" t="n">
        <v>12902</v>
      </c>
      <c r="H60" s="395" t="n">
        <v>12445</v>
      </c>
      <c r="I60" s="395" t="n">
        <v>11927</v>
      </c>
      <c r="J60" s="499" t="n">
        <v>11330</v>
      </c>
      <c r="K60" s="395"/>
      <c r="L60" s="485" t="n">
        <v>13456</v>
      </c>
      <c r="M60" s="503" t="n">
        <v>11330</v>
      </c>
      <c r="N60" s="507"/>
      <c r="O60" s="508"/>
      <c r="P60" s="508"/>
    </row>
    <row r="61" customFormat="false" ht="15.75" hidden="false" customHeight="true" outlineLevel="0" collapsed="false">
      <c r="A61" s="84" t="s">
        <v>109</v>
      </c>
      <c r="C61" s="395" t="n">
        <v>1061</v>
      </c>
      <c r="D61" s="395" t="n">
        <v>1107</v>
      </c>
      <c r="E61" s="395" t="n">
        <v>944</v>
      </c>
      <c r="F61" s="395" t="n">
        <v>1018</v>
      </c>
      <c r="G61" s="395" t="n">
        <v>1055</v>
      </c>
      <c r="H61" s="395" t="n">
        <v>943</v>
      </c>
      <c r="I61" s="395" t="n">
        <v>1002</v>
      </c>
      <c r="J61" s="499" t="n">
        <v>1082</v>
      </c>
      <c r="K61" s="395"/>
      <c r="L61" s="133" t="n">
        <v>4130</v>
      </c>
      <c r="M61" s="132" t="n">
        <v>4082</v>
      </c>
      <c r="N61" s="507"/>
      <c r="O61" s="508"/>
      <c r="P61" s="508"/>
    </row>
    <row r="62" customFormat="false" ht="15.75" hidden="false" customHeight="true" outlineLevel="0" collapsed="false">
      <c r="A62" s="84" t="s">
        <v>484</v>
      </c>
      <c r="C62" s="395" t="n">
        <v>-29</v>
      </c>
      <c r="D62" s="395" t="n">
        <v>-30</v>
      </c>
      <c r="E62" s="395" t="n">
        <v>-28</v>
      </c>
      <c r="F62" s="395" t="n">
        <v>-33</v>
      </c>
      <c r="G62" s="395" t="n">
        <v>-33</v>
      </c>
      <c r="H62" s="395" t="n">
        <v>-32</v>
      </c>
      <c r="I62" s="395" t="n">
        <v>-34</v>
      </c>
      <c r="J62" s="499" t="n">
        <v>-37</v>
      </c>
      <c r="K62" s="395"/>
      <c r="L62" s="133" t="n">
        <v>-120</v>
      </c>
      <c r="M62" s="132" t="n">
        <v>-136</v>
      </c>
      <c r="N62" s="507"/>
      <c r="O62" s="508"/>
      <c r="P62" s="508"/>
    </row>
    <row r="63" customFormat="false" ht="15.75" hidden="false" customHeight="true" outlineLevel="0" collapsed="false">
      <c r="A63" s="84" t="s">
        <v>485</v>
      </c>
      <c r="C63" s="395" t="n">
        <v>-476</v>
      </c>
      <c r="D63" s="395" t="n">
        <v>-478</v>
      </c>
      <c r="E63" s="395" t="n">
        <v>-481</v>
      </c>
      <c r="F63" s="395" t="n">
        <v>-469</v>
      </c>
      <c r="G63" s="395" t="n">
        <v>-468</v>
      </c>
      <c r="H63" s="395" t="n">
        <v>-454</v>
      </c>
      <c r="I63" s="395" t="n">
        <v>-450</v>
      </c>
      <c r="J63" s="499" t="n">
        <v>-448</v>
      </c>
      <c r="K63" s="395"/>
      <c r="L63" s="133" t="n">
        <v>-1904</v>
      </c>
      <c r="M63" s="132" t="n">
        <v>-1820</v>
      </c>
      <c r="N63" s="507"/>
      <c r="O63" s="508"/>
      <c r="P63" s="508"/>
    </row>
    <row r="64" customFormat="false" ht="15" hidden="false" customHeight="true" outlineLevel="0" collapsed="false">
      <c r="A64" s="84" t="s">
        <v>486</v>
      </c>
      <c r="B64" s="54"/>
      <c r="C64" s="131" t="n">
        <v>-126</v>
      </c>
      <c r="D64" s="131" t="n">
        <v>-169</v>
      </c>
      <c r="E64" s="131" t="n">
        <v>-180</v>
      </c>
      <c r="F64" s="131" t="n">
        <v>0</v>
      </c>
      <c r="G64" s="131" t="n">
        <v>0</v>
      </c>
      <c r="H64" s="131" t="n">
        <v>0</v>
      </c>
      <c r="I64" s="131" t="n">
        <v>0</v>
      </c>
      <c r="J64" s="132" t="n">
        <v>0</v>
      </c>
      <c r="K64" s="395"/>
      <c r="L64" s="133" t="n">
        <v>-475</v>
      </c>
      <c r="M64" s="132" t="n">
        <v>0</v>
      </c>
      <c r="N64" s="507"/>
      <c r="O64" s="508"/>
      <c r="P64" s="508"/>
    </row>
    <row r="65" customFormat="false" ht="15" hidden="false" customHeight="false" outlineLevel="0" collapsed="false">
      <c r="A65" s="289" t="s">
        <v>473</v>
      </c>
      <c r="B65" s="463"/>
      <c r="C65" s="500" t="n">
        <v>15087</v>
      </c>
      <c r="D65" s="500" t="n">
        <v>14657</v>
      </c>
      <c r="E65" s="500" t="n">
        <v>14227</v>
      </c>
      <c r="F65" s="500" t="n">
        <v>13972</v>
      </c>
      <c r="G65" s="500" t="n">
        <v>13456</v>
      </c>
      <c r="H65" s="500" t="n">
        <v>12902</v>
      </c>
      <c r="I65" s="500" t="n">
        <v>12445</v>
      </c>
      <c r="J65" s="501" t="n">
        <v>11927</v>
      </c>
      <c r="K65" s="395"/>
      <c r="L65" s="307" t="n">
        <v>15087</v>
      </c>
      <c r="M65" s="308" t="n">
        <v>13456</v>
      </c>
      <c r="N65" s="507"/>
      <c r="O65" s="508"/>
      <c r="P65" s="508"/>
    </row>
    <row r="66" customFormat="false" ht="15" hidden="false" customHeight="false" outlineLevel="0" collapsed="false">
      <c r="A66" s="261"/>
      <c r="B66" s="54"/>
      <c r="C66" s="395"/>
      <c r="D66" s="395"/>
      <c r="E66" s="395"/>
      <c r="F66" s="395"/>
      <c r="G66" s="395"/>
      <c r="H66" s="395"/>
      <c r="I66" s="395"/>
      <c r="J66" s="499"/>
      <c r="K66" s="395"/>
      <c r="L66" s="128"/>
      <c r="M66" s="126"/>
      <c r="N66" s="507"/>
      <c r="O66" s="508"/>
      <c r="P66" s="508"/>
    </row>
    <row r="67" customFormat="false" ht="15" hidden="false" customHeight="false" outlineLevel="0" collapsed="false">
      <c r="A67" s="99" t="s">
        <v>487</v>
      </c>
      <c r="B67" s="54"/>
      <c r="C67" s="395"/>
      <c r="D67" s="395"/>
      <c r="E67" s="395"/>
      <c r="F67" s="395"/>
      <c r="G67" s="395"/>
      <c r="H67" s="395"/>
      <c r="I67" s="395"/>
      <c r="J67" s="499"/>
      <c r="K67" s="395"/>
      <c r="L67" s="133"/>
      <c r="M67" s="132"/>
      <c r="N67" s="507"/>
      <c r="O67" s="508"/>
      <c r="P67" s="508"/>
    </row>
    <row r="68" customFormat="false" ht="15" hidden="false" customHeight="false" outlineLevel="0" collapsed="false">
      <c r="A68" s="99" t="s">
        <v>470</v>
      </c>
      <c r="B68" s="54"/>
      <c r="C68" s="395" t="n">
        <v>-148</v>
      </c>
      <c r="D68" s="395" t="n">
        <v>-446</v>
      </c>
      <c r="E68" s="395" t="n">
        <v>-389</v>
      </c>
      <c r="F68" s="395" t="n">
        <v>-463</v>
      </c>
      <c r="G68" s="395" t="n">
        <v>-390</v>
      </c>
      <c r="H68" s="395" t="n">
        <v>-161</v>
      </c>
      <c r="I68" s="395" t="n">
        <v>-11</v>
      </c>
      <c r="J68" s="499" t="n">
        <v>-23</v>
      </c>
      <c r="K68" s="395"/>
      <c r="L68" s="133" t="n">
        <v>-463</v>
      </c>
      <c r="M68" s="132" t="n">
        <v>-23</v>
      </c>
      <c r="N68" s="507"/>
      <c r="O68" s="508"/>
      <c r="P68" s="508"/>
    </row>
    <row r="69" customFormat="false" ht="15" hidden="false" customHeight="false" outlineLevel="0" collapsed="false">
      <c r="A69" s="99" t="s">
        <v>488</v>
      </c>
      <c r="B69" s="54"/>
      <c r="C69" s="395" t="n">
        <v>-17</v>
      </c>
      <c r="D69" s="395" t="n">
        <v>298</v>
      </c>
      <c r="E69" s="395" t="n">
        <v>-57</v>
      </c>
      <c r="F69" s="395" t="n">
        <v>74</v>
      </c>
      <c r="G69" s="395" t="n">
        <v>-73</v>
      </c>
      <c r="H69" s="395" t="n">
        <v>-229</v>
      </c>
      <c r="I69" s="395" t="n">
        <v>-150</v>
      </c>
      <c r="J69" s="499" t="n">
        <v>12</v>
      </c>
      <c r="K69" s="395"/>
      <c r="L69" s="133" t="n">
        <v>298</v>
      </c>
      <c r="M69" s="132" t="n">
        <v>-440</v>
      </c>
      <c r="N69" s="507"/>
      <c r="O69" s="508"/>
      <c r="P69" s="508"/>
    </row>
    <row r="70" customFormat="false" ht="15" hidden="false" customHeight="false" outlineLevel="0" collapsed="false">
      <c r="A70" s="289" t="s">
        <v>473</v>
      </c>
      <c r="B70" s="463"/>
      <c r="C70" s="500" t="n">
        <v>-165</v>
      </c>
      <c r="D70" s="500" t="n">
        <v>-148</v>
      </c>
      <c r="E70" s="500" t="n">
        <v>-446</v>
      </c>
      <c r="F70" s="500" t="n">
        <v>-389</v>
      </c>
      <c r="G70" s="500" t="n">
        <v>-463</v>
      </c>
      <c r="H70" s="500" t="n">
        <v>-390</v>
      </c>
      <c r="I70" s="500" t="n">
        <v>-161</v>
      </c>
      <c r="J70" s="501" t="n">
        <v>-11</v>
      </c>
      <c r="K70" s="395"/>
      <c r="L70" s="307" t="n">
        <v>-165</v>
      </c>
      <c r="M70" s="308" t="n">
        <v>-463</v>
      </c>
      <c r="N70" s="507"/>
      <c r="O70" s="508"/>
      <c r="P70" s="508"/>
    </row>
    <row r="71" customFormat="false" ht="15" hidden="false" customHeight="false" outlineLevel="0" collapsed="false">
      <c r="A71" s="261"/>
      <c r="B71" s="54"/>
      <c r="C71" s="395"/>
      <c r="D71" s="395"/>
      <c r="E71" s="395"/>
      <c r="F71" s="395"/>
      <c r="G71" s="395"/>
      <c r="H71" s="395"/>
      <c r="I71" s="395"/>
      <c r="J71" s="499"/>
      <c r="K71" s="499"/>
      <c r="L71" s="133"/>
      <c r="M71" s="126"/>
      <c r="N71" s="507"/>
      <c r="O71" s="508"/>
      <c r="P71" s="508"/>
    </row>
    <row r="72" customFormat="false" ht="15.75" hidden="false" customHeight="false" outlineLevel="0" collapsed="false">
      <c r="A72" s="235" t="s">
        <v>489</v>
      </c>
      <c r="B72" s="34"/>
      <c r="C72" s="395"/>
      <c r="D72" s="395"/>
      <c r="E72" s="395"/>
      <c r="F72" s="395"/>
      <c r="G72" s="395"/>
      <c r="H72" s="395"/>
      <c r="I72" s="395"/>
      <c r="J72" s="499"/>
      <c r="K72" s="499"/>
      <c r="L72" s="513"/>
      <c r="M72" s="512"/>
      <c r="N72" s="507"/>
      <c r="O72" s="508"/>
      <c r="P72" s="508"/>
    </row>
    <row r="73" customFormat="false" ht="15" hidden="false" customHeight="false" outlineLevel="0" collapsed="false">
      <c r="A73" s="235" t="s">
        <v>470</v>
      </c>
      <c r="B73" s="34"/>
      <c r="C73" s="131" t="n">
        <v>143</v>
      </c>
      <c r="D73" s="131" t="n">
        <v>193</v>
      </c>
      <c r="E73" s="131" t="n">
        <v>232</v>
      </c>
      <c r="F73" s="131" t="n">
        <v>265</v>
      </c>
      <c r="G73" s="131" t="n">
        <v>282</v>
      </c>
      <c r="H73" s="131" t="n">
        <v>242</v>
      </c>
      <c r="I73" s="131" t="n">
        <v>259</v>
      </c>
      <c r="J73" s="132" t="n">
        <v>322</v>
      </c>
      <c r="K73" s="499"/>
      <c r="L73" s="133" t="n">
        <v>265</v>
      </c>
      <c r="M73" s="503" t="n">
        <v>322</v>
      </c>
      <c r="N73" s="507"/>
      <c r="O73" s="508"/>
      <c r="P73" s="508"/>
    </row>
    <row r="74" customFormat="false" ht="15" hidden="false" customHeight="false" outlineLevel="0" collapsed="false">
      <c r="A74" s="99" t="s">
        <v>490</v>
      </c>
      <c r="B74" s="34"/>
      <c r="C74" s="131" t="n">
        <v>67</v>
      </c>
      <c r="D74" s="131" t="n">
        <v>-48</v>
      </c>
      <c r="E74" s="131" t="n">
        <v>-11</v>
      </c>
      <c r="F74" s="131" t="n">
        <v>-18</v>
      </c>
      <c r="G74" s="131" t="n">
        <v>22</v>
      </c>
      <c r="H74" s="131" t="n">
        <v>26</v>
      </c>
      <c r="I74" s="131" t="n">
        <v>6</v>
      </c>
      <c r="J74" s="132" t="n">
        <v>-30</v>
      </c>
      <c r="K74" s="132"/>
      <c r="L74" s="133" t="n">
        <v>-10</v>
      </c>
      <c r="M74" s="132" t="n">
        <v>24</v>
      </c>
      <c r="N74" s="507"/>
      <c r="O74" s="508"/>
      <c r="P74" s="508"/>
    </row>
    <row r="75" customFormat="false" ht="15" hidden="false" customHeight="false" outlineLevel="0" collapsed="false">
      <c r="A75" s="99" t="s">
        <v>491</v>
      </c>
      <c r="B75" s="34"/>
      <c r="C75" s="131" t="n">
        <v>-5</v>
      </c>
      <c r="D75" s="131" t="n">
        <v>-2</v>
      </c>
      <c r="E75" s="131" t="n">
        <v>-28</v>
      </c>
      <c r="F75" s="131" t="n">
        <v>-15</v>
      </c>
      <c r="G75" s="131" t="n">
        <v>-39</v>
      </c>
      <c r="H75" s="131" t="n">
        <v>14</v>
      </c>
      <c r="I75" s="131" t="n">
        <v>-23</v>
      </c>
      <c r="J75" s="132" t="n">
        <v>-33</v>
      </c>
      <c r="K75" s="132"/>
      <c r="L75" s="133" t="n">
        <v>-50</v>
      </c>
      <c r="M75" s="145" t="n">
        <v>-81</v>
      </c>
      <c r="N75" s="507"/>
      <c r="O75" s="508"/>
      <c r="P75" s="508"/>
    </row>
    <row r="76" customFormat="false" ht="15" hidden="false" customHeight="false" outlineLevel="0" collapsed="false">
      <c r="A76" s="289" t="s">
        <v>473</v>
      </c>
      <c r="B76" s="381"/>
      <c r="C76" s="306" t="n">
        <v>205</v>
      </c>
      <c r="D76" s="306" t="n">
        <v>143</v>
      </c>
      <c r="E76" s="306" t="n">
        <v>193</v>
      </c>
      <c r="F76" s="306" t="n">
        <v>232</v>
      </c>
      <c r="G76" s="306" t="n">
        <v>265</v>
      </c>
      <c r="H76" s="306" t="n">
        <v>282</v>
      </c>
      <c r="I76" s="306" t="n">
        <v>242</v>
      </c>
      <c r="J76" s="308" t="n">
        <v>259</v>
      </c>
      <c r="K76" s="132"/>
      <c r="L76" s="307" t="n">
        <v>205</v>
      </c>
      <c r="M76" s="308" t="n">
        <v>265</v>
      </c>
      <c r="N76" s="507"/>
      <c r="O76" s="508"/>
      <c r="P76" s="508"/>
    </row>
    <row r="77" customFormat="false" ht="15.75" hidden="false" customHeight="false" outlineLevel="0" collapsed="false">
      <c r="A77" s="235"/>
      <c r="B77" s="54"/>
      <c r="C77" s="122"/>
      <c r="D77" s="122"/>
      <c r="E77" s="122"/>
      <c r="F77" s="122"/>
      <c r="G77" s="122"/>
      <c r="H77" s="122"/>
      <c r="I77" s="122"/>
      <c r="J77" s="512"/>
      <c r="K77" s="499"/>
      <c r="L77" s="513"/>
      <c r="M77" s="512"/>
      <c r="N77" s="507"/>
      <c r="O77" s="508"/>
      <c r="P77" s="508"/>
    </row>
    <row r="78" customFormat="false" ht="15" hidden="false" customHeight="false" outlineLevel="0" collapsed="false">
      <c r="A78" s="235" t="s">
        <v>492</v>
      </c>
      <c r="B78" s="34"/>
      <c r="C78" s="395"/>
      <c r="D78" s="395"/>
      <c r="E78" s="395"/>
      <c r="F78" s="395"/>
      <c r="G78" s="395"/>
      <c r="H78" s="395"/>
      <c r="I78" s="395"/>
      <c r="J78" s="499"/>
      <c r="K78" s="499"/>
      <c r="L78" s="518"/>
      <c r="M78" s="499"/>
      <c r="N78" s="507"/>
      <c r="O78" s="508"/>
      <c r="P78" s="508"/>
    </row>
    <row r="79" customFormat="false" ht="15" hidden="false" customHeight="false" outlineLevel="0" collapsed="false">
      <c r="A79" s="235" t="s">
        <v>470</v>
      </c>
      <c r="B79" s="34"/>
      <c r="C79" s="395" t="n">
        <v>-122</v>
      </c>
      <c r="D79" s="395" t="n">
        <v>140</v>
      </c>
      <c r="E79" s="395" t="n">
        <v>50</v>
      </c>
      <c r="F79" s="395" t="n">
        <v>142</v>
      </c>
      <c r="G79" s="395" t="n">
        <v>167</v>
      </c>
      <c r="H79" s="395" t="n">
        <v>19</v>
      </c>
      <c r="I79" s="395" t="n">
        <v>357</v>
      </c>
      <c r="J79" s="499" t="n">
        <v>311</v>
      </c>
      <c r="K79" s="499"/>
      <c r="L79" s="133" t="n">
        <v>142</v>
      </c>
      <c r="M79" s="503" t="n">
        <v>311</v>
      </c>
      <c r="N79" s="507"/>
      <c r="O79" s="508"/>
      <c r="P79" s="508"/>
    </row>
    <row r="80" customFormat="false" ht="15" hidden="false" customHeight="false" outlineLevel="0" collapsed="false">
      <c r="A80" s="99" t="s">
        <v>493</v>
      </c>
      <c r="B80" s="34"/>
      <c r="C80" s="395" t="n">
        <v>137</v>
      </c>
      <c r="D80" s="395" t="n">
        <v>-231</v>
      </c>
      <c r="E80" s="395" t="n">
        <v>127</v>
      </c>
      <c r="F80" s="395" t="n">
        <v>-58</v>
      </c>
      <c r="G80" s="395" t="n">
        <v>15</v>
      </c>
      <c r="H80" s="395" t="n">
        <v>177</v>
      </c>
      <c r="I80" s="395" t="n">
        <v>-300</v>
      </c>
      <c r="J80" s="499" t="n">
        <v>46</v>
      </c>
      <c r="K80" s="499"/>
      <c r="L80" s="518" t="n">
        <v>-25</v>
      </c>
      <c r="M80" s="499" t="n">
        <v>-62</v>
      </c>
      <c r="N80" s="507"/>
      <c r="O80" s="508"/>
      <c r="P80" s="508"/>
    </row>
    <row r="81" customFormat="false" ht="15" hidden="false" customHeight="false" outlineLevel="0" collapsed="false">
      <c r="A81" s="99" t="s">
        <v>494</v>
      </c>
      <c r="B81" s="34"/>
      <c r="C81" s="395" t="n">
        <v>-23</v>
      </c>
      <c r="D81" s="395" t="n">
        <v>-31</v>
      </c>
      <c r="E81" s="395" t="n">
        <v>-37</v>
      </c>
      <c r="F81" s="395" t="n">
        <v>-34</v>
      </c>
      <c r="G81" s="395" t="n">
        <v>-40</v>
      </c>
      <c r="H81" s="395" t="n">
        <v>-29</v>
      </c>
      <c r="I81" s="395" t="n">
        <v>-38</v>
      </c>
      <c r="J81" s="499" t="n">
        <v>0</v>
      </c>
      <c r="K81" s="499"/>
      <c r="L81" s="133" t="n">
        <v>-125</v>
      </c>
      <c r="M81" s="499" t="n">
        <v>-107</v>
      </c>
      <c r="N81" s="507"/>
      <c r="O81" s="508"/>
      <c r="P81" s="508"/>
    </row>
    <row r="82" s="54" customFormat="true" ht="15" hidden="false" customHeight="false" outlineLevel="0" collapsed="false">
      <c r="A82" s="289" t="s">
        <v>473</v>
      </c>
      <c r="B82" s="381"/>
      <c r="C82" s="500" t="n">
        <v>-8</v>
      </c>
      <c r="D82" s="500" t="n">
        <v>-122</v>
      </c>
      <c r="E82" s="500" t="n">
        <v>140</v>
      </c>
      <c r="F82" s="500" t="n">
        <v>50</v>
      </c>
      <c r="G82" s="500" t="n">
        <v>142</v>
      </c>
      <c r="H82" s="500" t="n">
        <v>167</v>
      </c>
      <c r="I82" s="500" t="n">
        <v>19</v>
      </c>
      <c r="J82" s="501" t="n">
        <v>357</v>
      </c>
      <c r="K82" s="499"/>
      <c r="L82" s="519" t="n">
        <v>-8</v>
      </c>
      <c r="M82" s="501" t="n">
        <v>142</v>
      </c>
      <c r="N82" s="507"/>
      <c r="O82" s="508"/>
      <c r="P82" s="508"/>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row>
    <row r="83" s="54" customFormat="true" ht="15.75" hidden="false" customHeight="false" outlineLevel="0" collapsed="false">
      <c r="A83" s="99"/>
      <c r="B83" s="34"/>
      <c r="C83" s="122"/>
      <c r="D83" s="122"/>
      <c r="E83" s="122"/>
      <c r="F83" s="122"/>
      <c r="G83" s="122"/>
      <c r="H83" s="122"/>
      <c r="I83" s="122"/>
      <c r="J83" s="512"/>
      <c r="K83" s="499"/>
      <c r="L83" s="513"/>
      <c r="M83" s="512"/>
      <c r="N83" s="507"/>
      <c r="O83" s="508"/>
      <c r="P83" s="508"/>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row>
    <row r="84" s="54" customFormat="true" ht="15" hidden="false" customHeight="false" outlineLevel="0" collapsed="false">
      <c r="A84" s="235" t="s">
        <v>495</v>
      </c>
      <c r="B84" s="34"/>
      <c r="C84" s="395"/>
      <c r="D84" s="395"/>
      <c r="E84" s="395"/>
      <c r="F84" s="395"/>
      <c r="G84" s="395"/>
      <c r="H84" s="395"/>
      <c r="I84" s="395"/>
      <c r="J84" s="499"/>
      <c r="K84" s="499"/>
      <c r="L84" s="133"/>
      <c r="M84" s="132"/>
      <c r="N84" s="507"/>
      <c r="O84" s="508"/>
      <c r="P84" s="508"/>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row>
    <row r="85" s="54" customFormat="true" ht="15" hidden="false" customHeight="false" outlineLevel="0" collapsed="false">
      <c r="A85" s="235" t="s">
        <v>470</v>
      </c>
      <c r="B85" s="34"/>
      <c r="C85" s="395" t="n">
        <v>253</v>
      </c>
      <c r="D85" s="395" t="n">
        <v>77</v>
      </c>
      <c r="E85" s="395" t="n">
        <v>58</v>
      </c>
      <c r="F85" s="395" t="n">
        <v>73</v>
      </c>
      <c r="G85" s="395" t="n">
        <v>119</v>
      </c>
      <c r="H85" s="395" t="n">
        <v>-71</v>
      </c>
      <c r="I85" s="395" t="n">
        <v>118</v>
      </c>
      <c r="J85" s="499" t="n">
        <v>33</v>
      </c>
      <c r="K85" s="499"/>
      <c r="L85" s="133" t="n">
        <v>73</v>
      </c>
      <c r="M85" s="503" t="n">
        <v>33</v>
      </c>
      <c r="N85" s="507"/>
      <c r="O85" s="508"/>
      <c r="P85" s="508"/>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row>
    <row r="86" s="54" customFormat="true" ht="15" hidden="false" customHeight="false" outlineLevel="0" collapsed="false">
      <c r="A86" s="99" t="s">
        <v>496</v>
      </c>
      <c r="B86" s="34"/>
      <c r="C86" s="395" t="n">
        <v>261</v>
      </c>
      <c r="D86" s="395" t="n">
        <v>316</v>
      </c>
      <c r="E86" s="395" t="n">
        <v>198</v>
      </c>
      <c r="F86" s="395" t="n">
        <v>-34</v>
      </c>
      <c r="G86" s="395" t="n">
        <v>-63</v>
      </c>
      <c r="H86" s="395" t="n">
        <v>260</v>
      </c>
      <c r="I86" s="395" t="n">
        <v>-255</v>
      </c>
      <c r="J86" s="499" t="n">
        <v>133</v>
      </c>
      <c r="K86" s="499"/>
      <c r="L86" s="518" t="n">
        <v>741</v>
      </c>
      <c r="M86" s="499" t="n">
        <v>75</v>
      </c>
      <c r="N86" s="507"/>
      <c r="O86" s="508"/>
      <c r="P86" s="508"/>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row>
    <row r="87" s="54" customFormat="true" ht="15" hidden="false" customHeight="false" outlineLevel="0" collapsed="false">
      <c r="A87" s="99" t="s">
        <v>497</v>
      </c>
      <c r="B87" s="34"/>
      <c r="C87" s="395" t="n">
        <v>-109</v>
      </c>
      <c r="D87" s="395" t="n">
        <v>-140</v>
      </c>
      <c r="E87" s="395" t="n">
        <v>-179</v>
      </c>
      <c r="F87" s="395" t="n">
        <v>19</v>
      </c>
      <c r="G87" s="395" t="n">
        <v>17</v>
      </c>
      <c r="H87" s="395" t="n">
        <v>-70</v>
      </c>
      <c r="I87" s="395" t="n">
        <v>66</v>
      </c>
      <c r="J87" s="499" t="n">
        <v>-48</v>
      </c>
      <c r="K87" s="499"/>
      <c r="L87" s="518" t="n">
        <v>-409</v>
      </c>
      <c r="M87" s="499" t="n">
        <v>-35</v>
      </c>
      <c r="N87" s="507"/>
      <c r="O87" s="508"/>
      <c r="P87" s="508"/>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row>
    <row r="88" s="54" customFormat="true" ht="15" hidden="false" customHeight="false" outlineLevel="0" collapsed="false">
      <c r="A88" s="289" t="s">
        <v>473</v>
      </c>
      <c r="B88" s="381"/>
      <c r="C88" s="500" t="n">
        <v>405</v>
      </c>
      <c r="D88" s="500" t="n">
        <v>253</v>
      </c>
      <c r="E88" s="500" t="n">
        <v>77</v>
      </c>
      <c r="F88" s="500" t="n">
        <v>58</v>
      </c>
      <c r="G88" s="500" t="n">
        <v>73</v>
      </c>
      <c r="H88" s="500" t="n">
        <v>119</v>
      </c>
      <c r="I88" s="500" t="n">
        <v>-71</v>
      </c>
      <c r="J88" s="501" t="n">
        <v>118</v>
      </c>
      <c r="K88" s="499"/>
      <c r="L88" s="519" t="n">
        <v>405</v>
      </c>
      <c r="M88" s="501" t="n">
        <v>73</v>
      </c>
      <c r="N88" s="507"/>
      <c r="O88" s="508"/>
      <c r="P88" s="508"/>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row>
    <row r="89" s="54" customFormat="true" ht="15" hidden="false" customHeight="false" outlineLevel="0" collapsed="false">
      <c r="A89" s="477" t="s">
        <v>498</v>
      </c>
      <c r="B89" s="381"/>
      <c r="C89" s="500" t="n">
        <v>437</v>
      </c>
      <c r="D89" s="500" t="n">
        <v>126</v>
      </c>
      <c r="E89" s="500" t="n">
        <v>-36</v>
      </c>
      <c r="F89" s="500" t="n">
        <v>-49</v>
      </c>
      <c r="G89" s="500" t="n">
        <v>17</v>
      </c>
      <c r="H89" s="500" t="n">
        <v>178</v>
      </c>
      <c r="I89" s="500" t="n">
        <v>29</v>
      </c>
      <c r="J89" s="501" t="n">
        <v>723</v>
      </c>
      <c r="K89" s="499"/>
      <c r="L89" s="519" t="n">
        <v>437</v>
      </c>
      <c r="M89" s="501" t="n">
        <v>17</v>
      </c>
      <c r="N89" s="507"/>
      <c r="O89" s="508"/>
      <c r="P89" s="508"/>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row>
    <row r="90" s="524" customFormat="true" ht="15.75" hidden="false" customHeight="false" outlineLevel="0" collapsed="false">
      <c r="A90" s="390" t="s">
        <v>499</v>
      </c>
      <c r="B90" s="520"/>
      <c r="C90" s="521" t="n">
        <v>30107</v>
      </c>
      <c r="D90" s="521" t="n">
        <v>29368</v>
      </c>
      <c r="E90" s="521" t="n">
        <v>28790</v>
      </c>
      <c r="F90" s="521" t="n">
        <v>28629</v>
      </c>
      <c r="G90" s="521" t="n">
        <v>28108</v>
      </c>
      <c r="H90" s="521" t="n">
        <v>27509</v>
      </c>
      <c r="I90" s="521" t="n">
        <v>26722</v>
      </c>
      <c r="J90" s="522" t="n">
        <v>27029</v>
      </c>
      <c r="K90" s="516"/>
      <c r="L90" s="146" t="n">
        <v>30107</v>
      </c>
      <c r="M90" s="145" t="n">
        <v>28108</v>
      </c>
      <c r="N90" s="517"/>
      <c r="O90" s="523"/>
      <c r="P90" s="523"/>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row>
    <row r="91" s="54" customFormat="true" ht="15.75" hidden="false" customHeight="false" outlineLevel="0" collapsed="false">
      <c r="A91" s="99" t="s">
        <v>108</v>
      </c>
      <c r="C91" s="122"/>
      <c r="D91" s="122"/>
      <c r="E91" s="122"/>
      <c r="F91" s="122"/>
      <c r="G91" s="122"/>
      <c r="H91" s="122"/>
      <c r="I91" s="122"/>
      <c r="J91" s="512"/>
      <c r="K91" s="499"/>
      <c r="L91" s="513"/>
      <c r="M91" s="512"/>
      <c r="N91" s="507"/>
      <c r="O91" s="508"/>
      <c r="P91" s="508"/>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row>
    <row r="92" s="54" customFormat="true" ht="15" hidden="false" customHeight="false" outlineLevel="0" collapsed="false">
      <c r="A92" s="235" t="s">
        <v>470</v>
      </c>
      <c r="C92" s="131" t="n">
        <v>1058</v>
      </c>
      <c r="D92" s="131" t="n">
        <v>1071</v>
      </c>
      <c r="E92" s="131" t="n">
        <v>1419</v>
      </c>
      <c r="F92" s="131" t="n">
        <v>1435</v>
      </c>
      <c r="G92" s="131" t="n">
        <v>1422</v>
      </c>
      <c r="H92" s="131" t="n">
        <v>1441</v>
      </c>
      <c r="I92" s="131" t="n">
        <v>1431</v>
      </c>
      <c r="J92" s="132" t="n">
        <v>1483</v>
      </c>
      <c r="K92" s="499"/>
      <c r="L92" s="133" t="n">
        <v>1435</v>
      </c>
      <c r="M92" s="503" t="n">
        <v>1483</v>
      </c>
      <c r="N92" s="507"/>
      <c r="O92" s="508"/>
      <c r="P92" s="508"/>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row>
    <row r="93" s="54" customFormat="true" ht="15" hidden="false" customHeight="false" outlineLevel="0" collapsed="false">
      <c r="A93" s="99" t="s">
        <v>500</v>
      </c>
      <c r="C93" s="131" t="n">
        <v>13</v>
      </c>
      <c r="D93" s="131" t="n">
        <v>16</v>
      </c>
      <c r="E93" s="131" t="n">
        <v>18</v>
      </c>
      <c r="F93" s="131" t="n">
        <v>18</v>
      </c>
      <c r="G93" s="131" t="n">
        <v>18</v>
      </c>
      <c r="H93" s="131" t="n">
        <v>19</v>
      </c>
      <c r="I93" s="131" t="n">
        <v>18</v>
      </c>
      <c r="J93" s="132" t="n">
        <v>19</v>
      </c>
      <c r="K93" s="499"/>
      <c r="L93" s="133" t="n">
        <v>65</v>
      </c>
      <c r="M93" s="132" t="n">
        <v>74</v>
      </c>
      <c r="N93" s="507"/>
      <c r="O93" s="508"/>
      <c r="P93" s="508"/>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row>
    <row r="94" s="54" customFormat="true" ht="15" hidden="false" customHeight="false" outlineLevel="0" collapsed="false">
      <c r="A94" s="99" t="s">
        <v>501</v>
      </c>
      <c r="C94" s="131" t="n">
        <v>-5</v>
      </c>
      <c r="D94" s="131" t="n">
        <v>-32</v>
      </c>
      <c r="E94" s="131" t="n">
        <v>-5</v>
      </c>
      <c r="F94" s="131" t="n">
        <v>-31</v>
      </c>
      <c r="G94" s="131" t="n">
        <v>-5</v>
      </c>
      <c r="H94" s="131" t="n">
        <v>-32</v>
      </c>
      <c r="I94" s="131" t="n">
        <v>-5</v>
      </c>
      <c r="J94" s="132" t="n">
        <v>-31</v>
      </c>
      <c r="K94" s="499"/>
      <c r="L94" s="133" t="n">
        <v>-73</v>
      </c>
      <c r="M94" s="132" t="n">
        <v>-73</v>
      </c>
      <c r="N94" s="507"/>
      <c r="O94" s="508"/>
      <c r="P94" s="508"/>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row>
    <row r="95" s="54" customFormat="true" ht="15" hidden="false" customHeight="false" outlineLevel="0" collapsed="false">
      <c r="A95" s="99" t="s">
        <v>502</v>
      </c>
      <c r="C95" s="131" t="n">
        <v>0</v>
      </c>
      <c r="D95" s="131" t="n">
        <v>0</v>
      </c>
      <c r="E95" s="131" t="n">
        <v>-359</v>
      </c>
      <c r="F95" s="131" t="n">
        <v>0</v>
      </c>
      <c r="G95" s="131" t="n">
        <v>0</v>
      </c>
      <c r="H95" s="131" t="n">
        <v>0</v>
      </c>
      <c r="I95" s="131" t="n">
        <v>0</v>
      </c>
      <c r="J95" s="132" t="n">
        <v>0</v>
      </c>
      <c r="K95" s="499"/>
      <c r="L95" s="133" t="n">
        <v>-359</v>
      </c>
      <c r="M95" s="132" t="n">
        <v>0</v>
      </c>
      <c r="N95" s="507"/>
      <c r="O95" s="508"/>
      <c r="P95" s="508"/>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row>
    <row r="96" s="54" customFormat="true" ht="15" hidden="false" customHeight="false" outlineLevel="0" collapsed="false">
      <c r="A96" s="99" t="s">
        <v>209</v>
      </c>
      <c r="C96" s="131" t="n">
        <v>6</v>
      </c>
      <c r="D96" s="131" t="n">
        <v>3</v>
      </c>
      <c r="E96" s="131" t="n">
        <v>-2</v>
      </c>
      <c r="F96" s="131" t="n">
        <v>-3</v>
      </c>
      <c r="G96" s="131" t="n">
        <v>0</v>
      </c>
      <c r="H96" s="131" t="n">
        <v>-6</v>
      </c>
      <c r="I96" s="131" t="n">
        <v>-3</v>
      </c>
      <c r="J96" s="132" t="n">
        <v>-40</v>
      </c>
      <c r="K96" s="499"/>
      <c r="L96" s="133" t="n">
        <v>4</v>
      </c>
      <c r="M96" s="132" t="n">
        <v>-49</v>
      </c>
      <c r="N96" s="507"/>
      <c r="O96" s="508"/>
      <c r="P96" s="508"/>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row>
    <row r="97" s="54" customFormat="true" ht="15" hidden="false" customHeight="false" outlineLevel="0" collapsed="false">
      <c r="A97" s="289" t="s">
        <v>473</v>
      </c>
      <c r="B97" s="463"/>
      <c r="C97" s="306" t="n">
        <v>1072</v>
      </c>
      <c r="D97" s="306" t="n">
        <v>1058</v>
      </c>
      <c r="E97" s="306" t="n">
        <v>1071</v>
      </c>
      <c r="F97" s="306" t="n">
        <v>1419</v>
      </c>
      <c r="G97" s="306" t="n">
        <v>1435</v>
      </c>
      <c r="H97" s="306" t="n">
        <v>1422</v>
      </c>
      <c r="I97" s="306" t="n">
        <v>1441</v>
      </c>
      <c r="J97" s="308" t="n">
        <v>1431</v>
      </c>
      <c r="K97" s="499"/>
      <c r="L97" s="307" t="n">
        <v>1072</v>
      </c>
      <c r="M97" s="308" t="n">
        <v>1435</v>
      </c>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row>
    <row r="98" customFormat="false" ht="15.75" hidden="false" customHeight="false" outlineLevel="0" collapsed="false">
      <c r="A98" s="404" t="s">
        <v>503</v>
      </c>
      <c r="B98" s="525"/>
      <c r="C98" s="500" t="n">
        <v>31179</v>
      </c>
      <c r="D98" s="500" t="n">
        <v>30426</v>
      </c>
      <c r="E98" s="500" t="n">
        <v>29861</v>
      </c>
      <c r="F98" s="500" t="n">
        <v>30048</v>
      </c>
      <c r="G98" s="500" t="n">
        <v>29543</v>
      </c>
      <c r="H98" s="500" t="n">
        <v>28931</v>
      </c>
      <c r="I98" s="500" t="n">
        <v>28163</v>
      </c>
      <c r="J98" s="501" t="n">
        <v>28460</v>
      </c>
      <c r="K98" s="516"/>
      <c r="L98" s="307" t="n">
        <v>31179</v>
      </c>
      <c r="M98" s="308" t="n">
        <v>29543</v>
      </c>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6</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1"/>
  <sheetViews>
    <sheetView showFormulas="false" showGridLines="true" showRowColHeaders="true" showZeros="true" rightToLeft="false" tabSelected="false" showOutlineSymbols="true" defaultGridColor="true" view="pageBreakPreview" topLeftCell="A45" colorId="64" zoomScale="50" zoomScaleNormal="50" zoomScalePageLayoutView="50" workbookViewId="0">
      <selection pane="topLeft" activeCell="C16" activeCellId="0" sqref="C16"/>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221.71"/>
    <col collapsed="false" customWidth="true" hidden="false" outlineLevel="0" max="4" min="4" style="0" width="9.56"/>
    <col collapsed="false" customWidth="true" hidden="false" outlineLevel="0" max="5" min="5" style="0" width="231.56"/>
    <col collapsed="false" customWidth="true" hidden="false" outlineLevel="0" max="6" min="6" style="0" width="13.14"/>
  </cols>
  <sheetData>
    <row r="1" customFormat="false" ht="68.25" hidden="false" customHeight="true" outlineLevel="0" collapsed="false">
      <c r="A1" s="27"/>
      <c r="B1" s="526" t="s">
        <v>34</v>
      </c>
      <c r="C1" s="6"/>
      <c r="D1" s="6"/>
      <c r="E1" s="29"/>
    </row>
    <row r="2" customFormat="false" ht="5.25" hidden="false" customHeight="true" outlineLevel="0" collapsed="false">
      <c r="A2" s="27"/>
      <c r="B2" s="6"/>
      <c r="C2" s="6"/>
      <c r="D2" s="6"/>
      <c r="E2" s="29"/>
    </row>
    <row r="3" s="33" customFormat="true" ht="28.9" hidden="false" customHeight="true" outlineLevel="0" collapsed="false">
      <c r="A3" s="31"/>
      <c r="B3" s="527" t="s">
        <v>504</v>
      </c>
      <c r="C3" s="528"/>
      <c r="D3" s="528"/>
      <c r="E3" s="529"/>
    </row>
    <row r="4" s="33" customFormat="true" ht="28.9" hidden="false" customHeight="true" outlineLevel="0" collapsed="false">
      <c r="A4" s="31"/>
      <c r="B4" s="530"/>
      <c r="C4" s="528"/>
      <c r="D4" s="528"/>
      <c r="E4" s="529"/>
      <c r="F4" s="0"/>
      <c r="G4" s="0"/>
      <c r="H4" s="0"/>
    </row>
    <row r="5" s="33" customFormat="true" ht="28.9" hidden="false" customHeight="true" outlineLevel="0" collapsed="false">
      <c r="A5" s="31"/>
      <c r="B5" s="527" t="s">
        <v>505</v>
      </c>
      <c r="C5" s="528"/>
      <c r="D5" s="528"/>
      <c r="E5" s="531"/>
      <c r="F5" s="54"/>
      <c r="G5" s="54"/>
      <c r="H5" s="54"/>
      <c r="I5" s="4"/>
    </row>
    <row r="6" s="33" customFormat="true" ht="33" hidden="false" customHeight="true" outlineLevel="0" collapsed="false">
      <c r="A6" s="31"/>
      <c r="B6" s="528" t="s">
        <v>506</v>
      </c>
      <c r="C6" s="528"/>
      <c r="D6" s="528"/>
      <c r="E6" s="532"/>
      <c r="F6" s="533"/>
      <c r="G6" s="533"/>
      <c r="H6" s="4"/>
      <c r="I6" s="4"/>
    </row>
    <row r="7" s="33" customFormat="true" ht="33" hidden="false" customHeight="true" outlineLevel="0" collapsed="false">
      <c r="A7" s="31"/>
      <c r="B7" s="528" t="s">
        <v>507</v>
      </c>
      <c r="C7" s="528"/>
      <c r="D7" s="528"/>
      <c r="E7" s="532"/>
      <c r="F7" s="534"/>
      <c r="G7" s="534"/>
      <c r="H7" s="534"/>
      <c r="I7" s="534"/>
      <c r="J7" s="534"/>
      <c r="K7" s="534"/>
      <c r="L7" s="535"/>
      <c r="M7" s="535"/>
      <c r="N7" s="535"/>
    </row>
    <row r="8" s="33" customFormat="true" ht="33" hidden="false" customHeight="true" outlineLevel="0" collapsed="false">
      <c r="A8" s="31"/>
      <c r="B8" s="528" t="s">
        <v>508</v>
      </c>
      <c r="C8" s="528"/>
      <c r="D8" s="528"/>
      <c r="E8" s="532"/>
      <c r="F8" s="534"/>
      <c r="G8" s="534"/>
      <c r="H8" s="534"/>
      <c r="I8" s="534"/>
      <c r="J8" s="534"/>
      <c r="K8" s="534"/>
      <c r="L8" s="535"/>
      <c r="M8" s="535"/>
      <c r="N8" s="535"/>
    </row>
    <row r="9" s="33" customFormat="true" ht="33" hidden="false" customHeight="true" outlineLevel="0" collapsed="false">
      <c r="A9" s="31"/>
      <c r="B9" s="528" t="s">
        <v>509</v>
      </c>
      <c r="C9" s="528"/>
      <c r="D9" s="528"/>
      <c r="E9" s="532"/>
      <c r="F9" s="534"/>
      <c r="G9" s="534"/>
      <c r="H9" s="534"/>
      <c r="I9" s="534"/>
      <c r="J9" s="534"/>
      <c r="K9" s="534"/>
      <c r="L9" s="535"/>
      <c r="M9" s="535"/>
      <c r="N9" s="535"/>
    </row>
    <row r="10" s="33" customFormat="true" ht="33" hidden="false" customHeight="true" outlineLevel="0" collapsed="false">
      <c r="A10" s="31"/>
      <c r="B10" s="528"/>
      <c r="C10" s="528"/>
      <c r="D10" s="528"/>
      <c r="E10" s="532"/>
      <c r="F10" s="534"/>
      <c r="G10" s="534"/>
      <c r="H10" s="534"/>
      <c r="I10" s="534"/>
      <c r="J10" s="534"/>
      <c r="K10" s="534"/>
      <c r="L10" s="535"/>
      <c r="M10" s="535"/>
      <c r="N10" s="535"/>
    </row>
    <row r="11" s="33" customFormat="true" ht="33" hidden="false" customHeight="true" outlineLevel="0" collapsed="false">
      <c r="A11" s="31"/>
      <c r="B11" s="536" t="s">
        <v>510</v>
      </c>
      <c r="C11" s="528"/>
      <c r="D11" s="528"/>
      <c r="E11" s="532"/>
      <c r="F11" s="534"/>
      <c r="G11" s="534"/>
      <c r="H11" s="534"/>
      <c r="I11" s="534"/>
      <c r="J11" s="534"/>
      <c r="K11" s="534"/>
      <c r="L11" s="535"/>
      <c r="M11" s="535"/>
      <c r="N11" s="535"/>
    </row>
    <row r="12" s="33" customFormat="true" ht="33" hidden="false" customHeight="true" outlineLevel="0" collapsed="false">
      <c r="A12" s="31"/>
      <c r="B12" s="537" t="s">
        <v>511</v>
      </c>
      <c r="C12" s="528"/>
      <c r="D12" s="528"/>
      <c r="E12" s="532"/>
      <c r="F12" s="534"/>
      <c r="G12" s="534"/>
      <c r="H12" s="534"/>
      <c r="I12" s="534"/>
      <c r="J12" s="534"/>
      <c r="K12" s="534"/>
      <c r="L12" s="535"/>
      <c r="M12" s="535"/>
      <c r="N12" s="535"/>
    </row>
    <row r="13" s="33" customFormat="true" ht="33" hidden="false" customHeight="true" outlineLevel="0" collapsed="false">
      <c r="A13" s="31"/>
      <c r="B13" s="538" t="s">
        <v>512</v>
      </c>
      <c r="C13" s="528"/>
      <c r="D13" s="528"/>
      <c r="E13" s="532"/>
      <c r="F13" s="54"/>
      <c r="G13" s="54"/>
      <c r="H13" s="54"/>
      <c r="I13" s="4"/>
    </row>
    <row r="14" s="33" customFormat="true" ht="33" hidden="false" customHeight="true" outlineLevel="0" collapsed="false">
      <c r="A14" s="31"/>
      <c r="B14" s="537" t="s">
        <v>513</v>
      </c>
      <c r="E14" s="532"/>
      <c r="F14" s="539"/>
      <c r="G14" s="539"/>
      <c r="H14" s="539"/>
      <c r="I14" s="539"/>
      <c r="J14" s="539"/>
      <c r="K14" s="539"/>
      <c r="L14" s="540"/>
      <c r="M14" s="540"/>
      <c r="N14" s="540"/>
    </row>
    <row r="15" s="33" customFormat="true" ht="33" hidden="false" customHeight="true" outlineLevel="0" collapsed="false">
      <c r="A15" s="31"/>
      <c r="B15" s="537"/>
      <c r="E15" s="532"/>
      <c r="F15" s="539"/>
      <c r="G15" s="539"/>
      <c r="H15" s="539"/>
      <c r="I15" s="539"/>
      <c r="J15" s="539"/>
      <c r="K15" s="539"/>
      <c r="L15" s="540"/>
      <c r="M15" s="540"/>
      <c r="N15" s="540"/>
    </row>
    <row r="16" s="33" customFormat="true" ht="33" hidden="false" customHeight="true" outlineLevel="0" collapsed="false">
      <c r="A16" s="31"/>
      <c r="B16" s="536" t="s">
        <v>514</v>
      </c>
      <c r="C16" s="528"/>
      <c r="E16" s="532"/>
      <c r="F16" s="539"/>
      <c r="G16" s="539"/>
      <c r="H16" s="539"/>
      <c r="I16" s="539"/>
      <c r="J16" s="539"/>
      <c r="K16" s="539"/>
      <c r="L16" s="540"/>
      <c r="M16" s="540"/>
      <c r="N16" s="540"/>
    </row>
    <row r="17" s="33" customFormat="true" ht="33" hidden="false" customHeight="true" outlineLevel="0" collapsed="false">
      <c r="A17" s="31"/>
      <c r="B17" s="537" t="s">
        <v>515</v>
      </c>
      <c r="C17" s="528"/>
      <c r="E17" s="529"/>
      <c r="F17" s="539"/>
      <c r="G17" s="539"/>
      <c r="H17" s="539"/>
      <c r="I17" s="539"/>
      <c r="J17" s="539"/>
      <c r="K17" s="539"/>
      <c r="L17" s="540"/>
      <c r="M17" s="540"/>
      <c r="N17" s="540"/>
    </row>
    <row r="18" s="33" customFormat="true" ht="33" hidden="false" customHeight="true" outlineLevel="0" collapsed="false">
      <c r="A18" s="31"/>
      <c r="B18" s="538" t="s">
        <v>516</v>
      </c>
      <c r="C18" s="528"/>
      <c r="E18" s="529"/>
      <c r="F18" s="539"/>
      <c r="G18" s="539"/>
      <c r="H18" s="539"/>
      <c r="I18" s="539"/>
      <c r="J18" s="539"/>
      <c r="K18" s="539"/>
      <c r="L18" s="540"/>
      <c r="M18" s="540"/>
      <c r="N18" s="540"/>
    </row>
    <row r="19" s="33" customFormat="true" ht="33" hidden="false" customHeight="true" outlineLevel="0" collapsed="false">
      <c r="A19" s="31"/>
      <c r="B19" s="538" t="s">
        <v>517</v>
      </c>
      <c r="C19" s="538"/>
      <c r="E19" s="529"/>
      <c r="F19" s="539"/>
      <c r="G19" s="539"/>
      <c r="H19" s="539"/>
      <c r="I19" s="539"/>
      <c r="J19" s="539"/>
      <c r="K19" s="539"/>
      <c r="L19" s="540"/>
      <c r="M19" s="540"/>
      <c r="N19" s="540"/>
    </row>
    <row r="20" s="33" customFormat="true" ht="33" hidden="false" customHeight="true" outlineLevel="0" collapsed="false">
      <c r="A20" s="31"/>
      <c r="B20" s="537" t="s">
        <v>518</v>
      </c>
      <c r="E20" s="529"/>
      <c r="F20" s="539"/>
      <c r="G20" s="539"/>
      <c r="H20" s="539"/>
      <c r="I20" s="539"/>
      <c r="J20" s="539"/>
      <c r="K20" s="539"/>
      <c r="L20" s="540"/>
      <c r="M20" s="540"/>
      <c r="N20" s="540"/>
    </row>
    <row r="21" s="33" customFormat="true" ht="33" hidden="false" customHeight="true" outlineLevel="0" collapsed="false">
      <c r="A21" s="99"/>
      <c r="B21" s="537" t="s">
        <v>519</v>
      </c>
      <c r="E21" s="529"/>
      <c r="F21" s="539"/>
      <c r="G21" s="539"/>
      <c r="H21" s="539"/>
      <c r="I21" s="539"/>
      <c r="J21" s="539"/>
      <c r="K21" s="539"/>
      <c r="L21" s="540"/>
      <c r="M21" s="540"/>
      <c r="N21" s="540"/>
    </row>
    <row r="22" s="33" customFormat="true" ht="33" hidden="false" customHeight="true" outlineLevel="0" collapsed="false">
      <c r="A22" s="99"/>
      <c r="B22" s="537" t="s">
        <v>520</v>
      </c>
      <c r="E22" s="529"/>
      <c r="F22" s="539"/>
      <c r="G22" s="539"/>
      <c r="H22" s="539"/>
      <c r="I22" s="539"/>
      <c r="J22" s="539"/>
      <c r="K22" s="539"/>
      <c r="L22" s="540"/>
      <c r="M22" s="540"/>
      <c r="N22" s="540"/>
    </row>
    <row r="23" s="33" customFormat="true" ht="33" hidden="false" customHeight="true" outlineLevel="0" collapsed="false">
      <c r="A23" s="99"/>
      <c r="B23" s="537" t="s">
        <v>521</v>
      </c>
      <c r="E23" s="529"/>
      <c r="F23" s="539"/>
      <c r="G23" s="539"/>
      <c r="H23" s="539"/>
      <c r="I23" s="539"/>
      <c r="J23" s="539"/>
      <c r="K23" s="539"/>
      <c r="L23" s="540"/>
      <c r="M23" s="540"/>
      <c r="N23" s="540"/>
    </row>
    <row r="24" s="33" customFormat="true" ht="33" hidden="false" customHeight="true" outlineLevel="0" collapsed="false">
      <c r="A24" s="31"/>
      <c r="B24" s="537" t="s">
        <v>522</v>
      </c>
      <c r="D24" s="528"/>
      <c r="E24" s="531"/>
      <c r="F24" s="54"/>
      <c r="G24" s="54"/>
      <c r="H24" s="54"/>
      <c r="I24" s="4"/>
    </row>
    <row r="25" s="33" customFormat="true" ht="33" hidden="false" customHeight="true" outlineLevel="0" collapsed="false">
      <c r="A25" s="541"/>
      <c r="B25" s="528"/>
      <c r="C25" s="528"/>
      <c r="D25" s="530"/>
      <c r="E25" s="529"/>
      <c r="F25" s="539"/>
      <c r="G25" s="539"/>
      <c r="H25" s="539"/>
      <c r="I25" s="539"/>
      <c r="J25" s="539"/>
      <c r="K25" s="539"/>
      <c r="L25" s="540"/>
      <c r="M25" s="540"/>
      <c r="N25" s="540"/>
    </row>
    <row r="26" s="33" customFormat="true" ht="33" hidden="false" customHeight="true" outlineLevel="0" collapsed="false">
      <c r="A26" s="541"/>
      <c r="B26" s="542" t="s">
        <v>50</v>
      </c>
      <c r="C26" s="528"/>
      <c r="D26" s="530"/>
      <c r="E26" s="529"/>
      <c r="F26" s="539"/>
      <c r="G26" s="539"/>
      <c r="H26" s="539"/>
      <c r="I26" s="539"/>
      <c r="J26" s="539"/>
      <c r="K26" s="539"/>
      <c r="L26" s="540"/>
      <c r="M26" s="540"/>
      <c r="N26" s="540"/>
    </row>
    <row r="27" customFormat="false" ht="33" hidden="false" customHeight="true" outlineLevel="0" collapsed="false">
      <c r="A27" s="541"/>
      <c r="B27" s="528" t="s">
        <v>51</v>
      </c>
      <c r="C27" s="528"/>
      <c r="D27" s="530"/>
      <c r="E27" s="529"/>
      <c r="F27" s="54"/>
      <c r="G27" s="54"/>
      <c r="H27" s="54"/>
      <c r="I27" s="54"/>
    </row>
    <row r="28" customFormat="false" ht="33" hidden="false" customHeight="true" outlineLevel="0" collapsed="false">
      <c r="A28" s="541"/>
      <c r="B28" s="543" t="s">
        <v>53</v>
      </c>
      <c r="C28" s="528"/>
      <c r="D28" s="530"/>
      <c r="E28" s="529"/>
      <c r="F28" s="54"/>
      <c r="G28" s="54"/>
      <c r="H28" s="54"/>
      <c r="I28" s="54"/>
    </row>
    <row r="29" customFormat="false" ht="33" hidden="false" customHeight="true" outlineLevel="0" collapsed="false">
      <c r="A29" s="541"/>
      <c r="B29" s="528" t="s">
        <v>523</v>
      </c>
      <c r="C29" s="33"/>
      <c r="D29" s="530"/>
      <c r="E29" s="529"/>
      <c r="F29" s="54"/>
      <c r="G29" s="54"/>
      <c r="H29" s="54"/>
      <c r="I29" s="54"/>
    </row>
    <row r="30" customFormat="false" ht="33" hidden="false" customHeight="true" outlineLevel="0" collapsed="false">
      <c r="A30" s="541"/>
      <c r="B30" s="528" t="s">
        <v>524</v>
      </c>
      <c r="C30" s="33"/>
      <c r="D30" s="530"/>
      <c r="E30" s="529"/>
      <c r="F30" s="54"/>
      <c r="G30" s="54"/>
      <c r="H30" s="54"/>
      <c r="I30" s="54"/>
    </row>
    <row r="31" customFormat="false" ht="33" hidden="false" customHeight="true" outlineLevel="0" collapsed="false">
      <c r="A31" s="541"/>
      <c r="B31" s="528" t="s">
        <v>525</v>
      </c>
      <c r="C31" s="33"/>
      <c r="D31" s="530"/>
      <c r="E31" s="529"/>
      <c r="F31" s="54"/>
      <c r="G31" s="54"/>
      <c r="H31" s="54"/>
      <c r="I31" s="54"/>
    </row>
    <row r="32" s="33" customFormat="true" ht="33" hidden="false" customHeight="true" outlineLevel="0" collapsed="false">
      <c r="A32" s="31"/>
      <c r="B32" s="528" t="s">
        <v>526</v>
      </c>
      <c r="D32" s="528"/>
      <c r="E32" s="531"/>
      <c r="F32" s="54"/>
      <c r="G32" s="54"/>
      <c r="H32" s="54"/>
      <c r="I32" s="4"/>
    </row>
    <row r="33" customFormat="false" ht="33" hidden="false" customHeight="true" outlineLevel="0" collapsed="false">
      <c r="A33" s="541"/>
      <c r="B33" s="527"/>
      <c r="C33" s="528"/>
      <c r="D33" s="544"/>
      <c r="E33" s="529"/>
      <c r="G33" s="54"/>
      <c r="H33" s="54"/>
      <c r="I33" s="54"/>
    </row>
    <row r="34" customFormat="false" ht="33" hidden="false" customHeight="true" outlineLevel="0" collapsed="false">
      <c r="A34" s="541"/>
      <c r="B34" s="528" t="s">
        <v>527</v>
      </c>
      <c r="C34" s="33"/>
      <c r="D34" s="544"/>
      <c r="E34" s="529"/>
      <c r="G34" s="54"/>
      <c r="H34" s="54"/>
      <c r="I34" s="54"/>
    </row>
    <row r="35" customFormat="false" ht="33" hidden="false" customHeight="true" outlineLevel="0" collapsed="false">
      <c r="A35" s="541"/>
      <c r="B35" s="528" t="s">
        <v>528</v>
      </c>
      <c r="C35" s="33"/>
      <c r="D35" s="544"/>
      <c r="E35" s="529"/>
      <c r="G35" s="54"/>
      <c r="H35" s="54"/>
      <c r="I35" s="54"/>
    </row>
    <row r="36" customFormat="false" ht="33" hidden="false" customHeight="true" outlineLevel="0" collapsed="false">
      <c r="A36" s="541"/>
      <c r="B36" s="528" t="s">
        <v>529</v>
      </c>
      <c r="C36" s="33"/>
      <c r="D36" s="544"/>
      <c r="E36" s="529"/>
      <c r="G36" s="54"/>
      <c r="H36" s="54"/>
      <c r="I36" s="54"/>
    </row>
    <row r="37" customFormat="false" ht="33" hidden="false" customHeight="true" outlineLevel="0" collapsed="false">
      <c r="A37" s="541"/>
      <c r="B37" s="528" t="s">
        <v>530</v>
      </c>
      <c r="C37" s="33"/>
      <c r="D37" s="544"/>
      <c r="E37" s="529"/>
      <c r="G37" s="54"/>
      <c r="H37" s="54"/>
      <c r="I37" s="54"/>
    </row>
    <row r="38" customFormat="false" ht="33" hidden="false" customHeight="true" outlineLevel="0" collapsed="false">
      <c r="A38" s="541"/>
      <c r="B38" s="528" t="s">
        <v>531</v>
      </c>
      <c r="C38" s="33"/>
      <c r="D38" s="33"/>
      <c r="E38" s="529"/>
      <c r="G38" s="54"/>
      <c r="H38" s="54"/>
    </row>
    <row r="39" customFormat="false" ht="33" hidden="false" customHeight="true" outlineLevel="0" collapsed="false">
      <c r="A39" s="541"/>
      <c r="B39" s="528" t="s">
        <v>532</v>
      </c>
      <c r="C39" s="33"/>
      <c r="D39" s="33"/>
      <c r="E39" s="529"/>
      <c r="G39" s="54"/>
      <c r="H39" s="54"/>
    </row>
    <row r="40" customFormat="false" ht="33" hidden="false" customHeight="true" outlineLevel="0" collapsed="false">
      <c r="A40" s="541"/>
      <c r="B40" s="41"/>
      <c r="C40" s="542"/>
      <c r="D40" s="33"/>
      <c r="E40" s="529"/>
      <c r="G40" s="54"/>
      <c r="H40" s="54"/>
    </row>
    <row r="41" customFormat="false" ht="33" hidden="false" customHeight="true" outlineLevel="0" collapsed="false">
      <c r="A41" s="541"/>
      <c r="B41" s="542" t="s">
        <v>35</v>
      </c>
      <c r="D41" s="33"/>
      <c r="E41" s="529"/>
      <c r="G41" s="54"/>
      <c r="H41" s="54"/>
    </row>
    <row r="42" customFormat="false" ht="33" hidden="false" customHeight="true" outlineLevel="0" collapsed="false">
      <c r="A42" s="541"/>
      <c r="B42" s="528" t="s">
        <v>533</v>
      </c>
      <c r="D42" s="530"/>
      <c r="E42" s="529"/>
      <c r="F42" s="54"/>
      <c r="G42" s="54"/>
      <c r="H42" s="54"/>
      <c r="I42" s="54"/>
    </row>
    <row r="43" customFormat="false" ht="33" hidden="false" customHeight="true" outlineLevel="0" collapsed="false">
      <c r="A43" s="541"/>
      <c r="B43" s="528" t="s">
        <v>534</v>
      </c>
      <c r="D43" s="530"/>
      <c r="E43" s="529"/>
      <c r="F43" s="54"/>
      <c r="G43" s="54"/>
      <c r="H43" s="54"/>
      <c r="I43" s="54"/>
    </row>
    <row r="44" customFormat="false" ht="33" hidden="false" customHeight="true" outlineLevel="0" collapsed="false">
      <c r="A44" s="541"/>
      <c r="B44" s="528"/>
      <c r="D44" s="530"/>
      <c r="E44" s="529"/>
      <c r="F44" s="54"/>
      <c r="G44" s="54"/>
      <c r="H44" s="54"/>
      <c r="I44" s="54"/>
    </row>
    <row r="45" customFormat="false" ht="33" hidden="false" customHeight="true" outlineLevel="0" collapsed="false">
      <c r="A45" s="541"/>
      <c r="B45" s="528" t="s">
        <v>535</v>
      </c>
      <c r="D45" s="530"/>
      <c r="E45" s="529"/>
      <c r="F45" s="54"/>
      <c r="G45" s="54"/>
      <c r="H45" s="54"/>
      <c r="I45" s="54"/>
    </row>
    <row r="46" customFormat="false" ht="33" hidden="false" customHeight="true" outlineLevel="0" collapsed="false">
      <c r="A46" s="541"/>
      <c r="B46" s="528" t="s">
        <v>536</v>
      </c>
      <c r="D46" s="530"/>
      <c r="E46" s="529"/>
      <c r="F46" s="54"/>
      <c r="G46" s="54"/>
      <c r="H46" s="54"/>
      <c r="I46" s="54"/>
    </row>
    <row r="47" customFormat="false" ht="33" hidden="false" customHeight="true" outlineLevel="0" collapsed="false">
      <c r="A47" s="541"/>
      <c r="B47" s="528" t="s">
        <v>537</v>
      </c>
      <c r="D47" s="530"/>
      <c r="E47" s="529"/>
      <c r="F47" s="54"/>
      <c r="G47" s="54"/>
      <c r="H47" s="54"/>
      <c r="I47" s="54"/>
    </row>
    <row r="48" customFormat="false" ht="33" hidden="false" customHeight="true" outlineLevel="0" collapsed="false">
      <c r="A48" s="541"/>
      <c r="B48" s="528" t="s">
        <v>60</v>
      </c>
      <c r="D48" s="530"/>
      <c r="E48" s="529"/>
      <c r="F48" s="54"/>
      <c r="G48" s="54"/>
      <c r="H48" s="54"/>
      <c r="I48" s="54"/>
    </row>
    <row r="49" customFormat="false" ht="33" hidden="false" customHeight="true" outlineLevel="0" collapsed="false">
      <c r="A49" s="541"/>
      <c r="B49" s="528"/>
      <c r="D49" s="530"/>
      <c r="E49" s="529"/>
      <c r="F49" s="54"/>
      <c r="G49" s="54"/>
      <c r="H49" s="54"/>
      <c r="I49" s="54"/>
    </row>
    <row r="50" customFormat="false" ht="33" hidden="false" customHeight="true" outlineLevel="0" collapsed="false">
      <c r="A50" s="541"/>
      <c r="B50" s="528" t="s">
        <v>62</v>
      </c>
      <c r="D50" s="530"/>
      <c r="E50" s="529"/>
      <c r="F50" s="54"/>
      <c r="G50" s="54"/>
      <c r="H50" s="54"/>
      <c r="I50" s="54"/>
    </row>
    <row r="51" customFormat="false" ht="33" hidden="false" customHeight="true" outlineLevel="0" collapsed="false">
      <c r="A51" s="541"/>
      <c r="B51" s="528" t="s">
        <v>63</v>
      </c>
      <c r="D51" s="530"/>
      <c r="E51" s="529"/>
      <c r="F51" s="54"/>
      <c r="G51" s="54"/>
      <c r="H51" s="54"/>
      <c r="I51" s="54"/>
    </row>
    <row r="52" customFormat="false" ht="33" hidden="false" customHeight="true" outlineLevel="0" collapsed="false">
      <c r="A52" s="38"/>
      <c r="B52" s="54"/>
      <c r="C52" s="528"/>
      <c r="D52" s="544"/>
      <c r="E52" s="529"/>
      <c r="G52" s="54"/>
      <c r="H52" s="54"/>
    </row>
    <row r="53" customFormat="false" ht="33" hidden="false" customHeight="true" outlineLevel="0" collapsed="false">
      <c r="A53" s="38"/>
      <c r="B53" s="528" t="s">
        <v>538</v>
      </c>
      <c r="D53" s="544"/>
      <c r="E53" s="529"/>
      <c r="G53" s="54"/>
      <c r="H53" s="54"/>
    </row>
    <row r="54" s="33" customFormat="true" ht="33" hidden="false" customHeight="true" outlineLevel="0" collapsed="false">
      <c r="A54" s="31"/>
      <c r="B54" s="543" t="s">
        <v>539</v>
      </c>
      <c r="D54" s="544"/>
      <c r="E54" s="531"/>
      <c r="F54" s="54"/>
      <c r="G54" s="54"/>
      <c r="H54" s="54"/>
      <c r="I54" s="4"/>
    </row>
    <row r="55" customFormat="false" ht="33" hidden="false" customHeight="true" outlineLevel="0" collapsed="false">
      <c r="A55" s="38"/>
      <c r="B55" s="528" t="s">
        <v>540</v>
      </c>
      <c r="D55" s="544"/>
      <c r="E55" s="529"/>
      <c r="G55" s="54"/>
      <c r="H55" s="54"/>
    </row>
    <row r="56" customFormat="false" ht="33" hidden="false" customHeight="true" outlineLevel="0" collapsed="false">
      <c r="A56" s="38"/>
      <c r="B56" s="528" t="s">
        <v>541</v>
      </c>
      <c r="D56" s="544"/>
      <c r="E56" s="529"/>
      <c r="G56" s="54"/>
      <c r="H56" s="54"/>
    </row>
    <row r="57" customFormat="false" ht="33" hidden="false" customHeight="true" outlineLevel="0" collapsed="false">
      <c r="A57" s="38"/>
      <c r="B57" s="528" t="s">
        <v>542</v>
      </c>
      <c r="D57" s="544"/>
      <c r="E57" s="529"/>
      <c r="G57" s="54"/>
      <c r="H57" s="54"/>
    </row>
    <row r="58" customFormat="false" ht="33" hidden="false" customHeight="true" outlineLevel="0" collapsed="false">
      <c r="A58" s="38"/>
      <c r="B58" s="528" t="s">
        <v>543</v>
      </c>
      <c r="D58" s="544"/>
      <c r="E58" s="529"/>
      <c r="G58" s="54"/>
      <c r="H58" s="54"/>
    </row>
    <row r="59" customFormat="false" ht="33" hidden="false" customHeight="true" outlineLevel="0" collapsed="false">
      <c r="A59" s="38"/>
      <c r="B59" s="528"/>
      <c r="D59" s="544"/>
      <c r="E59" s="529"/>
      <c r="G59" s="54"/>
      <c r="H59" s="54"/>
    </row>
    <row r="60" customFormat="false" ht="33" hidden="false" customHeight="true" outlineLevel="0" collapsed="false">
      <c r="A60" s="38"/>
      <c r="B60" s="528" t="s">
        <v>544</v>
      </c>
      <c r="D60" s="544"/>
      <c r="E60" s="529"/>
      <c r="G60" s="54"/>
      <c r="H60" s="54"/>
    </row>
    <row r="61" customFormat="false" ht="33" hidden="false" customHeight="true" outlineLevel="0" collapsed="false">
      <c r="A61" s="38"/>
      <c r="B61" s="528" t="s">
        <v>545</v>
      </c>
      <c r="D61" s="544"/>
      <c r="E61" s="529"/>
      <c r="G61" s="54"/>
      <c r="H61" s="54"/>
    </row>
    <row r="62" customFormat="false" ht="19.5" hidden="false" customHeight="true" outlineLevel="0" collapsed="false">
      <c r="A62" s="545"/>
      <c r="E62" s="529"/>
      <c r="G62" s="54"/>
      <c r="H62" s="54"/>
    </row>
    <row r="63" customFormat="false" ht="19.5" hidden="false" customHeight="true" outlineLevel="0" collapsed="false">
      <c r="A63" s="99"/>
      <c r="E63" s="529"/>
      <c r="G63" s="34"/>
      <c r="H63" s="91"/>
    </row>
    <row r="64" customFormat="false" ht="19.5" hidden="false" customHeight="true" outlineLevel="0" collapsed="false">
      <c r="A64" s="99"/>
      <c r="E64" s="529"/>
      <c r="G64" s="34"/>
      <c r="H64" s="91"/>
    </row>
    <row r="65" customFormat="false" ht="28.9" hidden="false" customHeight="true" outlineLevel="0" collapsed="false">
      <c r="A65" s="99"/>
      <c r="E65" s="529"/>
      <c r="G65" s="36"/>
      <c r="H65" s="91"/>
    </row>
    <row r="66" customFormat="false" ht="36.75" hidden="false" customHeight="true" outlineLevel="0" collapsed="false">
      <c r="A66" s="546" t="s">
        <v>86</v>
      </c>
      <c r="B66" s="546"/>
      <c r="C66" s="546"/>
      <c r="D66" s="546"/>
      <c r="E66" s="546"/>
    </row>
    <row r="67" customFormat="false" ht="26.25" hidden="false" customHeight="true" outlineLevel="0" collapsed="false">
      <c r="A67" s="546"/>
      <c r="B67" s="546"/>
      <c r="C67" s="546"/>
      <c r="D67" s="546"/>
      <c r="E67" s="546"/>
      <c r="F67" s="54"/>
      <c r="G67" s="34"/>
      <c r="H67" s="34"/>
    </row>
    <row r="68" customFormat="false" ht="12" hidden="false" customHeight="true" outlineLevel="0" collapsed="false">
      <c r="A68" s="547" t="s">
        <v>87</v>
      </c>
      <c r="B68" s="547"/>
      <c r="C68" s="547"/>
      <c r="D68" s="547"/>
      <c r="E68" s="547"/>
      <c r="G68" s="76"/>
      <c r="H68" s="76"/>
    </row>
    <row r="69" customFormat="false" ht="19.5" hidden="false" customHeight="true" outlineLevel="0" collapsed="false">
      <c r="A69" s="547"/>
      <c r="B69" s="547"/>
      <c r="C69" s="547"/>
      <c r="D69" s="547"/>
      <c r="E69" s="547"/>
    </row>
    <row r="70" customFormat="false" ht="12.75" hidden="false" customHeight="false" outlineLevel="0" collapsed="false">
      <c r="E70" s="33"/>
    </row>
    <row r="71" customFormat="false" ht="12.75" hidden="false" customHeight="false" outlineLevel="0" collapsed="false">
      <c r="E71" s="33"/>
    </row>
    <row r="72" customFormat="false" ht="12.75" hidden="false" customHeight="false" outlineLevel="0" collapsed="false">
      <c r="E72" s="33"/>
    </row>
    <row r="73" customFormat="false" ht="12.75" hidden="false" customHeight="false" outlineLevel="0" collapsed="false">
      <c r="E73" s="33"/>
      <c r="F73" s="548"/>
      <c r="G73" s="548"/>
      <c r="H73" s="548"/>
      <c r="I73" s="548"/>
      <c r="J73" s="548"/>
      <c r="K73" s="33"/>
      <c r="L73" s="33"/>
      <c r="M73" s="33"/>
    </row>
    <row r="74" customFormat="false" ht="12.75" hidden="false" customHeight="false" outlineLevel="0" collapsed="false">
      <c r="E74" s="33"/>
      <c r="F74" s="548"/>
      <c r="G74" s="548"/>
      <c r="H74" s="548"/>
      <c r="I74" s="548"/>
      <c r="J74" s="548"/>
      <c r="K74" s="33"/>
      <c r="L74" s="33"/>
      <c r="M74" s="33"/>
    </row>
    <row r="75" customFormat="false" ht="15" hidden="false" customHeight="false" outlineLevel="0" collapsed="false">
      <c r="C75" s="36"/>
      <c r="D75" s="36"/>
      <c r="E75" s="33"/>
      <c r="F75" s="548"/>
      <c r="G75" s="548"/>
      <c r="H75" s="548"/>
      <c r="I75" s="548"/>
      <c r="J75" s="548"/>
      <c r="K75" s="33"/>
      <c r="L75" s="33"/>
      <c r="M75" s="33"/>
    </row>
    <row r="76" customFormat="false" ht="15" hidden="false" customHeight="false" outlineLevel="0" collapsed="false">
      <c r="C76" s="36"/>
      <c r="D76" s="36"/>
      <c r="F76" s="548"/>
      <c r="G76" s="548"/>
      <c r="H76" s="548"/>
      <c r="I76" s="548"/>
      <c r="J76" s="548"/>
      <c r="K76" s="33"/>
      <c r="L76" s="33"/>
      <c r="M76" s="33"/>
    </row>
    <row r="77" customFormat="false" ht="15" hidden="false" customHeight="false" outlineLevel="0" collapsed="false">
      <c r="C77" s="36"/>
      <c r="D77" s="36"/>
      <c r="F77" s="548"/>
      <c r="G77" s="548"/>
      <c r="H77" s="548"/>
      <c r="I77" s="548"/>
      <c r="J77" s="548"/>
      <c r="K77" s="33"/>
      <c r="L77" s="33"/>
      <c r="M77" s="33"/>
    </row>
    <row r="78" customFormat="false" ht="15" hidden="false" customHeight="false" outlineLevel="0" collapsed="false">
      <c r="C78" s="36"/>
      <c r="D78" s="36"/>
      <c r="F78" s="548"/>
      <c r="G78" s="548"/>
      <c r="H78" s="548"/>
      <c r="I78" s="548"/>
      <c r="J78" s="548"/>
      <c r="K78" s="33"/>
      <c r="L78" s="33"/>
      <c r="M78" s="33"/>
    </row>
    <row r="79" customFormat="false" ht="15" hidden="false" customHeight="false" outlineLevel="0" collapsed="false">
      <c r="C79" s="36"/>
      <c r="D79" s="36"/>
      <c r="F79" s="548"/>
      <c r="G79" s="548"/>
      <c r="H79" s="548"/>
      <c r="I79" s="548"/>
      <c r="J79" s="548"/>
      <c r="K79" s="33"/>
      <c r="L79" s="33"/>
      <c r="M79" s="33"/>
    </row>
    <row r="80" customFormat="false" ht="15" hidden="false" customHeight="false" outlineLevel="0" collapsed="false">
      <c r="C80" s="36"/>
      <c r="D80" s="36"/>
      <c r="F80" s="548"/>
      <c r="G80" s="548"/>
      <c r="H80" s="548"/>
      <c r="I80" s="548"/>
      <c r="J80" s="548"/>
      <c r="K80" s="33"/>
      <c r="L80" s="33"/>
      <c r="M80" s="33"/>
    </row>
    <row r="81" customFormat="false" ht="15" hidden="false" customHeight="false" outlineLevel="0" collapsed="false">
      <c r="C81" s="36"/>
      <c r="D81" s="36"/>
    </row>
    <row r="82" customFormat="false" ht="15" hidden="false" customHeight="false" outlineLevel="0" collapsed="false">
      <c r="C82" s="36"/>
      <c r="D82" s="36"/>
    </row>
    <row r="83" customFormat="false" ht="12.75" hidden="false" customHeight="false" outlineLevel="0" collapsed="false">
      <c r="A83" s="0" t="s">
        <v>0</v>
      </c>
    </row>
    <row r="86" customFormat="false" ht="12.75" hidden="false" customHeight="false" outlineLevel="0" collapsed="false">
      <c r="B86" s="0" t="s">
        <v>34</v>
      </c>
    </row>
    <row r="88" customFormat="false" ht="12.75" hidden="false" customHeight="false" outlineLevel="0" collapsed="false">
      <c r="B88" s="0" t="s">
        <v>504</v>
      </c>
    </row>
    <row r="90" customFormat="false" ht="12.75" hidden="false" customHeight="false" outlineLevel="0" collapsed="false">
      <c r="B90" s="0" t="s">
        <v>505</v>
      </c>
    </row>
    <row r="91" customFormat="false" ht="12.75" hidden="false" customHeight="false" outlineLevel="0" collapsed="false">
      <c r="B91" s="0" t="s">
        <v>546</v>
      </c>
    </row>
    <row r="92" customFormat="false" ht="12.75" hidden="false" customHeight="false" outlineLevel="0" collapsed="false">
      <c r="B92" s="0" t="s">
        <v>547</v>
      </c>
    </row>
    <row r="94" customFormat="false" ht="12.75" hidden="false" customHeight="false" outlineLevel="0" collapsed="false">
      <c r="B94" s="0" t="s">
        <v>548</v>
      </c>
    </row>
    <row r="95" customFormat="false" ht="12.75" hidden="false" customHeight="false" outlineLevel="0" collapsed="false">
      <c r="B95" s="0" t="s">
        <v>549</v>
      </c>
    </row>
    <row r="96" customFormat="false" ht="12.75" hidden="false" customHeight="false" outlineLevel="0" collapsed="false">
      <c r="B96" s="0" t="s">
        <v>550</v>
      </c>
    </row>
    <row r="97" customFormat="false" ht="12.75" hidden="false" customHeight="false" outlineLevel="0" collapsed="false">
      <c r="B97" s="0" t="s">
        <v>551</v>
      </c>
    </row>
    <row r="98" customFormat="false" ht="12.75" hidden="false" customHeight="false" outlineLevel="0" collapsed="false">
      <c r="B98" s="0" t="s">
        <v>552</v>
      </c>
    </row>
    <row r="100" customFormat="false" ht="12.75" hidden="false" customHeight="false" outlineLevel="0" collapsed="false">
      <c r="B100" s="0" t="s">
        <v>553</v>
      </c>
    </row>
    <row r="101" customFormat="false" ht="12.75" hidden="false" customHeight="false" outlineLevel="0" collapsed="false">
      <c r="B101" s="0" t="s">
        <v>554</v>
      </c>
    </row>
    <row r="102" customFormat="false" ht="12.75" hidden="false" customHeight="false" outlineLevel="0" collapsed="false">
      <c r="B102" s="0" t="s">
        <v>555</v>
      </c>
    </row>
    <row r="103" customFormat="false" ht="12.75" hidden="false" customHeight="false" outlineLevel="0" collapsed="false">
      <c r="B103" s="0" t="s">
        <v>556</v>
      </c>
    </row>
    <row r="104" customFormat="false" ht="12.75" hidden="false" customHeight="false" outlineLevel="0" collapsed="false">
      <c r="B104" s="0" t="s">
        <v>557</v>
      </c>
    </row>
    <row r="107" customFormat="false" ht="12.75" hidden="false" customHeight="false" outlineLevel="0" collapsed="false">
      <c r="A107" s="0" t="s">
        <v>0</v>
      </c>
    </row>
    <row r="108" customFormat="false" ht="12.75" hidden="false" customHeight="false" outlineLevel="0" collapsed="false">
      <c r="B108" s="0" t="s">
        <v>34</v>
      </c>
    </row>
    <row r="110" customFormat="false" ht="12.75" hidden="false" customHeight="false" outlineLevel="0" collapsed="false">
      <c r="B110" s="0" t="s">
        <v>504</v>
      </c>
    </row>
    <row r="113" customFormat="false" ht="12.75" hidden="false" customHeight="false" outlineLevel="0" collapsed="false">
      <c r="A113" s="0" t="s">
        <v>0</v>
      </c>
    </row>
    <row r="114" customFormat="false" ht="12.75" hidden="false" customHeight="false" outlineLevel="0" collapsed="false">
      <c r="B114" s="0" t="s">
        <v>34</v>
      </c>
    </row>
    <row r="116" customFormat="false" ht="12.75" hidden="false" customHeight="false" outlineLevel="0" collapsed="false">
      <c r="B116" s="0" t="s">
        <v>504</v>
      </c>
    </row>
    <row r="118" customFormat="false" ht="12.75" hidden="false" customHeight="false" outlineLevel="0" collapsed="false">
      <c r="B118" s="0" t="s">
        <v>505</v>
      </c>
    </row>
    <row r="119" customFormat="false" ht="12.75" hidden="false" customHeight="false" outlineLevel="0" collapsed="false">
      <c r="B119" s="0" t="s">
        <v>506</v>
      </c>
    </row>
    <row r="120" customFormat="false" ht="12.75" hidden="false" customHeight="false" outlineLevel="0" collapsed="false">
      <c r="B120" s="0" t="s">
        <v>507</v>
      </c>
    </row>
    <row r="121" customFormat="false" ht="12.75" hidden="false" customHeight="false" outlineLevel="0" collapsed="false">
      <c r="B121" s="0" t="s">
        <v>508</v>
      </c>
    </row>
    <row r="122" customFormat="false" ht="12.75" hidden="false" customHeight="false" outlineLevel="0" collapsed="false">
      <c r="B122" s="0" t="s">
        <v>509</v>
      </c>
    </row>
    <row r="124" customFormat="false" ht="12.75" hidden="false" customHeight="false" outlineLevel="0" collapsed="false">
      <c r="B124" s="0" t="s">
        <v>510</v>
      </c>
    </row>
    <row r="125" customFormat="false" ht="12.75" hidden="false" customHeight="false" outlineLevel="0" collapsed="false">
      <c r="B125" s="0" t="s">
        <v>511</v>
      </c>
    </row>
    <row r="126" customFormat="false" ht="12.75" hidden="false" customHeight="false" outlineLevel="0" collapsed="false">
      <c r="B126" s="0" t="s">
        <v>512</v>
      </c>
    </row>
    <row r="127" customFormat="false" ht="12.75" hidden="false" customHeight="false" outlineLevel="0" collapsed="false">
      <c r="B127" s="0" t="s">
        <v>513</v>
      </c>
    </row>
    <row r="129" customFormat="false" ht="12.75" hidden="false" customHeight="false" outlineLevel="0" collapsed="false">
      <c r="B129" s="0" t="s">
        <v>514</v>
      </c>
    </row>
    <row r="130" customFormat="false" ht="12.75" hidden="false" customHeight="false" outlineLevel="0" collapsed="false">
      <c r="B130" s="0" t="s">
        <v>515</v>
      </c>
    </row>
    <row r="131" customFormat="false" ht="12.75" hidden="false" customHeight="false" outlineLevel="0" collapsed="false">
      <c r="B131" s="0" t="s">
        <v>516</v>
      </c>
    </row>
    <row r="132" customFormat="false" ht="12.75" hidden="false" customHeight="false" outlineLevel="0" collapsed="false">
      <c r="B132" s="0" t="s">
        <v>517</v>
      </c>
    </row>
    <row r="133" customFormat="false" ht="12.75" hidden="false" customHeight="false" outlineLevel="0" collapsed="false">
      <c r="B133" s="0" t="s">
        <v>518</v>
      </c>
    </row>
    <row r="134" customFormat="false" ht="12.75" hidden="false" customHeight="false" outlineLevel="0" collapsed="false">
      <c r="B134" s="0" t="s">
        <v>519</v>
      </c>
    </row>
    <row r="135" customFormat="false" ht="12.75" hidden="false" customHeight="false" outlineLevel="0" collapsed="false">
      <c r="B135" s="0" t="s">
        <v>520</v>
      </c>
    </row>
    <row r="136" customFormat="false" ht="12.75" hidden="false" customHeight="false" outlineLevel="0" collapsed="false">
      <c r="B136" s="0" t="s">
        <v>521</v>
      </c>
    </row>
    <row r="137" customFormat="false" ht="12.75" hidden="false" customHeight="false" outlineLevel="0" collapsed="false">
      <c r="B137" s="0" t="s">
        <v>522</v>
      </c>
    </row>
    <row r="139" customFormat="false" ht="12.75" hidden="false" customHeight="false" outlineLevel="0" collapsed="false">
      <c r="B139" s="0" t="s">
        <v>50</v>
      </c>
    </row>
    <row r="140" customFormat="false" ht="12.75" hidden="false" customHeight="false" outlineLevel="0" collapsed="false">
      <c r="B140" s="0" t="s">
        <v>51</v>
      </c>
    </row>
    <row r="141" customFormat="false" ht="12.75" hidden="false" customHeight="false" outlineLevel="0" collapsed="false">
      <c r="B141" s="0" t="s">
        <v>53</v>
      </c>
    </row>
    <row r="142" customFormat="false" ht="12.75" hidden="false" customHeight="false" outlineLevel="0" collapsed="false">
      <c r="B142" s="0" t="s">
        <v>523</v>
      </c>
    </row>
    <row r="143" customFormat="false" ht="12.75" hidden="false" customHeight="false" outlineLevel="0" collapsed="false">
      <c r="B143" s="0" t="s">
        <v>524</v>
      </c>
    </row>
    <row r="144" customFormat="false" ht="12.75" hidden="false" customHeight="false" outlineLevel="0" collapsed="false">
      <c r="B144" s="0" t="s">
        <v>525</v>
      </c>
    </row>
    <row r="145" customFormat="false" ht="12.75" hidden="false" customHeight="false" outlineLevel="0" collapsed="false">
      <c r="B145" s="0" t="s">
        <v>526</v>
      </c>
    </row>
    <row r="147" customFormat="false" ht="12.75" hidden="false" customHeight="false" outlineLevel="0" collapsed="false">
      <c r="B147" s="0" t="s">
        <v>527</v>
      </c>
    </row>
    <row r="148" customFormat="false" ht="12.75" hidden="false" customHeight="false" outlineLevel="0" collapsed="false">
      <c r="B148" s="0" t="s">
        <v>528</v>
      </c>
    </row>
    <row r="149" customFormat="false" ht="12.75" hidden="false" customHeight="false" outlineLevel="0" collapsed="false">
      <c r="B149" s="0" t="s">
        <v>529</v>
      </c>
    </row>
    <row r="150" customFormat="false" ht="12.75" hidden="false" customHeight="false" outlineLevel="0" collapsed="false">
      <c r="B150" s="0" t="s">
        <v>530</v>
      </c>
    </row>
    <row r="151" customFormat="false" ht="12.75" hidden="false" customHeight="false" outlineLevel="0" collapsed="false">
      <c r="B151" s="0" t="s">
        <v>531</v>
      </c>
    </row>
    <row r="152" customFormat="false" ht="12.75" hidden="false" customHeight="false" outlineLevel="0" collapsed="false">
      <c r="B152" s="0" t="s">
        <v>532</v>
      </c>
    </row>
    <row r="154" customFormat="false" ht="12.75" hidden="false" customHeight="false" outlineLevel="0" collapsed="false">
      <c r="B154" s="0" t="s">
        <v>35</v>
      </c>
    </row>
    <row r="155" customFormat="false" ht="12.75" hidden="false" customHeight="false" outlineLevel="0" collapsed="false">
      <c r="B155" s="0" t="s">
        <v>533</v>
      </c>
    </row>
    <row r="156" customFormat="false" ht="12.75" hidden="false" customHeight="false" outlineLevel="0" collapsed="false">
      <c r="B156" s="0" t="s">
        <v>534</v>
      </c>
    </row>
    <row r="158" customFormat="false" ht="12.75" hidden="false" customHeight="false" outlineLevel="0" collapsed="false">
      <c r="B158" s="0" t="s">
        <v>535</v>
      </c>
    </row>
    <row r="159" customFormat="false" ht="12.75" hidden="false" customHeight="false" outlineLevel="0" collapsed="false">
      <c r="B159" s="0" t="s">
        <v>536</v>
      </c>
    </row>
    <row r="160" customFormat="false" ht="12.75" hidden="false" customHeight="false" outlineLevel="0" collapsed="false">
      <c r="B160" s="0" t="s">
        <v>537</v>
      </c>
    </row>
    <row r="161" customFormat="false" ht="12.75" hidden="false" customHeight="false" outlineLevel="0" collapsed="false">
      <c r="B161" s="0" t="s">
        <v>60</v>
      </c>
    </row>
    <row r="163" customFormat="false" ht="12.75" hidden="false" customHeight="false" outlineLevel="0" collapsed="false">
      <c r="B163" s="0" t="s">
        <v>62</v>
      </c>
    </row>
    <row r="164" customFormat="false" ht="12.75" hidden="false" customHeight="false" outlineLevel="0" collapsed="false">
      <c r="B164" s="0" t="s">
        <v>63</v>
      </c>
    </row>
    <row r="166" customFormat="false" ht="12.75" hidden="false" customHeight="false" outlineLevel="0" collapsed="false">
      <c r="B166" s="0" t="s">
        <v>538</v>
      </c>
    </row>
    <row r="167" customFormat="false" ht="12.75" hidden="false" customHeight="false" outlineLevel="0" collapsed="false">
      <c r="B167" s="0" t="s">
        <v>539</v>
      </c>
    </row>
    <row r="168" customFormat="false" ht="12.75" hidden="false" customHeight="false" outlineLevel="0" collapsed="false">
      <c r="B168" s="0" t="s">
        <v>540</v>
      </c>
    </row>
    <row r="169" customFormat="false" ht="12.75" hidden="false" customHeight="false" outlineLevel="0" collapsed="false">
      <c r="B169" s="0" t="s">
        <v>541</v>
      </c>
    </row>
    <row r="170" customFormat="false" ht="12.75" hidden="false" customHeight="false" outlineLevel="0" collapsed="false">
      <c r="B170" s="0" t="s">
        <v>542</v>
      </c>
    </row>
    <row r="171" customFormat="false" ht="12.75" hidden="false" customHeight="false" outlineLevel="0" collapsed="false">
      <c r="B171" s="0" t="s">
        <v>543</v>
      </c>
    </row>
    <row r="173" customFormat="false" ht="12.75" hidden="false" customHeight="false" outlineLevel="0" collapsed="false">
      <c r="B173" s="0" t="s">
        <v>544</v>
      </c>
    </row>
    <row r="174" customFormat="false" ht="12.75" hidden="false" customHeight="false" outlineLevel="0" collapsed="false">
      <c r="B174" s="0" t="s">
        <v>545</v>
      </c>
    </row>
    <row r="179" customFormat="false" ht="12.75" hidden="false" customHeight="false" outlineLevel="0" collapsed="false">
      <c r="A179" s="0" t="s">
        <v>86</v>
      </c>
    </row>
    <row r="181" customFormat="false" ht="12.75" hidden="false" customHeight="false" outlineLevel="0" collapsed="false">
      <c r="A181" s="0" t="s">
        <v>87</v>
      </c>
    </row>
    <row r="196" customFormat="false" ht="12.75" hidden="false" customHeight="false" outlineLevel="0" collapsed="false">
      <c r="A196" s="0" t="s">
        <v>0</v>
      </c>
    </row>
    <row r="199" customFormat="false" ht="12.75" hidden="false" customHeight="false" outlineLevel="0" collapsed="false">
      <c r="B199" s="0" t="s">
        <v>34</v>
      </c>
    </row>
    <row r="201" customFormat="false" ht="12.75" hidden="false" customHeight="false" outlineLevel="0" collapsed="false">
      <c r="B201" s="0" t="s">
        <v>504</v>
      </c>
    </row>
    <row r="203" customFormat="false" ht="12.75" hidden="false" customHeight="false" outlineLevel="0" collapsed="false">
      <c r="B203" s="0" t="s">
        <v>505</v>
      </c>
    </row>
    <row r="204" customFormat="false" ht="12.75" hidden="false" customHeight="false" outlineLevel="0" collapsed="false">
      <c r="B204" s="0" t="s">
        <v>546</v>
      </c>
    </row>
    <row r="205" customFormat="false" ht="12.75" hidden="false" customHeight="false" outlineLevel="0" collapsed="false">
      <c r="B205" s="0" t="s">
        <v>547</v>
      </c>
    </row>
    <row r="207" customFormat="false" ht="12.75" hidden="false" customHeight="false" outlineLevel="0" collapsed="false">
      <c r="B207" s="0" t="s">
        <v>548</v>
      </c>
    </row>
    <row r="208" customFormat="false" ht="12.75" hidden="false" customHeight="false" outlineLevel="0" collapsed="false">
      <c r="B208" s="0" t="s">
        <v>549</v>
      </c>
    </row>
    <row r="209" customFormat="false" ht="12.75" hidden="false" customHeight="false" outlineLevel="0" collapsed="false">
      <c r="B209" s="0" t="s">
        <v>550</v>
      </c>
    </row>
    <row r="210" customFormat="false" ht="12.75" hidden="false" customHeight="false" outlineLevel="0" collapsed="false">
      <c r="B210" s="0" t="s">
        <v>551</v>
      </c>
    </row>
    <row r="211" customFormat="false" ht="12.75" hidden="false" customHeight="false" outlineLevel="0" collapsed="false">
      <c r="B211" s="0" t="s">
        <v>552</v>
      </c>
    </row>
  </sheetData>
  <mergeCells count="2">
    <mergeCell ref="A66:E67"/>
    <mergeCell ref="A68:E69"/>
  </mergeCells>
  <conditionalFormatting sqref="A4:Z65 F66:Z69 A70:Z98">
    <cfRule type="cellIs" priority="2" operator="notEqual" aboveAverage="0" equalAverage="0" bottom="0" percent="0" rank="0" text="" dxfId="9">
      <formula>A117</formula>
    </cfRule>
  </conditionalFormatting>
  <conditionalFormatting sqref="A66:E69">
    <cfRule type="cellIs" priority="3" operator="notEqual" aboveAverage="0" equalAverage="0" bottom="0" percent="0" rank="0" text="" dxfId="10">
      <formula>E180</formula>
    </cfRule>
  </conditionalFormatting>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0 Supplementary Financial Information&amp;C&amp;"Arial,Bold"&amp;11Draft 7   &amp;D &amp;T&amp;R&amp;"Arial,Bold"&amp;11Page 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50"/>
  <sheetViews>
    <sheetView showFormulas="false" showGridLines="true" showRowColHeaders="true" showZeros="true" rightToLeft="false" tabSelected="false" showOutlineSymbols="true" defaultGridColor="true" view="pageBreakPreview" topLeftCell="A13" colorId="64" zoomScale="75" zoomScaleNormal="5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2" min="2" style="0" width="3.7"/>
    <col collapsed="false" customWidth="true" hidden="false" outlineLevel="0" max="3" min="3" style="0" width="93.7"/>
    <col collapsed="false" customWidth="true" hidden="false" outlineLevel="0" max="4" min="4" style="26" width="9.85"/>
    <col collapsed="false" customWidth="true" hidden="false" outlineLevel="0" max="5" min="5" style="0" width="5.85"/>
    <col collapsed="false" customWidth="true" hidden="false" outlineLevel="0" max="6" min="6" style="0" width="3.7"/>
    <col collapsed="false" customWidth="true" hidden="false" outlineLevel="0" max="7" min="7" style="0" width="92.85"/>
    <col collapsed="false" customWidth="true" hidden="false" outlineLevel="0" max="8" min="8" style="0" width="10.85"/>
    <col collapsed="false" customWidth="true" hidden="false" outlineLevel="0" max="9" min="9" style="0" width="8.14"/>
  </cols>
  <sheetData>
    <row r="1" customFormat="false" ht="12.75" hidden="false" customHeight="true" outlineLevel="0" collapsed="false">
      <c r="A1" s="27"/>
      <c r="B1" s="6"/>
      <c r="C1" s="6"/>
      <c r="D1" s="28"/>
      <c r="E1" s="6"/>
      <c r="F1" s="6"/>
      <c r="G1" s="6"/>
      <c r="H1" s="6"/>
      <c r="I1" s="29"/>
    </row>
    <row r="2" customFormat="false" ht="12.75" hidden="false" customHeight="true" outlineLevel="0" collapsed="false">
      <c r="A2" s="27" t="s">
        <v>0</v>
      </c>
      <c r="B2" s="6"/>
      <c r="C2" s="6"/>
      <c r="D2" s="28"/>
      <c r="E2" s="6"/>
      <c r="F2" s="6"/>
      <c r="G2" s="6"/>
      <c r="H2" s="6"/>
      <c r="I2" s="29"/>
    </row>
    <row r="3" customFormat="false" ht="24.95" hidden="false" customHeight="true" outlineLevel="0" collapsed="false">
      <c r="A3" s="27"/>
      <c r="B3" s="30" t="s">
        <v>1</v>
      </c>
      <c r="C3" s="6"/>
      <c r="D3" s="28"/>
      <c r="E3" s="6"/>
      <c r="F3" s="6"/>
      <c r="G3" s="6"/>
      <c r="H3" s="6"/>
      <c r="I3" s="29"/>
    </row>
    <row r="4" customFormat="false" ht="12.75" hidden="false" customHeight="true" outlineLevel="0" collapsed="false">
      <c r="A4" s="27"/>
      <c r="B4" s="6"/>
      <c r="C4" s="6"/>
      <c r="D4" s="28"/>
      <c r="E4" s="6"/>
      <c r="F4" s="6"/>
      <c r="G4" s="6"/>
      <c r="H4" s="6"/>
      <c r="I4" s="29"/>
    </row>
    <row r="5" customFormat="false" ht="12.75" hidden="false" customHeight="true" outlineLevel="0" collapsed="false">
      <c r="A5" s="27"/>
      <c r="B5" s="6"/>
      <c r="C5" s="6"/>
      <c r="D5" s="6"/>
      <c r="E5" s="6"/>
      <c r="F5" s="6"/>
      <c r="G5" s="6"/>
      <c r="H5" s="6"/>
      <c r="I5" s="29"/>
    </row>
    <row r="6" s="33" customFormat="true" ht="15" hidden="false" customHeight="true" outlineLevel="0" collapsed="false">
      <c r="A6" s="31"/>
      <c r="B6" s="4"/>
      <c r="C6" s="4"/>
      <c r="D6" s="4"/>
      <c r="E6" s="4"/>
      <c r="F6" s="4"/>
      <c r="G6" s="4"/>
      <c r="H6" s="4"/>
      <c r="I6" s="32"/>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5" hidden="false" customHeight="true" outlineLevel="0" collapsed="false">
      <c r="A7" s="31"/>
      <c r="B7" s="4"/>
      <c r="C7" s="4"/>
      <c r="D7" s="4"/>
      <c r="E7" s="4"/>
      <c r="G7" s="4"/>
      <c r="H7" s="4"/>
      <c r="I7" s="32"/>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5" hidden="false" customHeight="true" outlineLevel="0" collapsed="false">
      <c r="A8" s="31"/>
      <c r="B8" s="34"/>
      <c r="C8" s="34"/>
      <c r="D8" s="35" t="s">
        <v>2</v>
      </c>
      <c r="E8" s="36"/>
      <c r="F8" s="36"/>
      <c r="G8" s="36"/>
      <c r="H8" s="35"/>
      <c r="I8" s="37"/>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customFormat="false" ht="15" hidden="false" customHeight="true" outlineLevel="0" collapsed="false">
      <c r="A9" s="38"/>
      <c r="B9" s="34"/>
      <c r="C9" s="39"/>
      <c r="D9" s="40"/>
      <c r="E9" s="34"/>
      <c r="F9" s="34"/>
      <c r="G9" s="34"/>
      <c r="H9" s="40"/>
      <c r="I9" s="37"/>
    </row>
    <row r="10" customFormat="false" ht="15" hidden="false" customHeight="true" outlineLevel="0" collapsed="false">
      <c r="A10" s="38"/>
      <c r="B10" s="41" t="s">
        <v>3</v>
      </c>
      <c r="C10" s="39"/>
      <c r="D10" s="42" t="n">
        <v>1</v>
      </c>
      <c r="E10" s="34"/>
      <c r="F10" s="41"/>
      <c r="G10" s="41"/>
      <c r="H10" s="43"/>
      <c r="I10" s="37"/>
    </row>
    <row r="11" customFormat="false" ht="15" hidden="false" customHeight="true" outlineLevel="0" collapsed="false">
      <c r="A11" s="38"/>
      <c r="B11" s="36"/>
      <c r="C11" s="39"/>
      <c r="D11" s="44"/>
      <c r="I11" s="37"/>
    </row>
    <row r="12" customFormat="false" ht="15" hidden="false" customHeight="true" outlineLevel="0" collapsed="false">
      <c r="A12" s="38"/>
      <c r="B12" s="41" t="s">
        <v>4</v>
      </c>
      <c r="C12" s="45"/>
      <c r="D12" s="42" t="s">
        <v>5</v>
      </c>
      <c r="F12" s="41"/>
      <c r="H12" s="43"/>
      <c r="I12" s="37"/>
    </row>
    <row r="13" customFormat="false" ht="15" hidden="false" customHeight="true" outlineLevel="0" collapsed="false">
      <c r="A13" s="38"/>
      <c r="B13" s="34"/>
      <c r="C13" s="34" t="s">
        <v>6</v>
      </c>
      <c r="D13" s="46" t="n">
        <v>2</v>
      </c>
      <c r="I13" s="37"/>
    </row>
    <row r="14" customFormat="false" ht="15" hidden="false" customHeight="true" outlineLevel="0" collapsed="false">
      <c r="A14" s="38"/>
      <c r="B14" s="34"/>
      <c r="C14" s="34" t="s">
        <v>7</v>
      </c>
      <c r="D14" s="46" t="n">
        <v>2</v>
      </c>
      <c r="E14" s="47"/>
      <c r="F14" s="48"/>
      <c r="G14" s="48"/>
      <c r="H14" s="43"/>
      <c r="I14" s="37"/>
    </row>
    <row r="15" customFormat="false" ht="15" hidden="false" customHeight="true" outlineLevel="0" collapsed="false">
      <c r="A15" s="38"/>
      <c r="B15" s="34"/>
      <c r="C15" s="34" t="s">
        <v>8</v>
      </c>
      <c r="D15" s="46" t="n">
        <v>2</v>
      </c>
      <c r="E15" s="47"/>
      <c r="G15" s="47"/>
      <c r="H15" s="49"/>
      <c r="I15" s="37"/>
    </row>
    <row r="16" customFormat="false" ht="15" hidden="false" customHeight="true" outlineLevel="0" collapsed="false">
      <c r="A16" s="38"/>
      <c r="B16" s="34"/>
      <c r="C16" s="34" t="s">
        <v>9</v>
      </c>
      <c r="D16" s="46" t="n">
        <v>2</v>
      </c>
      <c r="E16" s="47"/>
      <c r="F16" s="41"/>
      <c r="G16" s="47"/>
      <c r="H16" s="49"/>
      <c r="I16" s="37"/>
    </row>
    <row r="17" customFormat="false" ht="15" hidden="false" customHeight="true" outlineLevel="0" collapsed="false">
      <c r="A17" s="38"/>
      <c r="B17" s="34"/>
      <c r="C17" s="34" t="s">
        <v>10</v>
      </c>
      <c r="D17" s="46" t="n">
        <v>2</v>
      </c>
      <c r="E17" s="47"/>
      <c r="G17" s="47"/>
      <c r="H17" s="49"/>
      <c r="I17" s="37"/>
    </row>
    <row r="18" customFormat="false" ht="15" hidden="false" customHeight="true" outlineLevel="0" collapsed="false">
      <c r="A18" s="38"/>
      <c r="B18" s="34"/>
      <c r="C18" s="34" t="s">
        <v>11</v>
      </c>
      <c r="D18" s="46" t="n">
        <v>2</v>
      </c>
      <c r="E18" s="47"/>
      <c r="F18" s="48"/>
      <c r="G18" s="47"/>
      <c r="H18" s="49"/>
      <c r="I18" s="37"/>
    </row>
    <row r="19" customFormat="false" ht="15" hidden="false" customHeight="true" outlineLevel="0" collapsed="false">
      <c r="A19" s="38"/>
      <c r="B19" s="34"/>
      <c r="C19" s="50" t="s">
        <v>12</v>
      </c>
      <c r="D19" s="46" t="n">
        <v>3</v>
      </c>
      <c r="E19" s="47"/>
      <c r="F19" s="47"/>
      <c r="G19" s="51"/>
      <c r="H19" s="49"/>
      <c r="I19" s="37"/>
    </row>
    <row r="20" customFormat="false" ht="15" hidden="false" customHeight="true" outlineLevel="0" collapsed="false">
      <c r="A20" s="38"/>
      <c r="B20" s="34"/>
      <c r="C20" s="50" t="s">
        <v>13</v>
      </c>
      <c r="D20" s="46" t="n">
        <v>3</v>
      </c>
      <c r="E20" s="47"/>
      <c r="F20" s="47"/>
      <c r="G20" s="51"/>
      <c r="H20" s="49"/>
      <c r="I20" s="37"/>
    </row>
    <row r="21" customFormat="false" ht="15" hidden="false" customHeight="true" outlineLevel="0" collapsed="false">
      <c r="A21" s="38"/>
      <c r="B21" s="34"/>
      <c r="C21" s="50" t="s">
        <v>14</v>
      </c>
      <c r="D21" s="46" t="n">
        <v>3</v>
      </c>
      <c r="E21" s="47"/>
      <c r="F21" s="47"/>
      <c r="G21" s="47"/>
      <c r="H21" s="49"/>
      <c r="I21" s="37"/>
    </row>
    <row r="22" customFormat="false" ht="15" hidden="false" customHeight="true" outlineLevel="0" collapsed="false">
      <c r="A22" s="38"/>
      <c r="B22" s="34"/>
      <c r="C22" s="50" t="s">
        <v>15</v>
      </c>
      <c r="D22" s="46" t="n">
        <v>3</v>
      </c>
      <c r="E22" s="47"/>
      <c r="F22" s="47"/>
      <c r="G22" s="47"/>
      <c r="H22" s="49"/>
      <c r="I22" s="37"/>
    </row>
    <row r="23" customFormat="false" ht="15" hidden="false" customHeight="true" outlineLevel="0" collapsed="false">
      <c r="A23" s="38"/>
      <c r="B23" s="34"/>
      <c r="C23" s="50" t="s">
        <v>16</v>
      </c>
      <c r="D23" s="46" t="n">
        <v>3</v>
      </c>
      <c r="E23" s="47"/>
      <c r="G23" s="47"/>
      <c r="H23" s="49"/>
      <c r="I23" s="37"/>
    </row>
    <row r="24" customFormat="false" ht="15" hidden="false" customHeight="true" outlineLevel="0" collapsed="false">
      <c r="A24" s="38"/>
      <c r="B24" s="34"/>
      <c r="C24" s="50" t="s">
        <v>0</v>
      </c>
      <c r="D24" s="46" t="s">
        <v>0</v>
      </c>
      <c r="E24" s="47"/>
      <c r="G24" s="47"/>
      <c r="H24" s="49"/>
      <c r="I24" s="37"/>
    </row>
    <row r="25" customFormat="false" ht="15" hidden="false" customHeight="true" outlineLevel="0" collapsed="false">
      <c r="A25" s="38"/>
      <c r="B25" s="34"/>
      <c r="C25" s="34"/>
      <c r="D25" s="46"/>
      <c r="E25" s="47"/>
      <c r="G25" s="47"/>
      <c r="H25" s="49"/>
      <c r="I25" s="37"/>
    </row>
    <row r="26" customFormat="false" ht="15" hidden="false" customHeight="true" outlineLevel="0" collapsed="false">
      <c r="A26" s="38"/>
      <c r="B26" s="41" t="s">
        <v>17</v>
      </c>
      <c r="C26" s="41"/>
      <c r="E26" s="47"/>
      <c r="F26" s="36"/>
      <c r="G26" s="47"/>
      <c r="H26" s="49"/>
      <c r="I26" s="37"/>
    </row>
    <row r="27" customFormat="false" ht="15" hidden="false" customHeight="true" outlineLevel="0" collapsed="false">
      <c r="A27" s="38"/>
      <c r="B27" s="52" t="s">
        <v>18</v>
      </c>
      <c r="D27" s="43" t="s">
        <v>19</v>
      </c>
      <c r="E27" s="47"/>
      <c r="F27" s="41"/>
      <c r="G27" s="4"/>
      <c r="H27" s="43"/>
      <c r="I27" s="37"/>
    </row>
    <row r="28" customFormat="false" ht="15" hidden="false" customHeight="true" outlineLevel="0" collapsed="false">
      <c r="A28" s="38"/>
      <c r="B28" s="34"/>
      <c r="C28" s="34" t="s">
        <v>20</v>
      </c>
      <c r="D28" s="40" t="n">
        <v>4</v>
      </c>
      <c r="E28" s="47"/>
      <c r="F28" s="47"/>
      <c r="G28" s="47"/>
      <c r="H28" s="49"/>
      <c r="I28" s="37"/>
    </row>
    <row r="29" customFormat="false" ht="15" hidden="false" customHeight="true" outlineLevel="0" collapsed="false">
      <c r="A29" s="38"/>
      <c r="B29" s="34"/>
      <c r="C29" s="34" t="s">
        <v>21</v>
      </c>
      <c r="D29" s="40" t="n">
        <v>5</v>
      </c>
      <c r="E29" s="47"/>
      <c r="F29" s="41"/>
      <c r="G29" s="41"/>
      <c r="H29" s="43"/>
      <c r="I29" s="37"/>
    </row>
    <row r="30" customFormat="false" ht="15" hidden="false" customHeight="true" outlineLevel="0" collapsed="false">
      <c r="A30" s="38"/>
      <c r="B30" s="34"/>
      <c r="C30" s="34" t="s">
        <v>22</v>
      </c>
      <c r="D30" s="40" t="n">
        <v>6</v>
      </c>
      <c r="E30" s="47"/>
      <c r="F30" s="47"/>
      <c r="G30" s="47"/>
      <c r="H30" s="49"/>
      <c r="I30" s="37"/>
    </row>
    <row r="31" customFormat="false" ht="15" hidden="false" customHeight="true" outlineLevel="0" collapsed="false">
      <c r="A31" s="38"/>
      <c r="B31" s="34"/>
      <c r="C31" s="34" t="s">
        <v>23</v>
      </c>
      <c r="D31" s="40" t="n">
        <v>7</v>
      </c>
      <c r="E31" s="47"/>
      <c r="F31" s="53"/>
      <c r="G31" s="48"/>
      <c r="H31" s="43"/>
      <c r="I31" s="37"/>
    </row>
    <row r="32" customFormat="false" ht="15" hidden="false" customHeight="true" outlineLevel="0" collapsed="false">
      <c r="A32" s="38"/>
      <c r="B32" s="34"/>
      <c r="C32" s="34" t="s">
        <v>24</v>
      </c>
      <c r="D32" s="40" t="n">
        <v>8</v>
      </c>
      <c r="E32" s="47"/>
      <c r="F32" s="47"/>
      <c r="G32" s="36"/>
      <c r="H32" s="46"/>
      <c r="I32" s="37"/>
    </row>
    <row r="33" customFormat="false" ht="15" hidden="false" customHeight="true" outlineLevel="0" collapsed="false">
      <c r="A33" s="38"/>
      <c r="B33" s="34"/>
      <c r="C33" s="34" t="s">
        <v>25</v>
      </c>
      <c r="D33" s="40" t="n">
        <v>9</v>
      </c>
      <c r="E33" s="47"/>
      <c r="F33" s="47"/>
      <c r="G33" s="47"/>
      <c r="H33" s="46"/>
      <c r="I33" s="37"/>
    </row>
    <row r="34" customFormat="false" ht="15" hidden="false" customHeight="true" outlineLevel="0" collapsed="false">
      <c r="A34" s="38"/>
      <c r="B34" s="34"/>
      <c r="C34" s="34" t="s">
        <v>26</v>
      </c>
      <c r="D34" s="40" t="n">
        <v>10</v>
      </c>
      <c r="E34" s="47"/>
      <c r="G34" s="47"/>
      <c r="H34" s="46"/>
      <c r="I34" s="37"/>
    </row>
    <row r="35" customFormat="false" ht="15" hidden="false" customHeight="true" outlineLevel="0" collapsed="false">
      <c r="A35" s="38"/>
      <c r="B35" s="34"/>
      <c r="C35" s="34" t="s">
        <v>27</v>
      </c>
      <c r="D35" s="40" t="n">
        <v>11</v>
      </c>
      <c r="E35" s="47"/>
      <c r="F35" s="41"/>
      <c r="G35" s="39"/>
      <c r="H35" s="42"/>
      <c r="I35" s="37"/>
    </row>
    <row r="36" customFormat="false" ht="15" hidden="false" customHeight="true" outlineLevel="0" collapsed="false">
      <c r="A36" s="38"/>
      <c r="B36" s="34"/>
      <c r="C36" s="34"/>
      <c r="D36" s="40"/>
      <c r="E36" s="47"/>
      <c r="F36" s="52"/>
      <c r="G36" s="54"/>
      <c r="H36" s="43"/>
      <c r="I36" s="37"/>
    </row>
    <row r="37" customFormat="false" ht="15" hidden="false" customHeight="true" outlineLevel="0" collapsed="false">
      <c r="A37" s="38"/>
      <c r="B37" s="34"/>
      <c r="C37" s="34" t="s">
        <v>0</v>
      </c>
      <c r="D37" s="40" t="s">
        <v>0</v>
      </c>
      <c r="E37" s="47"/>
      <c r="F37" s="54"/>
      <c r="G37" s="54"/>
      <c r="H37" s="54"/>
      <c r="I37" s="37"/>
    </row>
    <row r="38" customFormat="false" ht="15" hidden="false" customHeight="true" outlineLevel="0" collapsed="false">
      <c r="A38" s="38"/>
      <c r="C38" s="34" t="s">
        <v>0</v>
      </c>
      <c r="D38" s="43" t="s">
        <v>0</v>
      </c>
      <c r="E38" s="47"/>
      <c r="F38" s="41"/>
      <c r="G38" s="54"/>
      <c r="H38" s="43"/>
      <c r="I38" s="37"/>
    </row>
    <row r="39" customFormat="false" ht="15" hidden="false" customHeight="true" outlineLevel="0" collapsed="false">
      <c r="A39" s="38"/>
      <c r="B39" s="41" t="s">
        <v>28</v>
      </c>
      <c r="D39" s="43" t="n">
        <v>12</v>
      </c>
      <c r="E39" s="47"/>
      <c r="F39" s="54"/>
      <c r="G39" s="54"/>
      <c r="H39" s="54"/>
      <c r="I39" s="37"/>
    </row>
    <row r="40" customFormat="false" ht="15" hidden="false" customHeight="true" outlineLevel="0" collapsed="false">
      <c r="A40" s="38"/>
      <c r="B40" s="41"/>
      <c r="D40" s="43"/>
      <c r="E40" s="47"/>
      <c r="F40" s="48"/>
      <c r="G40" s="48"/>
      <c r="H40" s="43"/>
      <c r="I40" s="37"/>
    </row>
    <row r="41" customFormat="false" ht="15" hidden="false" customHeight="true" outlineLevel="0" collapsed="false">
      <c r="A41" s="38"/>
      <c r="B41" s="41" t="s">
        <v>29</v>
      </c>
      <c r="C41" s="41"/>
      <c r="D41" s="43" t="n">
        <v>13</v>
      </c>
      <c r="E41" s="36"/>
      <c r="F41" s="47"/>
      <c r="G41" s="51"/>
      <c r="H41" s="49"/>
      <c r="I41" s="37"/>
    </row>
    <row r="42" customFormat="false" ht="15" hidden="false" customHeight="true" outlineLevel="0" collapsed="false">
      <c r="A42" s="38"/>
      <c r="B42" s="41"/>
      <c r="C42" s="41"/>
      <c r="D42" s="43" t="s">
        <v>0</v>
      </c>
      <c r="E42" s="36"/>
      <c r="F42" s="47"/>
      <c r="G42" s="51"/>
      <c r="H42" s="49"/>
      <c r="I42" s="37"/>
    </row>
    <row r="43" customFormat="false" ht="15" hidden="false" customHeight="true" outlineLevel="0" collapsed="false">
      <c r="A43" s="38"/>
      <c r="B43" s="41" t="s">
        <v>30</v>
      </c>
      <c r="C43" s="41"/>
      <c r="D43" s="43" t="s">
        <v>31</v>
      </c>
      <c r="E43" s="36"/>
      <c r="F43" s="47"/>
      <c r="G43" s="47"/>
      <c r="H43" s="49"/>
      <c r="I43" s="37"/>
    </row>
    <row r="44" customFormat="false" ht="15" hidden="false" customHeight="true" outlineLevel="0" collapsed="false">
      <c r="A44" s="38"/>
      <c r="B44" s="41"/>
      <c r="C44" s="41"/>
      <c r="D44" s="43" t="s">
        <v>0</v>
      </c>
      <c r="E44" s="36"/>
      <c r="F44" s="54"/>
      <c r="G44" s="47"/>
      <c r="H44" s="49"/>
      <c r="I44" s="37"/>
    </row>
    <row r="45" customFormat="false" ht="15" hidden="false" customHeight="true" outlineLevel="0" collapsed="false">
      <c r="A45" s="38"/>
      <c r="B45" s="53" t="s">
        <v>32</v>
      </c>
      <c r="C45" s="41"/>
      <c r="D45" s="43" t="n">
        <v>16</v>
      </c>
      <c r="E45" s="47"/>
      <c r="F45" s="54"/>
      <c r="G45" s="47"/>
      <c r="H45" s="49"/>
      <c r="I45" s="37"/>
    </row>
    <row r="46" customFormat="false" ht="15" hidden="false" customHeight="true" outlineLevel="0" collapsed="false">
      <c r="A46" s="38"/>
      <c r="C46" s="41"/>
      <c r="D46" s="43" t="s">
        <v>0</v>
      </c>
      <c r="E46" s="47"/>
      <c r="F46" s="41"/>
      <c r="G46" s="47"/>
      <c r="H46" s="49"/>
      <c r="I46" s="37"/>
    </row>
    <row r="47" customFormat="false" ht="15" hidden="false" customHeight="true" outlineLevel="0" collapsed="false">
      <c r="A47" s="38"/>
      <c r="B47" s="41"/>
      <c r="D47" s="43"/>
      <c r="E47" s="47"/>
      <c r="F47" s="41"/>
      <c r="G47" s="54"/>
      <c r="H47" s="43"/>
      <c r="I47" s="37"/>
    </row>
    <row r="48" customFormat="false" ht="15" hidden="false" customHeight="true" outlineLevel="0" collapsed="false">
      <c r="A48" s="38"/>
      <c r="D48" s="43"/>
      <c r="E48" s="47"/>
      <c r="F48" s="41"/>
      <c r="G48" s="54"/>
      <c r="H48" s="43"/>
      <c r="I48" s="37"/>
    </row>
    <row r="49" customFormat="false" ht="15" hidden="false" customHeight="true" outlineLevel="0" collapsed="false">
      <c r="A49" s="38"/>
      <c r="B49" s="41"/>
      <c r="C49" s="41"/>
      <c r="D49" s="43"/>
      <c r="E49" s="47"/>
      <c r="F49" s="52"/>
      <c r="G49" s="54"/>
      <c r="H49" s="43"/>
      <c r="I49" s="37"/>
    </row>
    <row r="50" customFormat="false" ht="15" hidden="false" customHeight="true" outlineLevel="0" collapsed="false">
      <c r="A50" s="38"/>
      <c r="F50" s="52"/>
      <c r="G50" s="54"/>
      <c r="H50" s="43"/>
      <c r="I50" s="37"/>
    </row>
    <row r="51" customFormat="false" ht="15" hidden="false" customHeight="true" outlineLevel="0" collapsed="false">
      <c r="A51" s="38"/>
      <c r="B51" s="41"/>
      <c r="C51" s="41"/>
      <c r="D51" s="43"/>
      <c r="E51" s="47"/>
      <c r="F51" s="34"/>
      <c r="G51" s="34"/>
      <c r="H51" s="40"/>
      <c r="I51" s="37"/>
    </row>
    <row r="52" customFormat="false" ht="15" hidden="false" customHeight="true" outlineLevel="0" collapsed="false">
      <c r="A52" s="38"/>
      <c r="E52" s="47"/>
      <c r="F52" s="52"/>
      <c r="G52" s="54"/>
      <c r="H52" s="43"/>
      <c r="I52" s="37"/>
    </row>
    <row r="53" customFormat="false" ht="15" hidden="false" customHeight="true" outlineLevel="0" collapsed="false">
      <c r="A53" s="38"/>
      <c r="E53" s="55"/>
      <c r="F53" s="52"/>
      <c r="G53" s="54"/>
      <c r="H53" s="43"/>
      <c r="I53" s="37"/>
    </row>
    <row r="54" customFormat="false" ht="15" hidden="false" customHeight="true" outlineLevel="0" collapsed="false">
      <c r="A54" s="38"/>
      <c r="E54" s="55"/>
      <c r="I54" s="37"/>
    </row>
    <row r="55" customFormat="false" ht="15" hidden="false" customHeight="true" outlineLevel="0" collapsed="false">
      <c r="A55" s="56"/>
      <c r="B55" s="57"/>
      <c r="C55" s="58"/>
      <c r="D55" s="59"/>
      <c r="E55" s="60"/>
      <c r="I55" s="61"/>
    </row>
    <row r="56" customFormat="false" ht="15" hidden="false" customHeight="true" outlineLevel="0" collapsed="false">
      <c r="A56" s="62"/>
      <c r="B56" s="63"/>
      <c r="C56" s="63"/>
      <c r="D56" s="64"/>
      <c r="E56" s="63"/>
      <c r="F56" s="63"/>
      <c r="G56" s="63"/>
      <c r="H56" s="63"/>
      <c r="I56" s="65"/>
    </row>
    <row r="57" customFormat="false" ht="15" hidden="false" customHeight="true" outlineLevel="0" collapsed="false">
      <c r="A57" s="66" t="s">
        <v>33</v>
      </c>
      <c r="B57" s="66"/>
      <c r="C57" s="66"/>
      <c r="D57" s="66"/>
      <c r="E57" s="66"/>
      <c r="F57" s="66"/>
      <c r="G57" s="66"/>
      <c r="H57" s="66"/>
      <c r="I57" s="66"/>
    </row>
    <row r="58" customFormat="false" ht="15" hidden="false" customHeight="true" outlineLevel="0" collapsed="false">
      <c r="A58" s="38"/>
      <c r="B58" s="54"/>
      <c r="C58" s="54"/>
      <c r="D58" s="67"/>
      <c r="E58" s="54"/>
      <c r="F58" s="54"/>
      <c r="G58" s="54"/>
      <c r="H58" s="54"/>
      <c r="I58" s="37"/>
    </row>
    <row r="59" customFormat="false" ht="15" hidden="false" customHeight="true" outlineLevel="0" collapsed="false">
      <c r="A59" s="56"/>
      <c r="B59" s="58"/>
      <c r="C59" s="58"/>
      <c r="D59" s="59"/>
      <c r="E59" s="60"/>
      <c r="F59" s="68"/>
      <c r="G59" s="68"/>
      <c r="H59" s="58"/>
      <c r="I59" s="61"/>
    </row>
    <row r="60" customFormat="false" ht="12.75" hidden="false" customHeight="true" outlineLevel="0" collapsed="false">
      <c r="E60" s="69"/>
      <c r="F60" s="70"/>
      <c r="G60" s="70"/>
      <c r="H60" s="54"/>
    </row>
    <row r="61" customFormat="false" ht="12.75" hidden="false" customHeight="true" outlineLevel="0" collapsed="false">
      <c r="E61" s="69"/>
      <c r="F61" s="70"/>
      <c r="G61" s="70"/>
      <c r="H61" s="54"/>
    </row>
    <row r="62" customFormat="false" ht="12.75" hidden="false" customHeight="true" outlineLevel="0" collapsed="false">
      <c r="E62" s="69"/>
      <c r="F62" s="70"/>
      <c r="G62" s="70"/>
      <c r="H62" s="54"/>
    </row>
    <row r="63" customFormat="false" ht="12.75" hidden="false" customHeight="true" outlineLevel="0" collapsed="false">
      <c r="E63" s="69"/>
      <c r="F63" s="70"/>
      <c r="G63" s="70"/>
      <c r="H63" s="54"/>
    </row>
    <row r="64" customFormat="false" ht="12.75" hidden="false" customHeight="true" outlineLevel="0" collapsed="false">
      <c r="E64" s="69"/>
      <c r="F64" s="54"/>
      <c r="G64" s="70"/>
      <c r="H64" s="54"/>
    </row>
    <row r="65" customFormat="false" ht="12.75" hidden="false" customHeight="true" outlineLevel="0" collapsed="false">
      <c r="E65" s="69"/>
      <c r="F65" s="54"/>
      <c r="G65" s="70"/>
      <c r="H65" s="54"/>
    </row>
    <row r="66" customFormat="false" ht="12.75" hidden="false" customHeight="false" outlineLevel="0" collapsed="false">
      <c r="A66" s="71"/>
      <c r="B66" s="71"/>
      <c r="C66" s="71"/>
      <c r="D66" s="72"/>
      <c r="E66" s="69"/>
      <c r="F66" s="54"/>
      <c r="G66" s="70"/>
      <c r="H66" s="54"/>
    </row>
    <row r="67" customFormat="false" ht="12.75" hidden="false" customHeight="false" outlineLevel="0" collapsed="false">
      <c r="A67" s="54"/>
      <c r="B67" s="54"/>
      <c r="C67" s="54"/>
      <c r="D67" s="73"/>
      <c r="E67" s="70"/>
      <c r="F67" s="70"/>
      <c r="G67" s="70"/>
      <c r="H67" s="54"/>
    </row>
    <row r="68" customFormat="false" ht="12.75" hidden="false" customHeight="false" outlineLevel="0" collapsed="false">
      <c r="D68" s="74"/>
      <c r="E68" s="75"/>
      <c r="F68" s="75"/>
      <c r="G68" s="75"/>
    </row>
    <row r="69" customFormat="false" ht="12.75" hidden="false" customHeight="false" outlineLevel="0" collapsed="false">
      <c r="D69" s="74"/>
      <c r="E69" s="75"/>
      <c r="F69" s="75"/>
      <c r="G69" s="75"/>
    </row>
    <row r="70" customFormat="false" ht="12.75" hidden="false" customHeight="false" outlineLevel="0" collapsed="false">
      <c r="D70" s="74"/>
      <c r="E70" s="75"/>
      <c r="F70" s="75"/>
      <c r="G70" s="75"/>
    </row>
    <row r="71" customFormat="false" ht="12.75" hidden="false" customHeight="false" outlineLevel="0" collapsed="false">
      <c r="D71" s="74"/>
      <c r="E71" s="75"/>
      <c r="F71" s="75"/>
      <c r="G71" s="75"/>
    </row>
    <row r="72" customFormat="false" ht="12.75" hidden="false" customHeight="false" outlineLevel="0" collapsed="false">
      <c r="D72" s="74"/>
      <c r="E72" s="75"/>
      <c r="F72" s="75"/>
      <c r="G72" s="75"/>
    </row>
    <row r="73" customFormat="false" ht="12.75" hidden="false" customHeight="false" outlineLevel="0" collapsed="false">
      <c r="D73" s="74"/>
      <c r="E73" s="75"/>
      <c r="F73" s="75"/>
      <c r="G73" s="75"/>
    </row>
    <row r="74" customFormat="false" ht="12.75" hidden="false" customHeight="false" outlineLevel="0" collapsed="false">
      <c r="D74" s="74"/>
      <c r="E74" s="75"/>
      <c r="F74" s="75"/>
      <c r="G74" s="75"/>
    </row>
    <row r="75" customFormat="false" ht="12.75" hidden="false" customHeight="false" outlineLevel="0" collapsed="false">
      <c r="D75" s="74"/>
      <c r="E75" s="75"/>
      <c r="F75" s="75"/>
      <c r="G75" s="75"/>
    </row>
    <row r="76" customFormat="false" ht="12.75" hidden="false" customHeight="false" outlineLevel="0" collapsed="false">
      <c r="D76" s="74"/>
      <c r="E76" s="75"/>
      <c r="F76" s="75"/>
      <c r="G76" s="75"/>
    </row>
    <row r="77" customFormat="false" ht="12.75" hidden="false" customHeight="false" outlineLevel="0" collapsed="false">
      <c r="D77" s="74"/>
      <c r="E77" s="75"/>
      <c r="F77" s="75"/>
      <c r="G77" s="75"/>
    </row>
    <row r="78" customFormat="false" ht="12.75" hidden="false" customHeight="false" outlineLevel="0" collapsed="false">
      <c r="D78" s="74"/>
      <c r="E78" s="75"/>
      <c r="F78" s="75"/>
      <c r="G78" s="75"/>
    </row>
    <row r="79" customFormat="false" ht="12.75" hidden="false" customHeight="false" outlineLevel="0" collapsed="false">
      <c r="D79" s="74"/>
      <c r="E79" s="75"/>
      <c r="F79" s="75"/>
      <c r="G79" s="75"/>
    </row>
    <row r="80" customFormat="false" ht="12.75" hidden="false" customHeight="false" outlineLevel="0" collapsed="false">
      <c r="D80" s="74"/>
      <c r="E80" s="75"/>
      <c r="F80" s="75"/>
      <c r="G80" s="75"/>
    </row>
    <row r="81" customFormat="false" ht="12.75" hidden="false" customHeight="false" outlineLevel="0" collapsed="false">
      <c r="D81" s="74"/>
      <c r="E81" s="75"/>
      <c r="F81" s="75"/>
      <c r="G81" s="75"/>
    </row>
    <row r="82" customFormat="false" ht="12.75" hidden="false" customHeight="false" outlineLevel="0" collapsed="false">
      <c r="D82" s="74"/>
      <c r="E82" s="75"/>
      <c r="F82" s="75"/>
      <c r="G82" s="75"/>
    </row>
    <row r="83" customFormat="false" ht="12.75" hidden="false" customHeight="false" outlineLevel="0" collapsed="false">
      <c r="D83" s="74"/>
      <c r="E83" s="75"/>
      <c r="F83" s="75"/>
      <c r="G83" s="75"/>
    </row>
    <row r="84" customFormat="false" ht="12.75" hidden="false" customHeight="false" outlineLevel="0" collapsed="false">
      <c r="D84" s="74"/>
      <c r="E84" s="75"/>
      <c r="F84" s="75"/>
      <c r="G84" s="75"/>
    </row>
    <row r="85" customFormat="false" ht="12.75" hidden="false" customHeight="false" outlineLevel="0" collapsed="false">
      <c r="D85" s="74"/>
      <c r="E85" s="75"/>
      <c r="F85" s="75"/>
      <c r="G85" s="75"/>
    </row>
    <row r="86" customFormat="false" ht="12.75" hidden="false" customHeight="false" outlineLevel="0" collapsed="false">
      <c r="D86" s="74"/>
      <c r="E86" s="75"/>
      <c r="F86" s="75"/>
      <c r="G86" s="75"/>
    </row>
    <row r="87" customFormat="false" ht="12.75" hidden="false" customHeight="false" outlineLevel="0" collapsed="false">
      <c r="D87" s="74"/>
      <c r="E87" s="75"/>
      <c r="F87" s="75"/>
      <c r="G87" s="75"/>
    </row>
    <row r="88" customFormat="false" ht="12.75" hidden="false" customHeight="false" outlineLevel="0" collapsed="false">
      <c r="D88" s="74"/>
      <c r="E88" s="75"/>
      <c r="F88" s="75"/>
      <c r="G88" s="75"/>
    </row>
    <row r="89" customFormat="false" ht="12.75" hidden="false" customHeight="false" outlineLevel="0" collapsed="false">
      <c r="D89" s="74"/>
      <c r="E89" s="75"/>
      <c r="F89" s="75"/>
      <c r="G89" s="75"/>
    </row>
    <row r="100" customFormat="false" ht="12.75" hidden="false" customHeight="false" outlineLevel="0" collapsed="false">
      <c r="D100" s="0"/>
    </row>
    <row r="101" customFormat="false" ht="12.75" hidden="false" customHeight="false" outlineLevel="0" collapsed="false">
      <c r="D101" s="0"/>
    </row>
    <row r="102" customFormat="false" ht="12.75" hidden="false" customHeight="false" outlineLevel="0" collapsed="false">
      <c r="D102" s="0"/>
    </row>
    <row r="103" customFormat="false" ht="12.75" hidden="false" customHeight="false" outlineLevel="0" collapsed="false">
      <c r="D103" s="0"/>
    </row>
    <row r="104" customFormat="false" ht="12.75" hidden="false" customHeight="false" outlineLevel="0" collapsed="false">
      <c r="D104" s="0"/>
    </row>
    <row r="105" customFormat="false" ht="12.75" hidden="false" customHeight="false" outlineLevel="0" collapsed="false">
      <c r="D105" s="0"/>
    </row>
    <row r="106" customFormat="false" ht="12.75" hidden="false" customHeight="false" outlineLevel="0" collapsed="false">
      <c r="D106" s="0"/>
    </row>
    <row r="107" customFormat="false" ht="12.75" hidden="false" customHeight="false" outlineLevel="0" collapsed="false">
      <c r="D107" s="0"/>
    </row>
    <row r="108" customFormat="false" ht="12.75" hidden="false" customHeight="false" outlineLevel="0" collapsed="false">
      <c r="D108" s="0"/>
    </row>
    <row r="109" customFormat="false" ht="12.75" hidden="false" customHeight="false" outlineLevel="0" collapsed="false">
      <c r="D109" s="0"/>
    </row>
    <row r="110" customFormat="false" ht="12.75" hidden="false" customHeight="false" outlineLevel="0" collapsed="false">
      <c r="D110" s="0"/>
    </row>
    <row r="111" customFormat="false" ht="12.75" hidden="false" customHeight="false" outlineLevel="0" collapsed="false">
      <c r="D111" s="0"/>
    </row>
    <row r="112" customFormat="false" ht="12.75" hidden="false" customHeight="false" outlineLevel="0" collapsed="false">
      <c r="D112" s="0"/>
    </row>
    <row r="113" customFormat="false" ht="12.75" hidden="false" customHeight="false" outlineLevel="0" collapsed="false">
      <c r="D113" s="0"/>
    </row>
    <row r="114" customFormat="false" ht="12.75" hidden="false" customHeight="false" outlineLevel="0" collapsed="false">
      <c r="D114" s="0"/>
    </row>
    <row r="115" customFormat="false" ht="12.75" hidden="false" customHeight="false" outlineLevel="0" collapsed="false">
      <c r="D115" s="0"/>
    </row>
    <row r="116" customFormat="false" ht="12.75" hidden="false" customHeight="false" outlineLevel="0" collapsed="false">
      <c r="D116" s="0"/>
    </row>
    <row r="117" customFormat="false" ht="12.75" hidden="false" customHeight="false" outlineLevel="0" collapsed="false">
      <c r="D117" s="0"/>
    </row>
    <row r="118" customFormat="false" ht="12.75" hidden="false" customHeight="false" outlineLevel="0" collapsed="false">
      <c r="D118" s="0"/>
    </row>
    <row r="119" customFormat="false" ht="12.75" hidden="false" customHeight="false" outlineLevel="0" collapsed="false">
      <c r="D119" s="0"/>
    </row>
    <row r="120" customFormat="false" ht="12.75" hidden="false" customHeight="false" outlineLevel="0" collapsed="false">
      <c r="D120" s="0"/>
    </row>
    <row r="121" customFormat="false" ht="12.75" hidden="false" customHeight="false" outlineLevel="0" collapsed="false">
      <c r="D121" s="0"/>
    </row>
    <row r="122" customFormat="false" ht="12.75" hidden="false" customHeight="false" outlineLevel="0" collapsed="false">
      <c r="D122" s="0"/>
    </row>
    <row r="123" customFormat="false" ht="12.75" hidden="false" customHeight="false" outlineLevel="0" collapsed="false">
      <c r="D123" s="0"/>
    </row>
    <row r="124" customFormat="false" ht="12.75" hidden="false" customHeight="false" outlineLevel="0" collapsed="false">
      <c r="D124" s="0"/>
    </row>
    <row r="125" customFormat="false" ht="12.75" hidden="false" customHeight="false" outlineLevel="0" collapsed="false">
      <c r="D125" s="0"/>
    </row>
    <row r="126" customFormat="false" ht="12.75" hidden="false" customHeight="false" outlineLevel="0" collapsed="false">
      <c r="D126" s="0"/>
    </row>
    <row r="127" customFormat="false" ht="12.75" hidden="false" customHeight="false" outlineLevel="0" collapsed="false">
      <c r="D127" s="0"/>
    </row>
    <row r="128" customFormat="false" ht="12.75" hidden="false" customHeight="false" outlineLevel="0" collapsed="false">
      <c r="D128" s="0"/>
    </row>
    <row r="129" customFormat="false" ht="12.75" hidden="false" customHeight="false" outlineLevel="0" collapsed="false">
      <c r="D129" s="0"/>
    </row>
    <row r="130" customFormat="false" ht="12.75" hidden="false" customHeight="false" outlineLevel="0" collapsed="false">
      <c r="D130" s="0"/>
    </row>
    <row r="131" customFormat="false" ht="12.75" hidden="false" customHeight="false" outlineLevel="0" collapsed="false">
      <c r="D131" s="0"/>
    </row>
    <row r="132" customFormat="false" ht="12.75" hidden="false" customHeight="false" outlineLevel="0" collapsed="false">
      <c r="D132" s="0"/>
    </row>
    <row r="133" customFormat="false" ht="12.75" hidden="false" customHeight="false" outlineLevel="0" collapsed="false">
      <c r="D133" s="0"/>
    </row>
    <row r="134" customFormat="false" ht="12.75" hidden="false" customHeight="false" outlineLevel="0" collapsed="false">
      <c r="D134" s="0"/>
    </row>
    <row r="135" customFormat="false" ht="12.75" hidden="false" customHeight="false" outlineLevel="0" collapsed="false">
      <c r="D135" s="0"/>
    </row>
    <row r="136" customFormat="false" ht="12.75" hidden="false" customHeight="false" outlineLevel="0" collapsed="false">
      <c r="D136" s="0"/>
    </row>
    <row r="137" customFormat="false" ht="12.75" hidden="false" customHeight="false" outlineLevel="0" collapsed="false">
      <c r="D137" s="0"/>
    </row>
    <row r="138" customFormat="false" ht="12.75" hidden="false" customHeight="false" outlineLevel="0" collapsed="false">
      <c r="D138" s="0"/>
    </row>
    <row r="139" customFormat="false" ht="12.75" hidden="false" customHeight="false" outlineLevel="0" collapsed="false">
      <c r="D139" s="0"/>
    </row>
    <row r="140" customFormat="false" ht="12.75" hidden="false" customHeight="false" outlineLevel="0" collapsed="false">
      <c r="D140" s="0"/>
    </row>
    <row r="141" customFormat="false" ht="12.75" hidden="false" customHeight="false" outlineLevel="0" collapsed="false">
      <c r="D141" s="0"/>
    </row>
    <row r="142" customFormat="false" ht="12.75" hidden="false" customHeight="false" outlineLevel="0" collapsed="false">
      <c r="D142" s="0"/>
    </row>
    <row r="143" customFormat="false" ht="12.75" hidden="false" customHeight="false" outlineLevel="0" collapsed="false">
      <c r="D143" s="0"/>
    </row>
    <row r="144" customFormat="false" ht="12.75" hidden="false" customHeight="false" outlineLevel="0" collapsed="false">
      <c r="D144" s="0"/>
    </row>
    <row r="145" customFormat="false" ht="12.75" hidden="false" customHeight="false" outlineLevel="0" collapsed="false">
      <c r="D145" s="0"/>
    </row>
    <row r="146" customFormat="false" ht="12.75" hidden="false" customHeight="false" outlineLevel="0" collapsed="false">
      <c r="D146" s="0"/>
    </row>
    <row r="147" customFormat="false" ht="12.75" hidden="false" customHeight="false" outlineLevel="0" collapsed="false">
      <c r="D147" s="0"/>
    </row>
    <row r="148" customFormat="false" ht="12.75" hidden="false" customHeight="false" outlineLevel="0" collapsed="false">
      <c r="D148" s="0"/>
    </row>
    <row r="149" customFormat="false" ht="12.75" hidden="false" customHeight="false" outlineLevel="0" collapsed="false">
      <c r="D149" s="0"/>
    </row>
    <row r="150" customFormat="false" ht="12.75" hidden="false" customHeight="false" outlineLevel="0" collapsed="false">
      <c r="D150" s="0"/>
    </row>
    <row r="151" customFormat="false" ht="12.75" hidden="false" customHeight="false" outlineLevel="0" collapsed="false">
      <c r="D151" s="0"/>
    </row>
    <row r="152" customFormat="false" ht="12.75" hidden="false" customHeight="false" outlineLevel="0" collapsed="false">
      <c r="D152" s="0"/>
    </row>
    <row r="153" customFormat="false" ht="12.75" hidden="false" customHeight="false" outlineLevel="0" collapsed="false">
      <c r="D153" s="0"/>
    </row>
    <row r="154" customFormat="false" ht="12.75" hidden="false" customHeight="false" outlineLevel="0" collapsed="false">
      <c r="D154" s="0"/>
    </row>
    <row r="155" customFormat="false" ht="12.75" hidden="false" customHeight="false" outlineLevel="0" collapsed="false">
      <c r="D155" s="0"/>
    </row>
    <row r="156" customFormat="false" ht="12.75" hidden="false" customHeight="false" outlineLevel="0" collapsed="false">
      <c r="D156" s="0"/>
    </row>
    <row r="157" customFormat="false" ht="12.75" hidden="false" customHeight="false" outlineLevel="0" collapsed="false">
      <c r="D157" s="0"/>
    </row>
    <row r="158" customFormat="false" ht="12.75" hidden="false" customHeight="false" outlineLevel="0" collapsed="false">
      <c r="D158" s="0"/>
    </row>
    <row r="159" customFormat="false" ht="12.75" hidden="false" customHeight="false" outlineLevel="0" collapsed="false">
      <c r="D159" s="0"/>
    </row>
    <row r="160" customFormat="false" ht="12.75" hidden="false" customHeight="false" outlineLevel="0" collapsed="false">
      <c r="D160" s="0"/>
    </row>
    <row r="161" customFormat="false" ht="12.75" hidden="false" customHeight="false" outlineLevel="0" collapsed="false">
      <c r="D161" s="0"/>
    </row>
    <row r="162" customFormat="false" ht="12.75" hidden="false" customHeight="false" outlineLevel="0" collapsed="false">
      <c r="D162" s="0"/>
    </row>
    <row r="163" customFormat="false" ht="12.75" hidden="false" customHeight="false" outlineLevel="0" collapsed="false">
      <c r="D163" s="0"/>
    </row>
    <row r="164" customFormat="false" ht="12.75" hidden="false" customHeight="false" outlineLevel="0" collapsed="false">
      <c r="D164" s="0"/>
    </row>
    <row r="165" customFormat="false" ht="12.75" hidden="false" customHeight="false" outlineLevel="0" collapsed="false">
      <c r="D165" s="0"/>
    </row>
    <row r="166" customFormat="false" ht="12.75" hidden="false" customHeight="false" outlineLevel="0" collapsed="false">
      <c r="D166" s="0"/>
    </row>
    <row r="167" customFormat="false" ht="12.75" hidden="false" customHeight="false" outlineLevel="0" collapsed="false">
      <c r="D167" s="0"/>
    </row>
    <row r="168" customFormat="false" ht="12.75" hidden="false" customHeight="false" outlineLevel="0" collapsed="false">
      <c r="D168" s="0"/>
    </row>
    <row r="169" customFormat="false" ht="12.75" hidden="false" customHeight="false" outlineLevel="0" collapsed="false">
      <c r="D169" s="0"/>
    </row>
    <row r="170" customFormat="false" ht="12.75" hidden="false" customHeight="false" outlineLevel="0" collapsed="false">
      <c r="D170" s="0"/>
    </row>
    <row r="171" customFormat="false" ht="12.75" hidden="false" customHeight="false" outlineLevel="0" collapsed="false">
      <c r="D171" s="0"/>
    </row>
    <row r="172" customFormat="false" ht="12.75" hidden="false" customHeight="false" outlineLevel="0" collapsed="false">
      <c r="D172" s="0"/>
    </row>
    <row r="173" customFormat="false" ht="12.75" hidden="false" customHeight="false" outlineLevel="0" collapsed="false">
      <c r="D173" s="0"/>
    </row>
    <row r="174" customFormat="false" ht="12.75" hidden="false" customHeight="false" outlineLevel="0" collapsed="false">
      <c r="D174" s="0"/>
    </row>
    <row r="175" customFormat="false" ht="12.75" hidden="false" customHeight="false" outlineLevel="0" collapsed="false">
      <c r="D175" s="0"/>
    </row>
    <row r="176" customFormat="false" ht="12.75" hidden="false" customHeight="false" outlineLevel="0" collapsed="false">
      <c r="D176" s="0"/>
    </row>
    <row r="177" customFormat="false" ht="12.75" hidden="false" customHeight="false" outlineLevel="0" collapsed="false">
      <c r="D177" s="0"/>
    </row>
    <row r="178" customFormat="false" ht="12.75" hidden="false" customHeight="false" outlineLevel="0" collapsed="false">
      <c r="D178" s="0"/>
    </row>
    <row r="179" customFormat="false" ht="12.75" hidden="false" customHeight="false" outlineLevel="0" collapsed="false">
      <c r="D179" s="0"/>
    </row>
    <row r="180" customFormat="false" ht="12.75" hidden="false" customHeight="false" outlineLevel="0" collapsed="false">
      <c r="D180" s="0"/>
    </row>
    <row r="181" customFormat="false" ht="12.75" hidden="false" customHeight="false" outlineLevel="0" collapsed="false">
      <c r="D181" s="0"/>
    </row>
    <row r="182" customFormat="false" ht="12.75" hidden="false" customHeight="false" outlineLevel="0" collapsed="false">
      <c r="D182" s="0"/>
    </row>
    <row r="183" customFormat="false" ht="12.75" hidden="false" customHeight="false" outlineLevel="0" collapsed="false">
      <c r="D183" s="0"/>
    </row>
    <row r="184" customFormat="false" ht="12.75" hidden="false" customHeight="false" outlineLevel="0" collapsed="false">
      <c r="D184" s="0"/>
    </row>
    <row r="185" customFormat="false" ht="12.75" hidden="false" customHeight="false" outlineLevel="0" collapsed="false">
      <c r="D185" s="0"/>
    </row>
    <row r="186" customFormat="false" ht="12.75" hidden="false" customHeight="false" outlineLevel="0" collapsed="false">
      <c r="D186" s="0"/>
    </row>
    <row r="187" customFormat="false" ht="12.75" hidden="false" customHeight="false" outlineLevel="0" collapsed="false">
      <c r="D187" s="0"/>
    </row>
    <row r="188" customFormat="false" ht="12.75" hidden="false" customHeight="false" outlineLevel="0" collapsed="false">
      <c r="D188" s="0"/>
    </row>
    <row r="189" customFormat="false" ht="12.75" hidden="false" customHeight="false" outlineLevel="0" collapsed="false">
      <c r="D189" s="0"/>
    </row>
    <row r="190" customFormat="false" ht="12.75" hidden="false" customHeight="false" outlineLevel="0" collapsed="false">
      <c r="D190" s="0"/>
    </row>
    <row r="191" customFormat="false" ht="12.75" hidden="false" customHeight="false" outlineLevel="0" collapsed="false">
      <c r="D191" s="0"/>
    </row>
    <row r="192" customFormat="false" ht="12.75" hidden="false" customHeight="false" outlineLevel="0" collapsed="false">
      <c r="D192" s="0"/>
    </row>
    <row r="193" customFormat="false" ht="12.75" hidden="false" customHeight="false" outlineLevel="0" collapsed="false">
      <c r="D193" s="0"/>
    </row>
    <row r="194" customFormat="false" ht="12.75" hidden="false" customHeight="false" outlineLevel="0" collapsed="false">
      <c r="D194" s="0"/>
    </row>
    <row r="195" customFormat="false" ht="12.75" hidden="false" customHeight="false" outlineLevel="0" collapsed="false">
      <c r="D195" s="0"/>
    </row>
    <row r="196" customFormat="false" ht="12.75" hidden="false" customHeight="false" outlineLevel="0" collapsed="false">
      <c r="D196" s="0"/>
    </row>
    <row r="197" customFormat="false" ht="12.75" hidden="false" customHeight="false" outlineLevel="0" collapsed="false">
      <c r="D197" s="0"/>
    </row>
    <row r="198" customFormat="false" ht="12.75" hidden="false" customHeight="false" outlineLevel="0" collapsed="false">
      <c r="D198" s="0"/>
    </row>
    <row r="199" customFormat="false" ht="12.75" hidden="false" customHeight="false" outlineLevel="0" collapsed="false">
      <c r="D199" s="0"/>
    </row>
    <row r="200" customFormat="false" ht="12.75" hidden="false" customHeight="false" outlineLevel="0" collapsed="false">
      <c r="D200" s="0"/>
    </row>
    <row r="201" customFormat="false" ht="12.75" hidden="false" customHeight="false" outlineLevel="0" collapsed="false">
      <c r="D201" s="0"/>
    </row>
    <row r="202" customFormat="false" ht="12.75" hidden="false" customHeight="false" outlineLevel="0" collapsed="false">
      <c r="D202" s="0"/>
    </row>
    <row r="203" customFormat="false" ht="12.75" hidden="false" customHeight="false" outlineLevel="0" collapsed="false">
      <c r="D203" s="0"/>
    </row>
    <row r="204" customFormat="false" ht="12.75" hidden="false" customHeight="false" outlineLevel="0" collapsed="false">
      <c r="D204" s="0"/>
    </row>
    <row r="205" customFormat="false" ht="12.75" hidden="false" customHeight="false" outlineLevel="0" collapsed="false">
      <c r="D205" s="0"/>
    </row>
    <row r="206" customFormat="false" ht="12.75" hidden="false" customHeight="false" outlineLevel="0" collapsed="false">
      <c r="D206" s="0"/>
    </row>
    <row r="207" customFormat="false" ht="12.75" hidden="false" customHeight="false" outlineLevel="0" collapsed="false">
      <c r="D207" s="0"/>
    </row>
    <row r="208" customFormat="false" ht="12.75" hidden="false" customHeight="false" outlineLevel="0" collapsed="false">
      <c r="D208" s="0"/>
    </row>
    <row r="209" customFormat="false" ht="12.75" hidden="false" customHeight="false" outlineLevel="0" collapsed="false">
      <c r="D209" s="0"/>
    </row>
    <row r="210" customFormat="false" ht="12.75" hidden="false" customHeight="false" outlineLevel="0" collapsed="false">
      <c r="D210" s="0"/>
    </row>
    <row r="211" customFormat="false" ht="12.75" hidden="false" customHeight="false" outlineLevel="0" collapsed="false">
      <c r="D211" s="0"/>
    </row>
    <row r="212" customFormat="false" ht="12.75" hidden="false" customHeight="false" outlineLevel="0" collapsed="false">
      <c r="D212" s="0"/>
    </row>
    <row r="213" customFormat="false" ht="12.75" hidden="false" customHeight="false" outlineLevel="0" collapsed="false">
      <c r="D213" s="0"/>
    </row>
    <row r="214" customFormat="false" ht="12.75" hidden="false" customHeight="false" outlineLevel="0" collapsed="false">
      <c r="D214" s="0"/>
    </row>
    <row r="215" customFormat="false" ht="12.75" hidden="false" customHeight="false" outlineLevel="0" collapsed="false">
      <c r="D215" s="0"/>
    </row>
    <row r="216" customFormat="false" ht="12.75" hidden="false" customHeight="false" outlineLevel="0" collapsed="false">
      <c r="D216" s="0"/>
    </row>
    <row r="217" customFormat="false" ht="12.75" hidden="false" customHeight="false" outlineLevel="0" collapsed="false">
      <c r="D217" s="0"/>
    </row>
    <row r="218" customFormat="false" ht="12.75" hidden="false" customHeight="false" outlineLevel="0" collapsed="false">
      <c r="D218" s="0"/>
    </row>
    <row r="219" customFormat="false" ht="12.75" hidden="false" customHeight="false" outlineLevel="0" collapsed="false">
      <c r="D219" s="0"/>
    </row>
    <row r="220" customFormat="false" ht="12.75" hidden="false" customHeight="false" outlineLevel="0" collapsed="false">
      <c r="D220" s="0"/>
    </row>
    <row r="221" customFormat="false" ht="12.75" hidden="false" customHeight="false" outlineLevel="0" collapsed="false">
      <c r="D221" s="0"/>
    </row>
    <row r="222" customFormat="false" ht="12.75" hidden="false" customHeight="false" outlineLevel="0" collapsed="false">
      <c r="D222" s="0"/>
    </row>
    <row r="223" customFormat="false" ht="12.75" hidden="false" customHeight="false" outlineLevel="0" collapsed="false">
      <c r="D223" s="0"/>
    </row>
    <row r="224" customFormat="false" ht="12.75" hidden="false" customHeight="false" outlineLevel="0" collapsed="false">
      <c r="D224" s="0"/>
    </row>
    <row r="225" customFormat="false" ht="12.75" hidden="false" customHeight="false" outlineLevel="0" collapsed="false">
      <c r="D225" s="0"/>
    </row>
    <row r="226" customFormat="false" ht="12.75" hidden="false" customHeight="false" outlineLevel="0" collapsed="false">
      <c r="D226" s="0"/>
    </row>
    <row r="227" customFormat="false" ht="12.75" hidden="false" customHeight="false" outlineLevel="0" collapsed="false">
      <c r="D227" s="0"/>
    </row>
    <row r="228" customFormat="false" ht="12.75" hidden="false" customHeight="false" outlineLevel="0" collapsed="false">
      <c r="D228" s="0"/>
    </row>
    <row r="229" customFormat="false" ht="12.75" hidden="false" customHeight="false" outlineLevel="0" collapsed="false">
      <c r="D229" s="0"/>
    </row>
    <row r="230" customFormat="false" ht="12.75" hidden="false" customHeight="false" outlineLevel="0" collapsed="false">
      <c r="D230" s="0"/>
    </row>
    <row r="231" customFormat="false" ht="12.75" hidden="false" customHeight="false" outlineLevel="0" collapsed="false">
      <c r="D231" s="0"/>
    </row>
    <row r="232" customFormat="false" ht="12.75" hidden="false" customHeight="false" outlineLevel="0" collapsed="false">
      <c r="D232" s="0"/>
    </row>
    <row r="233" customFormat="false" ht="12.75" hidden="false" customHeight="false" outlineLevel="0" collapsed="false">
      <c r="D233" s="0"/>
    </row>
    <row r="234" customFormat="false" ht="12.75" hidden="false" customHeight="false" outlineLevel="0" collapsed="false">
      <c r="D234" s="0"/>
    </row>
    <row r="235" customFormat="false" ht="12.75" hidden="false" customHeight="false" outlineLevel="0" collapsed="false">
      <c r="D235" s="0"/>
    </row>
    <row r="236" customFormat="false" ht="12.75" hidden="false" customHeight="false" outlineLevel="0" collapsed="false">
      <c r="D236" s="0"/>
    </row>
    <row r="237" customFormat="false" ht="12.75" hidden="false" customHeight="false" outlineLevel="0" collapsed="false">
      <c r="D237" s="0"/>
    </row>
    <row r="238" customFormat="false" ht="12.75" hidden="false" customHeight="false" outlineLevel="0" collapsed="false">
      <c r="D238" s="0"/>
    </row>
    <row r="239" customFormat="false" ht="12.75" hidden="false" customHeight="false" outlineLevel="0" collapsed="false">
      <c r="D239" s="0"/>
    </row>
    <row r="240" customFormat="false" ht="12.75" hidden="false" customHeight="false" outlineLevel="0" collapsed="false">
      <c r="D240" s="0"/>
    </row>
    <row r="241" customFormat="false" ht="12.75" hidden="false" customHeight="false" outlineLevel="0" collapsed="false">
      <c r="D241" s="0"/>
    </row>
    <row r="242" customFormat="false" ht="12.75" hidden="false" customHeight="false" outlineLevel="0" collapsed="false">
      <c r="D242" s="0"/>
    </row>
    <row r="243" customFormat="false" ht="12.75" hidden="false" customHeight="false" outlineLevel="0" collapsed="false">
      <c r="D243" s="0"/>
    </row>
    <row r="244" customFormat="false" ht="12.75" hidden="false" customHeight="false" outlineLevel="0" collapsed="false">
      <c r="D244" s="0"/>
    </row>
    <row r="245" customFormat="false" ht="12.75" hidden="false" customHeight="false" outlineLevel="0" collapsed="false">
      <c r="D245" s="0"/>
    </row>
    <row r="246" customFormat="false" ht="12.75" hidden="false" customHeight="false" outlineLevel="0" collapsed="false">
      <c r="D246" s="0"/>
    </row>
    <row r="247" customFormat="false" ht="12.75" hidden="false" customHeight="false" outlineLevel="0" collapsed="false">
      <c r="D247" s="0"/>
    </row>
    <row r="248" customFormat="false" ht="12.75" hidden="false" customHeight="false" outlineLevel="0" collapsed="false">
      <c r="D248" s="0"/>
    </row>
    <row r="249" customFormat="false" ht="12.75" hidden="false" customHeight="false" outlineLevel="0" collapsed="false">
      <c r="D249" s="0"/>
    </row>
    <row r="250" customFormat="false" ht="12.75" hidden="false" customHeight="false" outlineLevel="0" collapsed="false">
      <c r="D250" s="0"/>
    </row>
  </sheetData>
  <sheetProtection sheet="true" password="e170" objects="true" scenarios="true"/>
  <mergeCells count="1">
    <mergeCell ref="A57:I57"/>
  </mergeCells>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L18" activeCellId="0" sqref="L18"/>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10 Supplementary Financial Information&amp;C&amp;"Arial,Bold"&amp;11Draft  &amp;D &amp;T&amp;R&amp;"Arial,Bold"&amp;11Page 44</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09 Supplementary Financial Information&amp;C&amp;"Arial,Bold"&amp;11Draft &amp;D &amp;T&amp;R&amp;"Arial,Bold"&amp;11Page 23</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uly 31, 2011 Supplementary Financial Information&amp;C&amp;"Arial,Bold"&amp;11Draft 3   &amp;D &amp;T&amp;R&amp;"Arial,Bold"&amp;11Page 31 A</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IV16384"/>
    </sheetView>
  </sheetViews>
  <sheetFormatPr defaultColWidth="9.13671875" defaultRowHeight="12" zeroHeight="false" outlineLevelRow="0" outlineLevelCol="0"/>
  <cols>
    <col collapsed="false" customWidth="false" hidden="false" outlineLevel="0" max="1" min="1" style="549" width="9.14"/>
    <col collapsed="false" customWidth="false" hidden="false" outlineLevel="0" max="2" min="2" style="550" width="9.14"/>
    <col collapsed="false" customWidth="false" hidden="false" outlineLevel="0" max="257" min="3" style="549" width="9.14"/>
  </cols>
  <sheetData/>
  <printOptions headings="false" gridLines="false" gridLinesSet="true" horizontalCentered="true" verticalCentered="true"/>
  <pageMargins left="0.5" right="0.5" top="0.5" bottom="0.5" header="0.511811023622047" footer="0.25"/>
  <pageSetup paperSize="1" scale="55" fitToWidth="1" fitToHeight="1" pageOrder="downThenOver" orientation="landscape" blackAndWhite="false" draft="false" cellComments="atEnd" horizontalDpi="300" verticalDpi="300" copies="1"/>
  <headerFooter differentFirst="false" differentOddEven="false">
    <oddHeader/>
    <oddFooter>&amp;LOctober 31, 2008 Supplementary Financial Information&amp;C&amp;"Arial,Bold"&amp;11Draft 9 &amp;D &amp;T&amp;R&amp;"Arial,Bold"&amp;11Page 47</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257" min="1" style="551" width="9.14"/>
  </cols>
  <sheetData/>
  <printOptions headings="false" gridLines="false" gridLinesSet="true" horizontalCentered="true" verticalCentered="true"/>
  <pageMargins left="0.236111111111111" right="0.196527777777778" top="0.236111111111111" bottom="0.511805555555556" header="0.511811023622047" footer="0.236111111111111"/>
  <pageSetup paperSize="1" scale="100" fitToWidth="1" fitToHeight="1" pageOrder="downThenOver" orientation="landscape" blackAndWhite="false" draft="false" cellComments="none" horizontalDpi="300" verticalDpi="300" copies="1"/>
  <headerFooter differentFirst="false" differentOddEven="false">
    <oddHeader/>
    <oddFooter>&amp;C&amp;"Arial,Bold"&amp;11Draft 7 &amp;D &amp;T&amp;RPage 24</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pril 30, 2008 Supplementary Financial Information&amp;C&amp;"Arial,Bold"&amp;11Draft 10 &amp;D &amp;T&amp;R&amp;"Arial,Bold"&amp;11Page 22</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true" verticalCentered="tru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2 Supplementary Financial Information&amp;C&amp;"Arial,Bold"&amp;11 Draft 7   &amp;D &amp;T&amp;R&amp;"Arial,Bold"&amp;11Page 20</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pageBreakPreview" topLeftCell="A1" colorId="64" zoomScale="85" zoomScaleNormal="60" zoomScalePageLayoutView="85" workbookViewId="0">
      <selection pane="topLeft" activeCell="I59" activeCellId="0" sqref="I59"/>
    </sheetView>
  </sheetViews>
  <sheetFormatPr defaultColWidth="9.0546875" defaultRowHeight="12.75" zeroHeight="false" outlineLevelRow="0" outlineLevelCol="0"/>
  <sheetData/>
  <printOptions headings="false" gridLines="false" gridLinesSet="true" horizontalCentered="tru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January 31, 2012 Supplementary Financial Information&amp;C&amp;"Arial,Bold"&amp;11 Draft 8   &amp;D &amp;T&amp;R&amp;"Arial,Bold"&amp;11Page 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248"/>
  <sheetViews>
    <sheetView showFormulas="false" showGridLines="true" showRowColHeaders="true" showZeros="true" rightToLeft="false" tabSelected="false" showOutlineSymbols="true" defaultGridColor="true" view="pageBreakPreview" topLeftCell="A10" colorId="64" zoomScale="75" zoomScaleNormal="50" zoomScalePageLayoutView="75" workbookViewId="0">
      <selection pane="topLeft" activeCell="S11" activeCellId="0" sqref="S11"/>
    </sheetView>
  </sheetViews>
  <sheetFormatPr defaultColWidth="9.13671875" defaultRowHeight="15" zeroHeight="false" outlineLevelRow="0" outlineLevelCol="0"/>
  <cols>
    <col collapsed="false" customWidth="true" hidden="false" outlineLevel="0" max="1" min="1" style="76" width="2.56"/>
    <col collapsed="false" customWidth="true" hidden="false" outlineLevel="0" max="2" min="2" style="76" width="3.56"/>
    <col collapsed="false" customWidth="true" hidden="false" outlineLevel="0" max="3" min="3" style="76" width="110.14"/>
    <col collapsed="false" customWidth="true" hidden="false" outlineLevel="0" max="4" min="4" style="76" width="3.99"/>
    <col collapsed="false" customWidth="true" hidden="false" outlineLevel="0" max="5" min="5" style="76" width="109.85"/>
    <col collapsed="false" customWidth="true" hidden="false" outlineLevel="0" max="6" min="6" style="76" width="3.7"/>
    <col collapsed="false" customWidth="false" hidden="false" outlineLevel="0" max="7" min="7" style="76" width="9.14"/>
    <col collapsed="false" customWidth="true" hidden="false" outlineLevel="0" max="52" min="8" style="0" width="9.06"/>
    <col collapsed="false" customWidth="false" hidden="false" outlineLevel="0" max="257" min="53" style="76" width="9.14"/>
  </cols>
  <sheetData>
    <row r="1" customFormat="false" ht="15" hidden="false" customHeight="false" outlineLevel="0" collapsed="false">
      <c r="A1" s="77"/>
      <c r="B1" s="78"/>
      <c r="C1" s="78"/>
      <c r="D1" s="78"/>
      <c r="E1" s="79"/>
    </row>
    <row r="2" customFormat="false" ht="15" hidden="false" customHeight="false" outlineLevel="0" collapsed="false">
      <c r="A2" s="80" t="s">
        <v>0</v>
      </c>
      <c r="B2" s="81"/>
      <c r="C2" s="81"/>
      <c r="D2" s="81"/>
      <c r="E2" s="82"/>
    </row>
    <row r="3" customFormat="false" ht="15.75" hidden="false" customHeight="false" outlineLevel="0" collapsed="false">
      <c r="A3" s="80"/>
      <c r="B3" s="83" t="s">
        <v>34</v>
      </c>
      <c r="C3" s="81"/>
      <c r="D3" s="81"/>
      <c r="E3" s="82"/>
    </row>
    <row r="4" customFormat="false" ht="15" hidden="false" customHeight="false" outlineLevel="0" collapsed="false">
      <c r="A4" s="80"/>
      <c r="B4" s="81"/>
      <c r="C4" s="81"/>
      <c r="D4" s="81"/>
      <c r="E4" s="82"/>
    </row>
    <row r="5" s="88" customFormat="true" ht="15.75" hidden="false" customHeight="false" outlineLevel="0" collapsed="false">
      <c r="A5" s="84"/>
      <c r="B5" s="85"/>
      <c r="C5" s="86"/>
      <c r="D5" s="86"/>
      <c r="E5" s="87"/>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row>
    <row r="6" s="88" customFormat="true" ht="15" hidden="false" customHeight="false" outlineLevel="0" collapsed="false">
      <c r="A6" s="84"/>
      <c r="B6" s="86"/>
      <c r="C6" s="86"/>
      <c r="D6" s="86"/>
      <c r="E6" s="87"/>
      <c r="F6" s="76"/>
      <c r="G6" s="7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88" customFormat="true" ht="15.75" hidden="false" customHeight="false" outlineLevel="0" collapsed="false">
      <c r="A7" s="84"/>
      <c r="B7" s="89" t="s">
        <v>35</v>
      </c>
      <c r="C7" s="86"/>
      <c r="D7" s="86"/>
      <c r="E7" s="89" t="s">
        <v>36</v>
      </c>
      <c r="F7" s="90"/>
      <c r="G7" s="9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88" customFormat="true" ht="15" hidden="false" customHeight="false" outlineLevel="0" collapsed="false">
      <c r="A8" s="84"/>
      <c r="B8" s="86"/>
      <c r="C8" s="86"/>
      <c r="D8" s="86"/>
      <c r="E8" s="87" t="s">
        <v>37</v>
      </c>
      <c r="F8" s="91"/>
      <c r="G8" s="91"/>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88" customFormat="true" ht="15" hidden="false" customHeight="false" outlineLevel="0" collapsed="false">
      <c r="A9" s="84"/>
      <c r="B9" s="86" t="s">
        <v>38</v>
      </c>
      <c r="C9" s="86"/>
      <c r="D9" s="86"/>
      <c r="E9" s="87"/>
      <c r="F9" s="92"/>
      <c r="G9" s="92"/>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88" customFormat="true" ht="15" hidden="false" customHeight="false" outlineLevel="0" collapsed="false">
      <c r="A10" s="84"/>
      <c r="B10" s="86" t="s">
        <v>39</v>
      </c>
      <c r="C10" s="86"/>
      <c r="D10" s="86"/>
      <c r="E10" s="87"/>
      <c r="F10" s="92"/>
      <c r="G10" s="92"/>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88" customFormat="true" ht="15" hidden="false" customHeight="false" outlineLevel="0" collapsed="false">
      <c r="A11" s="84"/>
      <c r="B11" s="88" t="s">
        <v>40</v>
      </c>
      <c r="D11" s="86"/>
      <c r="E11" s="87"/>
      <c r="F11" s="90"/>
      <c r="G11" s="9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88" customFormat="true" ht="15" hidden="false" customHeight="false" outlineLevel="0" collapsed="false">
      <c r="A12" s="84"/>
      <c r="B12" s="88" t="s">
        <v>41</v>
      </c>
      <c r="D12" s="86"/>
      <c r="E12" s="87"/>
      <c r="F12" s="86"/>
      <c r="G12" s="9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88" customFormat="true" ht="15" hidden="false" customHeight="false" outlineLevel="0" collapsed="false">
      <c r="A13" s="84"/>
      <c r="B13" s="86" t="s">
        <v>42</v>
      </c>
      <c r="D13" s="86"/>
      <c r="E13" s="87"/>
      <c r="F13" s="90"/>
      <c r="G13" s="9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88" customFormat="true" ht="15" hidden="false" customHeight="false" outlineLevel="0" collapsed="false">
      <c r="A14" s="84"/>
      <c r="C14" s="86"/>
      <c r="D14" s="86"/>
      <c r="E14" s="87"/>
      <c r="F14" s="90"/>
      <c r="G14" s="9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88" customFormat="true" ht="15" hidden="false" customHeight="false" outlineLevel="0" collapsed="false">
      <c r="A15" s="93"/>
      <c r="B15" s="94" t="s">
        <v>43</v>
      </c>
      <c r="C15" s="86"/>
      <c r="D15" s="86"/>
      <c r="E15" s="87"/>
      <c r="F15" s="91"/>
      <c r="G15" s="8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88" customFormat="true" ht="15" hidden="false" customHeight="false" outlineLevel="0" collapsed="false">
      <c r="A16" s="84"/>
      <c r="B16" s="95" t="s">
        <v>44</v>
      </c>
      <c r="C16" s="96"/>
      <c r="D16" s="86"/>
      <c r="E16" s="87"/>
      <c r="F16" s="92"/>
      <c r="G16" s="92"/>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88" customFormat="true" ht="15" hidden="false" customHeight="false" outlineLevel="0" collapsed="false">
      <c r="A17" s="84"/>
      <c r="B17" s="97" t="s">
        <v>45</v>
      </c>
      <c r="C17" s="96"/>
      <c r="D17" s="86"/>
      <c r="E17" s="87"/>
      <c r="F17" s="92"/>
      <c r="G17" s="92"/>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88" customFormat="true" ht="15" hidden="false" customHeight="false" outlineLevel="0" collapsed="false">
      <c r="A18" s="84"/>
      <c r="B18" s="97" t="s">
        <v>46</v>
      </c>
      <c r="C18" s="96"/>
      <c r="D18" s="86"/>
      <c r="E18" s="87"/>
      <c r="F18" s="92"/>
      <c r="G18" s="92"/>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88" customFormat="true" ht="15" hidden="false" customHeight="false" outlineLevel="0" collapsed="false">
      <c r="A19" s="84"/>
      <c r="D19" s="86"/>
      <c r="E19" s="87"/>
      <c r="F19" s="92"/>
      <c r="G19" s="92"/>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88" customFormat="true" ht="15" hidden="false" customHeight="false" outlineLevel="0" collapsed="false">
      <c r="A20" s="84"/>
      <c r="B20" s="88" t="s">
        <v>47</v>
      </c>
      <c r="D20" s="86"/>
      <c r="E20" s="98"/>
      <c r="F20" s="92"/>
      <c r="G20" s="92"/>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88" customFormat="true" ht="15.75" hidden="false" customHeight="false" outlineLevel="0" collapsed="false">
      <c r="A21" s="84"/>
      <c r="D21" s="86"/>
      <c r="E21" s="89"/>
      <c r="F21" s="92"/>
      <c r="G21" s="92"/>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88" customFormat="true" ht="15.75" hidden="false" customHeight="false" outlineLevel="0" collapsed="false">
      <c r="A22" s="84"/>
      <c r="B22" s="88" t="s">
        <v>48</v>
      </c>
      <c r="D22" s="86"/>
      <c r="E22" s="89"/>
      <c r="F22" s="92"/>
      <c r="G22" s="92"/>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88" customFormat="true" ht="15.75" hidden="false" customHeight="false" outlineLevel="0" collapsed="false">
      <c r="A23" s="99"/>
      <c r="B23" s="88" t="s">
        <v>49</v>
      </c>
      <c r="D23" s="86"/>
      <c r="E23" s="89" t="s">
        <v>50</v>
      </c>
      <c r="F23" s="92"/>
      <c r="G23" s="92"/>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88" customFormat="true" ht="15" hidden="false" customHeight="false" outlineLevel="0" collapsed="false">
      <c r="A24" s="99"/>
      <c r="D24" s="86"/>
      <c r="E24" s="98" t="s">
        <v>51</v>
      </c>
      <c r="F24" s="92"/>
      <c r="G24" s="92"/>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88" customFormat="true" ht="15" hidden="false" customHeight="false" outlineLevel="0" collapsed="false">
      <c r="A25" s="99"/>
      <c r="B25" s="94" t="s">
        <v>52</v>
      </c>
      <c r="C25" s="86"/>
      <c r="D25" s="86"/>
      <c r="E25" s="87" t="s">
        <v>53</v>
      </c>
      <c r="F25" s="92"/>
      <c r="G25" s="92"/>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88" customFormat="true" ht="15" hidden="false" customHeight="false" outlineLevel="0" collapsed="false">
      <c r="A26" s="84"/>
      <c r="B26" s="94" t="s">
        <v>54</v>
      </c>
      <c r="C26" s="86"/>
      <c r="D26" s="86"/>
      <c r="E26" s="87" t="s">
        <v>55</v>
      </c>
      <c r="F26" s="91"/>
      <c r="G26" s="86"/>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88" customFormat="true" ht="15.75" hidden="false" customHeight="false" outlineLevel="0" collapsed="false">
      <c r="A27" s="100"/>
      <c r="D27" s="86"/>
      <c r="E27" s="87" t="s">
        <v>56</v>
      </c>
      <c r="F27" s="86"/>
      <c r="G27" s="92"/>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88" customFormat="true" ht="15.75" hidden="false" customHeight="false" outlineLevel="0" collapsed="false">
      <c r="A28" s="100"/>
      <c r="B28" s="88" t="s">
        <v>57</v>
      </c>
      <c r="D28" s="101"/>
      <c r="E28" s="87" t="s">
        <v>58</v>
      </c>
      <c r="F28" s="102"/>
      <c r="G28" s="92"/>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customFormat="false" ht="15.75" hidden="false" customHeight="false" outlineLevel="0" collapsed="false">
      <c r="A29" s="100"/>
      <c r="B29" s="86"/>
      <c r="C29" s="86"/>
      <c r="D29" s="101"/>
      <c r="E29" s="87" t="s">
        <v>59</v>
      </c>
      <c r="F29" s="86"/>
      <c r="G29" s="91"/>
    </row>
    <row r="30" customFormat="false" ht="15.75" hidden="false" customHeight="false" outlineLevel="0" collapsed="false">
      <c r="A30" s="100"/>
      <c r="B30" s="86" t="s">
        <v>60</v>
      </c>
      <c r="C30" s="86"/>
      <c r="D30" s="91"/>
      <c r="E30" s="87" t="s">
        <v>61</v>
      </c>
      <c r="F30" s="86"/>
      <c r="G30" s="91"/>
    </row>
    <row r="31" customFormat="false" ht="15.75" hidden="false" customHeight="false" outlineLevel="0" collapsed="false">
      <c r="A31" s="100"/>
      <c r="B31" s="86"/>
      <c r="C31" s="86"/>
      <c r="D31" s="86"/>
      <c r="E31" s="89"/>
      <c r="F31" s="86"/>
      <c r="G31" s="91"/>
    </row>
    <row r="32" customFormat="false" ht="15.75" hidden="false" customHeight="false" outlineLevel="0" collapsed="false">
      <c r="A32" s="100"/>
      <c r="B32" s="86" t="s">
        <v>62</v>
      </c>
      <c r="C32" s="86"/>
      <c r="D32" s="86"/>
      <c r="E32" s="103"/>
      <c r="F32" s="86"/>
      <c r="G32" s="91"/>
    </row>
    <row r="33" customFormat="false" ht="15.75" hidden="false" customHeight="false" outlineLevel="0" collapsed="false">
      <c r="A33" s="100"/>
      <c r="B33" s="86" t="s">
        <v>63</v>
      </c>
      <c r="C33" s="104"/>
      <c r="D33" s="91"/>
      <c r="E33" s="87"/>
      <c r="F33" s="86"/>
      <c r="G33" s="91"/>
    </row>
    <row r="34" s="88" customFormat="true" ht="15" hidden="false" customHeight="false" outlineLevel="0" collapsed="false">
      <c r="A34" s="84"/>
      <c r="B34" s="86"/>
      <c r="C34" s="86"/>
      <c r="D34" s="86"/>
      <c r="E34" s="87"/>
      <c r="F34" s="86"/>
      <c r="G34" s="86"/>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row>
    <row r="35" s="88" customFormat="true" ht="15.75" hidden="false" customHeight="false" outlineLevel="0" collapsed="false">
      <c r="A35" s="84"/>
      <c r="B35" s="85" t="s">
        <v>64</v>
      </c>
      <c r="C35" s="86"/>
      <c r="D35" s="86"/>
      <c r="E35" s="87"/>
      <c r="F35" s="86"/>
      <c r="G35" s="91"/>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row>
    <row r="36" customFormat="false" ht="15.75" hidden="false" customHeight="false" outlineLevel="0" collapsed="false">
      <c r="A36" s="100"/>
      <c r="B36" s="86" t="s">
        <v>65</v>
      </c>
      <c r="C36" s="86"/>
      <c r="D36" s="86"/>
      <c r="E36" s="87"/>
      <c r="F36" s="86"/>
      <c r="G36" s="91"/>
    </row>
    <row r="37" customFormat="false" ht="15.75" hidden="false" customHeight="false" outlineLevel="0" collapsed="false">
      <c r="A37" s="100"/>
      <c r="B37" s="86" t="s">
        <v>66</v>
      </c>
      <c r="C37" s="86"/>
      <c r="D37" s="86"/>
      <c r="E37" s="87"/>
      <c r="F37" s="91"/>
      <c r="G37" s="91"/>
    </row>
    <row r="38" customFormat="false" ht="15.75" hidden="false" customHeight="false" outlineLevel="0" collapsed="false">
      <c r="A38" s="100"/>
      <c r="B38" s="86" t="s">
        <v>67</v>
      </c>
      <c r="C38" s="86"/>
      <c r="D38" s="86"/>
      <c r="E38" s="87"/>
      <c r="F38" s="91"/>
      <c r="G38" s="91"/>
    </row>
    <row r="39" customFormat="false" ht="15.75" hidden="false" customHeight="false" outlineLevel="0" collapsed="false">
      <c r="A39" s="100"/>
      <c r="B39" s="94"/>
      <c r="C39" s="101"/>
      <c r="D39" s="101"/>
      <c r="E39" s="103"/>
      <c r="F39" s="91"/>
      <c r="G39" s="91"/>
    </row>
    <row r="40" customFormat="false" ht="15.75" hidden="false" customHeight="false" outlineLevel="0" collapsed="false">
      <c r="A40" s="100"/>
      <c r="B40" s="94" t="s">
        <v>68</v>
      </c>
      <c r="C40" s="86"/>
      <c r="D40" s="86"/>
      <c r="E40" s="103"/>
      <c r="F40" s="91"/>
    </row>
    <row r="41" customFormat="false" ht="15.75" hidden="false" customHeight="false" outlineLevel="0" collapsed="false">
      <c r="A41" s="100"/>
      <c r="B41" s="94" t="s">
        <v>69</v>
      </c>
      <c r="C41" s="86"/>
      <c r="D41" s="105"/>
      <c r="E41" s="87"/>
      <c r="F41" s="91"/>
    </row>
    <row r="42" customFormat="false" ht="15.75" hidden="false" customHeight="false" outlineLevel="0" collapsed="false">
      <c r="A42" s="100"/>
      <c r="B42" s="94" t="s">
        <v>70</v>
      </c>
      <c r="C42" s="86"/>
      <c r="D42" s="104"/>
      <c r="E42" s="87"/>
      <c r="F42" s="86"/>
      <c r="G42" s="91"/>
    </row>
    <row r="43" customFormat="false" ht="15.75" hidden="false" customHeight="false" outlineLevel="0" collapsed="false">
      <c r="A43" s="100"/>
      <c r="B43" s="94" t="s">
        <v>71</v>
      </c>
      <c r="C43" s="86"/>
      <c r="D43" s="104"/>
      <c r="E43" s="103"/>
      <c r="F43" s="86"/>
      <c r="G43" s="91"/>
    </row>
    <row r="44" customFormat="false" ht="15.75" hidden="false" customHeight="false" outlineLevel="0" collapsed="false">
      <c r="A44" s="100"/>
      <c r="B44" s="94" t="s">
        <v>72</v>
      </c>
      <c r="C44" s="86"/>
      <c r="D44" s="104"/>
      <c r="E44" s="87"/>
      <c r="F44" s="91"/>
      <c r="G44" s="91"/>
    </row>
    <row r="45" customFormat="false" ht="15.75" hidden="false" customHeight="false" outlineLevel="0" collapsed="false">
      <c r="A45" s="100"/>
      <c r="B45" s="94" t="s">
        <v>73</v>
      </c>
      <c r="C45" s="86"/>
      <c r="D45" s="86"/>
      <c r="E45" s="87"/>
      <c r="F45" s="91"/>
      <c r="G45" s="91"/>
    </row>
    <row r="46" customFormat="false" ht="15.75" hidden="false" customHeight="false" outlineLevel="0" collapsed="false">
      <c r="A46" s="100"/>
      <c r="B46" s="94" t="s">
        <v>74</v>
      </c>
      <c r="C46" s="86"/>
      <c r="D46" s="86"/>
      <c r="E46" s="87"/>
      <c r="F46" s="88"/>
      <c r="G46" s="91"/>
    </row>
    <row r="47" customFormat="false" ht="15" hidden="false" customHeight="false" outlineLevel="0" collapsed="false">
      <c r="A47" s="99"/>
      <c r="B47" s="86"/>
      <c r="C47" s="86"/>
      <c r="D47" s="86"/>
      <c r="E47" s="98"/>
      <c r="F47" s="88"/>
      <c r="G47" s="91"/>
    </row>
    <row r="48" customFormat="false" ht="15.75" hidden="false" customHeight="false" outlineLevel="0" collapsed="false">
      <c r="A48" s="99"/>
      <c r="B48" s="86" t="s">
        <v>75</v>
      </c>
      <c r="C48" s="86"/>
      <c r="D48" s="101"/>
      <c r="E48" s="87"/>
      <c r="F48" s="88"/>
      <c r="G48" s="91"/>
    </row>
    <row r="49" customFormat="false" ht="15.75" hidden="false" customHeight="false" outlineLevel="0" collapsed="false">
      <c r="A49" s="99"/>
      <c r="B49" s="94" t="s">
        <v>76</v>
      </c>
      <c r="C49" s="86"/>
      <c r="D49" s="86"/>
      <c r="E49" s="87"/>
      <c r="F49" s="101"/>
      <c r="G49" s="91"/>
    </row>
    <row r="50" customFormat="false" ht="15" hidden="false" customHeight="false" outlineLevel="0" collapsed="false">
      <c r="A50" s="99"/>
      <c r="B50" s="86" t="s">
        <v>77</v>
      </c>
      <c r="C50" s="86"/>
      <c r="D50" s="94"/>
      <c r="E50" s="98"/>
      <c r="G50" s="91"/>
    </row>
    <row r="51" customFormat="false" ht="15" hidden="false" customHeight="false" outlineLevel="0" collapsed="false">
      <c r="A51" s="99"/>
      <c r="B51" s="94"/>
      <c r="C51" s="86"/>
      <c r="D51" s="94"/>
      <c r="E51" s="98"/>
      <c r="G51" s="91"/>
    </row>
    <row r="52" customFormat="false" ht="15.75" hidden="false" customHeight="false" outlineLevel="0" collapsed="false">
      <c r="A52" s="99"/>
      <c r="B52" s="89" t="s">
        <v>78</v>
      </c>
      <c r="C52" s="86"/>
      <c r="D52" s="104"/>
      <c r="E52" s="98"/>
      <c r="G52" s="91"/>
    </row>
    <row r="53" s="88" customFormat="true" ht="15.75" hidden="false" customHeight="false" outlineLevel="0" collapsed="false">
      <c r="A53" s="84"/>
      <c r="B53" s="87" t="s">
        <v>79</v>
      </c>
      <c r="C53" s="86"/>
      <c r="D53" s="101"/>
      <c r="E53" s="87"/>
      <c r="F53" s="91"/>
      <c r="G53" s="91"/>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row>
    <row r="54" s="88" customFormat="true" ht="15" hidden="false" customHeight="false" outlineLevel="0" collapsed="false">
      <c r="A54" s="84"/>
      <c r="B54" s="106" t="s">
        <v>80</v>
      </c>
      <c r="C54" s="86"/>
      <c r="D54" s="94"/>
      <c r="E54" s="87"/>
      <c r="F54" s="91"/>
      <c r="G54" s="91"/>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row>
    <row r="55" s="88" customFormat="true" ht="15" hidden="false" customHeight="false" outlineLevel="0" collapsed="false">
      <c r="A55" s="84"/>
      <c r="B55" s="106" t="s">
        <v>81</v>
      </c>
      <c r="C55" s="86"/>
      <c r="D55" s="86"/>
      <c r="E55" s="98"/>
      <c r="F55" s="91"/>
      <c r="G55" s="91"/>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row>
    <row r="56" s="88" customFormat="true" ht="15" hidden="false" customHeight="false" outlineLevel="0" collapsed="false">
      <c r="A56" s="84"/>
      <c r="B56" s="107" t="s">
        <v>82</v>
      </c>
      <c r="C56" s="86"/>
      <c r="D56" s="86"/>
      <c r="E56" s="87"/>
      <c r="F56" s="91"/>
      <c r="G56" s="91"/>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row>
    <row r="57" s="88" customFormat="true" ht="15" hidden="false" customHeight="false" outlineLevel="0" collapsed="false">
      <c r="A57" s="84"/>
      <c r="B57" s="107" t="s">
        <v>83</v>
      </c>
      <c r="C57" s="86"/>
      <c r="D57" s="86"/>
      <c r="E57" s="87"/>
      <c r="F57" s="91"/>
      <c r="G57" s="91"/>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row>
    <row r="58" s="88" customFormat="true" ht="15" hidden="false" customHeight="false" outlineLevel="0" collapsed="false">
      <c r="A58" s="84"/>
      <c r="B58" s="98" t="s">
        <v>84</v>
      </c>
      <c r="C58" s="86"/>
      <c r="D58" s="86"/>
      <c r="E58" s="87"/>
      <c r="F58" s="91"/>
      <c r="G58" s="91"/>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row>
    <row r="59" s="88" customFormat="true" ht="15" hidden="false" customHeight="false" outlineLevel="0" collapsed="false">
      <c r="A59" s="84"/>
      <c r="B59" s="98" t="s">
        <v>85</v>
      </c>
      <c r="C59" s="86"/>
      <c r="D59" s="86"/>
      <c r="E59" s="87"/>
      <c r="F59" s="91"/>
      <c r="G59" s="91"/>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row>
    <row r="60" s="88" customFormat="true" ht="15" hidden="false" customHeight="false" outlineLevel="0" collapsed="false">
      <c r="A60" s="84"/>
      <c r="D60" s="86"/>
      <c r="E60" s="87"/>
      <c r="F60" s="91"/>
      <c r="G60" s="91"/>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row>
    <row r="61" customFormat="false" ht="15" hidden="false" customHeight="false" outlineLevel="0" collapsed="false">
      <c r="A61" s="99"/>
      <c r="D61" s="91"/>
      <c r="E61" s="108"/>
      <c r="G61" s="91"/>
    </row>
    <row r="62" customFormat="false" ht="15" hidden="false" customHeight="false" outlineLevel="0" collapsed="false">
      <c r="A62" s="99"/>
      <c r="D62" s="91"/>
      <c r="E62" s="87"/>
      <c r="G62" s="91"/>
    </row>
    <row r="63" customFormat="false" ht="15" hidden="false" customHeight="false" outlineLevel="0" collapsed="false">
      <c r="A63" s="99"/>
      <c r="D63" s="91"/>
      <c r="E63" s="87"/>
      <c r="G63" s="91"/>
    </row>
    <row r="64" customFormat="false" ht="15" hidden="false" customHeight="false" outlineLevel="0" collapsed="false">
      <c r="A64" s="99"/>
      <c r="D64" s="91"/>
      <c r="E64" s="87"/>
      <c r="G64" s="91"/>
    </row>
    <row r="65" customFormat="false" ht="15" hidden="false" customHeight="false" outlineLevel="0" collapsed="false">
      <c r="A65" s="99"/>
      <c r="D65" s="91"/>
      <c r="E65" s="87"/>
      <c r="G65" s="91"/>
    </row>
    <row r="66" customFormat="false" ht="15" hidden="false" customHeight="false" outlineLevel="0" collapsed="false">
      <c r="A66" s="99"/>
      <c r="B66" s="86"/>
      <c r="C66" s="86"/>
      <c r="D66" s="91"/>
      <c r="E66" s="87"/>
      <c r="G66" s="91"/>
    </row>
    <row r="67" customFormat="false" ht="15" hidden="false" customHeight="false" outlineLevel="0" collapsed="false">
      <c r="A67" s="99"/>
      <c r="B67" s="91"/>
      <c r="C67" s="91"/>
      <c r="D67" s="91"/>
      <c r="E67" s="87"/>
    </row>
    <row r="68" customFormat="false" ht="15" hidden="false" customHeight="false" outlineLevel="0" collapsed="false">
      <c r="A68" s="109" t="s">
        <v>86</v>
      </c>
      <c r="B68" s="109"/>
      <c r="C68" s="109"/>
      <c r="D68" s="109"/>
      <c r="E68" s="109"/>
    </row>
    <row r="69" customFormat="false" ht="15" hidden="false" customHeight="false" outlineLevel="0" collapsed="false">
      <c r="A69" s="109"/>
      <c r="B69" s="109"/>
      <c r="C69" s="109"/>
      <c r="D69" s="109"/>
      <c r="E69" s="109"/>
      <c r="F69" s="91"/>
      <c r="G69" s="91"/>
    </row>
    <row r="70" customFormat="false" ht="4.5" hidden="false" customHeight="true" outlineLevel="0" collapsed="false">
      <c r="A70" s="110" t="s">
        <v>87</v>
      </c>
      <c r="B70" s="110"/>
      <c r="C70" s="110"/>
      <c r="D70" s="110"/>
      <c r="E70" s="110"/>
    </row>
    <row r="71" customFormat="false" ht="12.75" hidden="false" customHeight="true" outlineLevel="0" collapsed="false">
      <c r="A71" s="110"/>
      <c r="B71" s="110"/>
      <c r="C71" s="110"/>
      <c r="D71" s="110"/>
      <c r="E71" s="110"/>
    </row>
    <row r="72" customFormat="false" ht="15" hidden="false" customHeight="false" outlineLevel="0" collapsed="false">
      <c r="E72" s="88"/>
    </row>
    <row r="73" customFormat="false" ht="15" hidden="false" customHeight="false" outlineLevel="0" collapsed="false">
      <c r="E73" s="88"/>
    </row>
    <row r="74" customFormat="false" ht="15" hidden="false" customHeight="false" outlineLevel="0" collapsed="false">
      <c r="E74" s="88"/>
    </row>
    <row r="75" customFormat="false" ht="15" hidden="false" customHeight="false" outlineLevel="0" collapsed="false">
      <c r="E75" s="88"/>
      <c r="F75" s="111"/>
      <c r="G75" s="111"/>
    </row>
    <row r="76" customFormat="false" ht="15" hidden="false" customHeight="false" outlineLevel="0" collapsed="false">
      <c r="E76" s="88"/>
      <c r="F76" s="111"/>
      <c r="G76" s="111"/>
    </row>
    <row r="77" customFormat="false" ht="15" hidden="false" customHeight="false" outlineLevel="0" collapsed="false">
      <c r="E77" s="88"/>
      <c r="F77" s="111"/>
      <c r="G77" s="111"/>
    </row>
    <row r="78" customFormat="false" ht="15" hidden="false" customHeight="false" outlineLevel="0" collapsed="false">
      <c r="F78" s="111"/>
      <c r="G78" s="111"/>
    </row>
    <row r="79" customFormat="false" ht="15" hidden="false" customHeight="false" outlineLevel="0" collapsed="false">
      <c r="F79" s="111"/>
      <c r="G79" s="111"/>
    </row>
    <row r="80" customFormat="false" ht="15" hidden="false" customHeight="false" outlineLevel="0" collapsed="false">
      <c r="F80" s="111"/>
      <c r="G80" s="111"/>
    </row>
    <row r="81" customFormat="false" ht="15" hidden="false" customHeight="false" outlineLevel="0" collapsed="false">
      <c r="F81" s="111"/>
      <c r="G81" s="111"/>
    </row>
    <row r="82" customFormat="false" ht="15" hidden="false" customHeight="false" outlineLevel="0" collapsed="false">
      <c r="F82" s="111"/>
      <c r="G82" s="111"/>
    </row>
    <row r="85" customFormat="false" ht="15" hidden="false" customHeight="false" outlineLevel="0" collapsed="false">
      <c r="A85" s="76" t="s">
        <v>0</v>
      </c>
    </row>
    <row r="88" customFormat="false" ht="15.75" hidden="false" customHeight="false" outlineLevel="0" collapsed="false">
      <c r="A88" s="80"/>
      <c r="B88" s="83" t="s">
        <v>34</v>
      </c>
      <c r="C88" s="81"/>
      <c r="D88" s="81"/>
      <c r="E88" s="82"/>
    </row>
    <row r="89" customFormat="false" ht="15" hidden="false" customHeight="false" outlineLevel="0" collapsed="false">
      <c r="A89" s="80"/>
      <c r="B89" s="81"/>
      <c r="C89" s="81"/>
      <c r="D89" s="81"/>
      <c r="E89" s="82"/>
    </row>
    <row r="90" customFormat="false" ht="15.75" hidden="false" customHeight="false" outlineLevel="0" collapsed="false">
      <c r="A90" s="84"/>
      <c r="B90" s="85"/>
      <c r="C90" s="86"/>
      <c r="D90" s="86"/>
      <c r="E90" s="87"/>
    </row>
    <row r="91" customFormat="false" ht="15" hidden="false" customHeight="false" outlineLevel="0" collapsed="false">
      <c r="A91" s="84"/>
      <c r="B91" s="86"/>
      <c r="C91" s="86"/>
      <c r="D91" s="86"/>
      <c r="E91" s="87"/>
    </row>
    <row r="92" customFormat="false" ht="15.75" hidden="false" customHeight="false" outlineLevel="0" collapsed="false">
      <c r="A92" s="84"/>
      <c r="B92" s="89" t="s">
        <v>35</v>
      </c>
      <c r="C92" s="86"/>
      <c r="D92" s="86"/>
      <c r="E92" s="89" t="s">
        <v>36</v>
      </c>
    </row>
    <row r="93" customFormat="false" ht="15" hidden="false" customHeight="false" outlineLevel="0" collapsed="false">
      <c r="A93" s="84"/>
      <c r="B93" s="86"/>
      <c r="C93" s="86"/>
      <c r="D93" s="86"/>
      <c r="E93" s="87" t="s">
        <v>88</v>
      </c>
    </row>
    <row r="94" customFormat="false" ht="15" hidden="false" customHeight="false" outlineLevel="0" collapsed="false">
      <c r="A94" s="84"/>
      <c r="B94" s="86" t="s">
        <v>89</v>
      </c>
      <c r="C94" s="86"/>
      <c r="D94" s="86"/>
      <c r="E94" s="87"/>
    </row>
    <row r="95" customFormat="false" ht="15" hidden="false" customHeight="false" outlineLevel="0" collapsed="false">
      <c r="A95" s="84"/>
      <c r="B95" s="86" t="s">
        <v>90</v>
      </c>
      <c r="C95" s="86"/>
      <c r="D95" s="86"/>
      <c r="E95" s="87"/>
    </row>
    <row r="96" customFormat="false" ht="15" hidden="false" customHeight="false" outlineLevel="0" collapsed="false">
      <c r="A96" s="84"/>
      <c r="B96" s="86" t="s">
        <v>91</v>
      </c>
      <c r="C96" s="86"/>
      <c r="D96" s="86"/>
      <c r="E96" s="87"/>
    </row>
    <row r="97" customFormat="false" ht="15" hidden="false" customHeight="false" outlineLevel="0" collapsed="false">
      <c r="A97" s="84"/>
      <c r="B97" s="86" t="s">
        <v>92</v>
      </c>
      <c r="C97" s="86"/>
      <c r="D97" s="86"/>
      <c r="E97" s="87"/>
    </row>
    <row r="98" customFormat="false" ht="15" hidden="false" customHeight="false" outlineLevel="0" collapsed="false">
      <c r="A98" s="0"/>
      <c r="B98" s="0"/>
      <c r="C98" s="0"/>
      <c r="D98" s="0"/>
      <c r="E98" s="0"/>
      <c r="F98" s="0"/>
      <c r="G98" s="0"/>
    </row>
    <row r="99" customFormat="false" ht="15" hidden="false" customHeight="false" outlineLevel="0" collapsed="false">
      <c r="A99" s="0"/>
      <c r="B99" s="0"/>
      <c r="C99" s="0"/>
      <c r="D99" s="0"/>
      <c r="E99" s="0"/>
      <c r="F99" s="0"/>
      <c r="G99" s="0"/>
    </row>
    <row r="100" customFormat="false" ht="15" hidden="false" customHeight="false" outlineLevel="0" collapsed="false">
      <c r="A100" s="0"/>
      <c r="B100" s="0"/>
      <c r="C100" s="0"/>
      <c r="D100" s="0"/>
      <c r="E100" s="0"/>
      <c r="F100" s="0"/>
      <c r="G100" s="0"/>
    </row>
    <row r="101" customFormat="false" ht="15" hidden="false" customHeight="false" outlineLevel="0" collapsed="false">
      <c r="A101" s="0"/>
      <c r="B101" s="0"/>
      <c r="C101" s="0"/>
      <c r="D101" s="0"/>
      <c r="E101" s="0"/>
      <c r="F101" s="0"/>
      <c r="G101" s="0"/>
    </row>
    <row r="102" customFormat="false" ht="15" hidden="false" customHeight="false" outlineLevel="0" collapsed="false">
      <c r="A102" s="0"/>
      <c r="B102" s="0"/>
      <c r="C102" s="0"/>
      <c r="D102" s="0"/>
      <c r="E102" s="0"/>
      <c r="F102" s="0"/>
      <c r="G102" s="0"/>
    </row>
    <row r="103" customFormat="false" ht="15" hidden="false" customHeight="false" outlineLevel="0" collapsed="false">
      <c r="A103" s="0"/>
      <c r="B103" s="0"/>
      <c r="C103" s="0"/>
      <c r="D103" s="0"/>
      <c r="E103" s="0"/>
      <c r="F103" s="0"/>
      <c r="G103" s="0"/>
    </row>
    <row r="104" customFormat="false" ht="15" hidden="false" customHeight="false" outlineLevel="0" collapsed="false">
      <c r="A104" s="0"/>
      <c r="B104" s="0"/>
      <c r="C104" s="0"/>
      <c r="D104" s="0"/>
      <c r="E104" s="0"/>
      <c r="F104" s="0"/>
      <c r="G104" s="0"/>
    </row>
    <row r="105" customFormat="false" ht="15" hidden="false" customHeight="false" outlineLevel="0" collapsed="false">
      <c r="A105" s="0"/>
      <c r="B105" s="0"/>
      <c r="C105" s="0"/>
      <c r="D105" s="0"/>
      <c r="E105" s="0"/>
      <c r="F105" s="0"/>
      <c r="G105" s="0"/>
    </row>
    <row r="106" customFormat="false" ht="15" hidden="false" customHeight="false" outlineLevel="0" collapsed="false">
      <c r="A106" s="0"/>
      <c r="B106" s="0"/>
      <c r="C106" s="0"/>
      <c r="D106" s="0"/>
      <c r="E106" s="0"/>
      <c r="F106" s="0"/>
      <c r="G106" s="0"/>
    </row>
    <row r="107" customFormat="false" ht="15" hidden="false" customHeight="false" outlineLevel="0" collapsed="false">
      <c r="A107" s="0"/>
      <c r="B107" s="0"/>
      <c r="C107" s="0"/>
      <c r="D107" s="0"/>
      <c r="E107" s="0"/>
      <c r="F107" s="0"/>
      <c r="G107" s="0"/>
    </row>
    <row r="108" customFormat="false" ht="15" hidden="false" customHeight="false" outlineLevel="0" collapsed="false">
      <c r="A108" s="0"/>
      <c r="B108" s="0"/>
      <c r="C108" s="0"/>
      <c r="D108" s="0"/>
      <c r="E108" s="0"/>
      <c r="F108" s="0"/>
      <c r="G108" s="0"/>
    </row>
    <row r="109" customFormat="false" ht="15" hidden="false" customHeight="false" outlineLevel="0" collapsed="false">
      <c r="A109" s="0"/>
      <c r="B109" s="0"/>
      <c r="C109" s="0"/>
      <c r="D109" s="0"/>
      <c r="E109" s="0"/>
      <c r="F109" s="0"/>
      <c r="G109" s="0"/>
    </row>
    <row r="110" customFormat="false" ht="15" hidden="false" customHeight="false" outlineLevel="0" collapsed="false">
      <c r="A110" s="0"/>
      <c r="B110" s="0"/>
      <c r="C110" s="0"/>
      <c r="D110" s="0"/>
      <c r="E110" s="0"/>
      <c r="F110" s="0"/>
      <c r="G110" s="0"/>
    </row>
    <row r="111" customFormat="false" ht="15" hidden="false" customHeight="false" outlineLevel="0" collapsed="false">
      <c r="A111" s="0"/>
      <c r="B111" s="0"/>
      <c r="C111" s="0"/>
      <c r="D111" s="0"/>
      <c r="E111" s="0"/>
      <c r="F111" s="0"/>
      <c r="G111" s="0"/>
    </row>
    <row r="112" customFormat="false" ht="15" hidden="false" customHeight="false" outlineLevel="0" collapsed="false">
      <c r="A112" s="0"/>
      <c r="B112" s="0"/>
      <c r="C112" s="0"/>
      <c r="D112" s="0"/>
      <c r="E112" s="0"/>
      <c r="F112" s="0"/>
      <c r="G112" s="0"/>
    </row>
    <row r="113" customFormat="false" ht="15" hidden="false" customHeight="false" outlineLevel="0" collapsed="false">
      <c r="A113" s="0"/>
      <c r="B113" s="0"/>
      <c r="C113" s="0"/>
      <c r="D113" s="0"/>
      <c r="E113" s="0"/>
      <c r="F113" s="0"/>
      <c r="G113" s="0"/>
    </row>
    <row r="114" customFormat="false" ht="15" hidden="false" customHeight="false" outlineLevel="0" collapsed="false">
      <c r="A114" s="0"/>
      <c r="B114" s="0"/>
      <c r="C114" s="0"/>
      <c r="D114" s="0"/>
      <c r="E114" s="0"/>
      <c r="F114" s="0"/>
      <c r="G114" s="0"/>
    </row>
    <row r="115" customFormat="false" ht="15" hidden="false" customHeight="false" outlineLevel="0" collapsed="false">
      <c r="A115" s="0"/>
      <c r="B115" s="0"/>
      <c r="C115" s="0"/>
      <c r="D115" s="0"/>
      <c r="E115" s="0"/>
      <c r="F115" s="0"/>
      <c r="G115" s="0"/>
    </row>
    <row r="116" customFormat="false" ht="15" hidden="false" customHeight="false" outlineLevel="0" collapsed="false">
      <c r="A116" s="0"/>
      <c r="B116" s="0"/>
      <c r="C116" s="0"/>
      <c r="D116" s="0"/>
      <c r="E116" s="0"/>
      <c r="F116" s="0"/>
      <c r="G116" s="0"/>
    </row>
    <row r="117" customFormat="false" ht="15" hidden="false" customHeight="false" outlineLevel="0" collapsed="false">
      <c r="A117" s="0"/>
      <c r="B117" s="0"/>
      <c r="C117" s="0"/>
      <c r="D117" s="0"/>
      <c r="E117" s="0"/>
      <c r="F117" s="0"/>
      <c r="G117" s="0"/>
    </row>
    <row r="118" customFormat="false" ht="15" hidden="false" customHeight="false" outlineLevel="0" collapsed="false">
      <c r="A118" s="0"/>
      <c r="B118" s="0"/>
      <c r="C118" s="0"/>
      <c r="D118" s="0"/>
      <c r="E118" s="0"/>
      <c r="F118" s="0"/>
      <c r="G118" s="0"/>
    </row>
    <row r="119" customFormat="false" ht="15" hidden="false" customHeight="false" outlineLevel="0" collapsed="false">
      <c r="A119" s="0"/>
      <c r="B119" s="0"/>
      <c r="C119" s="0"/>
      <c r="D119" s="0"/>
      <c r="E119" s="0"/>
      <c r="F119" s="0"/>
      <c r="G119" s="0"/>
    </row>
    <row r="120" customFormat="false" ht="15" hidden="false" customHeight="false" outlineLevel="0" collapsed="false">
      <c r="A120" s="0"/>
      <c r="B120" s="0"/>
      <c r="C120" s="0"/>
      <c r="D120" s="0"/>
      <c r="E120" s="0"/>
      <c r="F120" s="0"/>
      <c r="G120" s="0"/>
    </row>
    <row r="121" customFormat="false" ht="15" hidden="false" customHeight="false" outlineLevel="0" collapsed="false">
      <c r="A121" s="0"/>
      <c r="B121" s="0"/>
      <c r="C121" s="0"/>
      <c r="D121" s="0"/>
      <c r="E121" s="0"/>
      <c r="F121" s="0"/>
      <c r="G121" s="0"/>
    </row>
    <row r="122" customFormat="false" ht="15" hidden="false" customHeight="false" outlineLevel="0" collapsed="false">
      <c r="A122" s="0"/>
      <c r="B122" s="0"/>
      <c r="C122" s="0"/>
      <c r="D122" s="0"/>
      <c r="E122" s="0"/>
      <c r="F122" s="0"/>
      <c r="G122" s="0"/>
    </row>
    <row r="123" customFormat="false" ht="15" hidden="false" customHeight="false" outlineLevel="0" collapsed="false">
      <c r="A123" s="0"/>
      <c r="B123" s="0"/>
      <c r="C123" s="0"/>
      <c r="D123" s="0"/>
      <c r="E123" s="0"/>
      <c r="F123" s="0"/>
      <c r="G123" s="0"/>
    </row>
    <row r="124" customFormat="false" ht="15" hidden="false" customHeight="false" outlineLevel="0" collapsed="false">
      <c r="A124" s="0"/>
      <c r="B124" s="0"/>
      <c r="C124" s="0"/>
      <c r="D124" s="0"/>
      <c r="E124" s="0"/>
      <c r="F124" s="0"/>
      <c r="G124" s="0"/>
    </row>
    <row r="125" customFormat="false" ht="15" hidden="false" customHeight="false" outlineLevel="0" collapsed="false">
      <c r="A125" s="0"/>
      <c r="B125" s="0"/>
      <c r="C125" s="0"/>
      <c r="D125" s="0"/>
      <c r="E125" s="0"/>
      <c r="F125" s="0"/>
      <c r="G125" s="0"/>
    </row>
    <row r="126" customFormat="false" ht="15" hidden="false" customHeight="false" outlineLevel="0" collapsed="false">
      <c r="A126" s="0"/>
      <c r="B126" s="0"/>
      <c r="C126" s="0"/>
      <c r="D126" s="0"/>
      <c r="E126" s="0"/>
      <c r="F126" s="0"/>
      <c r="G126" s="0"/>
    </row>
    <row r="127" customFormat="false" ht="15" hidden="false" customHeight="false" outlineLevel="0" collapsed="false">
      <c r="A127" s="0"/>
      <c r="B127" s="0"/>
      <c r="C127" s="0"/>
      <c r="D127" s="0"/>
      <c r="E127" s="0"/>
      <c r="F127" s="0"/>
      <c r="G127" s="0"/>
    </row>
    <row r="128" customFormat="false" ht="15" hidden="false" customHeight="false" outlineLevel="0" collapsed="false">
      <c r="A128" s="0"/>
      <c r="B128" s="0"/>
      <c r="C128" s="0"/>
      <c r="D128" s="0"/>
      <c r="E128" s="0"/>
      <c r="F128" s="0"/>
      <c r="G128" s="0"/>
    </row>
    <row r="129" customFormat="false" ht="15" hidden="false" customHeight="false" outlineLevel="0" collapsed="false">
      <c r="A129" s="0"/>
      <c r="B129" s="0"/>
      <c r="C129" s="0"/>
      <c r="D129" s="0"/>
      <c r="E129" s="0"/>
      <c r="F129" s="0"/>
      <c r="G129" s="0"/>
    </row>
    <row r="130" customFormat="false" ht="15" hidden="false" customHeight="false" outlineLevel="0" collapsed="false">
      <c r="A130" s="0"/>
      <c r="B130" s="0"/>
      <c r="C130" s="0"/>
      <c r="D130" s="0"/>
      <c r="E130" s="0"/>
      <c r="F130" s="0"/>
      <c r="G130" s="0"/>
    </row>
    <row r="131" customFormat="false" ht="15" hidden="false" customHeight="false" outlineLevel="0" collapsed="false">
      <c r="A131" s="0"/>
      <c r="B131" s="0"/>
      <c r="C131" s="0"/>
      <c r="D131" s="0"/>
      <c r="E131" s="0"/>
      <c r="F131" s="0"/>
      <c r="G131" s="0"/>
    </row>
    <row r="132" customFormat="false" ht="15" hidden="false" customHeight="false" outlineLevel="0" collapsed="false">
      <c r="A132" s="0"/>
      <c r="B132" s="0"/>
      <c r="C132" s="0"/>
      <c r="D132" s="0"/>
      <c r="E132" s="0"/>
      <c r="F132" s="0"/>
      <c r="G132" s="0"/>
    </row>
    <row r="133" customFormat="false" ht="15" hidden="false" customHeight="false" outlineLevel="0" collapsed="false">
      <c r="A133" s="0"/>
      <c r="B133" s="0"/>
      <c r="C133" s="0"/>
      <c r="D133" s="0"/>
      <c r="E133" s="0"/>
      <c r="F133" s="0"/>
      <c r="G133" s="0"/>
    </row>
    <row r="134" customFormat="false" ht="15" hidden="false" customHeight="false" outlineLevel="0" collapsed="false">
      <c r="A134" s="0"/>
      <c r="B134" s="0"/>
      <c r="C134" s="0"/>
      <c r="D134" s="0"/>
      <c r="E134" s="0"/>
      <c r="F134" s="0"/>
      <c r="G134" s="0"/>
    </row>
    <row r="135" customFormat="false" ht="15" hidden="false" customHeight="false" outlineLevel="0" collapsed="false">
      <c r="A135" s="0"/>
      <c r="B135" s="0"/>
      <c r="C135" s="0"/>
      <c r="D135" s="0"/>
      <c r="E135" s="0"/>
      <c r="F135" s="0"/>
      <c r="G135" s="0"/>
    </row>
    <row r="136" customFormat="false" ht="15" hidden="false" customHeight="false" outlineLevel="0" collapsed="false">
      <c r="A136" s="0"/>
      <c r="B136" s="0"/>
      <c r="C136" s="0"/>
      <c r="D136" s="0"/>
      <c r="E136" s="0"/>
      <c r="F136" s="0"/>
      <c r="G136" s="0"/>
    </row>
    <row r="137" customFormat="false" ht="15" hidden="false" customHeight="false" outlineLevel="0" collapsed="false">
      <c r="A137" s="0"/>
      <c r="B137" s="0"/>
      <c r="C137" s="0"/>
      <c r="D137" s="0"/>
      <c r="E137" s="0"/>
      <c r="F137" s="0"/>
      <c r="G137" s="0"/>
    </row>
    <row r="138" customFormat="false" ht="15" hidden="false" customHeight="false" outlineLevel="0" collapsed="false">
      <c r="A138" s="0"/>
      <c r="B138" s="0"/>
      <c r="C138" s="0"/>
      <c r="D138" s="0"/>
      <c r="E138" s="0"/>
      <c r="F138" s="0"/>
      <c r="G138" s="0"/>
    </row>
    <row r="139" customFormat="false" ht="15" hidden="false" customHeight="false" outlineLevel="0" collapsed="false">
      <c r="A139" s="0"/>
      <c r="B139" s="0"/>
      <c r="C139" s="0"/>
      <c r="D139" s="0"/>
      <c r="E139" s="0"/>
      <c r="F139" s="0"/>
      <c r="G139" s="0"/>
    </row>
    <row r="140" customFormat="false" ht="15" hidden="false" customHeight="false" outlineLevel="0" collapsed="false">
      <c r="A140" s="0"/>
      <c r="B140" s="0"/>
      <c r="C140" s="0"/>
      <c r="D140" s="0"/>
      <c r="E140" s="0"/>
      <c r="F140" s="0"/>
      <c r="G140" s="0"/>
    </row>
    <row r="141" customFormat="false" ht="15" hidden="false" customHeight="false" outlineLevel="0" collapsed="false">
      <c r="A141" s="0"/>
      <c r="B141" s="0"/>
      <c r="C141" s="0"/>
      <c r="D141" s="0"/>
      <c r="E141" s="0"/>
      <c r="F141" s="0"/>
      <c r="G141" s="0"/>
    </row>
    <row r="142" customFormat="false" ht="15" hidden="false" customHeight="false" outlineLevel="0" collapsed="false">
      <c r="A142" s="0"/>
      <c r="B142" s="0"/>
      <c r="C142" s="0"/>
      <c r="D142" s="0"/>
      <c r="E142" s="0"/>
      <c r="F142" s="0"/>
      <c r="G142" s="0"/>
    </row>
    <row r="143" customFormat="false" ht="15" hidden="false" customHeight="false" outlineLevel="0" collapsed="false">
      <c r="A143" s="0"/>
      <c r="B143" s="0"/>
      <c r="C143" s="0"/>
      <c r="D143" s="0"/>
      <c r="E143" s="0"/>
      <c r="F143" s="0"/>
      <c r="G143" s="0"/>
    </row>
    <row r="144" customFormat="false" ht="15" hidden="false" customHeight="false" outlineLevel="0" collapsed="false">
      <c r="A144" s="0"/>
      <c r="B144" s="0"/>
      <c r="C144" s="0"/>
      <c r="D144" s="0"/>
      <c r="E144" s="0"/>
      <c r="F144" s="0"/>
      <c r="G144" s="0"/>
    </row>
    <row r="145" customFormat="false" ht="15" hidden="false" customHeight="false" outlineLevel="0" collapsed="false">
      <c r="A145" s="0"/>
      <c r="B145" s="0"/>
      <c r="C145" s="0"/>
      <c r="D145" s="0"/>
      <c r="E145" s="0"/>
      <c r="F145" s="0"/>
      <c r="G145" s="0"/>
    </row>
    <row r="146" customFormat="false" ht="15" hidden="false" customHeight="false" outlineLevel="0" collapsed="false">
      <c r="A146" s="0"/>
      <c r="B146" s="0"/>
      <c r="C146" s="0"/>
      <c r="D146" s="0"/>
      <c r="E146" s="0"/>
      <c r="F146" s="0"/>
      <c r="G146" s="0"/>
    </row>
    <row r="147" customFormat="false" ht="15" hidden="false" customHeight="false" outlineLevel="0" collapsed="false">
      <c r="A147" s="0"/>
      <c r="B147" s="0"/>
      <c r="C147" s="0"/>
      <c r="D147" s="0"/>
      <c r="E147" s="0"/>
      <c r="F147" s="0"/>
      <c r="G147" s="0"/>
    </row>
    <row r="148" customFormat="false" ht="15" hidden="false" customHeight="false" outlineLevel="0" collapsed="false">
      <c r="A148" s="0"/>
      <c r="B148" s="0"/>
      <c r="C148" s="0"/>
      <c r="D148" s="0"/>
      <c r="E148" s="0"/>
      <c r="F148" s="0"/>
      <c r="G148" s="0"/>
    </row>
    <row r="149" customFormat="false" ht="15" hidden="false" customHeight="false" outlineLevel="0" collapsed="false">
      <c r="A149" s="0"/>
      <c r="B149" s="0"/>
      <c r="C149" s="0"/>
      <c r="D149" s="0"/>
      <c r="E149" s="0"/>
      <c r="F149" s="0"/>
      <c r="G149" s="0"/>
    </row>
    <row r="150" customFormat="false" ht="15" hidden="false" customHeight="false" outlineLevel="0" collapsed="false">
      <c r="A150" s="0"/>
      <c r="B150" s="0"/>
      <c r="C150" s="0"/>
      <c r="D150" s="0"/>
      <c r="E150" s="0"/>
      <c r="F150" s="0"/>
      <c r="G150" s="0"/>
    </row>
    <row r="151" customFormat="false" ht="15" hidden="false" customHeight="false" outlineLevel="0" collapsed="false">
      <c r="A151" s="0"/>
      <c r="B151" s="0"/>
      <c r="C151" s="0"/>
      <c r="D151" s="0"/>
      <c r="E151" s="0"/>
      <c r="F151" s="0"/>
      <c r="G151" s="0"/>
    </row>
    <row r="152" customFormat="false" ht="15" hidden="false" customHeight="false" outlineLevel="0" collapsed="false">
      <c r="A152" s="0"/>
      <c r="B152" s="0"/>
      <c r="C152" s="0"/>
      <c r="D152" s="0"/>
      <c r="E152" s="0"/>
      <c r="F152" s="0"/>
      <c r="G152" s="0"/>
    </row>
    <row r="153" customFormat="false" ht="15" hidden="false" customHeight="false" outlineLevel="0" collapsed="false">
      <c r="A153" s="0"/>
      <c r="B153" s="0"/>
      <c r="C153" s="0"/>
      <c r="D153" s="0"/>
      <c r="E153" s="0"/>
      <c r="F153" s="0"/>
      <c r="G153" s="0"/>
    </row>
    <row r="154" customFormat="false" ht="15" hidden="false" customHeight="false" outlineLevel="0" collapsed="false">
      <c r="A154" s="0"/>
      <c r="B154" s="0"/>
      <c r="C154" s="0"/>
      <c r="D154" s="0"/>
      <c r="E154" s="0"/>
      <c r="F154" s="0"/>
      <c r="G154" s="0"/>
    </row>
    <row r="155" customFormat="false" ht="15" hidden="false" customHeight="false" outlineLevel="0" collapsed="false">
      <c r="A155" s="0"/>
      <c r="B155" s="0"/>
      <c r="C155" s="0"/>
      <c r="D155" s="0"/>
      <c r="E155" s="0"/>
      <c r="F155" s="0"/>
      <c r="G155" s="0"/>
    </row>
    <row r="156" customFormat="false" ht="15" hidden="false" customHeight="false" outlineLevel="0" collapsed="false">
      <c r="A156" s="0"/>
      <c r="B156" s="0"/>
      <c r="C156" s="0"/>
      <c r="D156" s="0"/>
      <c r="E156" s="0"/>
      <c r="F156" s="0"/>
      <c r="G156" s="0"/>
    </row>
    <row r="157" customFormat="false" ht="15" hidden="false" customHeight="false" outlineLevel="0" collapsed="false">
      <c r="A157" s="0"/>
      <c r="B157" s="0"/>
      <c r="C157" s="0"/>
      <c r="D157" s="0"/>
      <c r="E157" s="0"/>
      <c r="F157" s="0"/>
      <c r="G157" s="0"/>
    </row>
    <row r="158" customFormat="false" ht="15" hidden="false" customHeight="false" outlineLevel="0" collapsed="false">
      <c r="A158" s="0"/>
      <c r="B158" s="0"/>
      <c r="C158" s="0"/>
      <c r="D158" s="0"/>
      <c r="E158" s="0"/>
      <c r="F158" s="0"/>
      <c r="G158" s="0"/>
    </row>
    <row r="159" customFormat="false" ht="15" hidden="false" customHeight="false" outlineLevel="0" collapsed="false">
      <c r="A159" s="0"/>
      <c r="B159" s="0"/>
      <c r="C159" s="0"/>
      <c r="D159" s="0"/>
      <c r="E159" s="0"/>
      <c r="F159" s="0"/>
      <c r="G159" s="0"/>
    </row>
    <row r="160" customFormat="false" ht="15" hidden="false" customHeight="false" outlineLevel="0" collapsed="false">
      <c r="A160" s="0"/>
      <c r="B160" s="0"/>
      <c r="C160" s="0"/>
      <c r="D160" s="0"/>
      <c r="E160" s="0"/>
      <c r="F160" s="0"/>
      <c r="G160" s="0"/>
    </row>
    <row r="161" customFormat="false" ht="15" hidden="false" customHeight="false" outlineLevel="0" collapsed="false">
      <c r="A161" s="0"/>
      <c r="B161" s="0"/>
      <c r="C161" s="0"/>
      <c r="D161" s="0"/>
      <c r="E161" s="0"/>
      <c r="F161" s="0"/>
      <c r="G161" s="0"/>
    </row>
    <row r="162" customFormat="false" ht="15" hidden="false" customHeight="false" outlineLevel="0" collapsed="false">
      <c r="A162" s="0"/>
      <c r="B162" s="0"/>
      <c r="C162" s="0"/>
      <c r="D162" s="0"/>
      <c r="E162" s="0"/>
      <c r="F162" s="0"/>
      <c r="G162" s="0"/>
    </row>
    <row r="163" customFormat="false" ht="15" hidden="false" customHeight="false" outlineLevel="0" collapsed="false">
      <c r="A163" s="0"/>
      <c r="B163" s="0"/>
      <c r="C163" s="0"/>
      <c r="D163" s="0"/>
      <c r="E163" s="0"/>
      <c r="F163" s="0"/>
      <c r="G163" s="0"/>
    </row>
    <row r="164" customFormat="false" ht="15" hidden="false" customHeight="false" outlineLevel="0" collapsed="false">
      <c r="A164" s="0"/>
      <c r="B164" s="0"/>
      <c r="C164" s="0"/>
      <c r="D164" s="0"/>
      <c r="E164" s="0"/>
      <c r="F164" s="0"/>
      <c r="G164" s="0"/>
    </row>
    <row r="165" customFormat="false" ht="15" hidden="false" customHeight="false" outlineLevel="0" collapsed="false">
      <c r="A165" s="0"/>
      <c r="B165" s="0"/>
      <c r="C165" s="0"/>
      <c r="D165" s="0"/>
      <c r="E165" s="0"/>
      <c r="F165" s="0"/>
      <c r="G165" s="0"/>
    </row>
    <row r="166" customFormat="false" ht="15" hidden="false" customHeight="false" outlineLevel="0" collapsed="false">
      <c r="A166" s="0"/>
      <c r="B166" s="0"/>
      <c r="C166" s="0"/>
      <c r="D166" s="0"/>
      <c r="E166" s="0"/>
      <c r="F166" s="0"/>
      <c r="G166" s="0"/>
    </row>
    <row r="167" customFormat="false" ht="15" hidden="false" customHeight="false" outlineLevel="0" collapsed="false">
      <c r="A167" s="0"/>
      <c r="B167" s="0"/>
      <c r="C167" s="0"/>
      <c r="D167" s="0"/>
      <c r="E167" s="0"/>
      <c r="F167" s="0"/>
      <c r="G167" s="0"/>
    </row>
    <row r="168" customFormat="false" ht="15" hidden="false" customHeight="false" outlineLevel="0" collapsed="false">
      <c r="A168" s="0"/>
      <c r="B168" s="0"/>
      <c r="C168" s="0"/>
      <c r="D168" s="0"/>
      <c r="E168" s="0"/>
      <c r="F168" s="0"/>
      <c r="G168" s="0"/>
    </row>
    <row r="169" customFormat="false" ht="15" hidden="false" customHeight="false" outlineLevel="0" collapsed="false">
      <c r="A169" s="0"/>
      <c r="B169" s="0"/>
      <c r="C169" s="0"/>
      <c r="D169" s="0"/>
      <c r="E169" s="0"/>
      <c r="F169" s="0"/>
      <c r="G169" s="0"/>
    </row>
    <row r="170" customFormat="false" ht="15" hidden="false" customHeight="false" outlineLevel="0" collapsed="false">
      <c r="A170" s="0"/>
      <c r="B170" s="0"/>
      <c r="C170" s="0"/>
      <c r="D170" s="0"/>
      <c r="E170" s="0"/>
      <c r="F170" s="0"/>
      <c r="G170" s="0"/>
    </row>
    <row r="171" customFormat="false" ht="15" hidden="false" customHeight="false" outlineLevel="0" collapsed="false">
      <c r="A171" s="0"/>
      <c r="B171" s="0"/>
      <c r="C171" s="0"/>
      <c r="D171" s="0"/>
      <c r="E171" s="0"/>
      <c r="F171" s="0"/>
      <c r="G171" s="0"/>
    </row>
    <row r="172" customFormat="false" ht="15" hidden="false" customHeight="false" outlineLevel="0" collapsed="false">
      <c r="A172" s="0"/>
      <c r="B172" s="0"/>
      <c r="C172" s="0"/>
      <c r="D172" s="0"/>
      <c r="E172" s="0"/>
      <c r="F172" s="0"/>
      <c r="G172" s="0"/>
    </row>
    <row r="173" customFormat="false" ht="15" hidden="false" customHeight="false" outlineLevel="0" collapsed="false">
      <c r="A173" s="0"/>
      <c r="B173" s="0"/>
      <c r="C173" s="0"/>
      <c r="D173" s="0"/>
      <c r="E173" s="0"/>
      <c r="F173" s="0"/>
      <c r="G173" s="0"/>
    </row>
    <row r="174" customFormat="false" ht="15" hidden="false" customHeight="false" outlineLevel="0" collapsed="false">
      <c r="A174" s="0"/>
      <c r="B174" s="0"/>
      <c r="C174" s="0"/>
      <c r="D174" s="0"/>
      <c r="E174" s="0"/>
      <c r="F174" s="0"/>
      <c r="G174" s="0"/>
    </row>
    <row r="175" customFormat="false" ht="15" hidden="false" customHeight="false" outlineLevel="0" collapsed="false">
      <c r="A175" s="0"/>
      <c r="B175" s="0"/>
      <c r="C175" s="0"/>
      <c r="D175" s="0"/>
      <c r="E175" s="0"/>
      <c r="F175" s="0"/>
      <c r="G175" s="0"/>
    </row>
    <row r="176" customFormat="false" ht="15" hidden="false" customHeight="false" outlineLevel="0" collapsed="false">
      <c r="A176" s="0"/>
      <c r="B176" s="0"/>
      <c r="C176" s="0"/>
      <c r="D176" s="0"/>
      <c r="E176" s="0"/>
      <c r="F176" s="0"/>
      <c r="G176" s="0"/>
    </row>
    <row r="177" customFormat="false" ht="15" hidden="false" customHeight="false" outlineLevel="0" collapsed="false">
      <c r="A177" s="0"/>
      <c r="B177" s="0"/>
      <c r="C177" s="0"/>
      <c r="D177" s="0"/>
      <c r="E177" s="0"/>
      <c r="F177" s="0"/>
      <c r="G177" s="0"/>
    </row>
    <row r="178" customFormat="false" ht="15" hidden="false" customHeight="false" outlineLevel="0" collapsed="false">
      <c r="A178" s="0"/>
      <c r="B178" s="0"/>
      <c r="C178" s="0"/>
      <c r="D178" s="0"/>
      <c r="E178" s="0"/>
      <c r="F178" s="0"/>
      <c r="G178" s="0"/>
    </row>
    <row r="179" customFormat="false" ht="15" hidden="false" customHeight="false" outlineLevel="0" collapsed="false">
      <c r="A179" s="0"/>
      <c r="B179" s="0"/>
      <c r="C179" s="0"/>
      <c r="D179" s="0"/>
      <c r="E179" s="0"/>
      <c r="F179" s="0"/>
      <c r="G179" s="0"/>
    </row>
    <row r="180" customFormat="false" ht="15" hidden="false" customHeight="false" outlineLevel="0" collapsed="false">
      <c r="A180" s="0"/>
      <c r="B180" s="0"/>
      <c r="C180" s="0"/>
      <c r="D180" s="0"/>
      <c r="E180" s="0"/>
      <c r="F180" s="0"/>
      <c r="G180" s="0"/>
    </row>
    <row r="181" customFormat="false" ht="15" hidden="false" customHeight="false" outlineLevel="0" collapsed="false">
      <c r="A181" s="0"/>
      <c r="B181" s="0"/>
      <c r="C181" s="0"/>
      <c r="D181" s="0"/>
      <c r="E181" s="0"/>
      <c r="F181" s="0"/>
      <c r="G181" s="0"/>
    </row>
    <row r="182" customFormat="false" ht="15" hidden="false" customHeight="false" outlineLevel="0" collapsed="false">
      <c r="A182" s="0"/>
      <c r="B182" s="0"/>
      <c r="C182" s="0"/>
      <c r="D182" s="0"/>
      <c r="E182" s="0"/>
      <c r="F182" s="0"/>
      <c r="G182" s="0"/>
    </row>
    <row r="183" customFormat="false" ht="15" hidden="false" customHeight="false" outlineLevel="0" collapsed="false">
      <c r="A183" s="0"/>
      <c r="B183" s="0"/>
      <c r="C183" s="0"/>
      <c r="D183" s="0"/>
      <c r="E183" s="0"/>
      <c r="F183" s="0"/>
      <c r="G183" s="0"/>
    </row>
    <row r="184" customFormat="false" ht="15" hidden="false" customHeight="false" outlineLevel="0" collapsed="false">
      <c r="A184" s="0"/>
      <c r="B184" s="0"/>
      <c r="C184" s="0"/>
      <c r="D184" s="0"/>
      <c r="E184" s="0"/>
      <c r="F184" s="0"/>
      <c r="G184" s="0"/>
    </row>
    <row r="185" customFormat="false" ht="15" hidden="false" customHeight="false" outlineLevel="0" collapsed="false">
      <c r="A185" s="0"/>
      <c r="B185" s="0"/>
      <c r="C185" s="0"/>
      <c r="D185" s="0"/>
      <c r="E185" s="0"/>
      <c r="F185" s="0"/>
      <c r="G185" s="0"/>
    </row>
    <row r="186" customFormat="false" ht="15" hidden="false" customHeight="false" outlineLevel="0" collapsed="false">
      <c r="A186" s="0"/>
      <c r="B186" s="0"/>
      <c r="C186" s="0"/>
      <c r="D186" s="0"/>
      <c r="E186" s="0"/>
      <c r="F186" s="0"/>
      <c r="G186" s="0"/>
    </row>
    <row r="187" customFormat="false" ht="15" hidden="false" customHeight="false" outlineLevel="0" collapsed="false">
      <c r="A187" s="0"/>
      <c r="B187" s="0"/>
      <c r="C187" s="0"/>
      <c r="D187" s="0"/>
      <c r="E187" s="0"/>
      <c r="F187" s="0"/>
      <c r="G187" s="0"/>
    </row>
    <row r="188" customFormat="false" ht="15" hidden="false" customHeight="false" outlineLevel="0" collapsed="false">
      <c r="A188" s="0"/>
      <c r="B188" s="0"/>
      <c r="C188" s="0"/>
      <c r="D188" s="0"/>
      <c r="E188" s="0"/>
      <c r="F188" s="0"/>
      <c r="G188" s="0"/>
    </row>
    <row r="189" customFormat="false" ht="15" hidden="false" customHeight="false" outlineLevel="0" collapsed="false">
      <c r="A189" s="0"/>
      <c r="B189" s="0"/>
      <c r="C189" s="0"/>
      <c r="D189" s="0"/>
      <c r="E189" s="0"/>
      <c r="F189" s="0"/>
      <c r="G189" s="0"/>
    </row>
    <row r="190" customFormat="false" ht="15" hidden="false" customHeight="false" outlineLevel="0" collapsed="false">
      <c r="A190" s="0"/>
      <c r="B190" s="0"/>
      <c r="C190" s="0"/>
      <c r="D190" s="0"/>
      <c r="E190" s="0"/>
      <c r="F190" s="0"/>
      <c r="G190" s="0"/>
    </row>
    <row r="191" customFormat="false" ht="15" hidden="false" customHeight="false" outlineLevel="0" collapsed="false">
      <c r="A191" s="0"/>
      <c r="B191" s="0"/>
      <c r="C191" s="0"/>
      <c r="D191" s="0"/>
      <c r="E191" s="0"/>
      <c r="F191" s="0"/>
      <c r="G191" s="0"/>
    </row>
    <row r="192" customFormat="false" ht="15" hidden="false" customHeight="false" outlineLevel="0" collapsed="false">
      <c r="A192" s="0"/>
      <c r="B192" s="0"/>
      <c r="C192" s="0"/>
      <c r="D192" s="0"/>
      <c r="E192" s="0"/>
      <c r="F192" s="0"/>
      <c r="G192" s="0"/>
    </row>
    <row r="193" customFormat="false" ht="15" hidden="false" customHeight="false" outlineLevel="0" collapsed="false">
      <c r="A193" s="0"/>
      <c r="B193" s="0"/>
      <c r="C193" s="0"/>
      <c r="D193" s="0"/>
      <c r="E193" s="0"/>
      <c r="F193" s="0"/>
      <c r="G193" s="0"/>
    </row>
    <row r="194" customFormat="false" ht="15" hidden="false" customHeight="false" outlineLevel="0" collapsed="false">
      <c r="A194" s="0"/>
      <c r="B194" s="0"/>
      <c r="C194" s="0"/>
      <c r="D194" s="0"/>
      <c r="E194" s="0"/>
      <c r="F194" s="0"/>
      <c r="G194" s="0"/>
    </row>
    <row r="195" customFormat="false" ht="15" hidden="false" customHeight="false" outlineLevel="0" collapsed="false">
      <c r="A195" s="0"/>
      <c r="B195" s="0"/>
      <c r="C195" s="0"/>
      <c r="D195" s="0"/>
      <c r="E195" s="0"/>
      <c r="F195" s="0"/>
      <c r="G195" s="0"/>
    </row>
    <row r="196" customFormat="false" ht="15" hidden="false" customHeight="false" outlineLevel="0" collapsed="false">
      <c r="A196" s="0"/>
      <c r="B196" s="0"/>
      <c r="C196" s="0"/>
      <c r="D196" s="0"/>
      <c r="E196" s="0"/>
      <c r="F196" s="0"/>
      <c r="G196" s="0"/>
    </row>
    <row r="197" customFormat="false" ht="15" hidden="false" customHeight="false" outlineLevel="0" collapsed="false">
      <c r="A197" s="0"/>
      <c r="B197" s="0"/>
      <c r="C197" s="0"/>
      <c r="D197" s="0"/>
      <c r="E197" s="0"/>
      <c r="F197" s="0"/>
      <c r="G197" s="0"/>
    </row>
    <row r="198" customFormat="false" ht="15" hidden="false" customHeight="false" outlineLevel="0" collapsed="false">
      <c r="A198" s="0"/>
      <c r="B198" s="0"/>
      <c r="C198" s="0"/>
      <c r="D198" s="0"/>
      <c r="E198" s="0"/>
      <c r="F198" s="0"/>
      <c r="G198" s="0"/>
    </row>
    <row r="199" customFormat="false" ht="15" hidden="false" customHeight="false" outlineLevel="0" collapsed="false">
      <c r="A199" s="0"/>
      <c r="B199" s="0"/>
      <c r="C199" s="0"/>
      <c r="D199" s="0"/>
      <c r="E199" s="0"/>
      <c r="F199" s="0"/>
      <c r="G199" s="0"/>
    </row>
    <row r="200" customFormat="false" ht="15" hidden="false" customHeight="false" outlineLevel="0" collapsed="false">
      <c r="A200" s="0"/>
      <c r="B200" s="0"/>
      <c r="C200" s="0"/>
      <c r="D200" s="0"/>
      <c r="E200" s="0"/>
      <c r="F200" s="0"/>
      <c r="G200" s="0"/>
    </row>
    <row r="201" customFormat="false" ht="15" hidden="false" customHeight="false" outlineLevel="0" collapsed="false">
      <c r="A201" s="0"/>
      <c r="B201" s="0"/>
      <c r="C201" s="0"/>
      <c r="D201" s="0"/>
      <c r="E201" s="0"/>
      <c r="F201" s="0"/>
      <c r="G201" s="0"/>
    </row>
    <row r="202" customFormat="false" ht="15" hidden="false" customHeight="false" outlineLevel="0" collapsed="false">
      <c r="A202" s="0"/>
      <c r="B202" s="0"/>
      <c r="C202" s="0"/>
      <c r="D202" s="0"/>
      <c r="E202" s="0"/>
      <c r="F202" s="0"/>
      <c r="G202" s="0"/>
    </row>
    <row r="203" customFormat="false" ht="15" hidden="false" customHeight="false" outlineLevel="0" collapsed="false">
      <c r="A203" s="0"/>
      <c r="B203" s="0"/>
      <c r="C203" s="0"/>
      <c r="D203" s="0"/>
      <c r="E203" s="0"/>
      <c r="F203" s="0"/>
      <c r="G203" s="0"/>
    </row>
    <row r="204" customFormat="false" ht="15" hidden="false" customHeight="false" outlineLevel="0" collapsed="false">
      <c r="A204" s="0"/>
      <c r="B204" s="0"/>
      <c r="C204" s="0"/>
      <c r="D204" s="0"/>
      <c r="E204" s="0"/>
      <c r="F204" s="0"/>
      <c r="G204" s="0"/>
    </row>
    <row r="205" customFormat="false" ht="15" hidden="false" customHeight="false" outlineLevel="0" collapsed="false">
      <c r="A205" s="0"/>
      <c r="B205" s="0"/>
      <c r="C205" s="0"/>
      <c r="D205" s="0"/>
      <c r="E205" s="0"/>
      <c r="F205" s="0"/>
      <c r="G205" s="0"/>
    </row>
    <row r="206" customFormat="false" ht="15" hidden="false" customHeight="false" outlineLevel="0" collapsed="false">
      <c r="A206" s="0"/>
      <c r="B206" s="0"/>
      <c r="C206" s="0"/>
      <c r="D206" s="0"/>
      <c r="E206" s="0"/>
      <c r="F206" s="0"/>
      <c r="G206" s="0"/>
    </row>
    <row r="207" customFormat="false" ht="15" hidden="false" customHeight="false" outlineLevel="0" collapsed="false">
      <c r="A207" s="0"/>
      <c r="B207" s="0"/>
      <c r="C207" s="0"/>
      <c r="D207" s="0"/>
      <c r="E207" s="0"/>
      <c r="F207" s="0"/>
      <c r="G207" s="0"/>
    </row>
    <row r="208" customFormat="false" ht="15" hidden="false" customHeight="false" outlineLevel="0" collapsed="false">
      <c r="A208" s="0"/>
      <c r="B208" s="0"/>
      <c r="C208" s="0"/>
      <c r="D208" s="0"/>
      <c r="E208" s="0"/>
      <c r="F208" s="0"/>
      <c r="G208" s="0"/>
    </row>
    <row r="209" customFormat="false" ht="15" hidden="false" customHeight="false" outlineLevel="0" collapsed="false">
      <c r="A209" s="0"/>
      <c r="B209" s="0"/>
      <c r="C209" s="0"/>
      <c r="D209" s="0"/>
      <c r="E209" s="0"/>
      <c r="F209" s="0"/>
      <c r="G209" s="0"/>
    </row>
    <row r="210" customFormat="false" ht="15" hidden="false" customHeight="false" outlineLevel="0" collapsed="false">
      <c r="A210" s="0"/>
      <c r="B210" s="0"/>
      <c r="C210" s="0"/>
      <c r="D210" s="0"/>
      <c r="E210" s="0"/>
      <c r="F210" s="0"/>
      <c r="G210" s="0"/>
    </row>
    <row r="211" customFormat="false" ht="15" hidden="false" customHeight="false" outlineLevel="0" collapsed="false">
      <c r="A211" s="0"/>
      <c r="B211" s="0"/>
      <c r="C211" s="0"/>
      <c r="D211" s="0"/>
      <c r="E211" s="0"/>
      <c r="F211" s="0"/>
      <c r="G211" s="0"/>
    </row>
    <row r="212" customFormat="false" ht="15" hidden="false" customHeight="false" outlineLevel="0" collapsed="false">
      <c r="A212" s="0"/>
      <c r="B212" s="0"/>
      <c r="C212" s="0"/>
      <c r="D212" s="0"/>
      <c r="E212" s="0"/>
      <c r="F212" s="0"/>
      <c r="G212" s="0"/>
    </row>
    <row r="213" customFormat="false" ht="15" hidden="false" customHeight="false" outlineLevel="0" collapsed="false">
      <c r="A213" s="0"/>
      <c r="B213" s="0"/>
      <c r="C213" s="0"/>
      <c r="D213" s="0"/>
      <c r="E213" s="0"/>
      <c r="F213" s="0"/>
      <c r="G213" s="0"/>
    </row>
    <row r="214" customFormat="false" ht="15" hidden="false" customHeight="false" outlineLevel="0" collapsed="false">
      <c r="A214" s="0"/>
      <c r="B214" s="0"/>
      <c r="C214" s="0"/>
      <c r="D214" s="0"/>
      <c r="E214" s="0"/>
      <c r="F214" s="0"/>
      <c r="G214" s="0"/>
    </row>
    <row r="215" customFormat="false" ht="15" hidden="false" customHeight="false" outlineLevel="0" collapsed="false">
      <c r="A215" s="0"/>
      <c r="B215" s="0"/>
      <c r="C215" s="0"/>
      <c r="D215" s="0"/>
      <c r="E215" s="0"/>
      <c r="F215" s="0"/>
      <c r="G215" s="0"/>
    </row>
    <row r="216" customFormat="false" ht="15" hidden="false" customHeight="false" outlineLevel="0" collapsed="false">
      <c r="A216" s="0"/>
      <c r="B216" s="0"/>
      <c r="C216" s="0"/>
      <c r="D216" s="0"/>
      <c r="E216" s="0"/>
      <c r="F216" s="0"/>
      <c r="G216" s="0"/>
    </row>
    <row r="217" customFormat="false" ht="15" hidden="false" customHeight="false" outlineLevel="0" collapsed="false">
      <c r="A217" s="0"/>
      <c r="B217" s="0"/>
      <c r="C217" s="0"/>
      <c r="D217" s="0"/>
      <c r="E217" s="0"/>
      <c r="F217" s="0"/>
      <c r="G217" s="0"/>
    </row>
    <row r="218" customFormat="false" ht="15" hidden="false" customHeight="false" outlineLevel="0" collapsed="false">
      <c r="A218" s="0"/>
      <c r="B218" s="0"/>
      <c r="C218" s="0"/>
      <c r="D218" s="0"/>
      <c r="E218" s="0"/>
      <c r="F218" s="0"/>
      <c r="G218" s="0"/>
    </row>
    <row r="219" customFormat="false" ht="15" hidden="false" customHeight="false" outlineLevel="0" collapsed="false">
      <c r="A219" s="0"/>
      <c r="B219" s="0"/>
      <c r="C219" s="0"/>
      <c r="D219" s="0"/>
      <c r="E219" s="0"/>
      <c r="F219" s="0"/>
      <c r="G219" s="0"/>
    </row>
    <row r="220" customFormat="false" ht="15" hidden="false" customHeight="false" outlineLevel="0" collapsed="false">
      <c r="A220" s="0"/>
      <c r="B220" s="0"/>
      <c r="C220" s="0"/>
      <c r="D220" s="0"/>
      <c r="E220" s="0"/>
      <c r="F220" s="0"/>
      <c r="G220" s="0"/>
    </row>
    <row r="221" customFormat="false" ht="15" hidden="false" customHeight="false" outlineLevel="0" collapsed="false">
      <c r="A221" s="0"/>
      <c r="B221" s="0"/>
      <c r="C221" s="0"/>
      <c r="D221" s="0"/>
      <c r="E221" s="0"/>
      <c r="F221" s="0"/>
      <c r="G221" s="0"/>
    </row>
    <row r="222" customFormat="false" ht="15" hidden="false" customHeight="false" outlineLevel="0" collapsed="false">
      <c r="A222" s="0"/>
      <c r="B222" s="0"/>
      <c r="C222" s="0"/>
      <c r="D222" s="0"/>
      <c r="E222" s="0"/>
      <c r="F222" s="0"/>
      <c r="G222" s="0"/>
    </row>
    <row r="223" customFormat="false" ht="15" hidden="false" customHeight="false" outlineLevel="0" collapsed="false">
      <c r="A223" s="0"/>
      <c r="B223" s="0"/>
      <c r="C223" s="0"/>
      <c r="D223" s="0"/>
      <c r="E223" s="0"/>
      <c r="F223" s="0"/>
      <c r="G223" s="0"/>
    </row>
    <row r="224" customFormat="false" ht="15" hidden="false" customHeight="false" outlineLevel="0" collapsed="false">
      <c r="A224" s="0"/>
      <c r="B224" s="0"/>
      <c r="C224" s="0"/>
      <c r="D224" s="0"/>
      <c r="E224" s="0"/>
      <c r="F224" s="0"/>
      <c r="G224" s="0"/>
    </row>
    <row r="225" customFormat="false" ht="15" hidden="false" customHeight="false" outlineLevel="0" collapsed="false">
      <c r="A225" s="0"/>
      <c r="B225" s="0"/>
      <c r="C225" s="0"/>
      <c r="D225" s="0"/>
      <c r="E225" s="0"/>
      <c r="F225" s="0"/>
      <c r="G225" s="0"/>
    </row>
    <row r="226" customFormat="false" ht="15" hidden="false" customHeight="false" outlineLevel="0" collapsed="false">
      <c r="A226" s="0"/>
      <c r="B226" s="0"/>
      <c r="C226" s="0"/>
      <c r="D226" s="0"/>
      <c r="E226" s="0"/>
      <c r="F226" s="0"/>
      <c r="G226" s="0"/>
    </row>
    <row r="227" customFormat="false" ht="15" hidden="false" customHeight="false" outlineLevel="0" collapsed="false">
      <c r="A227" s="0"/>
      <c r="B227" s="0"/>
      <c r="C227" s="0"/>
      <c r="D227" s="0"/>
      <c r="E227" s="0"/>
      <c r="F227" s="0"/>
      <c r="G227" s="0"/>
    </row>
    <row r="228" customFormat="false" ht="15" hidden="false" customHeight="false" outlineLevel="0" collapsed="false">
      <c r="A228" s="0"/>
      <c r="B228" s="0"/>
      <c r="C228" s="0"/>
      <c r="D228" s="0"/>
      <c r="E228" s="0"/>
      <c r="F228" s="0"/>
      <c r="G228" s="0"/>
    </row>
    <row r="229" customFormat="false" ht="15" hidden="false" customHeight="false" outlineLevel="0" collapsed="false">
      <c r="A229" s="0"/>
      <c r="B229" s="0"/>
      <c r="C229" s="0"/>
      <c r="D229" s="0"/>
      <c r="E229" s="0"/>
      <c r="F229" s="0"/>
      <c r="G229" s="0"/>
    </row>
    <row r="230" customFormat="false" ht="15" hidden="false" customHeight="false" outlineLevel="0" collapsed="false">
      <c r="A230" s="0"/>
      <c r="B230" s="0"/>
      <c r="C230" s="0"/>
      <c r="D230" s="0"/>
      <c r="E230" s="0"/>
      <c r="F230" s="0"/>
      <c r="G230" s="0"/>
    </row>
    <row r="231" customFormat="false" ht="15" hidden="false" customHeight="false" outlineLevel="0" collapsed="false">
      <c r="A231" s="0"/>
      <c r="B231" s="0"/>
      <c r="C231" s="0"/>
      <c r="D231" s="0"/>
      <c r="E231" s="0"/>
      <c r="F231" s="0"/>
      <c r="G231" s="0"/>
    </row>
    <row r="232" customFormat="false" ht="15" hidden="false" customHeight="false" outlineLevel="0" collapsed="false">
      <c r="A232" s="0"/>
      <c r="B232" s="0"/>
      <c r="C232" s="0"/>
      <c r="D232" s="0"/>
      <c r="E232" s="0"/>
      <c r="F232" s="0"/>
      <c r="G232" s="0"/>
    </row>
    <row r="233" customFormat="false" ht="15" hidden="false" customHeight="false" outlineLevel="0" collapsed="false">
      <c r="A233" s="0"/>
      <c r="B233" s="0"/>
      <c r="C233" s="0"/>
      <c r="D233" s="0"/>
      <c r="E233" s="0"/>
      <c r="F233" s="0"/>
      <c r="G233" s="0"/>
    </row>
    <row r="234" customFormat="false" ht="15" hidden="false" customHeight="false" outlineLevel="0" collapsed="false">
      <c r="A234" s="0"/>
      <c r="B234" s="0"/>
      <c r="C234" s="0"/>
      <c r="D234" s="0"/>
      <c r="E234" s="0"/>
      <c r="F234" s="0"/>
      <c r="G234" s="0"/>
    </row>
    <row r="235" customFormat="false" ht="15" hidden="false" customHeight="false" outlineLevel="0" collapsed="false">
      <c r="A235" s="0"/>
      <c r="B235" s="0"/>
      <c r="C235" s="0"/>
      <c r="D235" s="0"/>
      <c r="E235" s="0"/>
      <c r="F235" s="0"/>
      <c r="G235" s="0"/>
    </row>
    <row r="236" customFormat="false" ht="15" hidden="false" customHeight="false" outlineLevel="0" collapsed="false">
      <c r="A236" s="0"/>
      <c r="B236" s="0"/>
      <c r="C236" s="0"/>
      <c r="D236" s="0"/>
      <c r="E236" s="0"/>
      <c r="F236" s="0"/>
      <c r="G236" s="0"/>
    </row>
    <row r="237" customFormat="false" ht="15" hidden="false" customHeight="false" outlineLevel="0" collapsed="false">
      <c r="A237" s="0"/>
      <c r="B237" s="0"/>
      <c r="C237" s="0"/>
      <c r="D237" s="0"/>
      <c r="E237" s="0"/>
      <c r="F237" s="0"/>
      <c r="G237" s="0"/>
    </row>
    <row r="238" customFormat="false" ht="15" hidden="false" customHeight="false" outlineLevel="0" collapsed="false">
      <c r="A238" s="0"/>
      <c r="B238" s="0"/>
      <c r="C238" s="0"/>
      <c r="D238" s="0"/>
      <c r="E238" s="0"/>
      <c r="F238" s="0"/>
      <c r="G238" s="0"/>
    </row>
    <row r="239" customFormat="false" ht="15" hidden="false" customHeight="false" outlineLevel="0" collapsed="false">
      <c r="A239" s="0"/>
      <c r="B239" s="0"/>
      <c r="C239" s="0"/>
      <c r="D239" s="0"/>
      <c r="E239" s="0"/>
      <c r="F239" s="0"/>
      <c r="G239" s="0"/>
    </row>
    <row r="240" customFormat="false" ht="15" hidden="false" customHeight="false" outlineLevel="0" collapsed="false">
      <c r="A240" s="0"/>
      <c r="B240" s="0"/>
      <c r="C240" s="0"/>
      <c r="D240" s="0"/>
      <c r="E240" s="0"/>
      <c r="F240" s="0"/>
      <c r="G240" s="0"/>
    </row>
    <row r="241" customFormat="false" ht="15" hidden="false" customHeight="false" outlineLevel="0" collapsed="false">
      <c r="A241" s="0"/>
      <c r="B241" s="0"/>
      <c r="C241" s="0"/>
      <c r="D241" s="0"/>
      <c r="E241" s="0"/>
      <c r="F241" s="0"/>
      <c r="G241" s="0"/>
    </row>
    <row r="242" customFormat="false" ht="15" hidden="false" customHeight="false" outlineLevel="0" collapsed="false">
      <c r="A242" s="0"/>
      <c r="B242" s="0"/>
      <c r="C242" s="0"/>
      <c r="D242" s="0"/>
      <c r="E242" s="0"/>
      <c r="F242" s="0"/>
      <c r="G242" s="0"/>
    </row>
    <row r="243" customFormat="false" ht="15" hidden="false" customHeight="false" outlineLevel="0" collapsed="false">
      <c r="A243" s="0"/>
      <c r="B243" s="0"/>
      <c r="C243" s="0"/>
      <c r="D243" s="0"/>
      <c r="E243" s="0"/>
      <c r="F243" s="0"/>
      <c r="G243" s="0"/>
    </row>
    <row r="244" customFormat="false" ht="15" hidden="false" customHeight="false" outlineLevel="0" collapsed="false">
      <c r="A244" s="0"/>
      <c r="B244" s="0"/>
      <c r="C244" s="0"/>
      <c r="D244" s="0"/>
      <c r="E244" s="0"/>
      <c r="F244" s="0"/>
      <c r="G244" s="0"/>
    </row>
    <row r="245" customFormat="false" ht="15" hidden="false" customHeight="false" outlineLevel="0" collapsed="false">
      <c r="A245" s="0"/>
      <c r="B245" s="0"/>
      <c r="C245" s="0"/>
      <c r="D245" s="0"/>
      <c r="E245" s="0"/>
      <c r="F245" s="0"/>
      <c r="G245" s="0"/>
    </row>
    <row r="246" customFormat="false" ht="15" hidden="false" customHeight="false" outlineLevel="0" collapsed="false">
      <c r="A246" s="0"/>
      <c r="B246" s="0"/>
      <c r="C246" s="0"/>
      <c r="D246" s="0"/>
      <c r="E246" s="0"/>
      <c r="F246" s="0"/>
      <c r="G246" s="0"/>
    </row>
    <row r="247" customFormat="false" ht="15" hidden="false" customHeight="false" outlineLevel="0" collapsed="false">
      <c r="A247" s="0"/>
      <c r="B247" s="0"/>
      <c r="C247" s="0"/>
      <c r="D247" s="0"/>
      <c r="E247" s="0"/>
      <c r="F247" s="0"/>
      <c r="G247" s="0"/>
    </row>
    <row r="248" customFormat="false" ht="15" hidden="false" customHeight="false" outlineLevel="0" collapsed="false">
      <c r="A248" s="0"/>
      <c r="B248" s="0"/>
      <c r="C248" s="0"/>
      <c r="D248" s="0"/>
      <c r="E248" s="0"/>
      <c r="F248" s="0"/>
      <c r="G248" s="0"/>
    </row>
  </sheetData>
  <sheetProtection sheet="true" password="e170" objects="true" scenarios="true"/>
  <mergeCells count="2">
    <mergeCell ref="A68:E69"/>
    <mergeCell ref="A70:E71"/>
  </mergeCells>
  <conditionalFormatting sqref="A76:G97">
    <cfRule type="cellIs" priority="2" operator="notEqual" aboveAverage="0" equalAverage="0" bottom="0" percent="0" rank="0" text="" dxfId="0">
      <formula>A189</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1</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53.99"/>
    <col collapsed="false" customWidth="true" hidden="false" outlineLevel="0" max="8" min="3" style="0" width="11.7"/>
    <col collapsed="false" customWidth="true" hidden="false" outlineLevel="0" max="9" min="9" style="0" width="11.28"/>
    <col collapsed="false" customWidth="true" hidden="false" outlineLevel="0" max="10" min="10" style="0" width="11.7"/>
    <col collapsed="false" customWidth="true" hidden="false" outlineLevel="0" max="11" min="11" style="0" width="2.7"/>
    <col collapsed="false" customWidth="true" hidden="false" outlineLevel="0" max="12" min="12" style="0" width="12.14"/>
    <col collapsed="false" customWidth="true" hidden="false" outlineLevel="0" max="13" min="13" style="0" width="11.7"/>
    <col collapsed="false" customWidth="true" hidden="false" outlineLevel="0" max="14" min="14" style="0" width="12.42"/>
  </cols>
  <sheetData>
    <row r="1" customFormat="false" ht="23.25" hidden="false" customHeight="true" outlineLevel="0" collapsed="false">
      <c r="A1" s="112"/>
      <c r="B1" s="113"/>
      <c r="C1" s="113"/>
      <c r="D1" s="113"/>
      <c r="E1" s="113"/>
      <c r="F1" s="113"/>
      <c r="G1" s="113"/>
      <c r="H1" s="113"/>
      <c r="I1" s="113"/>
      <c r="J1" s="113"/>
      <c r="K1" s="113"/>
      <c r="L1" s="113"/>
      <c r="M1" s="113"/>
    </row>
    <row r="2" customFormat="false" ht="18" hidden="false" customHeight="true" outlineLevel="0" collapsed="false">
      <c r="A2" s="114" t="s">
        <v>0</v>
      </c>
      <c r="B2" s="30"/>
      <c r="C2" s="30"/>
      <c r="D2" s="30"/>
      <c r="E2" s="30"/>
      <c r="F2" s="30"/>
      <c r="G2" s="30"/>
      <c r="H2" s="30"/>
      <c r="I2" s="30"/>
      <c r="J2" s="30"/>
      <c r="K2" s="30"/>
      <c r="L2" s="30"/>
      <c r="M2" s="30"/>
    </row>
    <row r="3" customFormat="false" ht="18" hidden="false" customHeight="true" outlineLevel="0" collapsed="false">
      <c r="A3" s="114" t="s">
        <v>93</v>
      </c>
      <c r="B3" s="30"/>
      <c r="C3" s="115"/>
      <c r="D3" s="115"/>
      <c r="E3" s="115"/>
      <c r="F3" s="115"/>
      <c r="G3" s="115"/>
      <c r="H3" s="115"/>
      <c r="I3" s="115"/>
      <c r="J3" s="115"/>
      <c r="K3" s="30"/>
      <c r="L3" s="115"/>
      <c r="M3" s="115"/>
    </row>
    <row r="4" customFormat="false" ht="18" hidden="false" customHeight="true" outlineLevel="0" collapsed="false">
      <c r="A4" s="114" t="s">
        <v>0</v>
      </c>
      <c r="B4" s="116"/>
      <c r="C4" s="117" t="n">
        <v>2013</v>
      </c>
      <c r="D4" s="117" t="n">
        <v>2013</v>
      </c>
      <c r="E4" s="117" t="n">
        <v>2013</v>
      </c>
      <c r="F4" s="117" t="n">
        <v>2013</v>
      </c>
      <c r="G4" s="117" t="n">
        <v>2012</v>
      </c>
      <c r="H4" s="117" t="n">
        <v>2012</v>
      </c>
      <c r="I4" s="117" t="n">
        <v>2012</v>
      </c>
      <c r="J4" s="117" t="n">
        <v>2012</v>
      </c>
      <c r="K4" s="30"/>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121"/>
      <c r="L5" s="120" t="s">
        <v>100</v>
      </c>
      <c r="M5" s="120" t="s">
        <v>101</v>
      </c>
    </row>
    <row r="6" customFormat="false" ht="16.5" hidden="false" customHeight="true" outlineLevel="0" collapsed="false">
      <c r="A6" s="34"/>
      <c r="B6" s="34"/>
      <c r="C6" s="35"/>
      <c r="D6" s="35"/>
      <c r="E6" s="35"/>
      <c r="F6" s="35"/>
      <c r="G6" s="35"/>
      <c r="H6" s="35"/>
      <c r="I6" s="35"/>
      <c r="J6" s="35"/>
      <c r="K6" s="122"/>
      <c r="L6" s="35"/>
      <c r="M6" s="35"/>
    </row>
    <row r="7" customFormat="false" ht="16.5" hidden="false" customHeight="true" outlineLevel="0" collapsed="false">
      <c r="A7" s="41" t="s">
        <v>102</v>
      </c>
      <c r="B7" s="41"/>
      <c r="C7" s="40"/>
      <c r="D7" s="40"/>
      <c r="E7" s="40"/>
      <c r="F7" s="40"/>
      <c r="G7" s="40"/>
      <c r="H7" s="40"/>
      <c r="I7" s="40"/>
      <c r="J7" s="40"/>
      <c r="K7" s="40"/>
      <c r="L7" s="40"/>
      <c r="M7" s="40"/>
    </row>
    <row r="8" customFormat="false" ht="15.75" hidden="false" customHeight="true" outlineLevel="0" collapsed="false">
      <c r="A8" s="123" t="s">
        <v>103</v>
      </c>
      <c r="B8" s="124"/>
      <c r="C8" s="125" t="n">
        <v>4138</v>
      </c>
      <c r="D8" s="125" t="n">
        <v>4000</v>
      </c>
      <c r="E8" s="125" t="n">
        <v>3893</v>
      </c>
      <c r="F8" s="125" t="n">
        <v>4032</v>
      </c>
      <c r="G8" s="125" t="n">
        <v>4129</v>
      </c>
      <c r="H8" s="125" t="n">
        <v>3827</v>
      </c>
      <c r="I8" s="125" t="n">
        <v>3908</v>
      </c>
      <c r="J8" s="126" t="n">
        <v>4065</v>
      </c>
      <c r="K8" s="127"/>
      <c r="L8" s="128" t="n">
        <v>16063</v>
      </c>
      <c r="M8" s="126" t="n">
        <v>15929</v>
      </c>
    </row>
    <row r="9" customFormat="false" ht="15.75" hidden="false" customHeight="true" outlineLevel="0" collapsed="false">
      <c r="A9" s="129" t="s">
        <v>104</v>
      </c>
      <c r="B9" s="130"/>
      <c r="C9" s="131" t="n">
        <v>189</v>
      </c>
      <c r="D9" s="131" t="n">
        <v>76</v>
      </c>
      <c r="E9" s="131" t="n">
        <v>144</v>
      </c>
      <c r="F9" s="131" t="n">
        <v>178</v>
      </c>
      <c r="G9" s="131" t="n">
        <v>192</v>
      </c>
      <c r="H9" s="131" t="n">
        <v>237</v>
      </c>
      <c r="I9" s="131" t="n">
        <v>195</v>
      </c>
      <c r="J9" s="132" t="n">
        <v>140</v>
      </c>
      <c r="K9" s="127"/>
      <c r="L9" s="133" t="n">
        <v>587</v>
      </c>
      <c r="M9" s="132" t="n">
        <v>764</v>
      </c>
    </row>
    <row r="10" customFormat="false" ht="15.75" hidden="false" customHeight="true" outlineLevel="0" collapsed="false">
      <c r="A10" s="129" t="s">
        <v>105</v>
      </c>
      <c r="B10" s="130"/>
      <c r="C10" s="131" t="n">
        <v>2580</v>
      </c>
      <c r="D10" s="131" t="n">
        <v>2526</v>
      </c>
      <c r="E10" s="131" t="n">
        <v>2550</v>
      </c>
      <c r="F10" s="131" t="n">
        <v>2570</v>
      </c>
      <c r="G10" s="131" t="n">
        <v>2679</v>
      </c>
      <c r="H10" s="131" t="n">
        <v>2457</v>
      </c>
      <c r="I10" s="131" t="n">
        <v>2473</v>
      </c>
      <c r="J10" s="132" t="n">
        <v>2526</v>
      </c>
      <c r="K10" s="127"/>
      <c r="L10" s="133" t="n">
        <v>10226</v>
      </c>
      <c r="M10" s="132" t="n">
        <v>10135</v>
      </c>
    </row>
    <row r="11" s="33" customFormat="true" ht="15.75" hidden="false" customHeight="true" outlineLevel="0" collapsed="false">
      <c r="A11" s="134" t="s">
        <v>106</v>
      </c>
      <c r="B11" s="135"/>
      <c r="C11" s="131" t="n">
        <v>295</v>
      </c>
      <c r="D11" s="131" t="n">
        <v>275</v>
      </c>
      <c r="E11" s="131" t="n">
        <v>237</v>
      </c>
      <c r="F11" s="131" t="n">
        <v>248</v>
      </c>
      <c r="G11" s="131" t="n">
        <v>185</v>
      </c>
      <c r="H11" s="131" t="n">
        <v>171</v>
      </c>
      <c r="I11" s="131" t="n">
        <v>220</v>
      </c>
      <c r="J11" s="132" t="n">
        <v>298</v>
      </c>
      <c r="K11" s="127"/>
      <c r="L11" s="133" t="n">
        <v>1055</v>
      </c>
      <c r="M11" s="132" t="n">
        <v>874</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5.75" hidden="false" customHeight="true" outlineLevel="0" collapsed="false">
      <c r="A12" s="129" t="s">
        <v>107</v>
      </c>
      <c r="B12" s="135"/>
      <c r="C12" s="131" t="n">
        <v>1074</v>
      </c>
      <c r="D12" s="131" t="n">
        <v>1123</v>
      </c>
      <c r="E12" s="131" t="n">
        <v>962</v>
      </c>
      <c r="F12" s="131" t="n">
        <v>1036</v>
      </c>
      <c r="G12" s="131" t="n">
        <v>1073</v>
      </c>
      <c r="H12" s="131" t="n">
        <v>962</v>
      </c>
      <c r="I12" s="131" t="n">
        <v>1020</v>
      </c>
      <c r="J12" s="132" t="n">
        <v>1101</v>
      </c>
      <c r="K12" s="127"/>
      <c r="L12" s="133" t="n">
        <v>4195</v>
      </c>
      <c r="M12" s="132" t="n">
        <v>4156</v>
      </c>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5.75" hidden="false" customHeight="true" outlineLevel="0" collapsed="false">
      <c r="A13" s="129" t="s">
        <v>108</v>
      </c>
      <c r="B13" s="135"/>
      <c r="C13" s="131" t="n">
        <v>13</v>
      </c>
      <c r="D13" s="131" t="n">
        <v>16</v>
      </c>
      <c r="E13" s="131" t="n">
        <v>18</v>
      </c>
      <c r="F13" s="131" t="n">
        <v>18</v>
      </c>
      <c r="G13" s="131" t="n">
        <v>18</v>
      </c>
      <c r="H13" s="131" t="n">
        <v>19</v>
      </c>
      <c r="I13" s="131" t="n">
        <v>18</v>
      </c>
      <c r="J13" s="132" t="n">
        <v>19</v>
      </c>
      <c r="K13" s="136"/>
      <c r="L13" s="133" t="n">
        <v>65</v>
      </c>
      <c r="M13" s="132" t="n">
        <v>74</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customFormat="false" ht="15.75" hidden="false" customHeight="true" outlineLevel="0" collapsed="false">
      <c r="A14" s="137" t="s">
        <v>109</v>
      </c>
      <c r="B14" s="138"/>
      <c r="C14" s="131" t="n">
        <v>1061</v>
      </c>
      <c r="D14" s="131" t="n">
        <v>1107</v>
      </c>
      <c r="E14" s="131" t="n">
        <v>944</v>
      </c>
      <c r="F14" s="131" t="n">
        <v>1018</v>
      </c>
      <c r="G14" s="131" t="n">
        <v>1055</v>
      </c>
      <c r="H14" s="131" t="n">
        <v>943</v>
      </c>
      <c r="I14" s="131" t="n">
        <v>1002</v>
      </c>
      <c r="J14" s="132" t="n">
        <v>1082</v>
      </c>
      <c r="K14" s="136"/>
      <c r="L14" s="133" t="n">
        <v>4130</v>
      </c>
      <c r="M14" s="132" t="n">
        <v>4082</v>
      </c>
    </row>
    <row r="15" s="54" customFormat="true" ht="15.75" hidden="false" customHeight="true" outlineLevel="0" collapsed="false">
      <c r="A15" s="129" t="s">
        <v>110</v>
      </c>
      <c r="B15" s="138"/>
      <c r="C15" s="139" t="n">
        <v>1088</v>
      </c>
      <c r="D15" s="139" t="n">
        <v>1122</v>
      </c>
      <c r="E15" s="139" t="n">
        <v>984</v>
      </c>
      <c r="F15" s="139" t="n">
        <v>1029</v>
      </c>
      <c r="G15" s="139" t="n">
        <v>1116</v>
      </c>
      <c r="H15" s="139" t="n">
        <v>1005</v>
      </c>
      <c r="I15" s="139" t="n">
        <v>974</v>
      </c>
      <c r="J15" s="140" t="n">
        <v>964</v>
      </c>
      <c r="K15" s="139"/>
      <c r="L15" s="141" t="n">
        <v>4223</v>
      </c>
      <c r="M15" s="140" t="n">
        <v>4059</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customFormat="false" ht="15.75" hidden="false" customHeight="true" outlineLevel="0" collapsed="false">
      <c r="A16" s="142" t="s">
        <v>111</v>
      </c>
      <c r="B16" s="143"/>
      <c r="C16" s="144" t="n">
        <v>324</v>
      </c>
      <c r="D16" s="144" t="n">
        <v>372</v>
      </c>
      <c r="E16" s="144" t="n">
        <v>260</v>
      </c>
      <c r="F16" s="144" t="n">
        <v>314</v>
      </c>
      <c r="G16" s="144" t="n">
        <v>364</v>
      </c>
      <c r="H16" s="144" t="n">
        <v>279</v>
      </c>
      <c r="I16" s="144" t="n">
        <v>363</v>
      </c>
      <c r="J16" s="145" t="n">
        <v>426</v>
      </c>
      <c r="K16" s="136"/>
      <c r="L16" s="146" t="n">
        <v>1270</v>
      </c>
      <c r="M16" s="145" t="n">
        <v>1432</v>
      </c>
    </row>
    <row r="17" customFormat="false" ht="24" hidden="false" customHeight="true" outlineLevel="0" collapsed="false">
      <c r="A17" s="138"/>
      <c r="B17" s="138"/>
      <c r="C17" s="131"/>
      <c r="D17" s="131"/>
      <c r="E17" s="131"/>
      <c r="F17" s="131"/>
      <c r="G17" s="131"/>
      <c r="H17" s="131"/>
      <c r="I17" s="131"/>
      <c r="J17" s="131"/>
      <c r="K17" s="136"/>
      <c r="L17" s="131"/>
      <c r="M17" s="131"/>
    </row>
    <row r="18" customFormat="false" ht="16.5" hidden="false" customHeight="true" outlineLevel="0" collapsed="false">
      <c r="A18" s="147" t="s">
        <v>112</v>
      </c>
      <c r="B18" s="147"/>
      <c r="C18" s="40"/>
      <c r="D18" s="40"/>
      <c r="E18" s="40"/>
      <c r="F18" s="40"/>
      <c r="G18" s="40"/>
      <c r="H18" s="40"/>
      <c r="I18" s="40"/>
      <c r="J18" s="40"/>
      <c r="K18" s="40"/>
      <c r="L18" s="40"/>
      <c r="M18" s="40"/>
    </row>
    <row r="19" customFormat="false" ht="15.75" hidden="false" customHeight="true" outlineLevel="0" collapsed="false">
      <c r="A19" s="148" t="s">
        <v>113</v>
      </c>
      <c r="B19" s="149"/>
      <c r="C19" s="150" t="n">
        <v>1.6</v>
      </c>
      <c r="D19" s="151" t="n">
        <v>1.67</v>
      </c>
      <c r="E19" s="151" t="n">
        <v>1.41</v>
      </c>
      <c r="F19" s="151" t="n">
        <v>1.51</v>
      </c>
      <c r="G19" s="151" t="n">
        <v>1.57</v>
      </c>
      <c r="H19" s="151" t="n">
        <v>1.41</v>
      </c>
      <c r="I19" s="151" t="n">
        <v>1.51</v>
      </c>
      <c r="J19" s="152" t="n">
        <v>1.63</v>
      </c>
      <c r="K19" s="153"/>
      <c r="L19" s="154" t="n">
        <v>6.19</v>
      </c>
      <c r="M19" s="152" t="n">
        <v>6.13</v>
      </c>
    </row>
    <row r="20" customFormat="false" ht="15.75" hidden="false" customHeight="true" outlineLevel="0" collapsed="false">
      <c r="A20" s="137" t="s">
        <v>114</v>
      </c>
      <c r="B20" s="138"/>
      <c r="C20" s="155" t="n">
        <v>1.6</v>
      </c>
      <c r="D20" s="153" t="n">
        <v>1.66</v>
      </c>
      <c r="E20" s="153" t="n">
        <v>1.4</v>
      </c>
      <c r="F20" s="153" t="n">
        <v>1.51</v>
      </c>
      <c r="G20" s="153" t="n">
        <v>1.57</v>
      </c>
      <c r="H20" s="153" t="n">
        <v>1.41</v>
      </c>
      <c r="I20" s="153" t="n">
        <v>1.5</v>
      </c>
      <c r="J20" s="156" t="n">
        <v>1.62</v>
      </c>
      <c r="K20" s="153"/>
      <c r="L20" s="157" t="n">
        <v>6.17</v>
      </c>
      <c r="M20" s="156" t="n">
        <v>6.1</v>
      </c>
    </row>
    <row r="21" customFormat="false" ht="15.75" hidden="false" customHeight="true" outlineLevel="0" collapsed="false">
      <c r="A21" s="137" t="s">
        <v>115</v>
      </c>
      <c r="B21" s="138"/>
      <c r="C21" s="158" t="n">
        <v>0.148386690020338</v>
      </c>
      <c r="D21" s="158" t="n">
        <v>0.154965295185869</v>
      </c>
      <c r="E21" s="158" t="n">
        <v>0.142214872611886</v>
      </c>
      <c r="F21" s="158" t="n">
        <v>0.149146127649358</v>
      </c>
      <c r="G21" s="158" t="n">
        <v>0.157454693534348</v>
      </c>
      <c r="H21" s="158" t="n">
        <v>0.145816129937893</v>
      </c>
      <c r="I21" s="158" t="n">
        <v>0.161450450374448</v>
      </c>
      <c r="J21" s="159" t="n">
        <v>0.170613907593055</v>
      </c>
      <c r="K21" s="158"/>
      <c r="L21" s="160" t="n">
        <v>0.148794372329471</v>
      </c>
      <c r="M21" s="159" t="n">
        <v>0.158739399839045</v>
      </c>
    </row>
    <row r="22" customFormat="false" ht="15.75" hidden="false" customHeight="true" outlineLevel="0" collapsed="false">
      <c r="A22" s="137" t="s">
        <v>116</v>
      </c>
      <c r="B22" s="138"/>
      <c r="C22" s="161" t="n">
        <v>0.00755272245289328</v>
      </c>
      <c r="D22" s="161" t="n">
        <v>0.00790236013004275</v>
      </c>
      <c r="E22" s="161" t="n">
        <v>0.00698846243884804</v>
      </c>
      <c r="F22" s="161" t="n">
        <v>0.0072870688444707</v>
      </c>
      <c r="G22" s="161" t="n">
        <v>0.00768634783507656</v>
      </c>
      <c r="H22" s="161" t="n">
        <v>0.0067704570578594</v>
      </c>
      <c r="I22" s="161" t="n">
        <v>0.0075818794039146</v>
      </c>
      <c r="J22" s="162" t="n">
        <v>0.00799867763900643</v>
      </c>
      <c r="K22" s="161"/>
      <c r="L22" s="163" t="n">
        <v>0.00743663238127282</v>
      </c>
      <c r="M22" s="162" t="n">
        <v>0.00750558781083701</v>
      </c>
    </row>
    <row r="23" customFormat="false" ht="15.75" hidden="false" customHeight="true" outlineLevel="0" collapsed="false">
      <c r="A23" s="137" t="s">
        <v>117</v>
      </c>
      <c r="B23" s="135"/>
      <c r="C23" s="161" t="n">
        <v>0.019164255895777</v>
      </c>
      <c r="D23" s="161" t="n">
        <v>0.020413022434433</v>
      </c>
      <c r="E23" s="161" t="n">
        <v>0.0183217797738438</v>
      </c>
      <c r="F23" s="161" t="n">
        <v>0.0191643339404878</v>
      </c>
      <c r="G23" s="161" t="n">
        <v>0.020612073010502</v>
      </c>
      <c r="H23" s="161" t="n">
        <v>0.0179564260102438</v>
      </c>
      <c r="I23" s="161" t="n">
        <v>0.0196034617557265</v>
      </c>
      <c r="J23" s="162" t="n">
        <v>0.0204056029792622</v>
      </c>
      <c r="K23" s="161"/>
      <c r="L23" s="163" t="n">
        <v>0.0192773134073549</v>
      </c>
      <c r="M23" s="162" t="n">
        <v>0.019640474642086</v>
      </c>
    </row>
    <row r="24" customFormat="false" ht="15.75" hidden="false" customHeight="true" outlineLevel="0" collapsed="false">
      <c r="A24" s="137" t="s">
        <v>118</v>
      </c>
      <c r="B24" s="138"/>
      <c r="C24" s="158" t="n">
        <v>0.62329156225541</v>
      </c>
      <c r="D24" s="158" t="n">
        <v>0.63161254303861</v>
      </c>
      <c r="E24" s="158" t="n">
        <v>0.654553478157749</v>
      </c>
      <c r="F24" s="158" t="n">
        <v>0.637662308435165</v>
      </c>
      <c r="G24" s="158" t="n">
        <v>0.648766030050244</v>
      </c>
      <c r="H24" s="158" t="n">
        <v>0.642183831516998</v>
      </c>
      <c r="I24" s="158" t="n">
        <v>0.632523006310641</v>
      </c>
      <c r="J24" s="159" t="n">
        <v>0.621499111699658</v>
      </c>
      <c r="K24" s="158"/>
      <c r="L24" s="160" t="n">
        <v>0.636549690727511</v>
      </c>
      <c r="M24" s="159" t="n">
        <v>0.636240215703676</v>
      </c>
    </row>
    <row r="25" s="165" customFormat="true" ht="15" hidden="false" customHeight="false" outlineLevel="0" collapsed="false">
      <c r="A25" s="164" t="s">
        <v>119</v>
      </c>
      <c r="B25" s="135"/>
      <c r="C25" s="161"/>
      <c r="D25" s="161"/>
      <c r="E25" s="161"/>
      <c r="F25" s="161"/>
      <c r="G25" s="161"/>
      <c r="H25" s="161"/>
      <c r="I25" s="161"/>
      <c r="J25" s="162"/>
      <c r="K25" s="161"/>
      <c r="L25" s="163"/>
      <c r="M25" s="162"/>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false" outlineLevel="0" collapsed="false">
      <c r="A26" s="137"/>
      <c r="B26" s="138" t="s">
        <v>120</v>
      </c>
      <c r="C26" s="161" t="n">
        <v>0.0150753392564388</v>
      </c>
      <c r="D26" s="161" t="n">
        <v>0.0155811323290221</v>
      </c>
      <c r="E26" s="161" t="n">
        <v>0.0157536893677316</v>
      </c>
      <c r="F26" s="161" t="n">
        <v>0.0160898725053344</v>
      </c>
      <c r="G26" s="161" t="n">
        <v>0.0158900906043126</v>
      </c>
      <c r="H26" s="161" t="n">
        <v>0.0162099518555536</v>
      </c>
      <c r="I26" s="161" t="n">
        <v>0.0162540606688841</v>
      </c>
      <c r="J26" s="162" t="n">
        <v>0.0173658001554696</v>
      </c>
      <c r="K26" s="161"/>
      <c r="L26" s="163" t="n">
        <v>0.0156232003065487</v>
      </c>
      <c r="M26" s="162" t="n">
        <v>0.0164303597062815</v>
      </c>
    </row>
    <row r="27" customFormat="false" ht="15" hidden="false" customHeight="false" outlineLevel="0" collapsed="false">
      <c r="A27" s="166"/>
      <c r="B27" s="138" t="s">
        <v>121</v>
      </c>
      <c r="C27" s="161" t="n">
        <v>0.0169271548549748</v>
      </c>
      <c r="D27" s="161" t="n">
        <v>0.0177665515534317</v>
      </c>
      <c r="E27" s="161" t="n">
        <v>0.0181706531546174</v>
      </c>
      <c r="F27" s="161" t="n">
        <v>0.0187250092577386</v>
      </c>
      <c r="G27" s="161" t="n">
        <v>0.0185873572279579</v>
      </c>
      <c r="H27" s="161" t="n">
        <v>0.0190219367730283</v>
      </c>
      <c r="I27" s="161" t="n">
        <v>0.0191875746450494</v>
      </c>
      <c r="J27" s="162" t="n">
        <v>0.020791782021019</v>
      </c>
      <c r="K27" s="161"/>
      <c r="L27" s="163" t="n">
        <v>0.0178849219808993</v>
      </c>
      <c r="M27" s="162" t="n">
        <v>0.0193853054690217</v>
      </c>
    </row>
    <row r="28" customFormat="false" ht="15" hidden="false" customHeight="false" outlineLevel="0" collapsed="false">
      <c r="A28" s="164" t="s">
        <v>122</v>
      </c>
      <c r="B28" s="138"/>
      <c r="C28" s="161" t="n">
        <v>0.0027360615359183</v>
      </c>
      <c r="D28" s="161" t="n">
        <v>0.00113138302658362</v>
      </c>
      <c r="E28" s="161" t="n">
        <v>0.00219675580936222</v>
      </c>
      <c r="F28" s="161" t="n">
        <v>0.00277218903098437</v>
      </c>
      <c r="G28" s="161" t="n">
        <v>0.0030493390271889</v>
      </c>
      <c r="H28" s="161" t="n">
        <v>0.00380140773906695</v>
      </c>
      <c r="I28" s="161" t="n">
        <v>0.00321021278829962</v>
      </c>
      <c r="J28" s="162" t="n">
        <v>0.00232801003054596</v>
      </c>
      <c r="K28" s="161"/>
      <c r="L28" s="163" t="n">
        <v>0.00220577087596637</v>
      </c>
      <c r="M28" s="162" t="n">
        <v>0.00310207112938749</v>
      </c>
    </row>
    <row r="29" customFormat="false" ht="15" hidden="false" customHeight="false" outlineLevel="0" collapsed="false">
      <c r="A29" s="142" t="s">
        <v>123</v>
      </c>
      <c r="B29" s="143"/>
      <c r="C29" s="167" t="n">
        <v>0.215961438475327</v>
      </c>
      <c r="D29" s="167" t="n">
        <v>0.197241457979613</v>
      </c>
      <c r="E29" s="167" t="n">
        <v>0.197642881091844</v>
      </c>
      <c r="F29" s="167" t="n">
        <v>0.192630149988052</v>
      </c>
      <c r="G29" s="167" t="n">
        <v>0.147305112662927</v>
      </c>
      <c r="H29" s="167" t="n">
        <v>0.151043864475773</v>
      </c>
      <c r="I29" s="167" t="n">
        <v>0.177911123172339</v>
      </c>
      <c r="J29" s="168" t="n">
        <v>0.212743375082537</v>
      </c>
      <c r="K29" s="161"/>
      <c r="L29" s="169" t="n">
        <v>0.201090702041352</v>
      </c>
      <c r="M29" s="168" t="n">
        <v>0.173890745102883</v>
      </c>
    </row>
    <row r="30" customFormat="false" ht="24" hidden="false" customHeight="true" outlineLevel="0" collapsed="false">
      <c r="A30" s="138"/>
      <c r="B30" s="138"/>
      <c r="C30" s="170"/>
      <c r="D30" s="170"/>
      <c r="E30" s="170"/>
      <c r="F30" s="170"/>
      <c r="G30" s="170"/>
      <c r="H30" s="170"/>
      <c r="I30" s="170"/>
      <c r="J30" s="170"/>
      <c r="K30" s="170"/>
      <c r="L30" s="170"/>
      <c r="M30" s="170"/>
    </row>
    <row r="31" customFormat="false" ht="15" hidden="false" customHeight="true" outlineLevel="0" collapsed="false">
      <c r="A31" s="171" t="s">
        <v>124</v>
      </c>
      <c r="B31" s="172"/>
      <c r="C31" s="173"/>
      <c r="D31" s="173"/>
      <c r="E31" s="173"/>
      <c r="F31" s="173"/>
      <c r="G31" s="173"/>
      <c r="H31" s="173"/>
      <c r="I31" s="173"/>
      <c r="J31" s="173"/>
      <c r="K31" s="173"/>
      <c r="L31" s="71"/>
      <c r="M31" s="54"/>
    </row>
    <row r="32" customFormat="false" ht="15" hidden="false" customHeight="false" outlineLevel="0" collapsed="false">
      <c r="A32" s="164" t="s">
        <v>113</v>
      </c>
      <c r="B32" s="149"/>
      <c r="C32" s="174" t="n">
        <v>1.62430571224465</v>
      </c>
      <c r="D32" s="175" t="n">
        <v>1.66256683482812</v>
      </c>
      <c r="E32" s="175" t="n">
        <v>1.44118487143721</v>
      </c>
      <c r="F32" s="175" t="n">
        <v>1.50171335570324</v>
      </c>
      <c r="G32" s="175" t="n">
        <v>1.64032952210811</v>
      </c>
      <c r="H32" s="175" t="n">
        <v>1.47606291123197</v>
      </c>
      <c r="I32" s="175" t="n">
        <v>1.43688549252127</v>
      </c>
      <c r="J32" s="176" t="n">
        <v>1.41837378055623</v>
      </c>
      <c r="K32" s="177"/>
      <c r="L32" s="178" t="n">
        <v>6.23</v>
      </c>
      <c r="M32" s="179" t="n">
        <v>5.97</v>
      </c>
    </row>
    <row r="33" customFormat="false" ht="15" hidden="false" customHeight="false" outlineLevel="0" collapsed="false">
      <c r="A33" s="164" t="s">
        <v>114</v>
      </c>
      <c r="B33" s="138"/>
      <c r="C33" s="177" t="n">
        <v>1.61944194904973</v>
      </c>
      <c r="D33" s="177" t="n">
        <v>1.65925384778266</v>
      </c>
      <c r="E33" s="177" t="n">
        <v>1.43792501245947</v>
      </c>
      <c r="F33" s="177" t="n">
        <v>1.49897506979613</v>
      </c>
      <c r="G33" s="177" t="n">
        <v>1.63758033512857</v>
      </c>
      <c r="H33" s="177" t="n">
        <v>1.47349538949483</v>
      </c>
      <c r="I33" s="177" t="n">
        <v>1.42978739972125</v>
      </c>
      <c r="J33" s="180" t="n">
        <v>1.41</v>
      </c>
      <c r="K33" s="177"/>
      <c r="L33" s="181" t="n">
        <v>6.22</v>
      </c>
      <c r="M33" s="182" t="n">
        <v>5.95</v>
      </c>
    </row>
    <row r="34" customFormat="false" ht="15" hidden="false" customHeight="false" outlineLevel="0" collapsed="false">
      <c r="A34" s="164" t="s">
        <v>115</v>
      </c>
      <c r="B34" s="130"/>
      <c r="C34" s="158" t="n">
        <v>0.150399255313266</v>
      </c>
      <c r="D34" s="158" t="n">
        <v>0.154817740453862</v>
      </c>
      <c r="E34" s="158" t="n">
        <v>0.145615982271585</v>
      </c>
      <c r="F34" s="158" t="n">
        <v>0.148111198189694</v>
      </c>
      <c r="G34" s="158" t="n">
        <v>0.164039154206684</v>
      </c>
      <c r="H34" s="158" t="n">
        <v>0.152718011271483</v>
      </c>
      <c r="I34" s="158" t="n">
        <v>0.153746906280965</v>
      </c>
      <c r="J34" s="159" t="n">
        <v>0.148239975272844</v>
      </c>
      <c r="K34" s="183"/>
      <c r="L34" s="160" t="n">
        <v>0.149835478653557</v>
      </c>
      <c r="M34" s="159" t="n">
        <v>0.154820165072065</v>
      </c>
    </row>
    <row r="35" customFormat="false" ht="15" hidden="false" customHeight="false" outlineLevel="0" collapsed="false">
      <c r="A35" s="164" t="s">
        <v>125</v>
      </c>
      <c r="B35" s="184"/>
      <c r="C35" s="158" t="n">
        <v>0.006</v>
      </c>
      <c r="D35" s="158" t="n">
        <v>0.004</v>
      </c>
      <c r="E35" s="158" t="n">
        <v>-0.014</v>
      </c>
      <c r="F35" s="158" t="n">
        <v>-0.007</v>
      </c>
      <c r="G35" s="158" t="n">
        <v>0.024</v>
      </c>
      <c r="H35" s="158" t="n">
        <v>-0.046</v>
      </c>
      <c r="I35" s="158" t="n">
        <v>-0.035</v>
      </c>
      <c r="J35" s="159" t="n">
        <v>-0.077</v>
      </c>
      <c r="K35" s="183"/>
      <c r="L35" s="160" t="n">
        <v>-0.003</v>
      </c>
      <c r="M35" s="159" t="n">
        <v>-0.031</v>
      </c>
    </row>
    <row r="36" customFormat="false" ht="15" hidden="false" customHeight="false" outlineLevel="0" collapsed="false">
      <c r="A36" s="164" t="s">
        <v>126</v>
      </c>
      <c r="B36" s="184"/>
      <c r="C36" s="158" t="n">
        <v>0.035342</v>
      </c>
      <c r="D36" s="158" t="n">
        <v>0.060089</v>
      </c>
      <c r="E36" s="158" t="n">
        <v>0.008765</v>
      </c>
      <c r="F36" s="158" t="n">
        <v>0.032503</v>
      </c>
      <c r="G36" s="158" t="n">
        <v>0.055416</v>
      </c>
      <c r="H36" s="158" t="n">
        <v>0.072093</v>
      </c>
      <c r="I36" s="158" t="n">
        <v>0.134059</v>
      </c>
      <c r="J36" s="159" t="n">
        <v>0.070206</v>
      </c>
      <c r="K36" s="183"/>
      <c r="L36" s="160" t="n">
        <v>0.034095</v>
      </c>
      <c r="M36" s="159" t="n">
        <v>0.08179</v>
      </c>
    </row>
    <row r="37" customFormat="false" ht="15" hidden="false" customHeight="false" outlineLevel="0" collapsed="false">
      <c r="A37" s="164" t="s">
        <v>127</v>
      </c>
      <c r="B37" s="184"/>
      <c r="C37" s="161" t="n">
        <v>0.0159916873840234</v>
      </c>
      <c r="D37" s="161" t="n">
        <v>0.0165207796426788</v>
      </c>
      <c r="E37" s="161" t="n">
        <v>0.0166788359812213</v>
      </c>
      <c r="F37" s="161" t="n">
        <v>0.0169583098502376</v>
      </c>
      <c r="G37" s="161" t="n">
        <v>0.0169765091177653</v>
      </c>
      <c r="H37" s="161" t="n">
        <v>0.0172265516072057</v>
      </c>
      <c r="I37" s="161" t="n">
        <v>0.017840308161334</v>
      </c>
      <c r="J37" s="162" t="n">
        <v>0.0187912986795126</v>
      </c>
      <c r="K37" s="161"/>
      <c r="L37" s="163" t="n">
        <v>0.0165308159426963</v>
      </c>
      <c r="M37" s="162" t="n">
        <v>0.0176955684456681</v>
      </c>
    </row>
    <row r="38" customFormat="false" ht="15" hidden="false" customHeight="false" outlineLevel="0" collapsed="false">
      <c r="A38" s="164" t="s">
        <v>128</v>
      </c>
      <c r="B38" s="135"/>
      <c r="C38" s="158" t="n">
        <v>0.619394526953778</v>
      </c>
      <c r="D38" s="158" t="n">
        <v>0.635766053083548</v>
      </c>
      <c r="E38" s="158" t="n">
        <v>0.642533438518936</v>
      </c>
      <c r="F38" s="158" t="n">
        <v>0.641455871162568</v>
      </c>
      <c r="G38" s="158" t="n">
        <v>0.623409888930993</v>
      </c>
      <c r="H38" s="158" t="n">
        <v>0.638435114235159</v>
      </c>
      <c r="I38" s="158" t="n">
        <v>0.633788973954256</v>
      </c>
      <c r="J38" s="185" t="n">
        <v>0.636914607247267</v>
      </c>
      <c r="K38" s="183"/>
      <c r="L38" s="186" t="n">
        <v>0.634539201400903</v>
      </c>
      <c r="M38" s="185" t="n">
        <v>0.632993469792629</v>
      </c>
    </row>
    <row r="39" customFormat="false" ht="15" hidden="false" customHeight="false" outlineLevel="0" collapsed="false">
      <c r="A39" s="164" t="s">
        <v>129</v>
      </c>
      <c r="B39" s="135"/>
      <c r="C39" s="158" t="n">
        <v>0.028674</v>
      </c>
      <c r="D39" s="158" t="n">
        <v>0.055657</v>
      </c>
      <c r="E39" s="158" t="n">
        <v>0.022683</v>
      </c>
      <c r="F39" s="158" t="n">
        <v>0.039865</v>
      </c>
      <c r="G39" s="158" t="n">
        <v>0.031174</v>
      </c>
      <c r="H39" s="158" t="n">
        <v>0.11801</v>
      </c>
      <c r="I39" s="158" t="n">
        <v>0.168756</v>
      </c>
      <c r="J39" s="159" t="n">
        <v>0.147439</v>
      </c>
      <c r="K39" s="183"/>
      <c r="L39" s="160" t="n">
        <v>0.03662</v>
      </c>
      <c r="M39" s="159" t="n">
        <v>0.113062</v>
      </c>
    </row>
    <row r="40" customFormat="false" ht="15" hidden="false" customHeight="false" outlineLevel="0" collapsed="false">
      <c r="A40" s="164" t="s">
        <v>130</v>
      </c>
      <c r="B40" s="135"/>
      <c r="C40" s="161" t="n">
        <v>0.00765242962256664</v>
      </c>
      <c r="D40" s="170" t="n">
        <v>0.00789503881193633</v>
      </c>
      <c r="E40" s="170" t="n">
        <v>0.00715049380822019</v>
      </c>
      <c r="F40" s="170" t="n">
        <v>0.00723811989847326</v>
      </c>
      <c r="G40" s="170" t="n">
        <v>0.00799786553519145</v>
      </c>
      <c r="H40" s="170" t="n">
        <v>0.00707986249921939</v>
      </c>
      <c r="I40" s="170" t="n">
        <v>0.00723226321485517</v>
      </c>
      <c r="J40" s="187" t="n">
        <v>0.00698570118162969</v>
      </c>
      <c r="K40" s="170"/>
      <c r="L40" s="163" t="n">
        <v>0.00748716038203357</v>
      </c>
      <c r="M40" s="187" t="n">
        <v>0.0073264422268851</v>
      </c>
    </row>
    <row r="41" customFormat="false" ht="15" hidden="false" customHeight="false" outlineLevel="0" collapsed="false">
      <c r="A41" s="137" t="s">
        <v>131</v>
      </c>
      <c r="B41" s="138"/>
      <c r="C41" s="139" t="n">
        <v>1088</v>
      </c>
      <c r="D41" s="139" t="n">
        <v>1122</v>
      </c>
      <c r="E41" s="139" t="n">
        <v>984</v>
      </c>
      <c r="F41" s="139" t="n">
        <v>1029</v>
      </c>
      <c r="G41" s="139" t="n">
        <v>1116</v>
      </c>
      <c r="H41" s="139" t="n">
        <v>1005</v>
      </c>
      <c r="I41" s="139" t="n">
        <v>974</v>
      </c>
      <c r="J41" s="140" t="n">
        <v>964</v>
      </c>
      <c r="K41" s="139"/>
      <c r="L41" s="141" t="n">
        <v>4223</v>
      </c>
      <c r="M41" s="140" t="n">
        <v>4059</v>
      </c>
    </row>
    <row r="42" customFormat="false" ht="15" hidden="false" customHeight="false" outlineLevel="0" collapsed="false">
      <c r="A42" s="142" t="s">
        <v>132</v>
      </c>
      <c r="B42" s="143"/>
      <c r="C42" s="167" t="n">
        <v>0.215141268287079</v>
      </c>
      <c r="D42" s="167" t="n">
        <v>0.192099943015801</v>
      </c>
      <c r="E42" s="167" t="n">
        <v>0.189970280809658</v>
      </c>
      <c r="F42" s="167" t="n">
        <v>0.190276220883544</v>
      </c>
      <c r="G42" s="167" t="n">
        <v>0.170847805061166</v>
      </c>
      <c r="H42" s="167" t="n">
        <v>0.159519240893027</v>
      </c>
      <c r="I42" s="167" t="n">
        <v>0.185026617604982</v>
      </c>
      <c r="J42" s="168" t="n">
        <v>0.228860513536597</v>
      </c>
      <c r="K42" s="161"/>
      <c r="L42" s="169" t="n">
        <v>0.197238943442329</v>
      </c>
      <c r="M42" s="168" t="n">
        <v>0.186074806970914</v>
      </c>
    </row>
    <row r="43" customFormat="false" ht="24" hidden="false" customHeight="true" outlineLevel="0" collapsed="false">
      <c r="A43" s="138"/>
      <c r="B43" s="138"/>
      <c r="C43" s="170"/>
      <c r="D43" s="170"/>
      <c r="E43" s="170"/>
      <c r="F43" s="170"/>
      <c r="G43" s="170"/>
      <c r="H43" s="170"/>
      <c r="I43" s="170"/>
      <c r="J43" s="170"/>
      <c r="K43" s="170"/>
      <c r="L43" s="170"/>
      <c r="M43" s="170"/>
    </row>
    <row r="44" customFormat="false" ht="15" hidden="false" customHeight="true" outlineLevel="0" collapsed="false">
      <c r="A44" s="147" t="s">
        <v>133</v>
      </c>
      <c r="B44" s="147"/>
      <c r="C44" s="183"/>
      <c r="D44" s="183"/>
      <c r="E44" s="183"/>
      <c r="F44" s="183"/>
      <c r="G44" s="183"/>
      <c r="H44" s="183"/>
      <c r="I44" s="183"/>
      <c r="J44" s="183"/>
      <c r="K44" s="183"/>
      <c r="L44" s="183"/>
      <c r="M44" s="183"/>
    </row>
    <row r="45" customFormat="false" ht="15" hidden="false" customHeight="false" outlineLevel="0" collapsed="false">
      <c r="A45" s="148" t="s">
        <v>134</v>
      </c>
      <c r="B45" s="149"/>
      <c r="C45" s="188" t="n">
        <v>537044</v>
      </c>
      <c r="D45" s="189" t="n">
        <v>548712</v>
      </c>
      <c r="E45" s="189" t="n">
        <v>554506</v>
      </c>
      <c r="F45" s="189" t="n">
        <v>541926</v>
      </c>
      <c r="G45" s="189" t="n">
        <v>524684</v>
      </c>
      <c r="H45" s="189" t="n">
        <v>541716</v>
      </c>
      <c r="I45" s="189" t="n">
        <v>525190</v>
      </c>
      <c r="J45" s="190" t="n">
        <v>538025</v>
      </c>
      <c r="K45" s="136"/>
      <c r="L45" s="191" t="n">
        <v>537044</v>
      </c>
      <c r="M45" s="190" t="n">
        <v>524684</v>
      </c>
    </row>
    <row r="46" customFormat="false" ht="15" hidden="false" customHeight="false" outlineLevel="0" collapsed="false">
      <c r="A46" s="164" t="s">
        <v>135</v>
      </c>
      <c r="B46" s="138"/>
      <c r="C46" s="139" t="n">
        <v>557159</v>
      </c>
      <c r="D46" s="139" t="n">
        <v>555600</v>
      </c>
      <c r="E46" s="139" t="n">
        <v>554899</v>
      </c>
      <c r="F46" s="136" t="n">
        <v>554048</v>
      </c>
      <c r="G46" s="136" t="n">
        <v>545999</v>
      </c>
      <c r="H46" s="136" t="n">
        <v>553845</v>
      </c>
      <c r="I46" s="136" t="n">
        <v>538047</v>
      </c>
      <c r="J46" s="192" t="n">
        <v>538101</v>
      </c>
      <c r="K46" s="136"/>
      <c r="L46" s="141" t="n">
        <v>555431</v>
      </c>
      <c r="M46" s="140" t="n">
        <v>543931</v>
      </c>
    </row>
    <row r="47" customFormat="false" ht="15" hidden="false" customHeight="false" outlineLevel="0" collapsed="false">
      <c r="A47" s="164" t="s">
        <v>136</v>
      </c>
      <c r="B47" s="138"/>
      <c r="C47" s="139" t="n">
        <v>496206</v>
      </c>
      <c r="D47" s="139" t="n">
        <v>487257</v>
      </c>
      <c r="E47" s="136" t="n">
        <v>481089</v>
      </c>
      <c r="F47" s="136" t="n">
        <v>476078</v>
      </c>
      <c r="G47" s="136" t="n">
        <v>466767</v>
      </c>
      <c r="H47" s="136" t="n">
        <v>471971</v>
      </c>
      <c r="I47" s="136" t="n">
        <v>455787</v>
      </c>
      <c r="J47" s="192" t="n">
        <v>449435</v>
      </c>
      <c r="K47" s="136"/>
      <c r="L47" s="141" t="n">
        <v>485191</v>
      </c>
      <c r="M47" s="192" t="n">
        <v>461018</v>
      </c>
    </row>
    <row r="48" customFormat="false" ht="15" hidden="false" customHeight="false" outlineLevel="0" collapsed="false">
      <c r="A48" s="137" t="s">
        <v>137</v>
      </c>
      <c r="B48" s="138"/>
      <c r="C48" s="139" t="n">
        <v>27603</v>
      </c>
      <c r="D48" s="139" t="n">
        <v>27568</v>
      </c>
      <c r="E48" s="136" t="n">
        <v>26436</v>
      </c>
      <c r="F48" s="136" t="n">
        <v>26205</v>
      </c>
      <c r="G48" s="136" t="n">
        <v>25832</v>
      </c>
      <c r="H48" s="136" t="n">
        <v>24828</v>
      </c>
      <c r="I48" s="136" t="n">
        <v>24418</v>
      </c>
      <c r="J48" s="192" t="n">
        <v>24362</v>
      </c>
      <c r="K48" s="136"/>
      <c r="L48" s="141" t="n">
        <v>26956</v>
      </c>
      <c r="M48" s="192" t="n">
        <v>24863</v>
      </c>
    </row>
    <row r="49" customFormat="false" ht="15" hidden="false" customHeight="false" outlineLevel="0" collapsed="false">
      <c r="A49" s="137" t="s">
        <v>138</v>
      </c>
      <c r="B49" s="138"/>
      <c r="C49" s="136" t="n">
        <v>2544</v>
      </c>
      <c r="D49" s="136" t="n">
        <v>2650</v>
      </c>
      <c r="E49" s="136" t="n">
        <v>2848</v>
      </c>
      <c r="F49" s="136" t="n">
        <v>2912</v>
      </c>
      <c r="G49" s="136" t="n">
        <v>2976</v>
      </c>
      <c r="H49" s="136" t="n">
        <v>2867</v>
      </c>
      <c r="I49" s="136" t="n">
        <v>2837</v>
      </c>
      <c r="J49" s="192" t="n">
        <v>2657</v>
      </c>
      <c r="K49" s="136"/>
      <c r="L49" s="193" t="n">
        <v>2544</v>
      </c>
      <c r="M49" s="192" t="n">
        <v>2976</v>
      </c>
    </row>
    <row r="50" customFormat="false" ht="15" hidden="false" customHeight="false" outlineLevel="0" collapsed="false">
      <c r="A50" s="194" t="s">
        <v>139</v>
      </c>
      <c r="B50" s="195"/>
      <c r="C50" s="196" t="n">
        <v>1970</v>
      </c>
      <c r="D50" s="196" t="n">
        <v>1919</v>
      </c>
      <c r="E50" s="196" t="n">
        <v>1973</v>
      </c>
      <c r="F50" s="196" t="n">
        <v>1925</v>
      </c>
      <c r="G50" s="196" t="n">
        <v>1936</v>
      </c>
      <c r="H50" s="196" t="n">
        <v>1973</v>
      </c>
      <c r="I50" s="196" t="n">
        <v>2003</v>
      </c>
      <c r="J50" s="197" t="n">
        <v>1976</v>
      </c>
      <c r="K50" s="136"/>
      <c r="L50" s="198" t="n">
        <v>1970</v>
      </c>
      <c r="M50" s="197" t="n">
        <v>1936</v>
      </c>
    </row>
    <row r="51" customFormat="false" ht="24" hidden="false" customHeight="true" outlineLevel="0" collapsed="false">
      <c r="A51" s="138"/>
      <c r="B51" s="138"/>
      <c r="C51" s="136"/>
      <c r="D51" s="136"/>
      <c r="E51" s="136"/>
      <c r="F51" s="136"/>
      <c r="G51" s="136"/>
      <c r="H51" s="136"/>
      <c r="I51" s="136"/>
      <c r="J51" s="136"/>
      <c r="K51" s="136"/>
      <c r="L51" s="136"/>
      <c r="M51" s="136"/>
    </row>
    <row r="52" customFormat="false" ht="15" hidden="false" customHeight="true" outlineLevel="0" collapsed="false">
      <c r="A52" s="147" t="s">
        <v>140</v>
      </c>
      <c r="B52" s="147"/>
      <c r="C52" s="136"/>
      <c r="D52" s="136"/>
      <c r="E52" s="136"/>
      <c r="F52" s="136"/>
      <c r="G52" s="136"/>
      <c r="H52" s="136"/>
      <c r="I52" s="136"/>
      <c r="J52" s="136"/>
      <c r="K52" s="136"/>
      <c r="L52" s="136"/>
      <c r="M52" s="136"/>
    </row>
    <row r="53" customFormat="false" ht="15" hidden="false" customHeight="false" outlineLevel="0" collapsed="false">
      <c r="A53" s="148" t="s">
        <v>141</v>
      </c>
      <c r="B53" s="149"/>
      <c r="C53" s="199" t="n">
        <v>0.313392097304572</v>
      </c>
      <c r="D53" s="199" t="n">
        <v>0.31032885069625</v>
      </c>
      <c r="E53" s="199" t="n">
        <v>0.303147693182709</v>
      </c>
      <c r="F53" s="199" t="n">
        <v>0.308199291824202</v>
      </c>
      <c r="G53" s="199" t="n">
        <v>0.29671375931992</v>
      </c>
      <c r="H53" s="199" t="n">
        <v>0.315356007336512</v>
      </c>
      <c r="I53" s="199" t="n">
        <v>0.321545514047693</v>
      </c>
      <c r="J53" s="200" t="n">
        <v>0.323807387434121</v>
      </c>
      <c r="K53" s="183"/>
      <c r="L53" s="201" t="n">
        <v>0.313392097304572</v>
      </c>
      <c r="M53" s="200" t="n">
        <v>0.29671375931992</v>
      </c>
    </row>
    <row r="54" customFormat="false" ht="15" hidden="false" customHeight="false" outlineLevel="0" collapsed="false">
      <c r="A54" s="164" t="s">
        <v>142</v>
      </c>
      <c r="B54" s="135"/>
      <c r="C54" s="170" t="n">
        <v>0.0091</v>
      </c>
      <c r="D54" s="170" t="n">
        <v>0.0097</v>
      </c>
      <c r="E54" s="170" t="n">
        <v>0.0108</v>
      </c>
      <c r="F54" s="170" t="n">
        <v>0.0112</v>
      </c>
      <c r="G54" s="170" t="n">
        <v>0.0117</v>
      </c>
      <c r="H54" s="170" t="n">
        <v>0.0114</v>
      </c>
      <c r="I54" s="170" t="n">
        <v>0.0116</v>
      </c>
      <c r="J54" s="187" t="n">
        <v>0.011</v>
      </c>
      <c r="K54" s="170"/>
      <c r="L54" s="202" t="n">
        <v>0.0091</v>
      </c>
      <c r="M54" s="187" t="n">
        <v>0.0117</v>
      </c>
    </row>
    <row r="55" customFormat="false" ht="15" hidden="false" customHeight="false" outlineLevel="0" collapsed="false">
      <c r="A55" s="164" t="s">
        <v>143</v>
      </c>
      <c r="B55" s="135"/>
      <c r="C55" s="170" t="n">
        <v>0.0768</v>
      </c>
      <c r="D55" s="170" t="n">
        <v>0.082</v>
      </c>
      <c r="E55" s="170" t="n">
        <v>0.0896</v>
      </c>
      <c r="F55" s="170" t="n">
        <v>0.0912</v>
      </c>
      <c r="G55" s="170" t="n">
        <v>0.0946</v>
      </c>
      <c r="H55" s="170" t="n">
        <v>0.0929</v>
      </c>
      <c r="I55" s="170" t="n">
        <v>0.0941</v>
      </c>
      <c r="J55" s="187" t="n">
        <v>0.0874</v>
      </c>
      <c r="K55" s="170"/>
      <c r="L55" s="202" t="n">
        <v>0.0768</v>
      </c>
      <c r="M55" s="187" t="n">
        <v>0.0946</v>
      </c>
    </row>
    <row r="56" customFormat="false" ht="15" hidden="false" customHeight="false" outlineLevel="0" collapsed="false">
      <c r="A56" s="164" t="s">
        <v>144</v>
      </c>
      <c r="B56" s="135"/>
      <c r="C56" s="183" t="n">
        <v>0.099</v>
      </c>
      <c r="D56" s="183" t="n">
        <v>0.096</v>
      </c>
      <c r="E56" s="183" t="n">
        <v>0.097</v>
      </c>
      <c r="F56" s="183" t="n">
        <v>0.0944</v>
      </c>
      <c r="G56" s="183" t="s">
        <v>145</v>
      </c>
      <c r="H56" s="183" t="s">
        <v>145</v>
      </c>
      <c r="I56" s="183" t="s">
        <v>145</v>
      </c>
      <c r="J56" s="185" t="s">
        <v>145</v>
      </c>
      <c r="K56" s="170"/>
      <c r="L56" s="186" t="n">
        <v>0.099</v>
      </c>
      <c r="M56" s="185" t="s">
        <v>145</v>
      </c>
    </row>
    <row r="57" customFormat="false" ht="15" hidden="false" customHeight="false" outlineLevel="0" collapsed="false">
      <c r="A57" s="164" t="s">
        <v>146</v>
      </c>
      <c r="B57" s="138"/>
      <c r="C57" s="170" t="s">
        <v>147</v>
      </c>
      <c r="D57" s="183" t="s">
        <v>147</v>
      </c>
      <c r="E57" s="183" t="s">
        <v>147</v>
      </c>
      <c r="F57" s="183" t="s">
        <v>147</v>
      </c>
      <c r="G57" s="183" t="n">
        <v>0.1054</v>
      </c>
      <c r="H57" s="183" t="n">
        <v>0.1031</v>
      </c>
      <c r="I57" s="183" t="n">
        <v>0.099</v>
      </c>
      <c r="J57" s="185" t="n">
        <v>0.0965</v>
      </c>
      <c r="K57" s="161"/>
      <c r="L57" s="186" t="s">
        <v>147</v>
      </c>
      <c r="M57" s="185" t="n">
        <v>0.1054</v>
      </c>
    </row>
    <row r="58" customFormat="false" ht="15" hidden="false" customHeight="false" outlineLevel="0" collapsed="false">
      <c r="A58" s="137" t="s">
        <v>148</v>
      </c>
      <c r="B58" s="135"/>
      <c r="C58" s="183" t="n">
        <v>0.114</v>
      </c>
      <c r="D58" s="183" t="n">
        <v>0.112</v>
      </c>
      <c r="E58" s="183" t="n">
        <v>0.113</v>
      </c>
      <c r="F58" s="183" t="n">
        <v>0.1109</v>
      </c>
      <c r="G58" s="183" t="s">
        <v>145</v>
      </c>
      <c r="H58" s="183" t="s">
        <v>145</v>
      </c>
      <c r="I58" s="183" t="s">
        <v>145</v>
      </c>
      <c r="J58" s="185" t="s">
        <v>145</v>
      </c>
      <c r="K58" s="161"/>
      <c r="L58" s="186" t="n">
        <v>0.114</v>
      </c>
      <c r="M58" s="185" t="s">
        <v>145</v>
      </c>
    </row>
    <row r="59" customFormat="false" ht="15" hidden="false" customHeight="false" outlineLevel="0" collapsed="false">
      <c r="A59" s="137" t="s">
        <v>149</v>
      </c>
      <c r="B59" s="138"/>
      <c r="C59" s="183" t="s">
        <v>145</v>
      </c>
      <c r="D59" s="183" t="s">
        <v>145</v>
      </c>
      <c r="E59" s="183" t="n">
        <v>0</v>
      </c>
      <c r="F59" s="183" t="n">
        <v>0</v>
      </c>
      <c r="G59" s="183" t="n">
        <v>0.1262</v>
      </c>
      <c r="H59" s="183" t="n">
        <v>0.124</v>
      </c>
      <c r="I59" s="183" t="n">
        <v>0.1197</v>
      </c>
      <c r="J59" s="185" t="n">
        <v>0.1169</v>
      </c>
      <c r="K59" s="170"/>
      <c r="L59" s="186" t="s">
        <v>145</v>
      </c>
      <c r="M59" s="185" t="n">
        <v>0.1262</v>
      </c>
    </row>
    <row r="60" customFormat="false" ht="15" hidden="false" customHeight="false" outlineLevel="0" collapsed="false">
      <c r="A60" s="137" t="s">
        <v>150</v>
      </c>
      <c r="B60" s="135"/>
      <c r="C60" s="183" t="n">
        <v>0.137</v>
      </c>
      <c r="D60" s="183" t="n">
        <v>0.135</v>
      </c>
      <c r="E60" s="183" t="n">
        <v>0.137</v>
      </c>
      <c r="F60" s="183" t="n">
        <v>0.1338</v>
      </c>
      <c r="G60" s="183" t="s">
        <v>145</v>
      </c>
      <c r="H60" s="183" t="s">
        <v>145</v>
      </c>
      <c r="I60" s="183" t="s">
        <v>145</v>
      </c>
      <c r="J60" s="185" t="s">
        <v>145</v>
      </c>
      <c r="K60" s="161"/>
      <c r="L60" s="186" t="n">
        <v>0.137</v>
      </c>
      <c r="M60" s="185" t="s">
        <v>145</v>
      </c>
    </row>
    <row r="61" customFormat="false" ht="15" hidden="false" customHeight="false" outlineLevel="0" collapsed="false">
      <c r="A61" s="142" t="s">
        <v>151</v>
      </c>
      <c r="B61" s="143"/>
      <c r="C61" s="203" t="s">
        <v>145</v>
      </c>
      <c r="D61" s="204" t="s">
        <v>145</v>
      </c>
      <c r="E61" s="204" t="n">
        <v>0</v>
      </c>
      <c r="F61" s="204" t="n">
        <v>0</v>
      </c>
      <c r="G61" s="204" t="n">
        <v>0.1494</v>
      </c>
      <c r="H61" s="204" t="n">
        <v>0.1478</v>
      </c>
      <c r="I61" s="204" t="n">
        <v>0.1489</v>
      </c>
      <c r="J61" s="205" t="n">
        <v>0.1458</v>
      </c>
      <c r="K61" s="183"/>
      <c r="L61" s="206" t="s">
        <v>145</v>
      </c>
      <c r="M61" s="205" t="n">
        <v>0.1494</v>
      </c>
    </row>
    <row r="62" customFormat="false" ht="24" hidden="false" customHeight="true" outlineLevel="0" collapsed="false">
      <c r="A62" s="207"/>
      <c r="B62" s="208"/>
      <c r="C62" s="209"/>
      <c r="D62" s="209"/>
      <c r="E62" s="209"/>
      <c r="F62" s="209"/>
      <c r="G62" s="209"/>
      <c r="H62" s="209"/>
      <c r="I62" s="209"/>
      <c r="J62" s="209"/>
      <c r="K62" s="210"/>
      <c r="L62" s="209"/>
      <c r="M62" s="211"/>
    </row>
    <row r="63" customFormat="false" ht="15" hidden="false" customHeight="true" outlineLevel="0" collapsed="false">
      <c r="A63" s="147" t="s">
        <v>152</v>
      </c>
      <c r="B63" s="147"/>
      <c r="C63" s="212"/>
      <c r="D63" s="212"/>
      <c r="E63" s="212"/>
      <c r="F63" s="212"/>
      <c r="G63" s="212"/>
      <c r="H63" s="212"/>
      <c r="I63" s="212"/>
      <c r="J63" s="212"/>
      <c r="K63" s="212"/>
      <c r="L63" s="212"/>
      <c r="M63" s="213"/>
    </row>
    <row r="64" customFormat="false" ht="15" hidden="false" customHeight="false" outlineLevel="0" collapsed="false">
      <c r="A64" s="148" t="s">
        <v>153</v>
      </c>
      <c r="B64" s="149"/>
      <c r="C64" s="174" t="n">
        <v>1.61944194904973</v>
      </c>
      <c r="D64" s="175" t="n">
        <v>1.65925384778266</v>
      </c>
      <c r="E64" s="175" t="n">
        <v>1.43792501245947</v>
      </c>
      <c r="F64" s="175" t="n">
        <v>1.49897506979613</v>
      </c>
      <c r="G64" s="175" t="n">
        <v>1.63758033512857</v>
      </c>
      <c r="H64" s="175" t="n">
        <v>1.47349538949483</v>
      </c>
      <c r="I64" s="175" t="n">
        <v>1.42978739972125</v>
      </c>
      <c r="J64" s="176" t="n">
        <v>1.41</v>
      </c>
      <c r="K64" s="177"/>
      <c r="L64" s="214" t="n">
        <v>6.22</v>
      </c>
      <c r="M64" s="179" t="n">
        <v>5.95</v>
      </c>
    </row>
    <row r="65" customFormat="false" ht="15" hidden="false" customHeight="false" outlineLevel="0" collapsed="false">
      <c r="A65" s="137" t="s">
        <v>154</v>
      </c>
      <c r="B65" s="138"/>
      <c r="C65" s="215" t="n">
        <v>1.63</v>
      </c>
      <c r="D65" s="177" t="n">
        <v>1.7</v>
      </c>
      <c r="E65" s="177" t="n">
        <v>1.44</v>
      </c>
      <c r="F65" s="177" t="n">
        <v>1.54</v>
      </c>
      <c r="G65" s="177" t="n">
        <v>1.61</v>
      </c>
      <c r="H65" s="177" t="n">
        <v>1.44</v>
      </c>
      <c r="I65" s="177" t="n">
        <v>1.54</v>
      </c>
      <c r="J65" s="180" t="n">
        <v>1.65</v>
      </c>
      <c r="K65" s="177"/>
      <c r="L65" s="181" t="n">
        <v>6.31</v>
      </c>
      <c r="M65" s="182" t="n">
        <v>6.25</v>
      </c>
    </row>
    <row r="66" customFormat="false" ht="15" hidden="false" customHeight="false" outlineLevel="0" collapsed="false">
      <c r="A66" s="216" t="s">
        <v>115</v>
      </c>
      <c r="B66" s="217"/>
      <c r="C66" s="218" t="n">
        <v>0.15154910092782</v>
      </c>
      <c r="D66" s="218" t="n">
        <v>0.158271706670377</v>
      </c>
      <c r="E66" s="218" t="n">
        <v>0.145615982271585</v>
      </c>
      <c r="F66" s="218" t="n">
        <v>0.15250178700614</v>
      </c>
      <c r="G66" s="218" t="n">
        <v>0.161113031078875</v>
      </c>
      <c r="H66" s="218" t="n">
        <v>0.149673636164762</v>
      </c>
      <c r="I66" s="218" t="n">
        <v>0.165404674888664</v>
      </c>
      <c r="J66" s="219" t="n">
        <v>0.174530450083753</v>
      </c>
      <c r="K66" s="183"/>
      <c r="L66" s="220" t="n">
        <v>0.152098366660832</v>
      </c>
      <c r="M66" s="219" t="n">
        <v>0.162582789342608</v>
      </c>
    </row>
    <row r="67" customFormat="false" ht="15" hidden="false" customHeight="true" outlineLevel="0" collapsed="false">
      <c r="A67" s="76" t="s">
        <v>155</v>
      </c>
      <c r="B67" s="76"/>
      <c r="L67" s="221"/>
      <c r="M67" s="54"/>
    </row>
    <row r="68" customFormat="false" ht="15" hidden="false" customHeight="true" outlineLevel="0" collapsed="false">
      <c r="A68" s="76" t="s">
        <v>156</v>
      </c>
      <c r="B68" s="76"/>
    </row>
    <row r="69" customFormat="false" ht="15" hidden="false" customHeight="true" outlineLevel="0" collapsed="false">
      <c r="A69" s="88" t="s">
        <v>157</v>
      </c>
      <c r="B69" s="76"/>
    </row>
    <row r="70" customFormat="false" ht="15" hidden="false" customHeight="true" outlineLevel="0" collapsed="false">
      <c r="A70" s="86" t="s">
        <v>158</v>
      </c>
      <c r="B70" s="76"/>
    </row>
    <row r="71" customFormat="false" ht="15" hidden="false" customHeight="true" outlineLevel="0" collapsed="false">
      <c r="A71" s="86" t="s">
        <v>159</v>
      </c>
      <c r="B71" s="76"/>
    </row>
    <row r="72" customFormat="false" ht="15" hidden="false" customHeight="true" outlineLevel="0" collapsed="false">
      <c r="A72" s="86" t="s">
        <v>160</v>
      </c>
      <c r="B72" s="86"/>
    </row>
    <row r="73" customFormat="false" ht="15" hidden="false" customHeight="true" outlineLevel="0" collapsed="false">
      <c r="A73" s="76"/>
      <c r="B73" s="76" t="s">
        <v>161</v>
      </c>
    </row>
    <row r="74" customFormat="false" ht="15" hidden="false" customHeight="true" outlineLevel="0" collapsed="false">
      <c r="A74" s="76"/>
      <c r="B74" s="76"/>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2</oddFooter>
  </headerFooter>
  <rowBreaks count="1" manualBreakCount="1">
    <brk id="2" man="true" max="16383" min="0"/>
  </rowBreaks>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51" activePane="bottomLeft" state="frozen"/>
      <selection pane="topLeft" activeCell="A1" activeCellId="0" sqref="A1"/>
      <selection pane="bottom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49.56"/>
    <col collapsed="false" customWidth="true" hidden="false" outlineLevel="0" max="10" min="3" style="0" width="11.7"/>
    <col collapsed="false" customWidth="true" hidden="false" outlineLevel="0" max="11" min="11" style="0" width="2.7"/>
    <col collapsed="false" customWidth="true" hidden="false" outlineLevel="0" max="12" min="12" style="0" width="11.99"/>
    <col collapsed="false" customWidth="true" hidden="false" outlineLevel="0" max="13" min="13" style="0" width="11.7"/>
  </cols>
  <sheetData>
    <row r="1" customFormat="false" ht="23.25" hidden="false" customHeight="true" outlineLevel="0" collapsed="false">
      <c r="A1" s="112"/>
      <c r="B1" s="113"/>
      <c r="C1" s="113"/>
      <c r="D1" s="113"/>
      <c r="E1" s="113"/>
      <c r="F1" s="113"/>
      <c r="G1" s="113"/>
      <c r="H1" s="113"/>
      <c r="I1" s="113"/>
      <c r="J1" s="113"/>
      <c r="K1" s="113"/>
      <c r="L1" s="113"/>
      <c r="M1" s="113"/>
    </row>
    <row r="2" customFormat="false" ht="18" hidden="false" customHeight="true" outlineLevel="0" collapsed="false">
      <c r="A2" s="114" t="s">
        <v>0</v>
      </c>
      <c r="B2" s="30"/>
      <c r="C2" s="30"/>
      <c r="D2" s="30"/>
      <c r="E2" s="30"/>
      <c r="F2" s="30"/>
      <c r="G2" s="30"/>
      <c r="H2" s="30"/>
      <c r="I2" s="30"/>
      <c r="J2" s="30"/>
      <c r="K2" s="30"/>
      <c r="L2" s="30"/>
      <c r="M2" s="30"/>
    </row>
    <row r="3" customFormat="false" ht="18" hidden="false" customHeight="true" outlineLevel="0" collapsed="false">
      <c r="A3" s="114" t="s">
        <v>162</v>
      </c>
      <c r="B3" s="222"/>
      <c r="C3" s="115"/>
      <c r="D3" s="115"/>
      <c r="E3" s="115"/>
      <c r="F3" s="115"/>
      <c r="G3" s="115"/>
      <c r="H3" s="115"/>
      <c r="I3" s="115"/>
      <c r="J3" s="115"/>
      <c r="K3" s="30"/>
      <c r="L3" s="115"/>
      <c r="M3" s="115"/>
    </row>
    <row r="4" customFormat="false" ht="18" hidden="false" customHeight="true" outlineLevel="0" collapsed="false">
      <c r="A4" s="114" t="s">
        <v>0</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s="33" customFormat="true" ht="18" hidden="false" customHeight="true" outlineLevel="0" collapsed="false">
      <c r="A6" s="225"/>
      <c r="B6" s="226"/>
      <c r="C6" s="209"/>
      <c r="D6" s="209"/>
      <c r="E6" s="209"/>
      <c r="F6" s="209"/>
      <c r="G6" s="209"/>
      <c r="H6" s="209"/>
      <c r="I6" s="209"/>
      <c r="J6" s="209"/>
      <c r="K6" s="210"/>
      <c r="L6" s="209"/>
      <c r="M6" s="211"/>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customFormat="false" ht="15" hidden="false" customHeight="true" outlineLevel="0" collapsed="false">
      <c r="A7" s="227" t="s">
        <v>163</v>
      </c>
      <c r="B7" s="227"/>
      <c r="C7" s="35"/>
      <c r="D7" s="35"/>
      <c r="E7" s="35"/>
      <c r="F7" s="35"/>
      <c r="G7" s="35"/>
      <c r="H7" s="35"/>
      <c r="I7" s="35"/>
      <c r="J7" s="35"/>
      <c r="K7" s="35"/>
      <c r="L7" s="35"/>
      <c r="M7" s="35"/>
    </row>
    <row r="8" customFormat="false" ht="15" hidden="false" customHeight="true" outlineLevel="0" collapsed="false">
      <c r="A8" s="228" t="s">
        <v>164</v>
      </c>
      <c r="B8" s="229"/>
      <c r="C8" s="175" t="n">
        <v>0.74</v>
      </c>
      <c r="D8" s="175" t="n">
        <v>0.74</v>
      </c>
      <c r="E8" s="175" t="n">
        <v>0.74</v>
      </c>
      <c r="F8" s="175" t="n">
        <v>0.72</v>
      </c>
      <c r="G8" s="175" t="n">
        <v>0.72</v>
      </c>
      <c r="H8" s="175" t="n">
        <v>0.7</v>
      </c>
      <c r="I8" s="175" t="n">
        <v>0.7</v>
      </c>
      <c r="J8" s="176" t="n">
        <v>0.7</v>
      </c>
      <c r="K8" s="177"/>
      <c r="L8" s="178" t="n">
        <v>2.94</v>
      </c>
      <c r="M8" s="230" t="n">
        <v>2.82</v>
      </c>
    </row>
    <row r="9" customFormat="false" ht="15" hidden="false" customHeight="true" outlineLevel="0" collapsed="false">
      <c r="A9" s="231" t="s">
        <v>165</v>
      </c>
      <c r="B9" s="39"/>
      <c r="C9" s="177" t="n">
        <v>0.74</v>
      </c>
      <c r="D9" s="177" t="n">
        <v>0.74</v>
      </c>
      <c r="E9" s="177" t="n">
        <v>0.72</v>
      </c>
      <c r="F9" s="177" t="n">
        <v>0.72</v>
      </c>
      <c r="G9" s="177" t="n">
        <v>0.7</v>
      </c>
      <c r="H9" s="177" t="n">
        <v>0.7</v>
      </c>
      <c r="I9" s="177" t="n">
        <v>0.7</v>
      </c>
      <c r="J9" s="180" t="n">
        <v>0.7</v>
      </c>
      <c r="K9" s="177"/>
      <c r="L9" s="232" t="n">
        <v>2.92</v>
      </c>
      <c r="M9" s="182" t="n">
        <v>2.8</v>
      </c>
    </row>
    <row r="10" customFormat="false" ht="15" hidden="false" customHeight="true" outlineLevel="0" collapsed="false">
      <c r="A10" s="233" t="s">
        <v>166</v>
      </c>
      <c r="B10" s="234"/>
      <c r="C10" s="139" t="n">
        <v>476</v>
      </c>
      <c r="D10" s="139" t="n">
        <v>478</v>
      </c>
      <c r="E10" s="139" t="n">
        <v>481</v>
      </c>
      <c r="F10" s="139" t="n">
        <v>469</v>
      </c>
      <c r="G10" s="139" t="n">
        <v>468</v>
      </c>
      <c r="H10" s="139" t="n">
        <v>454</v>
      </c>
      <c r="I10" s="139" t="n">
        <v>450</v>
      </c>
      <c r="J10" s="140" t="n">
        <v>448</v>
      </c>
      <c r="K10" s="139"/>
      <c r="L10" s="141" t="n">
        <v>1904</v>
      </c>
      <c r="M10" s="140" t="n">
        <v>1820</v>
      </c>
    </row>
    <row r="11" customFormat="false" ht="15" hidden="false" customHeight="true" outlineLevel="0" collapsed="false">
      <c r="A11" s="235" t="s">
        <v>167</v>
      </c>
      <c r="B11" s="39"/>
      <c r="C11" s="139" t="n">
        <v>29</v>
      </c>
      <c r="D11" s="139" t="n">
        <v>30</v>
      </c>
      <c r="E11" s="139" t="n">
        <v>28</v>
      </c>
      <c r="F11" s="139" t="n">
        <v>33</v>
      </c>
      <c r="G11" s="139" t="n">
        <v>33</v>
      </c>
      <c r="H11" s="139" t="n">
        <v>32</v>
      </c>
      <c r="I11" s="139" t="n">
        <v>34</v>
      </c>
      <c r="J11" s="140" t="n">
        <v>37</v>
      </c>
      <c r="K11" s="139"/>
      <c r="L11" s="141" t="n">
        <v>120</v>
      </c>
      <c r="M11" s="140" t="n">
        <v>136</v>
      </c>
    </row>
    <row r="12" customFormat="false" ht="15" hidden="false" customHeight="true" outlineLevel="0" collapsed="false">
      <c r="A12" s="231" t="s">
        <v>168</v>
      </c>
      <c r="B12" s="39"/>
      <c r="C12" s="170" t="n">
        <v>0.04076</v>
      </c>
      <c r="D12" s="170" t="n">
        <v>0.046344</v>
      </c>
      <c r="E12" s="170" t="n">
        <v>0.046843</v>
      </c>
      <c r="F12" s="170" t="n">
        <v>0.045722</v>
      </c>
      <c r="G12" s="170" t="n">
        <v>0.048797</v>
      </c>
      <c r="H12" s="170" t="n">
        <v>0.048747</v>
      </c>
      <c r="I12" s="170" t="n">
        <v>0.047725</v>
      </c>
      <c r="J12" s="187" t="n">
        <v>0.048036</v>
      </c>
      <c r="K12" s="170"/>
      <c r="L12" s="202" t="n">
        <v>0.040485</v>
      </c>
      <c r="M12" s="187" t="n">
        <v>0.04778</v>
      </c>
    </row>
    <row r="13" customFormat="false" ht="15" hidden="false" customHeight="true" outlineLevel="0" collapsed="false">
      <c r="A13" s="236" t="s">
        <v>169</v>
      </c>
      <c r="B13" s="237"/>
      <c r="C13" s="204" t="n">
        <v>0.4625</v>
      </c>
      <c r="D13" s="204" t="n">
        <v>0.44311377245509</v>
      </c>
      <c r="E13" s="204" t="n">
        <v>0.524822695035461</v>
      </c>
      <c r="F13" s="204" t="n">
        <v>0.47682119205298</v>
      </c>
      <c r="G13" s="204" t="n">
        <v>0.45859872611465</v>
      </c>
      <c r="H13" s="204" t="n">
        <v>0.49645390070922</v>
      </c>
      <c r="I13" s="204" t="n">
        <v>0.463576158940397</v>
      </c>
      <c r="J13" s="205" t="n">
        <v>0.429447852760736</v>
      </c>
      <c r="K13" s="183"/>
      <c r="L13" s="206" t="n">
        <v>0.474959612277868</v>
      </c>
      <c r="M13" s="205" t="n">
        <v>0.460032626427406</v>
      </c>
    </row>
    <row r="14" customFormat="false" ht="15" hidden="false" customHeight="true" outlineLevel="0" collapsed="false">
      <c r="A14" s="54"/>
      <c r="B14" s="39"/>
      <c r="C14" s="183"/>
      <c r="D14" s="183"/>
      <c r="E14" s="183"/>
      <c r="F14" s="183"/>
      <c r="G14" s="183"/>
      <c r="H14" s="183"/>
      <c r="I14" s="183"/>
      <c r="J14" s="183"/>
      <c r="K14" s="183"/>
      <c r="L14" s="183"/>
      <c r="M14" s="183"/>
    </row>
    <row r="15" customFormat="false" ht="15" hidden="false" customHeight="true" outlineLevel="0" collapsed="false">
      <c r="A15" s="227" t="s">
        <v>13</v>
      </c>
      <c r="B15" s="227"/>
      <c r="C15" s="238"/>
      <c r="D15" s="238"/>
      <c r="E15" s="238"/>
      <c r="F15" s="238"/>
      <c r="G15" s="238"/>
      <c r="H15" s="238"/>
      <c r="I15" s="238"/>
      <c r="J15" s="238"/>
      <c r="K15" s="238"/>
      <c r="L15" s="238"/>
      <c r="M15" s="238"/>
    </row>
    <row r="16" customFormat="false" ht="15" hidden="false" customHeight="true" outlineLevel="0" collapsed="false">
      <c r="A16" s="228" t="s">
        <v>170</v>
      </c>
      <c r="B16" s="229"/>
      <c r="C16" s="151"/>
      <c r="D16" s="151"/>
      <c r="E16" s="151"/>
      <c r="F16" s="151"/>
      <c r="G16" s="151"/>
      <c r="H16" s="151"/>
      <c r="I16" s="151"/>
      <c r="J16" s="152"/>
      <c r="K16" s="153"/>
      <c r="L16" s="154"/>
      <c r="M16" s="239"/>
    </row>
    <row r="17" customFormat="false" ht="15" hidden="false" customHeight="true" outlineLevel="0" collapsed="false">
      <c r="A17" s="231"/>
      <c r="B17" s="39" t="s">
        <v>171</v>
      </c>
      <c r="C17" s="177" t="n">
        <v>73.9</v>
      </c>
      <c r="D17" s="177" t="n">
        <v>65.99</v>
      </c>
      <c r="E17" s="177" t="n">
        <v>64.5</v>
      </c>
      <c r="F17" s="177" t="n">
        <v>64.7</v>
      </c>
      <c r="G17" s="177" t="n">
        <v>59.96</v>
      </c>
      <c r="H17" s="177" t="n">
        <v>58.73</v>
      </c>
      <c r="I17" s="177" t="n">
        <v>59.91</v>
      </c>
      <c r="J17" s="180" t="n">
        <v>61.29</v>
      </c>
      <c r="K17" s="177"/>
      <c r="L17" s="240" t="n">
        <v>73.9</v>
      </c>
      <c r="M17" s="241" t="n">
        <v>61.29</v>
      </c>
    </row>
    <row r="18" customFormat="false" ht="15" hidden="false" customHeight="true" outlineLevel="0" collapsed="false">
      <c r="A18" s="38"/>
      <c r="B18" s="39" t="s">
        <v>172</v>
      </c>
      <c r="C18" s="177" t="n">
        <v>63.21</v>
      </c>
      <c r="D18" s="177" t="n">
        <v>58.68</v>
      </c>
      <c r="E18" s="177" t="n">
        <v>61.51</v>
      </c>
      <c r="F18" s="177" t="n">
        <v>56.74</v>
      </c>
      <c r="G18" s="177" t="n">
        <v>56.72</v>
      </c>
      <c r="H18" s="177" t="n">
        <v>53.15</v>
      </c>
      <c r="I18" s="177" t="n">
        <v>56.54</v>
      </c>
      <c r="J18" s="180" t="n">
        <v>54.38</v>
      </c>
      <c r="K18" s="177"/>
      <c r="L18" s="240" t="n">
        <v>56.74</v>
      </c>
      <c r="M18" s="241" t="n">
        <v>53.15</v>
      </c>
    </row>
    <row r="19" customFormat="false" ht="15" hidden="false" customHeight="true" outlineLevel="0" collapsed="false">
      <c r="A19" s="38"/>
      <c r="B19" s="39" t="s">
        <v>173</v>
      </c>
      <c r="C19" s="177" t="n">
        <v>72.62</v>
      </c>
      <c r="D19" s="177" t="n">
        <v>63.87</v>
      </c>
      <c r="E19" s="177" t="n">
        <v>63.19</v>
      </c>
      <c r="F19" s="177" t="n">
        <v>62.99</v>
      </c>
      <c r="G19" s="177" t="n">
        <v>59.02</v>
      </c>
      <c r="H19" s="177" t="n">
        <v>57.44</v>
      </c>
      <c r="I19" s="177" t="n">
        <v>58.67</v>
      </c>
      <c r="J19" s="180" t="n">
        <v>58.29</v>
      </c>
      <c r="K19" s="177"/>
      <c r="L19" s="240" t="n">
        <v>72.62</v>
      </c>
      <c r="M19" s="241" t="n">
        <v>59.02</v>
      </c>
    </row>
    <row r="20" customFormat="false" ht="15" hidden="false" customHeight="true" outlineLevel="0" collapsed="false">
      <c r="A20" s="231" t="s">
        <v>174</v>
      </c>
      <c r="B20" s="39"/>
      <c r="C20" s="177" t="n">
        <v>43.2241540930627</v>
      </c>
      <c r="D20" s="177" t="n">
        <v>41.9587521365953</v>
      </c>
      <c r="E20" s="177" t="n">
        <v>40.8708606683792</v>
      </c>
      <c r="F20" s="177" t="n">
        <v>40.1275265359922</v>
      </c>
      <c r="G20" s="177" t="n">
        <v>39.4073300697855</v>
      </c>
      <c r="H20" s="177" t="n">
        <v>38.7124668150083</v>
      </c>
      <c r="I20" s="177" t="n">
        <v>37.7011832403629</v>
      </c>
      <c r="J20" s="180" t="n">
        <v>37.7402872333878</v>
      </c>
      <c r="K20" s="232"/>
      <c r="L20" s="240" t="n">
        <v>43.2241540930627</v>
      </c>
      <c r="M20" s="241" t="n">
        <v>39.4073300697855</v>
      </c>
    </row>
    <row r="21" customFormat="false" ht="15" hidden="false" customHeight="true" outlineLevel="0" collapsed="false">
      <c r="A21" s="231" t="s">
        <v>175</v>
      </c>
      <c r="B21" s="39"/>
      <c r="C21" s="136"/>
      <c r="D21" s="136"/>
      <c r="E21" s="136"/>
      <c r="F21" s="136"/>
      <c r="G21" s="136"/>
      <c r="H21" s="136"/>
      <c r="I21" s="136"/>
      <c r="J21" s="192"/>
      <c r="K21" s="193"/>
      <c r="L21" s="141"/>
      <c r="M21" s="140"/>
    </row>
    <row r="22" customFormat="false" ht="15" hidden="false" customHeight="true" outlineLevel="0" collapsed="false">
      <c r="A22" s="38"/>
      <c r="B22" s="39" t="s">
        <v>176</v>
      </c>
      <c r="C22" s="242" t="n">
        <v>644.129945</v>
      </c>
      <c r="D22" s="242" t="n">
        <v>645.938545</v>
      </c>
      <c r="E22" s="242" t="n">
        <v>648.987742</v>
      </c>
      <c r="F22" s="242" t="n">
        <v>652.010047</v>
      </c>
      <c r="G22" s="242" t="n">
        <v>650.729644</v>
      </c>
      <c r="H22" s="242" t="n">
        <v>646.938251</v>
      </c>
      <c r="I22" s="242" t="n">
        <v>643.364159</v>
      </c>
      <c r="J22" s="243" t="n">
        <v>640.380373</v>
      </c>
      <c r="K22" s="193"/>
      <c r="L22" s="244" t="n">
        <v>644.129945</v>
      </c>
      <c r="M22" s="243" t="n">
        <v>650.729644</v>
      </c>
    </row>
    <row r="23" customFormat="false" ht="15" hidden="false" customHeight="true" outlineLevel="0" collapsed="false">
      <c r="A23" s="38"/>
      <c r="B23" s="39" t="s">
        <v>177</v>
      </c>
      <c r="C23" s="242" t="n">
        <v>644.211344</v>
      </c>
      <c r="D23" s="242" t="n">
        <v>647.045421</v>
      </c>
      <c r="E23" s="242" t="n">
        <v>651.29617</v>
      </c>
      <c r="F23" s="242" t="n">
        <v>651.442492</v>
      </c>
      <c r="G23" s="242" t="n">
        <v>649.347876</v>
      </c>
      <c r="H23" s="242" t="n">
        <v>645.714934</v>
      </c>
      <c r="I23" s="242" t="n">
        <v>642.490683900711</v>
      </c>
      <c r="J23" s="243" t="n">
        <v>640.032586</v>
      </c>
      <c r="K23" s="193"/>
      <c r="L23" s="244" t="n">
        <v>648.475865</v>
      </c>
      <c r="M23" s="243" t="n">
        <v>644.407141</v>
      </c>
    </row>
    <row r="24" customFormat="false" ht="15" hidden="false" customHeight="true" outlineLevel="0" collapsed="false">
      <c r="A24" s="231" t="s">
        <v>178</v>
      </c>
      <c r="B24" s="39" t="s">
        <v>179</v>
      </c>
      <c r="C24" s="242" t="n">
        <v>646.146141</v>
      </c>
      <c r="D24" s="242" t="n">
        <v>648.337359</v>
      </c>
      <c r="E24" s="242" t="n">
        <v>652.772696</v>
      </c>
      <c r="F24" s="242" t="n">
        <v>652.632529</v>
      </c>
      <c r="G24" s="242" t="n">
        <v>650.438008</v>
      </c>
      <c r="H24" s="242" t="n">
        <v>646.840073</v>
      </c>
      <c r="I24" s="242" t="n">
        <v>645.680289920711</v>
      </c>
      <c r="J24" s="243" t="n">
        <v>651.540144</v>
      </c>
      <c r="K24" s="193"/>
      <c r="L24" s="244" t="n">
        <v>649.80629</v>
      </c>
      <c r="M24" s="243" t="n">
        <v>648.615483150837</v>
      </c>
    </row>
    <row r="25" customFormat="false" ht="15" hidden="false" customHeight="true" outlineLevel="0" collapsed="false">
      <c r="A25" s="231" t="s">
        <v>180</v>
      </c>
      <c r="B25" s="39"/>
      <c r="C25" s="131" t="n">
        <v>46776.7166059</v>
      </c>
      <c r="D25" s="131" t="n">
        <v>41256.09486915</v>
      </c>
      <c r="E25" s="131" t="n">
        <v>41009.53541698</v>
      </c>
      <c r="F25" s="131" t="n">
        <v>41070.11286053</v>
      </c>
      <c r="G25" s="131" t="n">
        <v>38406.06358888</v>
      </c>
      <c r="H25" s="131" t="n">
        <v>37160.13313744</v>
      </c>
      <c r="I25" s="131" t="n">
        <v>37746.17520853</v>
      </c>
      <c r="J25" s="132" t="n">
        <v>37327.77194217</v>
      </c>
      <c r="K25" s="193" t="n">
        <v>0</v>
      </c>
      <c r="L25" s="133" t="n">
        <v>46776.7166059</v>
      </c>
      <c r="M25" s="132" t="n">
        <v>38406.06358888</v>
      </c>
    </row>
    <row r="26" customFormat="false" ht="15" hidden="false" customHeight="true" outlineLevel="0" collapsed="false">
      <c r="A26" s="231" t="s">
        <v>181</v>
      </c>
      <c r="B26" s="39"/>
      <c r="C26" s="245" t="n">
        <v>1.66202991092302</v>
      </c>
      <c r="D26" s="246" t="n">
        <v>1.50718973404742</v>
      </c>
      <c r="E26" s="246" t="n">
        <v>1.51436184265794</v>
      </c>
      <c r="F26" s="246" t="n">
        <v>1.54115285806126</v>
      </c>
      <c r="G26" s="246" t="n">
        <v>1.46647066594635</v>
      </c>
      <c r="H26" s="246" t="n">
        <v>1.45675128107119</v>
      </c>
      <c r="I26" s="246" t="n">
        <v>1.54161445841437</v>
      </c>
      <c r="J26" s="247" t="n">
        <v>1.54002798549987</v>
      </c>
      <c r="K26" s="248"/>
      <c r="L26" s="249" t="n">
        <v>1.66202991092302</v>
      </c>
      <c r="M26" s="247" t="n">
        <v>1.46647066594635</v>
      </c>
    </row>
    <row r="27" customFormat="false" ht="15" hidden="false" customHeight="true" outlineLevel="0" collapsed="false">
      <c r="A27" s="231" t="s">
        <v>182</v>
      </c>
      <c r="B27" s="39"/>
      <c r="C27" s="242" t="n">
        <v>11.7699</v>
      </c>
      <c r="D27" s="250" t="n">
        <v>10.4023</v>
      </c>
      <c r="E27" s="250" t="n">
        <v>10.7284</v>
      </c>
      <c r="F27" s="250" t="n">
        <v>10.5159</v>
      </c>
      <c r="G27" s="250" t="n">
        <v>9.6754</v>
      </c>
      <c r="H27" s="250" t="n">
        <v>10.1844</v>
      </c>
      <c r="I27" s="250" t="n">
        <v>11.0282</v>
      </c>
      <c r="J27" s="251" t="n">
        <v>11.3405</v>
      </c>
      <c r="K27" s="252"/>
      <c r="L27" s="244" t="n">
        <v>11.7699</v>
      </c>
      <c r="M27" s="253" t="n">
        <v>9.6754</v>
      </c>
    </row>
    <row r="28" customFormat="false" ht="15" hidden="false" customHeight="true" outlineLevel="0" collapsed="false">
      <c r="A28" s="231" t="s">
        <v>183</v>
      </c>
      <c r="B28" s="39"/>
      <c r="C28" s="254"/>
      <c r="D28" s="71"/>
      <c r="E28" s="71"/>
      <c r="F28" s="71"/>
      <c r="G28" s="71"/>
      <c r="H28" s="71"/>
      <c r="I28" s="71"/>
      <c r="J28" s="255"/>
      <c r="K28" s="173"/>
      <c r="L28" s="256"/>
      <c r="M28" s="257"/>
    </row>
    <row r="29" customFormat="false" ht="15" hidden="false" customHeight="true" outlineLevel="0" collapsed="false">
      <c r="A29" s="231"/>
      <c r="B29" s="39" t="s">
        <v>184</v>
      </c>
      <c r="C29" s="158" t="n">
        <v>0.288348</v>
      </c>
      <c r="D29" s="158" t="n">
        <v>0.165296</v>
      </c>
      <c r="E29" s="158" t="n">
        <v>0.1300706</v>
      </c>
      <c r="F29" s="158" t="n">
        <v>0.1345769</v>
      </c>
      <c r="G29" s="158" t="n">
        <v>0.0524348147472129</v>
      </c>
      <c r="H29" s="158" t="n">
        <v>0.00454400528716765</v>
      </c>
      <c r="I29" s="158" t="n">
        <v>-0.010236047620236</v>
      </c>
      <c r="J29" s="159" t="n">
        <v>0.0568703483189359</v>
      </c>
      <c r="K29" s="158"/>
      <c r="L29" s="160" t="n">
        <v>0.288348</v>
      </c>
      <c r="M29" s="159" t="n">
        <v>0.0524348147472129</v>
      </c>
    </row>
    <row r="30" customFormat="false" ht="15" hidden="false" customHeight="true" outlineLevel="0" collapsed="false">
      <c r="A30" s="236" t="s">
        <v>185</v>
      </c>
      <c r="B30" s="237" t="s">
        <v>186</v>
      </c>
      <c r="C30" s="218" t="n">
        <v>0.170265</v>
      </c>
      <c r="D30" s="218" t="n">
        <v>0.117035</v>
      </c>
      <c r="E30" s="218" t="n">
        <v>0.105466</v>
      </c>
      <c r="F30" s="218" t="n">
        <v>0.07801</v>
      </c>
      <c r="G30" s="218" t="n">
        <v>0.041898</v>
      </c>
      <c r="H30" s="218" t="n">
        <v>0.024523</v>
      </c>
      <c r="I30" s="218" t="n">
        <v>0.019563</v>
      </c>
      <c r="J30" s="219" t="n">
        <v>0.016033</v>
      </c>
      <c r="K30" s="158"/>
      <c r="L30" s="220" t="n">
        <v>0.170265</v>
      </c>
      <c r="M30" s="219" t="n">
        <v>0.041898</v>
      </c>
    </row>
    <row r="31" customFormat="false" ht="15" hidden="false" customHeight="true" outlineLevel="0" collapsed="false">
      <c r="A31" s="39"/>
      <c r="B31" s="39"/>
      <c r="C31" s="158"/>
      <c r="D31" s="158"/>
      <c r="E31" s="158"/>
      <c r="F31" s="158"/>
      <c r="G31" s="158"/>
      <c r="H31" s="158"/>
      <c r="I31" s="158"/>
      <c r="J31" s="158"/>
      <c r="K31" s="158"/>
      <c r="L31" s="158"/>
      <c r="M31" s="158"/>
    </row>
    <row r="32" customFormat="false" ht="15" hidden="false" customHeight="true" outlineLevel="0" collapsed="false">
      <c r="A32" s="41" t="s">
        <v>14</v>
      </c>
      <c r="B32" s="41"/>
      <c r="C32" s="258"/>
      <c r="D32" s="259"/>
      <c r="E32" s="259"/>
      <c r="F32" s="259"/>
      <c r="G32" s="259"/>
      <c r="H32" s="259"/>
      <c r="I32" s="259"/>
      <c r="J32" s="259"/>
      <c r="K32" s="259"/>
      <c r="L32" s="259"/>
      <c r="M32" s="260"/>
    </row>
    <row r="33" customFormat="false" ht="15" hidden="false" customHeight="true" outlineLevel="0" collapsed="false">
      <c r="A33" s="261" t="s">
        <v>187</v>
      </c>
      <c r="B33" s="262"/>
      <c r="C33" s="263" t="n">
        <v>-0.012195</v>
      </c>
      <c r="D33" s="263" t="n">
        <v>0.129252</v>
      </c>
      <c r="E33" s="263" t="n">
        <v>0.006993</v>
      </c>
      <c r="F33" s="263" t="n">
        <v>0.06383</v>
      </c>
      <c r="G33" s="263" t="n">
        <v>0.366667</v>
      </c>
      <c r="H33" s="263" t="n">
        <v>0.097015</v>
      </c>
      <c r="I33" s="263" t="n">
        <v>0.144</v>
      </c>
      <c r="J33" s="264" t="n">
        <v>0.068182</v>
      </c>
      <c r="K33" s="183"/>
      <c r="L33" s="265" t="n">
        <v>0.045378</v>
      </c>
      <c r="M33" s="264" t="n">
        <v>0.166667</v>
      </c>
    </row>
    <row r="34" customFormat="false" ht="15" hidden="false" customHeight="true" outlineLevel="0" collapsed="false">
      <c r="A34" s="99" t="s">
        <v>188</v>
      </c>
      <c r="B34" s="91"/>
      <c r="C34" s="158" t="n">
        <v>0.019108</v>
      </c>
      <c r="D34" s="158" t="n">
        <v>0.177305</v>
      </c>
      <c r="E34" s="158" t="n">
        <v>-0.066667</v>
      </c>
      <c r="F34" s="158" t="n">
        <v>-0.067901</v>
      </c>
      <c r="G34" s="158" t="n">
        <v>0.414414</v>
      </c>
      <c r="H34" s="158" t="n">
        <v>0.293578</v>
      </c>
      <c r="I34" s="158" t="n">
        <v>0.136364</v>
      </c>
      <c r="J34" s="159" t="n">
        <v>0.208955</v>
      </c>
      <c r="K34" s="183"/>
      <c r="L34" s="160" t="n">
        <v>0.011475</v>
      </c>
      <c r="M34" s="159" t="n">
        <v>0.260331</v>
      </c>
    </row>
    <row r="35" customFormat="false" ht="15" hidden="false" customHeight="true" outlineLevel="0" collapsed="false">
      <c r="A35" s="99" t="s">
        <v>189</v>
      </c>
      <c r="B35" s="91"/>
      <c r="C35" s="158" t="n">
        <v>-0.111126</v>
      </c>
      <c r="D35" s="158" t="n">
        <v>0.333106</v>
      </c>
      <c r="E35" s="158" t="n">
        <v>-0.282517</v>
      </c>
      <c r="F35" s="158" t="n">
        <v>-0.264146</v>
      </c>
      <c r="G35" s="158" t="s">
        <v>190</v>
      </c>
      <c r="H35" s="158" t="n">
        <v>0.8526</v>
      </c>
      <c r="I35" s="158" t="n">
        <v>0.151264</v>
      </c>
      <c r="J35" s="159" t="n">
        <v>0.310386</v>
      </c>
      <c r="K35" s="183"/>
      <c r="L35" s="160" t="n">
        <v>-0.113516</v>
      </c>
      <c r="M35" s="159" t="n">
        <v>0.522659</v>
      </c>
    </row>
    <row r="36" customFormat="false" ht="15" hidden="false" customHeight="true" outlineLevel="0" collapsed="false">
      <c r="A36" s="84" t="s">
        <v>191</v>
      </c>
      <c r="B36" s="86"/>
      <c r="C36" s="158" t="n">
        <v>0.006</v>
      </c>
      <c r="D36" s="158" t="n">
        <v>0.004</v>
      </c>
      <c r="E36" s="158" t="n">
        <v>-0.014</v>
      </c>
      <c r="F36" s="158" t="n">
        <v>-0.007</v>
      </c>
      <c r="G36" s="158" t="n">
        <v>0.024</v>
      </c>
      <c r="H36" s="158" t="n">
        <v>-0.046</v>
      </c>
      <c r="I36" s="158" t="n">
        <v>-0.035</v>
      </c>
      <c r="J36" s="159" t="n">
        <v>-0.077</v>
      </c>
      <c r="K36" s="183"/>
      <c r="L36" s="160" t="n">
        <v>-0.003</v>
      </c>
      <c r="M36" s="159" t="n">
        <v>-0.031</v>
      </c>
    </row>
    <row r="37" s="165" customFormat="true" ht="15" hidden="false" customHeight="true" outlineLevel="0" collapsed="false">
      <c r="A37" s="84" t="s">
        <v>125</v>
      </c>
      <c r="B37" s="86"/>
      <c r="C37" s="158" t="n">
        <v>0.039</v>
      </c>
      <c r="D37" s="158" t="n">
        <v>0.018</v>
      </c>
      <c r="E37" s="158" t="n">
        <v>-0.035</v>
      </c>
      <c r="F37" s="158" t="n">
        <v>-0.025</v>
      </c>
      <c r="G37" s="158" t="n">
        <v>-0.021</v>
      </c>
      <c r="H37" s="158" t="n">
        <v>0.046</v>
      </c>
      <c r="I37" s="158" t="n">
        <v>-0.046</v>
      </c>
      <c r="J37" s="159" t="n">
        <v>-0.055</v>
      </c>
      <c r="K37" s="183"/>
      <c r="L37" s="160" t="n">
        <v>-0.001</v>
      </c>
      <c r="M37" s="159" t="n">
        <v>-0.017</v>
      </c>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row>
    <row r="38" customFormat="false" ht="15" hidden="false" customHeight="true" outlineLevel="0" collapsed="false">
      <c r="A38" s="84" t="s">
        <v>192</v>
      </c>
      <c r="B38" s="86"/>
      <c r="C38" s="158" t="n">
        <v>0.035342</v>
      </c>
      <c r="D38" s="158" t="n">
        <v>0.060089</v>
      </c>
      <c r="E38" s="158" t="n">
        <v>0.008765</v>
      </c>
      <c r="F38" s="158" t="n">
        <v>0.032503</v>
      </c>
      <c r="G38" s="158" t="n">
        <v>0.055416</v>
      </c>
      <c r="H38" s="158" t="n">
        <v>0.072093</v>
      </c>
      <c r="I38" s="158" t="n">
        <v>0.134059</v>
      </c>
      <c r="J38" s="159" t="n">
        <v>0.070206</v>
      </c>
      <c r="K38" s="183"/>
      <c r="L38" s="160" t="n">
        <v>0.034095</v>
      </c>
      <c r="M38" s="159" t="n">
        <v>0.08179</v>
      </c>
    </row>
    <row r="39" customFormat="false" ht="15" hidden="false" customHeight="true" outlineLevel="0" collapsed="false">
      <c r="A39" s="99" t="s">
        <v>126</v>
      </c>
      <c r="B39" s="91"/>
      <c r="C39" s="158" t="n">
        <v>0.002152</v>
      </c>
      <c r="D39" s="158" t="n">
        <v>0.04569</v>
      </c>
      <c r="E39" s="158" t="n">
        <v>-0.003776</v>
      </c>
      <c r="F39" s="158" t="n">
        <v>-0.008372</v>
      </c>
      <c r="G39" s="158" t="n">
        <v>0.080424</v>
      </c>
      <c r="H39" s="158" t="n">
        <v>0.152003</v>
      </c>
      <c r="I39" s="158" t="n">
        <v>0.173394</v>
      </c>
      <c r="J39" s="159" t="n">
        <v>0.171851</v>
      </c>
      <c r="K39" s="183"/>
      <c r="L39" s="160" t="n">
        <v>0.008466</v>
      </c>
      <c r="M39" s="159" t="n">
        <v>0.142433</v>
      </c>
    </row>
    <row r="40" customFormat="false" ht="15" hidden="false" customHeight="true" outlineLevel="0" collapsed="false">
      <c r="A40" s="233" t="s">
        <v>193</v>
      </c>
      <c r="B40" s="50"/>
      <c r="C40" s="158" t="n">
        <v>0.028674</v>
      </c>
      <c r="D40" s="158" t="n">
        <v>0.055657</v>
      </c>
      <c r="E40" s="158" t="n">
        <v>0.022683</v>
      </c>
      <c r="F40" s="158" t="n">
        <v>0.039865</v>
      </c>
      <c r="G40" s="158" t="n">
        <v>0.031174</v>
      </c>
      <c r="H40" s="158" t="n">
        <v>0.11801</v>
      </c>
      <c r="I40" s="158" t="n">
        <v>0.168756</v>
      </c>
      <c r="J40" s="159" t="n">
        <v>0.147439</v>
      </c>
      <c r="K40" s="183"/>
      <c r="L40" s="160" t="n">
        <v>0.03662</v>
      </c>
      <c r="M40" s="159" t="n">
        <v>0.113062</v>
      </c>
    </row>
    <row r="41" customFormat="false" ht="15" hidden="false" customHeight="true" outlineLevel="0" collapsed="false">
      <c r="A41" s="99" t="s">
        <v>129</v>
      </c>
      <c r="B41" s="91"/>
      <c r="C41" s="158" t="n">
        <v>-0.037198</v>
      </c>
      <c r="D41" s="158" t="n">
        <v>0.028476</v>
      </c>
      <c r="E41" s="158" t="n">
        <v>0.030922</v>
      </c>
      <c r="F41" s="158" t="n">
        <v>0.017417</v>
      </c>
      <c r="G41" s="158" t="n">
        <v>0.100808</v>
      </c>
      <c r="H41" s="158" t="n">
        <v>0.105971</v>
      </c>
      <c r="I41" s="158" t="n">
        <v>0.218872</v>
      </c>
      <c r="J41" s="159" t="n">
        <v>0.22743</v>
      </c>
      <c r="K41" s="183"/>
      <c r="L41" s="160" t="n">
        <v>0.008957</v>
      </c>
      <c r="M41" s="159" t="n">
        <v>0.159336</v>
      </c>
    </row>
    <row r="42" customFormat="false" ht="15" hidden="false" customHeight="true" outlineLevel="0" collapsed="false">
      <c r="A42" s="99" t="s">
        <v>194</v>
      </c>
      <c r="B42" s="91"/>
      <c r="C42" s="158" t="n">
        <v>-0.024715</v>
      </c>
      <c r="D42" s="158" t="n">
        <v>0.116247</v>
      </c>
      <c r="E42" s="158" t="n">
        <v>0.010809</v>
      </c>
      <c r="F42" s="158" t="n">
        <v>0.067707</v>
      </c>
      <c r="G42" s="158" t="n">
        <v>0.34067</v>
      </c>
      <c r="H42" s="158" t="n">
        <v>0.174136</v>
      </c>
      <c r="I42" s="158" t="n">
        <v>0.26573</v>
      </c>
      <c r="J42" s="159" t="n">
        <v>0.178959</v>
      </c>
      <c r="K42" s="183"/>
      <c r="L42" s="160" t="n">
        <v>0.040636</v>
      </c>
      <c r="M42" s="159" t="n">
        <v>0.239203</v>
      </c>
    </row>
    <row r="43" customFormat="false" ht="15" hidden="false" customHeight="true" outlineLevel="0" collapsed="false">
      <c r="A43" s="99" t="s">
        <v>195</v>
      </c>
      <c r="B43" s="91"/>
      <c r="C43" s="158" t="n">
        <v>0.001096</v>
      </c>
      <c r="D43" s="158" t="n">
        <v>0.16735</v>
      </c>
      <c r="E43" s="158" t="n">
        <v>-0.056432</v>
      </c>
      <c r="F43" s="158" t="n">
        <v>-0.058994</v>
      </c>
      <c r="G43" s="158" t="n">
        <v>0.396847</v>
      </c>
      <c r="H43" s="158" t="n">
        <v>0.35741</v>
      </c>
      <c r="I43" s="158" t="n">
        <v>0.256451</v>
      </c>
      <c r="J43" s="159" t="n">
        <v>0.334072</v>
      </c>
      <c r="K43" s="183"/>
      <c r="L43" s="160" t="n">
        <v>0.009485</v>
      </c>
      <c r="M43" s="159" t="n">
        <v>0.3346</v>
      </c>
    </row>
    <row r="44" customFormat="false" ht="15" hidden="false" customHeight="true" outlineLevel="0" collapsed="false">
      <c r="A44" s="266" t="s">
        <v>196</v>
      </c>
      <c r="B44" s="267"/>
      <c r="C44" s="218" t="n">
        <v>0.005447</v>
      </c>
      <c r="D44" s="218" t="n">
        <v>0.174089</v>
      </c>
      <c r="E44" s="218" t="n">
        <v>-0.057386</v>
      </c>
      <c r="F44" s="218" t="n">
        <v>-0.059396</v>
      </c>
      <c r="G44" s="218" t="n">
        <v>0.4075</v>
      </c>
      <c r="H44" s="218" t="n">
        <v>0.366327</v>
      </c>
      <c r="I44" s="218" t="n">
        <v>0.262042</v>
      </c>
      <c r="J44" s="219" t="n">
        <v>0.340948</v>
      </c>
      <c r="K44" s="183"/>
      <c r="L44" s="220" t="n">
        <v>0.01176</v>
      </c>
      <c r="M44" s="219" t="n">
        <v>0.342483</v>
      </c>
    </row>
    <row r="45" customFormat="false" ht="15" hidden="false" customHeight="true" outlineLevel="0" collapsed="false">
      <c r="A45" s="212"/>
      <c r="B45" s="212"/>
      <c r="C45" s="212"/>
      <c r="D45" s="212"/>
      <c r="E45" s="212"/>
      <c r="F45" s="212"/>
      <c r="G45" s="212"/>
      <c r="H45" s="212"/>
      <c r="I45" s="212"/>
      <c r="J45" s="212"/>
      <c r="K45" s="212"/>
      <c r="L45" s="212"/>
      <c r="M45" s="212"/>
    </row>
    <row r="46" customFormat="false" ht="15" hidden="false" customHeight="true" outlineLevel="0" collapsed="false">
      <c r="A46" s="227" t="s">
        <v>197</v>
      </c>
      <c r="B46" s="227"/>
      <c r="C46" s="183"/>
      <c r="D46" s="183"/>
      <c r="E46" s="183"/>
      <c r="F46" s="183"/>
      <c r="G46" s="183"/>
      <c r="H46" s="183"/>
      <c r="I46" s="183"/>
      <c r="J46" s="183"/>
      <c r="K46" s="183"/>
      <c r="L46" s="183"/>
      <c r="M46" s="183"/>
    </row>
    <row r="47" customFormat="false" ht="15" hidden="false" customHeight="true" outlineLevel="0" collapsed="false">
      <c r="A47" s="228" t="s">
        <v>198</v>
      </c>
      <c r="B47" s="229"/>
      <c r="C47" s="263" t="n">
        <v>0.105</v>
      </c>
      <c r="D47" s="263" t="n">
        <v>0.105</v>
      </c>
      <c r="E47" s="263" t="n">
        <v>0.105</v>
      </c>
      <c r="F47" s="263" t="n">
        <v>0.105</v>
      </c>
      <c r="G47" s="263" t="n">
        <v>0.105</v>
      </c>
      <c r="H47" s="263" t="n">
        <v>0.105</v>
      </c>
      <c r="I47" s="263" t="n">
        <v>0.105</v>
      </c>
      <c r="J47" s="264" t="n">
        <v>0.105000919676678</v>
      </c>
      <c r="K47" s="158"/>
      <c r="L47" s="265" t="n">
        <v>0.105</v>
      </c>
      <c r="M47" s="264" t="n">
        <v>0.105</v>
      </c>
    </row>
    <row r="48" customFormat="false" ht="15" hidden="false" customHeight="true" outlineLevel="0" collapsed="false">
      <c r="A48" s="231" t="s">
        <v>199</v>
      </c>
      <c r="B48" s="39"/>
      <c r="C48" s="268"/>
      <c r="D48" s="268"/>
      <c r="E48" s="268"/>
      <c r="F48" s="268"/>
      <c r="G48" s="268"/>
      <c r="H48" s="268"/>
      <c r="I48" s="268"/>
      <c r="J48" s="269"/>
      <c r="K48" s="270"/>
      <c r="L48" s="271"/>
      <c r="M48" s="272"/>
    </row>
    <row r="49" customFormat="false" ht="15" hidden="false" customHeight="true" outlineLevel="0" collapsed="false">
      <c r="A49" s="231"/>
      <c r="B49" s="39" t="s">
        <v>200</v>
      </c>
      <c r="C49" s="161" t="n">
        <v>0.03</v>
      </c>
      <c r="D49" s="161" t="n">
        <v>0.03</v>
      </c>
      <c r="E49" s="161" t="n">
        <v>0.03</v>
      </c>
      <c r="F49" s="161" t="n">
        <v>0.03</v>
      </c>
      <c r="G49" s="161" t="n">
        <v>0.03</v>
      </c>
      <c r="H49" s="161" t="n">
        <v>0.03</v>
      </c>
      <c r="I49" s="161" t="n">
        <v>0.03</v>
      </c>
      <c r="J49" s="162" t="n">
        <v>0.03</v>
      </c>
      <c r="K49" s="161"/>
      <c r="L49" s="163" t="n">
        <v>0.03</v>
      </c>
      <c r="M49" s="162" t="n">
        <v>0.03</v>
      </c>
    </row>
    <row r="50" customFormat="false" ht="15" hidden="false" customHeight="true" outlineLevel="0" collapsed="false">
      <c r="A50" s="38"/>
      <c r="B50" s="39" t="s">
        <v>201</v>
      </c>
      <c r="C50" s="161" t="n">
        <v>0.0325</v>
      </c>
      <c r="D50" s="161" t="n">
        <v>0.0325</v>
      </c>
      <c r="E50" s="161" t="n">
        <v>0.0325</v>
      </c>
      <c r="F50" s="161" t="n">
        <v>0.0325</v>
      </c>
      <c r="G50" s="161" t="n">
        <v>0.0325</v>
      </c>
      <c r="H50" s="161" t="n">
        <v>0.0325</v>
      </c>
      <c r="I50" s="161" t="n">
        <v>0.0325</v>
      </c>
      <c r="J50" s="162" t="n">
        <v>0.0325</v>
      </c>
      <c r="K50" s="161"/>
      <c r="L50" s="163" t="n">
        <v>0.0325</v>
      </c>
      <c r="M50" s="162" t="n">
        <v>0.0325</v>
      </c>
    </row>
    <row r="51" customFormat="false" ht="15" hidden="false" customHeight="true" outlineLevel="0" collapsed="false">
      <c r="A51" s="231" t="s">
        <v>202</v>
      </c>
      <c r="B51" s="39"/>
      <c r="C51" s="273"/>
      <c r="D51" s="273"/>
      <c r="E51" s="273"/>
      <c r="F51" s="273"/>
      <c r="G51" s="273"/>
      <c r="H51" s="273"/>
      <c r="I51" s="273"/>
      <c r="J51" s="274"/>
      <c r="K51" s="273"/>
      <c r="L51" s="275"/>
      <c r="M51" s="274"/>
    </row>
    <row r="52" customFormat="false" ht="15" hidden="false" customHeight="true" outlineLevel="0" collapsed="false">
      <c r="A52" s="231"/>
      <c r="B52" s="39" t="s">
        <v>203</v>
      </c>
      <c r="C52" s="276" t="n">
        <v>1.0427</v>
      </c>
      <c r="D52" s="276" t="n">
        <v>1.0272</v>
      </c>
      <c r="E52" s="276" t="n">
        <v>1.0075</v>
      </c>
      <c r="F52" s="276" t="n">
        <v>0.9973</v>
      </c>
      <c r="G52" s="276" t="n">
        <v>0.999</v>
      </c>
      <c r="H52" s="276" t="n">
        <v>1.0029</v>
      </c>
      <c r="I52" s="276" t="n">
        <v>0.9879</v>
      </c>
      <c r="J52" s="277" t="n">
        <v>1.0028</v>
      </c>
      <c r="K52" s="276"/>
      <c r="L52" s="278" t="n">
        <v>1.0427</v>
      </c>
      <c r="M52" s="277" t="n">
        <v>0.999</v>
      </c>
    </row>
    <row r="53" customFormat="false" ht="15" hidden="false" customHeight="true" outlineLevel="0" collapsed="false">
      <c r="A53" s="56"/>
      <c r="B53" s="237" t="s">
        <v>204</v>
      </c>
      <c r="C53" s="279" t="n">
        <v>1.04213</v>
      </c>
      <c r="D53" s="279" t="n">
        <v>1.03846</v>
      </c>
      <c r="E53" s="279" t="n">
        <v>1.018</v>
      </c>
      <c r="F53" s="279" t="n">
        <v>0.99528</v>
      </c>
      <c r="G53" s="279" t="n">
        <v>0.98937</v>
      </c>
      <c r="H53" s="279" t="n">
        <v>1.01797</v>
      </c>
      <c r="I53" s="279" t="n">
        <v>0.991722222222222</v>
      </c>
      <c r="J53" s="280" t="n">
        <v>1.01329130434783</v>
      </c>
      <c r="K53" s="276"/>
      <c r="L53" s="281" t="n">
        <v>1.02351</v>
      </c>
      <c r="M53" s="280" t="n">
        <v>1.00315</v>
      </c>
    </row>
    <row r="54" customFormat="false" ht="15" hidden="false" customHeight="true" outlineLevel="0" collapsed="false">
      <c r="A54" s="54"/>
      <c r="B54" s="39"/>
      <c r="C54" s="273"/>
      <c r="D54" s="273"/>
      <c r="E54" s="273"/>
      <c r="F54" s="273"/>
      <c r="G54" s="273"/>
      <c r="H54" s="273"/>
      <c r="I54" s="273"/>
      <c r="J54" s="273"/>
      <c r="K54" s="273"/>
      <c r="L54" s="273"/>
      <c r="M54" s="273"/>
    </row>
    <row r="55" customFormat="false" ht="15" hidden="false" customHeight="true" outlineLevel="0" collapsed="false">
      <c r="A55" s="227" t="s">
        <v>205</v>
      </c>
      <c r="B55" s="227"/>
      <c r="C55" s="136"/>
      <c r="D55" s="136"/>
      <c r="E55" s="136"/>
      <c r="F55" s="136"/>
      <c r="G55" s="136"/>
      <c r="H55" s="136"/>
      <c r="I55" s="136"/>
      <c r="J55" s="136"/>
      <c r="K55" s="136"/>
      <c r="L55" s="136"/>
      <c r="M55" s="136"/>
    </row>
    <row r="56" customFormat="false" ht="15" hidden="false" customHeight="true" outlineLevel="0" collapsed="false">
      <c r="A56" s="228" t="s">
        <v>206</v>
      </c>
      <c r="B56" s="229"/>
      <c r="C56" s="189"/>
      <c r="D56" s="189"/>
      <c r="E56" s="189"/>
      <c r="F56" s="189"/>
      <c r="G56" s="189"/>
      <c r="H56" s="189"/>
      <c r="I56" s="189"/>
      <c r="J56" s="190"/>
      <c r="K56" s="136"/>
      <c r="L56" s="191"/>
      <c r="M56" s="190"/>
    </row>
    <row r="57" customFormat="false" ht="15" hidden="false" customHeight="true" outlineLevel="0" collapsed="false">
      <c r="A57" s="38"/>
      <c r="B57" s="39" t="s">
        <v>207</v>
      </c>
      <c r="C57" s="139" t="n">
        <v>30301</v>
      </c>
      <c r="D57" s="136" t="n">
        <v>31044</v>
      </c>
      <c r="E57" s="136" t="n">
        <v>30955</v>
      </c>
      <c r="F57" s="136" t="n">
        <v>30990</v>
      </c>
      <c r="G57" s="136" t="n">
        <v>30797</v>
      </c>
      <c r="H57" s="136" t="n">
        <v>31163</v>
      </c>
      <c r="I57" s="136" t="n">
        <v>31140</v>
      </c>
      <c r="J57" s="192" t="n">
        <v>31640</v>
      </c>
      <c r="K57" s="136"/>
      <c r="L57" s="141" t="n">
        <v>30301</v>
      </c>
      <c r="M57" s="192" t="n">
        <v>30797</v>
      </c>
    </row>
    <row r="58" customFormat="false" ht="15" hidden="false" customHeight="true" outlineLevel="0" collapsed="false">
      <c r="A58" s="38"/>
      <c r="B58" s="39" t="s">
        <v>208</v>
      </c>
      <c r="C58" s="139" t="n">
        <v>14696</v>
      </c>
      <c r="D58" s="136" t="n">
        <v>14972</v>
      </c>
      <c r="E58" s="136" t="n">
        <v>15020</v>
      </c>
      <c r="F58" s="136" t="n">
        <v>14963</v>
      </c>
      <c r="G58" s="136" t="n">
        <v>14963</v>
      </c>
      <c r="H58" s="136" t="n">
        <v>14929</v>
      </c>
      <c r="I58" s="136" t="n">
        <v>14918</v>
      </c>
      <c r="J58" s="192" t="n">
        <v>14992</v>
      </c>
      <c r="K58" s="136"/>
      <c r="L58" s="141" t="n">
        <v>14696</v>
      </c>
      <c r="M58" s="192" t="n">
        <v>14963</v>
      </c>
    </row>
    <row r="59" customFormat="false" ht="15" hidden="false" customHeight="true" outlineLevel="0" collapsed="false">
      <c r="A59" s="38"/>
      <c r="B59" s="39" t="s">
        <v>209</v>
      </c>
      <c r="C59" s="139" t="n">
        <v>634</v>
      </c>
      <c r="D59" s="136" t="n">
        <v>612</v>
      </c>
      <c r="E59" s="136" t="n">
        <v>605</v>
      </c>
      <c r="F59" s="136" t="n">
        <v>547</v>
      </c>
      <c r="G59" s="136" t="n">
        <v>512</v>
      </c>
      <c r="H59" s="136" t="n">
        <v>502</v>
      </c>
      <c r="I59" s="136" t="n">
        <v>508</v>
      </c>
      <c r="J59" s="192" t="n">
        <v>428</v>
      </c>
      <c r="K59" s="136"/>
      <c r="L59" s="141" t="n">
        <v>634</v>
      </c>
      <c r="M59" s="192" t="n">
        <v>512</v>
      </c>
    </row>
    <row r="60" customFormat="false" ht="15" hidden="false" customHeight="true" outlineLevel="0" collapsed="false">
      <c r="A60" s="38"/>
      <c r="B60" s="39" t="s">
        <v>210</v>
      </c>
      <c r="C60" s="139" t="n">
        <v>45631</v>
      </c>
      <c r="D60" s="136" t="n">
        <v>46628</v>
      </c>
      <c r="E60" s="136" t="n">
        <v>46580</v>
      </c>
      <c r="F60" s="136" t="n">
        <v>46500</v>
      </c>
      <c r="G60" s="136" t="n">
        <v>46272</v>
      </c>
      <c r="H60" s="136" t="n">
        <v>46594</v>
      </c>
      <c r="I60" s="136" t="n">
        <v>46566</v>
      </c>
      <c r="J60" s="192" t="n">
        <v>47060</v>
      </c>
      <c r="K60" s="136"/>
      <c r="L60" s="141" t="n">
        <v>45631</v>
      </c>
      <c r="M60" s="192" t="n">
        <v>46272</v>
      </c>
    </row>
    <row r="61" customFormat="false" ht="15" hidden="false" customHeight="true" outlineLevel="0" collapsed="false">
      <c r="A61" s="231" t="s">
        <v>211</v>
      </c>
      <c r="B61" s="39"/>
      <c r="C61" s="136"/>
      <c r="D61" s="136"/>
      <c r="E61" s="136"/>
      <c r="F61" s="136"/>
      <c r="G61" s="136"/>
      <c r="H61" s="136"/>
      <c r="I61" s="136"/>
      <c r="J61" s="192"/>
      <c r="K61" s="136"/>
      <c r="L61" s="193"/>
      <c r="M61" s="192"/>
    </row>
    <row r="62" customFormat="false" ht="15" hidden="false" customHeight="true" outlineLevel="0" collapsed="false">
      <c r="A62" s="231"/>
      <c r="B62" s="39" t="s">
        <v>207</v>
      </c>
      <c r="C62" s="139" t="n">
        <v>933</v>
      </c>
      <c r="D62" s="136" t="n">
        <v>937</v>
      </c>
      <c r="E62" s="136" t="n">
        <v>933</v>
      </c>
      <c r="F62" s="136" t="n">
        <v>933</v>
      </c>
      <c r="G62" s="136" t="n">
        <v>930</v>
      </c>
      <c r="H62" s="136" t="n">
        <v>925</v>
      </c>
      <c r="I62" s="136" t="n">
        <v>924</v>
      </c>
      <c r="J62" s="192" t="n">
        <v>922</v>
      </c>
      <c r="K62" s="136"/>
      <c r="L62" s="193" t="n">
        <v>933</v>
      </c>
      <c r="M62" s="192" t="n">
        <v>930</v>
      </c>
    </row>
    <row r="63" customFormat="false" ht="15" hidden="false" customHeight="true" outlineLevel="0" collapsed="false">
      <c r="A63" s="231"/>
      <c r="B63" s="39" t="s">
        <v>208</v>
      </c>
      <c r="C63" s="136" t="n">
        <v>626</v>
      </c>
      <c r="D63" s="136" t="n">
        <v>634</v>
      </c>
      <c r="E63" s="136" t="n">
        <v>635</v>
      </c>
      <c r="F63" s="136" t="n">
        <v>638</v>
      </c>
      <c r="G63" s="136" t="n">
        <v>638</v>
      </c>
      <c r="H63" s="136" t="n">
        <v>664</v>
      </c>
      <c r="I63" s="136" t="n">
        <v>672</v>
      </c>
      <c r="J63" s="192" t="n">
        <v>675</v>
      </c>
      <c r="K63" s="136"/>
      <c r="L63" s="193" t="n">
        <v>626</v>
      </c>
      <c r="M63" s="192" t="n">
        <v>638</v>
      </c>
    </row>
    <row r="64" customFormat="false" ht="15" hidden="false" customHeight="true" outlineLevel="0" collapsed="false">
      <c r="A64" s="231"/>
      <c r="B64" s="39" t="s">
        <v>209</v>
      </c>
      <c r="C64" s="136" t="n">
        <v>4</v>
      </c>
      <c r="D64" s="136" t="n">
        <v>4</v>
      </c>
      <c r="E64" s="136" t="n">
        <v>4</v>
      </c>
      <c r="F64" s="136" t="n">
        <v>4</v>
      </c>
      <c r="G64" s="136" t="n">
        <v>3</v>
      </c>
      <c r="H64" s="136" t="n">
        <v>3</v>
      </c>
      <c r="I64" s="136" t="n">
        <v>3</v>
      </c>
      <c r="J64" s="192" t="n">
        <v>3</v>
      </c>
      <c r="K64" s="136"/>
      <c r="L64" s="193" t="n">
        <v>4</v>
      </c>
      <c r="M64" s="192" t="n">
        <v>3</v>
      </c>
    </row>
    <row r="65" customFormat="false" ht="15" hidden="false" customHeight="true" outlineLevel="0" collapsed="false">
      <c r="A65" s="231"/>
      <c r="B65" s="39" t="s">
        <v>210</v>
      </c>
      <c r="C65" s="136" t="n">
        <v>1563</v>
      </c>
      <c r="D65" s="136" t="n">
        <v>1575</v>
      </c>
      <c r="E65" s="136" t="n">
        <v>1572</v>
      </c>
      <c r="F65" s="136" t="n">
        <v>1575</v>
      </c>
      <c r="G65" s="136" t="n">
        <v>1571</v>
      </c>
      <c r="H65" s="136" t="n">
        <v>1592</v>
      </c>
      <c r="I65" s="136" t="n">
        <v>1599</v>
      </c>
      <c r="J65" s="192" t="n">
        <v>1600</v>
      </c>
      <c r="K65" s="136"/>
      <c r="L65" s="193" t="n">
        <v>1563</v>
      </c>
      <c r="M65" s="192" t="n">
        <v>1571</v>
      </c>
    </row>
    <row r="66" customFormat="false" ht="15" hidden="false" customHeight="true" outlineLevel="0" collapsed="false">
      <c r="A66" s="231" t="s">
        <v>212</v>
      </c>
      <c r="B66" s="39"/>
      <c r="C66" s="136"/>
      <c r="D66" s="136"/>
      <c r="E66" s="136"/>
      <c r="F66" s="136"/>
      <c r="G66" s="136"/>
      <c r="H66" s="136"/>
      <c r="I66" s="136"/>
      <c r="J66" s="192"/>
      <c r="K66" s="193"/>
      <c r="L66" s="193"/>
      <c r="M66" s="192"/>
    </row>
    <row r="67" customFormat="false" ht="15" hidden="false" customHeight="true" outlineLevel="0" collapsed="false">
      <c r="A67" s="231"/>
      <c r="B67" s="39" t="s">
        <v>207</v>
      </c>
      <c r="C67" s="139" t="n">
        <v>2900</v>
      </c>
      <c r="D67" s="136" t="n">
        <v>2701</v>
      </c>
      <c r="E67" s="136" t="n">
        <v>2680</v>
      </c>
      <c r="F67" s="136" t="n">
        <v>2658</v>
      </c>
      <c r="G67" s="136" t="n">
        <v>2596</v>
      </c>
      <c r="H67" s="136" t="n">
        <v>2503</v>
      </c>
      <c r="I67" s="136" t="n">
        <v>2384</v>
      </c>
      <c r="J67" s="192" t="n">
        <v>2268</v>
      </c>
      <c r="K67" s="193"/>
      <c r="L67" s="193" t="n">
        <v>2900</v>
      </c>
      <c r="M67" s="192" t="n">
        <v>2596</v>
      </c>
    </row>
    <row r="68" customFormat="false" ht="15" hidden="false" customHeight="true" outlineLevel="0" collapsed="false">
      <c r="A68" s="231"/>
      <c r="B68" s="39" t="s">
        <v>208</v>
      </c>
      <c r="C68" s="131" t="n">
        <v>1325</v>
      </c>
      <c r="D68" s="131" t="n">
        <v>1359</v>
      </c>
      <c r="E68" s="131" t="n">
        <v>1369</v>
      </c>
      <c r="F68" s="131" t="n">
        <v>1364</v>
      </c>
      <c r="G68" s="131" t="n">
        <v>1375</v>
      </c>
      <c r="H68" s="131" t="n">
        <v>1384</v>
      </c>
      <c r="I68" s="131" t="n">
        <v>1369</v>
      </c>
      <c r="J68" s="132" t="n">
        <v>1365</v>
      </c>
      <c r="K68" s="193"/>
      <c r="L68" s="141" t="n">
        <v>1325</v>
      </c>
      <c r="M68" s="140" t="n">
        <v>1375</v>
      </c>
    </row>
    <row r="69" customFormat="false" ht="15" hidden="false" customHeight="true" outlineLevel="0" collapsed="false">
      <c r="A69" s="231"/>
      <c r="B69" s="39" t="s">
        <v>210</v>
      </c>
      <c r="C69" s="136" t="n">
        <v>4225</v>
      </c>
      <c r="D69" s="136" t="n">
        <v>4060</v>
      </c>
      <c r="E69" s="136" t="n">
        <v>4049</v>
      </c>
      <c r="F69" s="136" t="n">
        <v>4022</v>
      </c>
      <c r="G69" s="136" t="n">
        <v>3971</v>
      </c>
      <c r="H69" s="136" t="n">
        <v>3887</v>
      </c>
      <c r="I69" s="136" t="n">
        <v>3753</v>
      </c>
      <c r="J69" s="192" t="n">
        <v>3633</v>
      </c>
      <c r="K69" s="193"/>
      <c r="L69" s="193" t="n">
        <v>4225</v>
      </c>
      <c r="M69" s="192" t="n">
        <v>3971</v>
      </c>
    </row>
    <row r="70" customFormat="false" ht="15.75" hidden="false" customHeight="true" outlineLevel="0" collapsed="false">
      <c r="A70" s="231" t="s">
        <v>213</v>
      </c>
      <c r="B70" s="39"/>
      <c r="C70" s="40"/>
      <c r="D70" s="40"/>
      <c r="E70" s="40"/>
      <c r="F70" s="40"/>
      <c r="G70" s="40"/>
      <c r="H70" s="40"/>
      <c r="I70" s="40"/>
      <c r="J70" s="282"/>
      <c r="K70" s="283"/>
      <c r="L70" s="283"/>
      <c r="M70" s="282"/>
    </row>
    <row r="71" customFormat="false" ht="15" hidden="false" customHeight="true" outlineLevel="0" collapsed="false">
      <c r="A71" s="284"/>
      <c r="B71" s="234" t="s">
        <v>214</v>
      </c>
      <c r="C71" s="136" t="s">
        <v>215</v>
      </c>
      <c r="D71" s="139" t="s">
        <v>215</v>
      </c>
      <c r="E71" s="136" t="s">
        <v>215</v>
      </c>
      <c r="F71" s="136" t="s">
        <v>215</v>
      </c>
      <c r="G71" s="136" t="s">
        <v>215</v>
      </c>
      <c r="H71" s="136" t="s">
        <v>215</v>
      </c>
      <c r="I71" s="136" t="s">
        <v>215</v>
      </c>
      <c r="J71" s="192" t="s">
        <v>215</v>
      </c>
      <c r="K71" s="283"/>
      <c r="L71" s="193" t="s">
        <v>215</v>
      </c>
      <c r="M71" s="192" t="s">
        <v>215</v>
      </c>
    </row>
    <row r="72" customFormat="false" ht="15" hidden="false" customHeight="true" outlineLevel="0" collapsed="false">
      <c r="A72" s="231"/>
      <c r="B72" s="39" t="s">
        <v>216</v>
      </c>
      <c r="C72" s="136" t="s">
        <v>217</v>
      </c>
      <c r="D72" s="136" t="s">
        <v>217</v>
      </c>
      <c r="E72" s="136" t="s">
        <v>217</v>
      </c>
      <c r="F72" s="136" t="s">
        <v>217</v>
      </c>
      <c r="G72" s="136" t="s">
        <v>217</v>
      </c>
      <c r="H72" s="136" t="s">
        <v>217</v>
      </c>
      <c r="I72" s="136" t="s">
        <v>217</v>
      </c>
      <c r="J72" s="192" t="s">
        <v>217</v>
      </c>
      <c r="K72" s="40"/>
      <c r="L72" s="193" t="s">
        <v>217</v>
      </c>
      <c r="M72" s="192" t="s">
        <v>217</v>
      </c>
    </row>
    <row r="73" customFormat="false" ht="15" hidden="false" customHeight="true" outlineLevel="0" collapsed="false">
      <c r="A73" s="231"/>
      <c r="B73" s="39" t="s">
        <v>218</v>
      </c>
      <c r="C73" s="136" t="s">
        <v>219</v>
      </c>
      <c r="D73" s="136" t="s">
        <v>219</v>
      </c>
      <c r="E73" s="136" t="s">
        <v>219</v>
      </c>
      <c r="F73" s="136" t="s">
        <v>219</v>
      </c>
      <c r="G73" s="136" t="s">
        <v>220</v>
      </c>
      <c r="H73" s="136" t="s">
        <v>220</v>
      </c>
      <c r="I73" s="136" t="s">
        <v>220</v>
      </c>
      <c r="J73" s="192" t="s">
        <v>220</v>
      </c>
      <c r="K73" s="40"/>
      <c r="L73" s="193" t="s">
        <v>219</v>
      </c>
      <c r="M73" s="192" t="s">
        <v>220</v>
      </c>
    </row>
    <row r="74" customFormat="false" ht="15" hidden="false" customHeight="true" outlineLevel="0" collapsed="false">
      <c r="A74" s="236"/>
      <c r="B74" s="237" t="s">
        <v>221</v>
      </c>
      <c r="C74" s="196" t="s">
        <v>222</v>
      </c>
      <c r="D74" s="196" t="s">
        <v>222</v>
      </c>
      <c r="E74" s="196" t="s">
        <v>222</v>
      </c>
      <c r="F74" s="196" t="s">
        <v>222</v>
      </c>
      <c r="G74" s="196" t="s">
        <v>222</v>
      </c>
      <c r="H74" s="196" t="s">
        <v>222</v>
      </c>
      <c r="I74" s="196" t="s">
        <v>222</v>
      </c>
      <c r="J74" s="197" t="s">
        <v>222</v>
      </c>
      <c r="K74" s="40"/>
      <c r="L74" s="198" t="s">
        <v>222</v>
      </c>
      <c r="M74" s="197" t="s">
        <v>222</v>
      </c>
    </row>
    <row r="75" customFormat="false" ht="15" hidden="false" customHeight="true" outlineLevel="0" collapsed="false">
      <c r="A75" s="285" t="s">
        <v>223</v>
      </c>
      <c r="B75" s="36"/>
      <c r="L75" s="286"/>
    </row>
    <row r="76" customFormat="false" ht="15" hidden="false" customHeight="true" outlineLevel="0" collapsed="false">
      <c r="A76" s="36" t="s">
        <v>224</v>
      </c>
      <c r="B76" s="36"/>
    </row>
    <row r="77" customFormat="false" ht="15" hidden="false" customHeight="true" outlineLevel="0" collapsed="false">
      <c r="A77" s="36"/>
      <c r="B77" s="36" t="s">
        <v>225</v>
      </c>
    </row>
    <row r="78" customFormat="false" ht="15" hidden="false" customHeight="true" outlineLevel="0" collapsed="false">
      <c r="A78" s="287"/>
      <c r="B78" s="36" t="s">
        <v>226</v>
      </c>
    </row>
    <row r="79" customFormat="false" ht="15" hidden="false" customHeight="false" outlineLevel="0" collapsed="false">
      <c r="A79" s="287"/>
    </row>
    <row r="80" customFormat="false" ht="15" hidden="false" customHeight="false" outlineLevel="0" collapsed="false">
      <c r="A80" s="287"/>
    </row>
    <row r="81" customFormat="false" ht="15" hidden="false" customHeight="false" outlineLevel="0" collapsed="false">
      <c r="A81" s="287"/>
    </row>
  </sheetData>
  <sheetProtection sheet="true" password="e170" objects="true" scenarios="true"/>
  <conditionalFormatting sqref="A82:M95">
    <cfRule type="cellIs" priority="2" operator="notEqual" aboveAverage="0" equalAverage="0" bottom="0" percent="0" rank="0" text="" dxfId="1">
      <formula>A195</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3</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2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0" ySplit="5" topLeftCell="A42" activePane="bottomLeft" state="frozen"/>
      <selection pane="topLeft" activeCell="A1" activeCellId="0" sqref="A1"/>
      <selection pane="bottom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8.56"/>
    <col collapsed="false" customWidth="true" hidden="false" outlineLevel="0" max="5" min="3" style="0" width="13.85"/>
    <col collapsed="false" customWidth="true" hidden="false" outlineLevel="0" max="10" min="6" style="0" width="11.7"/>
    <col collapsed="false" customWidth="true" hidden="false" outlineLevel="0" max="11" min="11" style="0" width="2.7"/>
    <col collapsed="false" customWidth="true" hidden="false" outlineLevel="0" max="13" min="12" style="0" width="11.7"/>
    <col collapsed="false" customWidth="true" hidden="false" outlineLevel="0" max="14" min="14" style="0" width="11.28"/>
    <col collapsed="false" customWidth="true" hidden="false" outlineLevel="0" max="19" min="19" style="0" width="11.56"/>
  </cols>
  <sheetData>
    <row r="1" customFormat="false" ht="23.25" hidden="false" customHeight="true" outlineLevel="0" collapsed="false">
      <c r="A1" s="114" t="s">
        <v>227</v>
      </c>
      <c r="B1" s="113"/>
      <c r="C1" s="113"/>
      <c r="D1" s="113"/>
      <c r="E1" s="113"/>
      <c r="F1" s="113"/>
      <c r="G1" s="113"/>
      <c r="H1" s="113"/>
      <c r="I1" s="113"/>
      <c r="J1" s="113"/>
      <c r="K1" s="113"/>
      <c r="L1" s="113"/>
      <c r="M1" s="113"/>
    </row>
    <row r="2" customFormat="false" ht="18" hidden="false" customHeight="true" outlineLevel="0" collapsed="false">
      <c r="A2" s="114" t="s">
        <v>228</v>
      </c>
      <c r="B2" s="30"/>
      <c r="C2" s="30"/>
      <c r="D2" s="30"/>
      <c r="E2" s="30"/>
      <c r="F2" s="30"/>
      <c r="G2" s="30"/>
      <c r="H2" s="30"/>
      <c r="I2" s="30"/>
      <c r="J2" s="30"/>
      <c r="K2" s="30"/>
      <c r="L2" s="30"/>
      <c r="M2" s="30"/>
    </row>
    <row r="3" customFormat="false" ht="18" hidden="false" customHeight="true" outlineLevel="0" collapsed="false">
      <c r="A3" s="114" t="s">
        <v>229</v>
      </c>
      <c r="B3" s="222"/>
      <c r="C3" s="115"/>
      <c r="D3" s="115"/>
      <c r="E3" s="115"/>
      <c r="F3" s="115"/>
      <c r="G3" s="115"/>
      <c r="H3" s="115"/>
      <c r="I3" s="115"/>
      <c r="J3" s="115"/>
      <c r="K3" s="30"/>
      <c r="L3" s="115"/>
      <c r="M3" s="115"/>
    </row>
    <row r="4" customFormat="false" ht="18" hidden="false" customHeight="true" outlineLevel="0" collapsed="false">
      <c r="A4" s="114" t="s">
        <v>0</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customFormat="false" ht="15" hidden="false" customHeight="true" outlineLevel="0" collapsed="false">
      <c r="A6" s="41"/>
      <c r="B6" s="41"/>
      <c r="C6" s="258"/>
      <c r="D6" s="258"/>
      <c r="E6" s="258"/>
      <c r="F6" s="258"/>
      <c r="G6" s="258"/>
      <c r="H6" s="258"/>
      <c r="I6" s="258"/>
      <c r="J6" s="258"/>
      <c r="K6" s="259"/>
      <c r="L6" s="258"/>
      <c r="M6" s="259"/>
    </row>
    <row r="7" customFormat="false" ht="15" hidden="false" customHeight="true" outlineLevel="0" collapsed="false">
      <c r="A7" s="41"/>
      <c r="B7" s="41"/>
      <c r="C7" s="288"/>
      <c r="D7" s="288"/>
      <c r="E7" s="288"/>
      <c r="F7" s="288"/>
      <c r="G7" s="288"/>
      <c r="H7" s="288"/>
      <c r="I7" s="288"/>
      <c r="J7" s="288"/>
      <c r="K7" s="259"/>
      <c r="L7" s="259"/>
      <c r="M7" s="259"/>
    </row>
    <row r="8" customFormat="false" ht="15" hidden="false" customHeight="true" outlineLevel="0" collapsed="false">
      <c r="A8" s="261" t="s">
        <v>230</v>
      </c>
      <c r="B8" s="262"/>
      <c r="C8" s="125" t="n">
        <v>2117</v>
      </c>
      <c r="D8" s="125" t="n">
        <v>2183</v>
      </c>
      <c r="E8" s="125" t="n">
        <v>2129</v>
      </c>
      <c r="F8" s="125" t="n">
        <v>2248</v>
      </c>
      <c r="G8" s="125" t="n">
        <v>2181</v>
      </c>
      <c r="H8" s="125" t="n">
        <v>2258</v>
      </c>
      <c r="I8" s="125" t="n">
        <v>2149</v>
      </c>
      <c r="J8" s="125" t="n">
        <v>2349</v>
      </c>
      <c r="K8" s="186"/>
      <c r="L8" s="128" t="n">
        <v>8677</v>
      </c>
      <c r="M8" s="126" t="n">
        <v>8937</v>
      </c>
    </row>
    <row r="9" customFormat="false" ht="15" hidden="false" customHeight="true" outlineLevel="0" collapsed="false">
      <c r="A9" s="266" t="s">
        <v>231</v>
      </c>
      <c r="B9" s="267"/>
      <c r="C9" s="144" t="n">
        <v>2021</v>
      </c>
      <c r="D9" s="144" t="n">
        <v>1817</v>
      </c>
      <c r="E9" s="144" t="n">
        <v>1764</v>
      </c>
      <c r="F9" s="144" t="n">
        <v>1784</v>
      </c>
      <c r="G9" s="144" t="n">
        <v>1948</v>
      </c>
      <c r="H9" s="144" t="n">
        <v>1569</v>
      </c>
      <c r="I9" s="144" t="n">
        <v>1759</v>
      </c>
      <c r="J9" s="144" t="n">
        <v>1716</v>
      </c>
      <c r="K9" s="186"/>
      <c r="L9" s="146" t="n">
        <v>7386</v>
      </c>
      <c r="M9" s="145" t="n">
        <v>6992</v>
      </c>
    </row>
    <row r="10" customFormat="false" ht="15" hidden="false" customHeight="true" outlineLevel="0" collapsed="false">
      <c r="A10" s="99" t="s">
        <v>232</v>
      </c>
      <c r="B10" s="91"/>
      <c r="C10" s="131" t="n">
        <v>4138</v>
      </c>
      <c r="D10" s="131" t="n">
        <v>4000</v>
      </c>
      <c r="E10" s="131" t="n">
        <v>3893</v>
      </c>
      <c r="F10" s="131" t="n">
        <v>4032</v>
      </c>
      <c r="G10" s="131" t="n">
        <v>4129</v>
      </c>
      <c r="H10" s="131" t="n">
        <v>3827</v>
      </c>
      <c r="I10" s="131" t="n">
        <v>3908</v>
      </c>
      <c r="J10" s="131" t="n">
        <v>4065</v>
      </c>
      <c r="K10" s="186"/>
      <c r="L10" s="133" t="n">
        <v>16063</v>
      </c>
      <c r="M10" s="132" t="n">
        <v>15929</v>
      </c>
    </row>
    <row r="11" customFormat="false" ht="15" hidden="false" customHeight="true" outlineLevel="0" collapsed="false">
      <c r="A11" s="266" t="s">
        <v>233</v>
      </c>
      <c r="B11" s="267"/>
      <c r="C11" s="144" t="n">
        <v>189</v>
      </c>
      <c r="D11" s="144" t="n">
        <v>76</v>
      </c>
      <c r="E11" s="144" t="n">
        <v>144</v>
      </c>
      <c r="F11" s="144" t="n">
        <v>178</v>
      </c>
      <c r="G11" s="144" t="n">
        <v>192</v>
      </c>
      <c r="H11" s="144" t="n">
        <v>237</v>
      </c>
      <c r="I11" s="144" t="n">
        <v>195</v>
      </c>
      <c r="J11" s="144" t="n">
        <v>140</v>
      </c>
      <c r="K11" s="186"/>
      <c r="L11" s="146" t="n">
        <v>587</v>
      </c>
      <c r="M11" s="145" t="n">
        <v>764</v>
      </c>
    </row>
    <row r="12" customFormat="false" ht="15" hidden="false" customHeight="true" outlineLevel="0" collapsed="false">
      <c r="A12" s="261" t="s">
        <v>234</v>
      </c>
      <c r="B12" s="91"/>
      <c r="C12" s="131" t="n">
        <v>3949</v>
      </c>
      <c r="D12" s="131" t="n">
        <v>3924</v>
      </c>
      <c r="E12" s="131" t="n">
        <v>3749</v>
      </c>
      <c r="F12" s="131" t="n">
        <v>3854</v>
      </c>
      <c r="G12" s="131" t="n">
        <v>3937</v>
      </c>
      <c r="H12" s="131" t="n">
        <v>3590</v>
      </c>
      <c r="I12" s="131" t="n">
        <v>3713</v>
      </c>
      <c r="J12" s="131" t="n">
        <v>3925</v>
      </c>
      <c r="K12" s="186"/>
      <c r="L12" s="133" t="n">
        <v>15476</v>
      </c>
      <c r="M12" s="132" t="n">
        <v>15165</v>
      </c>
    </row>
    <row r="13" customFormat="false" ht="15" hidden="false" customHeight="true" outlineLevel="0" collapsed="false">
      <c r="A13" s="266" t="s">
        <v>105</v>
      </c>
      <c r="B13" s="267"/>
      <c r="C13" s="144" t="n">
        <v>2580</v>
      </c>
      <c r="D13" s="144" t="n">
        <v>2526</v>
      </c>
      <c r="E13" s="144" t="n">
        <v>2550</v>
      </c>
      <c r="F13" s="144" t="n">
        <v>2570</v>
      </c>
      <c r="G13" s="144" t="n">
        <v>2679</v>
      </c>
      <c r="H13" s="144" t="n">
        <v>2457</v>
      </c>
      <c r="I13" s="144" t="n">
        <v>2473</v>
      </c>
      <c r="J13" s="144" t="n">
        <v>2526</v>
      </c>
      <c r="K13" s="186"/>
      <c r="L13" s="146" t="n">
        <v>10226</v>
      </c>
      <c r="M13" s="145" t="n">
        <v>10135</v>
      </c>
    </row>
    <row r="14" customFormat="false" ht="15" hidden="false" customHeight="true" outlineLevel="0" collapsed="false">
      <c r="A14" s="99" t="s">
        <v>235</v>
      </c>
      <c r="B14" s="91"/>
      <c r="C14" s="131" t="n">
        <v>1369</v>
      </c>
      <c r="D14" s="131" t="n">
        <v>1398</v>
      </c>
      <c r="E14" s="131" t="n">
        <v>1199</v>
      </c>
      <c r="F14" s="131" t="n">
        <v>1284</v>
      </c>
      <c r="G14" s="131" t="n">
        <v>1258</v>
      </c>
      <c r="H14" s="131" t="n">
        <v>1133</v>
      </c>
      <c r="I14" s="131" t="n">
        <v>1240</v>
      </c>
      <c r="J14" s="131" t="n">
        <v>1399</v>
      </c>
      <c r="K14" s="186"/>
      <c r="L14" s="133" t="n">
        <v>5250</v>
      </c>
      <c r="M14" s="132" t="n">
        <v>5030</v>
      </c>
    </row>
    <row r="15" customFormat="false" ht="15" hidden="false" customHeight="true" outlineLevel="0" collapsed="false">
      <c r="A15" s="266" t="s">
        <v>236</v>
      </c>
      <c r="B15" s="267"/>
      <c r="C15" s="144" t="n">
        <v>295</v>
      </c>
      <c r="D15" s="144" t="n">
        <v>275</v>
      </c>
      <c r="E15" s="144" t="n">
        <v>237</v>
      </c>
      <c r="F15" s="144" t="n">
        <v>248</v>
      </c>
      <c r="G15" s="144" t="n">
        <v>185</v>
      </c>
      <c r="H15" s="144" t="n">
        <v>171</v>
      </c>
      <c r="I15" s="144" t="n">
        <v>220</v>
      </c>
      <c r="J15" s="144" t="n">
        <v>298</v>
      </c>
      <c r="K15" s="186"/>
      <c r="L15" s="146" t="n">
        <v>1055</v>
      </c>
      <c r="M15" s="145" t="n">
        <v>874</v>
      </c>
    </row>
    <row r="16" customFormat="false" ht="15" hidden="false" customHeight="true" outlineLevel="0" collapsed="false">
      <c r="A16" s="99" t="s">
        <v>107</v>
      </c>
      <c r="B16" s="91"/>
      <c r="C16" s="131" t="n">
        <v>1074</v>
      </c>
      <c r="D16" s="131" t="n">
        <v>1123</v>
      </c>
      <c r="E16" s="131" t="n">
        <v>962</v>
      </c>
      <c r="F16" s="131" t="n">
        <v>1036</v>
      </c>
      <c r="G16" s="131" t="n">
        <v>1073</v>
      </c>
      <c r="H16" s="131" t="n">
        <v>962</v>
      </c>
      <c r="I16" s="131" t="n">
        <v>1020</v>
      </c>
      <c r="J16" s="131" t="n">
        <v>1101</v>
      </c>
      <c r="K16" s="186"/>
      <c r="L16" s="133" t="n">
        <v>4195</v>
      </c>
      <c r="M16" s="132" t="n">
        <v>4156</v>
      </c>
    </row>
    <row r="17" customFormat="false" ht="15" hidden="false" customHeight="true" outlineLevel="0" collapsed="false">
      <c r="A17" s="266" t="s">
        <v>108</v>
      </c>
      <c r="B17" s="267"/>
      <c r="C17" s="144" t="n">
        <v>13</v>
      </c>
      <c r="D17" s="144" t="n">
        <v>16</v>
      </c>
      <c r="E17" s="144" t="n">
        <v>18</v>
      </c>
      <c r="F17" s="144" t="n">
        <v>18</v>
      </c>
      <c r="G17" s="144" t="n">
        <v>18</v>
      </c>
      <c r="H17" s="144" t="n">
        <v>19</v>
      </c>
      <c r="I17" s="144" t="n">
        <v>18</v>
      </c>
      <c r="J17" s="144" t="n">
        <v>19</v>
      </c>
      <c r="K17" s="186"/>
      <c r="L17" s="146" t="n">
        <v>65</v>
      </c>
      <c r="M17" s="145" t="n">
        <v>74</v>
      </c>
    </row>
    <row r="18" s="54" customFormat="true" ht="15" hidden="false" customHeight="true" outlineLevel="0" collapsed="false">
      <c r="A18" s="266" t="s">
        <v>109</v>
      </c>
      <c r="B18" s="267"/>
      <c r="C18" s="144" t="n">
        <v>1061</v>
      </c>
      <c r="D18" s="144" t="n">
        <v>1107</v>
      </c>
      <c r="E18" s="144" t="n">
        <v>944</v>
      </c>
      <c r="F18" s="144" t="n">
        <v>1018</v>
      </c>
      <c r="G18" s="144" t="n">
        <v>1055</v>
      </c>
      <c r="H18" s="144" t="n">
        <v>943</v>
      </c>
      <c r="I18" s="144" t="n">
        <v>1002</v>
      </c>
      <c r="J18" s="144" t="n">
        <v>1082</v>
      </c>
      <c r="K18" s="186"/>
      <c r="L18" s="146" t="n">
        <v>4130</v>
      </c>
      <c r="M18" s="145" t="n">
        <v>4082</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54" customFormat="true" ht="15" hidden="false" customHeight="true" outlineLevel="0" collapsed="false">
      <c r="A19" s="289" t="s">
        <v>110</v>
      </c>
      <c r="B19" s="290"/>
      <c r="C19" s="291" t="n">
        <v>1088</v>
      </c>
      <c r="D19" s="291" t="n">
        <v>1122</v>
      </c>
      <c r="E19" s="291" t="n">
        <v>984</v>
      </c>
      <c r="F19" s="291" t="n">
        <v>1029</v>
      </c>
      <c r="G19" s="291" t="n">
        <v>1116</v>
      </c>
      <c r="H19" s="291" t="n">
        <v>1005</v>
      </c>
      <c r="I19" s="291" t="n">
        <v>974</v>
      </c>
      <c r="J19" s="292" t="n">
        <v>964</v>
      </c>
      <c r="K19" s="139"/>
      <c r="L19" s="141" t="n">
        <v>4223</v>
      </c>
      <c r="M19" s="140" t="n">
        <v>4059</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54" customFormat="true" ht="15" hidden="false" customHeight="true" outlineLevel="0" collapsed="false">
      <c r="A20" s="293" t="s">
        <v>191</v>
      </c>
      <c r="B20" s="294"/>
      <c r="C20" s="263" t="n">
        <v>0.006</v>
      </c>
      <c r="D20" s="263" t="n">
        <v>0.004</v>
      </c>
      <c r="E20" s="263" t="n">
        <v>-0.014</v>
      </c>
      <c r="F20" s="263" t="n">
        <v>-0.007</v>
      </c>
      <c r="G20" s="263" t="n">
        <v>0.024</v>
      </c>
      <c r="H20" s="263" t="n">
        <v>-0.046</v>
      </c>
      <c r="I20" s="263" t="n">
        <v>-0.035</v>
      </c>
      <c r="J20" s="264" t="n">
        <v>-0.077</v>
      </c>
      <c r="K20" s="183"/>
      <c r="L20" s="265" t="n">
        <v>-0.003</v>
      </c>
      <c r="M20" s="264" t="n">
        <v>-0.031</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54" customFormat="true" ht="15" hidden="false" customHeight="true" outlineLevel="0" collapsed="false">
      <c r="A21" s="235" t="s">
        <v>237</v>
      </c>
      <c r="B21" s="91"/>
      <c r="C21" s="131" t="n">
        <v>4010</v>
      </c>
      <c r="D21" s="131" t="n">
        <v>3842</v>
      </c>
      <c r="E21" s="131" t="n">
        <v>3708</v>
      </c>
      <c r="F21" s="131" t="n">
        <v>3812</v>
      </c>
      <c r="G21" s="131" t="n">
        <v>3873</v>
      </c>
      <c r="H21" s="131" t="n">
        <v>3626</v>
      </c>
      <c r="I21" s="131" t="n">
        <v>3676</v>
      </c>
      <c r="J21" s="132" t="n">
        <v>3691</v>
      </c>
      <c r="K21" s="295"/>
      <c r="L21" s="133" t="n">
        <v>15372</v>
      </c>
      <c r="M21" s="132" t="n">
        <v>14866</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54" customFormat="true" ht="15" hidden="false" customHeight="true" outlineLevel="0" collapsed="false">
      <c r="A22" s="233" t="s">
        <v>192</v>
      </c>
      <c r="B22" s="34"/>
      <c r="C22" s="158" t="n">
        <v>0.035342</v>
      </c>
      <c r="D22" s="158" t="n">
        <v>0.060089</v>
      </c>
      <c r="E22" s="158" t="n">
        <v>0.008765</v>
      </c>
      <c r="F22" s="158" t="n">
        <v>0.032503</v>
      </c>
      <c r="G22" s="158" t="n">
        <v>0.055416</v>
      </c>
      <c r="H22" s="158" t="n">
        <v>0.072093</v>
      </c>
      <c r="I22" s="158" t="n">
        <v>0.134059</v>
      </c>
      <c r="J22" s="159" t="n">
        <v>0.070206</v>
      </c>
      <c r="K22" s="183"/>
      <c r="L22" s="160" t="n">
        <v>0.034095</v>
      </c>
      <c r="M22" s="159" t="n">
        <v>0.08179</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54" customFormat="true" ht="15" hidden="false" customHeight="true" outlineLevel="0" collapsed="false">
      <c r="A23" s="235" t="s">
        <v>238</v>
      </c>
      <c r="B23" s="91"/>
      <c r="C23" s="131" t="n">
        <v>2485</v>
      </c>
      <c r="D23" s="131" t="n">
        <v>2442</v>
      </c>
      <c r="E23" s="131" t="n">
        <v>2384</v>
      </c>
      <c r="F23" s="131" t="n">
        <v>2444</v>
      </c>
      <c r="G23" s="131" t="n">
        <v>2414</v>
      </c>
      <c r="H23" s="131" t="n">
        <v>2315</v>
      </c>
      <c r="I23" s="131" t="n">
        <v>2331</v>
      </c>
      <c r="J23" s="132" t="n">
        <v>2350</v>
      </c>
      <c r="K23" s="295"/>
      <c r="L23" s="133" t="n">
        <v>9755</v>
      </c>
      <c r="M23" s="132" t="n">
        <v>941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54" customFormat="true" ht="15" hidden="false" customHeight="true" outlineLevel="0" collapsed="false">
      <c r="A24" s="235" t="s">
        <v>193</v>
      </c>
      <c r="B24" s="34"/>
      <c r="C24" s="158" t="n">
        <v>0.028674</v>
      </c>
      <c r="D24" s="158" t="n">
        <v>0.055657</v>
      </c>
      <c r="E24" s="158" t="n">
        <v>0.022683</v>
      </c>
      <c r="F24" s="158" t="n">
        <v>0.039865</v>
      </c>
      <c r="G24" s="158" t="n">
        <v>0.031174</v>
      </c>
      <c r="H24" s="158" t="n">
        <v>0.11801</v>
      </c>
      <c r="I24" s="158" t="n">
        <v>0.168756</v>
      </c>
      <c r="J24" s="159" t="n">
        <v>0.147439</v>
      </c>
      <c r="K24" s="183"/>
      <c r="L24" s="160" t="n">
        <v>0.03662</v>
      </c>
      <c r="M24" s="159" t="n">
        <v>0.113062</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54" customFormat="true" ht="15" hidden="false" customHeight="true" outlineLevel="0" collapsed="false">
      <c r="A25" s="296" t="s">
        <v>239</v>
      </c>
      <c r="B25" s="290"/>
      <c r="C25" s="297" t="n">
        <v>140</v>
      </c>
      <c r="D25" s="297" t="n">
        <v>12</v>
      </c>
      <c r="E25" s="297" t="n">
        <v>109</v>
      </c>
      <c r="F25" s="297" t="n">
        <v>96</v>
      </c>
      <c r="G25" s="297" t="n">
        <v>113</v>
      </c>
      <c r="H25" s="297" t="n">
        <v>116</v>
      </c>
      <c r="I25" s="297" t="n">
        <v>151</v>
      </c>
      <c r="J25" s="298" t="n">
        <v>90</v>
      </c>
      <c r="K25" s="183"/>
      <c r="L25" s="299" t="n">
        <v>357</v>
      </c>
      <c r="M25" s="298" t="n">
        <v>470</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customFormat="false" ht="15" hidden="false" customHeight="true" outlineLevel="0" collapsed="false">
      <c r="A26" s="300"/>
      <c r="B26" s="91"/>
      <c r="C26" s="131"/>
      <c r="D26" s="131"/>
      <c r="E26" s="131"/>
      <c r="F26" s="131"/>
      <c r="G26" s="131"/>
      <c r="H26" s="131"/>
      <c r="I26" s="131"/>
      <c r="J26" s="131"/>
      <c r="K26" s="183"/>
      <c r="L26" s="131"/>
      <c r="M26" s="131"/>
    </row>
    <row r="27" customFormat="false" ht="15" hidden="false" customHeight="true" outlineLevel="0" collapsed="false">
      <c r="B27" s="91"/>
      <c r="C27" s="131"/>
      <c r="D27" s="131"/>
      <c r="E27" s="131"/>
      <c r="F27" s="131"/>
      <c r="G27" s="131"/>
      <c r="H27" s="131"/>
      <c r="I27" s="131"/>
      <c r="J27" s="131"/>
      <c r="K27" s="131"/>
      <c r="L27" s="131"/>
      <c r="M27" s="131"/>
    </row>
    <row r="28" customFormat="false" ht="15" hidden="false" customHeight="true" outlineLevel="0" collapsed="false">
      <c r="A28" s="41" t="s">
        <v>240</v>
      </c>
      <c r="B28" s="41"/>
      <c r="C28" s="131"/>
      <c r="D28" s="301"/>
      <c r="E28" s="301"/>
      <c r="F28" s="301"/>
      <c r="G28" s="301"/>
      <c r="H28" s="301"/>
      <c r="I28" s="301"/>
      <c r="J28" s="301"/>
      <c r="K28" s="131"/>
      <c r="L28" s="301"/>
      <c r="M28" s="301"/>
    </row>
    <row r="29" customFormat="false" ht="15" hidden="false" customHeight="true" outlineLevel="0" collapsed="false">
      <c r="A29" s="261" t="s">
        <v>230</v>
      </c>
      <c r="B29" s="262"/>
      <c r="C29" s="125" t="n">
        <v>721</v>
      </c>
      <c r="D29" s="125" t="n">
        <v>790</v>
      </c>
      <c r="E29" s="125" t="n">
        <v>823</v>
      </c>
      <c r="F29" s="125" t="n">
        <v>889</v>
      </c>
      <c r="G29" s="125" t="n">
        <v>819</v>
      </c>
      <c r="H29" s="125" t="n">
        <v>869</v>
      </c>
      <c r="I29" s="125" t="n">
        <v>815</v>
      </c>
      <c r="J29" s="125" t="n">
        <v>993</v>
      </c>
      <c r="K29" s="302"/>
      <c r="L29" s="128" t="n">
        <v>3223</v>
      </c>
      <c r="M29" s="126" t="n">
        <v>3496</v>
      </c>
    </row>
    <row r="30" customFormat="false" ht="15" hidden="false" customHeight="true" outlineLevel="0" collapsed="false">
      <c r="A30" s="266" t="s">
        <v>231</v>
      </c>
      <c r="B30" s="267"/>
      <c r="C30" s="144" t="n">
        <v>710</v>
      </c>
      <c r="D30" s="144" t="n">
        <v>480</v>
      </c>
      <c r="E30" s="144" t="n">
        <v>443</v>
      </c>
      <c r="F30" s="144" t="n">
        <v>460</v>
      </c>
      <c r="G30" s="144" t="n">
        <v>548</v>
      </c>
      <c r="H30" s="144" t="n">
        <v>494</v>
      </c>
      <c r="I30" s="144" t="n">
        <v>446</v>
      </c>
      <c r="J30" s="144" t="n">
        <v>473</v>
      </c>
      <c r="K30" s="302"/>
      <c r="L30" s="146" t="n">
        <v>2093</v>
      </c>
      <c r="M30" s="145" t="n">
        <v>1961</v>
      </c>
    </row>
    <row r="31" customFormat="false" ht="15" hidden="false" customHeight="true" outlineLevel="0" collapsed="false">
      <c r="A31" s="99" t="s">
        <v>232</v>
      </c>
      <c r="B31" s="91"/>
      <c r="C31" s="131" t="n">
        <v>1431</v>
      </c>
      <c r="D31" s="131" t="n">
        <v>1270</v>
      </c>
      <c r="E31" s="131" t="n">
        <v>1266</v>
      </c>
      <c r="F31" s="131" t="n">
        <v>1349</v>
      </c>
      <c r="G31" s="131" t="n">
        <v>1367</v>
      </c>
      <c r="H31" s="131" t="n">
        <v>1363</v>
      </c>
      <c r="I31" s="131" t="n">
        <v>1261</v>
      </c>
      <c r="J31" s="131" t="n">
        <v>1466</v>
      </c>
      <c r="K31" s="302"/>
      <c r="L31" s="133" t="n">
        <v>5316</v>
      </c>
      <c r="M31" s="132" t="n">
        <v>5457</v>
      </c>
    </row>
    <row r="32" customFormat="false" ht="15" hidden="false" customHeight="true" outlineLevel="0" collapsed="false">
      <c r="A32" s="266" t="s">
        <v>233</v>
      </c>
      <c r="B32" s="267"/>
      <c r="C32" s="144" t="n">
        <v>-18</v>
      </c>
      <c r="D32" s="144" t="n">
        <v>-67</v>
      </c>
      <c r="E32" s="144" t="n">
        <v>-26</v>
      </c>
      <c r="F32" s="144" t="n">
        <v>46</v>
      </c>
      <c r="G32" s="144" t="n">
        <v>15</v>
      </c>
      <c r="H32" s="144" t="n">
        <v>134</v>
      </c>
      <c r="I32" s="144" t="n">
        <v>28</v>
      </c>
      <c r="J32" s="144" t="n">
        <v>-43</v>
      </c>
      <c r="K32" s="302"/>
      <c r="L32" s="146" t="n">
        <v>-65</v>
      </c>
      <c r="M32" s="145" t="n">
        <v>134</v>
      </c>
    </row>
    <row r="33" customFormat="false" ht="15" hidden="false" customHeight="true" outlineLevel="0" collapsed="false">
      <c r="A33" s="303" t="s">
        <v>234</v>
      </c>
      <c r="B33" s="91"/>
      <c r="C33" s="131" t="n">
        <v>1449</v>
      </c>
      <c r="D33" s="131" t="n">
        <v>1337</v>
      </c>
      <c r="E33" s="131" t="n">
        <v>1292</v>
      </c>
      <c r="F33" s="131" t="n">
        <v>1303</v>
      </c>
      <c r="G33" s="131" t="n">
        <v>1352</v>
      </c>
      <c r="H33" s="131" t="n">
        <v>1229</v>
      </c>
      <c r="I33" s="131" t="n">
        <v>1233</v>
      </c>
      <c r="J33" s="131" t="n">
        <v>1509</v>
      </c>
      <c r="K33" s="302"/>
      <c r="L33" s="133" t="n">
        <v>5381</v>
      </c>
      <c r="M33" s="132" t="n">
        <v>5323</v>
      </c>
    </row>
    <row r="34" customFormat="false" ht="15" hidden="false" customHeight="true" outlineLevel="0" collapsed="false">
      <c r="A34" s="304" t="s">
        <v>105</v>
      </c>
      <c r="B34" s="266"/>
      <c r="C34" s="144" t="n">
        <v>982</v>
      </c>
      <c r="D34" s="144" t="n">
        <v>944</v>
      </c>
      <c r="E34" s="144" t="n">
        <v>931</v>
      </c>
      <c r="F34" s="144" t="n">
        <v>964</v>
      </c>
      <c r="G34" s="144" t="n">
        <v>1041</v>
      </c>
      <c r="H34" s="144" t="n">
        <v>965</v>
      </c>
      <c r="I34" s="144" t="n">
        <v>955</v>
      </c>
      <c r="J34" s="144" t="n">
        <v>966</v>
      </c>
      <c r="K34" s="302"/>
      <c r="L34" s="146" t="n">
        <v>3821</v>
      </c>
      <c r="M34" s="145" t="n">
        <v>3927</v>
      </c>
    </row>
    <row r="35" customFormat="false" ht="15" hidden="false" customHeight="true" outlineLevel="0" collapsed="false">
      <c r="A35" s="99" t="s">
        <v>235</v>
      </c>
      <c r="B35" s="91"/>
      <c r="C35" s="131" t="n">
        <v>467</v>
      </c>
      <c r="D35" s="131" t="n">
        <v>393</v>
      </c>
      <c r="E35" s="131" t="n">
        <v>361</v>
      </c>
      <c r="F35" s="131" t="n">
        <v>339</v>
      </c>
      <c r="G35" s="131" t="n">
        <v>311</v>
      </c>
      <c r="H35" s="131" t="n">
        <v>264</v>
      </c>
      <c r="I35" s="131" t="n">
        <v>278</v>
      </c>
      <c r="J35" s="131" t="n">
        <v>543</v>
      </c>
      <c r="K35" s="302"/>
      <c r="L35" s="133" t="n">
        <v>1560</v>
      </c>
      <c r="M35" s="132" t="n">
        <v>1396</v>
      </c>
    </row>
    <row r="36" customFormat="false" ht="15" hidden="false" customHeight="true" outlineLevel="0" collapsed="false">
      <c r="A36" s="266" t="s">
        <v>236</v>
      </c>
      <c r="B36" s="267"/>
      <c r="C36" s="144" t="n">
        <v>139</v>
      </c>
      <c r="D36" s="144" t="n">
        <v>122</v>
      </c>
      <c r="E36" s="144" t="n">
        <v>108</v>
      </c>
      <c r="F36" s="144" t="n">
        <v>65</v>
      </c>
      <c r="G36" s="144" t="n">
        <v>71</v>
      </c>
      <c r="H36" s="144" t="n">
        <v>52</v>
      </c>
      <c r="I36" s="144" t="n">
        <v>77</v>
      </c>
      <c r="J36" s="144" t="n">
        <v>159</v>
      </c>
      <c r="K36" s="302"/>
      <c r="L36" s="146" t="n">
        <v>434</v>
      </c>
      <c r="M36" s="145" t="n">
        <v>359</v>
      </c>
    </row>
    <row r="37" customFormat="false" ht="15" hidden="false" customHeight="true" outlineLevel="0" collapsed="false">
      <c r="A37" s="261" t="s">
        <v>107</v>
      </c>
      <c r="B37" s="91"/>
      <c r="C37" s="131" t="n">
        <v>328</v>
      </c>
      <c r="D37" s="131" t="n">
        <v>271</v>
      </c>
      <c r="E37" s="131" t="n">
        <v>253</v>
      </c>
      <c r="F37" s="131" t="n">
        <v>274</v>
      </c>
      <c r="G37" s="131" t="n">
        <v>240</v>
      </c>
      <c r="H37" s="131" t="n">
        <v>212</v>
      </c>
      <c r="I37" s="131" t="n">
        <v>201</v>
      </c>
      <c r="J37" s="131" t="n">
        <v>384</v>
      </c>
      <c r="K37" s="302"/>
      <c r="L37" s="133" t="n">
        <v>1126</v>
      </c>
      <c r="M37" s="132" t="n">
        <v>1037</v>
      </c>
    </row>
    <row r="38" customFormat="false" ht="15" hidden="false" customHeight="true" outlineLevel="0" collapsed="false">
      <c r="A38" s="266" t="s">
        <v>108</v>
      </c>
      <c r="B38" s="267"/>
      <c r="C38" s="131" t="n">
        <v>0</v>
      </c>
      <c r="D38" s="131" t="n">
        <v>1</v>
      </c>
      <c r="E38" s="131" t="n">
        <v>5</v>
      </c>
      <c r="F38" s="131" t="n">
        <v>5</v>
      </c>
      <c r="G38" s="131" t="n">
        <v>4</v>
      </c>
      <c r="H38" s="131" t="n">
        <v>5</v>
      </c>
      <c r="I38" s="131" t="n">
        <v>5</v>
      </c>
      <c r="J38" s="131" t="n">
        <v>5</v>
      </c>
      <c r="K38" s="302"/>
      <c r="L38" s="133" t="n">
        <v>11</v>
      </c>
      <c r="M38" s="132" t="n">
        <v>19</v>
      </c>
    </row>
    <row r="39" customFormat="false" ht="15" hidden="false" customHeight="true" outlineLevel="0" collapsed="false">
      <c r="A39" s="289" t="s">
        <v>109</v>
      </c>
      <c r="B39" s="305"/>
      <c r="C39" s="306" t="n">
        <v>328</v>
      </c>
      <c r="D39" s="306" t="n">
        <v>270</v>
      </c>
      <c r="E39" s="306" t="n">
        <v>248</v>
      </c>
      <c r="F39" s="306" t="n">
        <v>269</v>
      </c>
      <c r="G39" s="306" t="n">
        <v>236</v>
      </c>
      <c r="H39" s="306" t="n">
        <v>207</v>
      </c>
      <c r="I39" s="306" t="n">
        <v>196</v>
      </c>
      <c r="J39" s="306" t="n">
        <v>379</v>
      </c>
      <c r="K39" s="302"/>
      <c r="L39" s="307" t="n">
        <v>1115</v>
      </c>
      <c r="M39" s="308" t="n">
        <v>1018</v>
      </c>
    </row>
    <row r="40" customFormat="false" ht="15" hidden="false" customHeight="true" outlineLevel="0" collapsed="false">
      <c r="A40" s="266" t="s">
        <v>110</v>
      </c>
      <c r="B40" s="267"/>
      <c r="C40" s="144" t="n">
        <v>328</v>
      </c>
      <c r="D40" s="144" t="n">
        <v>253</v>
      </c>
      <c r="E40" s="144" t="n">
        <v>211</v>
      </c>
      <c r="F40" s="144" t="n">
        <v>270</v>
      </c>
      <c r="G40" s="144" t="n">
        <v>277</v>
      </c>
      <c r="H40" s="144" t="n">
        <v>265</v>
      </c>
      <c r="I40" s="144" t="n">
        <v>208</v>
      </c>
      <c r="J40" s="145" t="n">
        <v>335</v>
      </c>
      <c r="K40" s="131"/>
      <c r="L40" s="146" t="n">
        <v>1062</v>
      </c>
      <c r="M40" s="145" t="n">
        <v>1085</v>
      </c>
    </row>
    <row r="41" customFormat="false" ht="15" hidden="false" customHeight="true" outlineLevel="0" collapsed="false">
      <c r="A41" s="293" t="s">
        <v>191</v>
      </c>
      <c r="B41" s="262"/>
      <c r="C41" s="263" t="n">
        <v>0.074</v>
      </c>
      <c r="D41" s="263" t="n">
        <v>-0.076</v>
      </c>
      <c r="E41" s="263" t="n">
        <v>-0.008</v>
      </c>
      <c r="F41" s="263" t="n">
        <v>-0.087</v>
      </c>
      <c r="G41" s="263" t="n">
        <v>-0.026</v>
      </c>
      <c r="H41" s="263" t="n">
        <v>0.043</v>
      </c>
      <c r="I41" s="263" t="n">
        <v>-0.0259999999999999</v>
      </c>
      <c r="J41" s="264" t="n">
        <v>0.177</v>
      </c>
      <c r="K41" s="295"/>
      <c r="L41" s="265" t="n">
        <v>-0.025</v>
      </c>
      <c r="M41" s="264" t="n">
        <v>0.023</v>
      </c>
    </row>
    <row r="42" customFormat="false" ht="15" hidden="false" customHeight="true" outlineLevel="0" collapsed="false">
      <c r="A42" s="235" t="s">
        <v>237</v>
      </c>
      <c r="B42" s="91"/>
      <c r="C42" s="131" t="n">
        <v>1333</v>
      </c>
      <c r="D42" s="131" t="n">
        <v>1116</v>
      </c>
      <c r="E42" s="131" t="n">
        <v>1090</v>
      </c>
      <c r="F42" s="131" t="n">
        <v>1139</v>
      </c>
      <c r="G42" s="131" t="n">
        <v>1182</v>
      </c>
      <c r="H42" s="131" t="n">
        <v>1151</v>
      </c>
      <c r="I42" s="131" t="n">
        <v>1109</v>
      </c>
      <c r="J42" s="132" t="n">
        <v>1232</v>
      </c>
      <c r="K42" s="295"/>
      <c r="L42" s="133" t="n">
        <v>4678</v>
      </c>
      <c r="M42" s="132" t="n">
        <v>4674</v>
      </c>
    </row>
    <row r="43" customFormat="false" ht="15" hidden="false" customHeight="true" outlineLevel="0" collapsed="false">
      <c r="A43" s="233" t="s">
        <v>192</v>
      </c>
      <c r="B43" s="91"/>
      <c r="C43" s="158" t="n">
        <v>0.127879082747098</v>
      </c>
      <c r="D43" s="158" t="n">
        <v>-0.0302656917175337</v>
      </c>
      <c r="E43" s="158" t="n">
        <v>-0.0175489374033753</v>
      </c>
      <c r="F43" s="158" t="n">
        <v>-0.0754048949186886</v>
      </c>
      <c r="G43" s="158" t="n">
        <v>-0.00624661461443883</v>
      </c>
      <c r="H43" s="158" t="n">
        <v>0.504318278008597</v>
      </c>
      <c r="I43" s="158" t="n">
        <v>0.659379459156463</v>
      </c>
      <c r="J43" s="159" t="n">
        <v>0.78203008633292</v>
      </c>
      <c r="K43" s="295"/>
      <c r="L43" s="160" t="n">
        <v>0.000846599376036212</v>
      </c>
      <c r="M43" s="159" t="n">
        <v>0.410292718645459</v>
      </c>
    </row>
    <row r="44" customFormat="false" ht="15" hidden="false" customHeight="true" outlineLevel="0" collapsed="false">
      <c r="A44" s="235" t="s">
        <v>238</v>
      </c>
      <c r="B44" s="91"/>
      <c r="C44" s="131" t="n">
        <v>893</v>
      </c>
      <c r="D44" s="131" t="n">
        <v>866</v>
      </c>
      <c r="E44" s="131" t="n">
        <v>843</v>
      </c>
      <c r="F44" s="131" t="n">
        <v>843</v>
      </c>
      <c r="G44" s="131" t="n">
        <v>846</v>
      </c>
      <c r="H44" s="131" t="n">
        <v>829</v>
      </c>
      <c r="I44" s="131" t="n">
        <v>850</v>
      </c>
      <c r="J44" s="132" t="n">
        <v>834</v>
      </c>
      <c r="K44" s="295"/>
      <c r="L44" s="133" t="n">
        <v>3445</v>
      </c>
      <c r="M44" s="132" t="n">
        <v>3359</v>
      </c>
    </row>
    <row r="45" s="54" customFormat="true" ht="15" hidden="false" customHeight="true" outlineLevel="0" collapsed="false">
      <c r="A45" s="235" t="s">
        <v>193</v>
      </c>
      <c r="B45" s="91"/>
      <c r="C45" s="158" t="n">
        <v>0.0536214083963617</v>
      </c>
      <c r="D45" s="158" t="n">
        <v>0.0464652185573076</v>
      </c>
      <c r="E45" s="158" t="n">
        <v>-0.00972794746564157</v>
      </c>
      <c r="F45" s="158" t="n">
        <v>0.0117999575451424</v>
      </c>
      <c r="G45" s="158" t="n">
        <v>0.0202678171774861</v>
      </c>
      <c r="H45" s="158" t="n">
        <v>0.460954064843593</v>
      </c>
      <c r="I45" s="158" t="n">
        <v>0.685038677196071</v>
      </c>
      <c r="J45" s="159" t="n">
        <v>0.605077868414779</v>
      </c>
      <c r="K45" s="295"/>
      <c r="L45" s="160" t="n">
        <v>0.0257479539701425</v>
      </c>
      <c r="M45" s="159" t="n">
        <v>0.387067865681944</v>
      </c>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row>
    <row r="46" s="54" customFormat="true" ht="15" hidden="false" customHeight="true" outlineLevel="0" collapsed="false">
      <c r="A46" s="296" t="s">
        <v>239</v>
      </c>
      <c r="B46" s="267"/>
      <c r="C46" s="297" t="n">
        <v>-25</v>
      </c>
      <c r="D46" s="297" t="n">
        <v>-111</v>
      </c>
      <c r="E46" s="297" t="n">
        <v>-41</v>
      </c>
      <c r="F46" s="297" t="n">
        <v>-32</v>
      </c>
      <c r="G46" s="297" t="n">
        <v>-32</v>
      </c>
      <c r="H46" s="297" t="n">
        <v>-23</v>
      </c>
      <c r="I46" s="297" t="n">
        <v>-25</v>
      </c>
      <c r="J46" s="298" t="n">
        <v>-63</v>
      </c>
      <c r="K46" s="295"/>
      <c r="L46" s="299" t="n">
        <v>-209</v>
      </c>
      <c r="M46" s="298" t="n">
        <v>-143</v>
      </c>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row>
    <row r="47" customFormat="false" ht="15" hidden="false" customHeight="true" outlineLevel="0" collapsed="false">
      <c r="A47" s="99" t="s">
        <v>241</v>
      </c>
      <c r="B47" s="91"/>
      <c r="C47" s="131" t="n">
        <v>184789</v>
      </c>
      <c r="D47" s="131" t="n">
        <v>193363</v>
      </c>
      <c r="E47" s="131" t="n">
        <v>195506</v>
      </c>
      <c r="F47" s="131" t="n">
        <v>185882</v>
      </c>
      <c r="G47" s="131" t="n">
        <v>183577</v>
      </c>
      <c r="H47" s="131" t="n">
        <v>195196</v>
      </c>
      <c r="I47" s="131" t="n">
        <v>187902</v>
      </c>
      <c r="J47" s="131" t="n">
        <v>196253</v>
      </c>
      <c r="K47" s="302"/>
      <c r="L47" s="133" t="n">
        <v>189839</v>
      </c>
      <c r="M47" s="132" t="n">
        <v>190748</v>
      </c>
    </row>
    <row r="48" customFormat="false" ht="15" hidden="false" customHeight="true" outlineLevel="0" collapsed="false">
      <c r="A48" s="235" t="s">
        <v>136</v>
      </c>
      <c r="B48" s="91"/>
      <c r="C48" s="131" t="n">
        <v>161137</v>
      </c>
      <c r="D48" s="131" t="n">
        <v>165541</v>
      </c>
      <c r="E48" s="131" t="n">
        <v>165432</v>
      </c>
      <c r="F48" s="131" t="n">
        <v>153934</v>
      </c>
      <c r="G48" s="131" t="n">
        <v>151754</v>
      </c>
      <c r="H48" s="131" t="n">
        <v>162259</v>
      </c>
      <c r="I48" s="131" t="n">
        <v>154409</v>
      </c>
      <c r="J48" s="131" t="n">
        <v>155274</v>
      </c>
      <c r="K48" s="302"/>
      <c r="L48" s="133" t="n">
        <v>161478</v>
      </c>
      <c r="M48" s="132" t="n">
        <v>155932</v>
      </c>
    </row>
    <row r="49" customFormat="false" ht="15" hidden="false" customHeight="true" outlineLevel="0" collapsed="false">
      <c r="A49" s="233" t="s">
        <v>242</v>
      </c>
      <c r="B49" s="91"/>
      <c r="C49" s="131" t="n">
        <v>66146</v>
      </c>
      <c r="D49" s="131" t="n">
        <v>65305</v>
      </c>
      <c r="E49" s="131" t="n">
        <v>64678</v>
      </c>
      <c r="F49" s="131" t="n">
        <v>62468</v>
      </c>
      <c r="G49" s="131" t="n">
        <v>61626</v>
      </c>
      <c r="H49" s="131" t="n">
        <v>63073</v>
      </c>
      <c r="I49" s="131" t="n">
        <v>61590</v>
      </c>
      <c r="J49" s="131" t="n">
        <v>63157</v>
      </c>
      <c r="K49" s="302"/>
      <c r="L49" s="133" t="n">
        <v>64501</v>
      </c>
      <c r="M49" s="132" t="n">
        <v>62178</v>
      </c>
    </row>
    <row r="50" s="54" customFormat="true" ht="15" hidden="false" customHeight="true" outlineLevel="0" collapsed="false">
      <c r="A50" s="235" t="s">
        <v>243</v>
      </c>
      <c r="B50" s="91"/>
      <c r="C50" s="131" t="n">
        <v>128558</v>
      </c>
      <c r="D50" s="131" t="n">
        <v>127986</v>
      </c>
      <c r="E50" s="131" t="n">
        <v>132532</v>
      </c>
      <c r="F50" s="131" t="n">
        <v>125244</v>
      </c>
      <c r="G50" s="131" t="n">
        <v>117709</v>
      </c>
      <c r="H50" s="131" t="n">
        <v>118011</v>
      </c>
      <c r="I50" s="131" t="n">
        <v>113571</v>
      </c>
      <c r="J50" s="131" t="n">
        <v>110097</v>
      </c>
      <c r="K50" s="302"/>
      <c r="L50" s="133" t="n">
        <v>128547</v>
      </c>
      <c r="M50" s="132" t="n">
        <v>114854</v>
      </c>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row>
    <row r="51" s="58" customFormat="true" ht="15.75" hidden="false" customHeight="true" outlineLevel="0" collapsed="false">
      <c r="A51" s="296" t="s">
        <v>244</v>
      </c>
      <c r="B51" s="267"/>
      <c r="C51" s="309" t="n">
        <v>0.01534737332706</v>
      </c>
      <c r="D51" s="309" t="n">
        <v>0.0152488521468473</v>
      </c>
      <c r="E51" s="309" t="n">
        <v>0.0160324214096099</v>
      </c>
      <c r="F51" s="309" t="n">
        <v>0.0175045857560587</v>
      </c>
      <c r="G51" s="309" t="n">
        <v>0.0166278443203736</v>
      </c>
      <c r="H51" s="309" t="n">
        <v>0.0161055009914475</v>
      </c>
      <c r="I51" s="309" t="n">
        <v>0.0174774718208313</v>
      </c>
      <c r="J51" s="309" t="n">
        <v>0.0194427195035176</v>
      </c>
      <c r="K51" s="302"/>
      <c r="L51" s="310" t="n">
        <v>0.0160113752922196</v>
      </c>
      <c r="M51" s="311" t="n">
        <v>0.0174026782446417</v>
      </c>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row>
    <row r="52" customFormat="false" ht="20.1" hidden="false" customHeight="true" outlineLevel="0" collapsed="false">
      <c r="A52" s="91"/>
      <c r="B52" s="91"/>
      <c r="C52" s="131"/>
      <c r="D52" s="131"/>
      <c r="E52" s="131"/>
      <c r="F52" s="131"/>
      <c r="G52" s="131"/>
      <c r="H52" s="131"/>
      <c r="I52" s="131"/>
      <c r="J52" s="131"/>
      <c r="K52" s="295"/>
      <c r="L52" s="131"/>
      <c r="M52" s="131"/>
    </row>
    <row r="53" customFormat="false" ht="20.1" hidden="false" customHeight="true" outlineLevel="0" collapsed="false">
      <c r="A53" s="41" t="s">
        <v>245</v>
      </c>
      <c r="B53" s="41"/>
      <c r="C53" s="312" t="n">
        <v>3</v>
      </c>
      <c r="D53" s="312" t="n">
        <v>4</v>
      </c>
      <c r="E53" s="313" t="n">
        <v>5</v>
      </c>
      <c r="F53" s="313" t="n">
        <v>6</v>
      </c>
      <c r="G53" s="313" t="n">
        <v>7</v>
      </c>
      <c r="H53" s="313" t="n">
        <v>8</v>
      </c>
      <c r="I53" s="313" t="n">
        <v>9</v>
      </c>
      <c r="J53" s="313" t="n">
        <v>10</v>
      </c>
      <c r="K53" s="314"/>
      <c r="L53" s="313" t="n">
        <v>15</v>
      </c>
      <c r="M53" s="313" t="n">
        <v>18</v>
      </c>
    </row>
    <row r="54" customFormat="false" ht="15" hidden="false" customHeight="false" outlineLevel="0" collapsed="false">
      <c r="A54" s="261" t="s">
        <v>230</v>
      </c>
      <c r="B54" s="262"/>
      <c r="C54" s="125" t="n">
        <v>692</v>
      </c>
      <c r="D54" s="125" t="n">
        <v>762</v>
      </c>
      <c r="E54" s="125" t="n">
        <v>808</v>
      </c>
      <c r="F54" s="125" t="n">
        <v>893</v>
      </c>
      <c r="G54" s="125" t="n">
        <v>828</v>
      </c>
      <c r="H54" s="125" t="n">
        <v>854</v>
      </c>
      <c r="I54" s="125" t="n">
        <v>823</v>
      </c>
      <c r="J54" s="126" t="n">
        <v>981</v>
      </c>
      <c r="K54" s="183"/>
      <c r="L54" s="128" t="n">
        <v>3155</v>
      </c>
      <c r="M54" s="126" t="n">
        <v>3486</v>
      </c>
    </row>
    <row r="55" customFormat="false" ht="15" hidden="false" customHeight="false" outlineLevel="0" collapsed="false">
      <c r="A55" s="266" t="s">
        <v>231</v>
      </c>
      <c r="B55" s="267"/>
      <c r="C55" s="144" t="n">
        <v>680</v>
      </c>
      <c r="D55" s="144" t="n">
        <v>461</v>
      </c>
      <c r="E55" s="144" t="n">
        <v>436</v>
      </c>
      <c r="F55" s="144" t="n">
        <v>462</v>
      </c>
      <c r="G55" s="144" t="n">
        <v>553</v>
      </c>
      <c r="H55" s="144" t="n">
        <v>484</v>
      </c>
      <c r="I55" s="144" t="n">
        <v>450</v>
      </c>
      <c r="J55" s="145" t="n">
        <v>467</v>
      </c>
      <c r="K55" s="183"/>
      <c r="L55" s="146" t="n">
        <v>2039</v>
      </c>
      <c r="M55" s="145" t="n">
        <v>1954</v>
      </c>
    </row>
    <row r="56" customFormat="false" ht="15" hidden="false" customHeight="false" outlineLevel="0" collapsed="false">
      <c r="A56" s="99" t="s">
        <v>232</v>
      </c>
      <c r="B56" s="91"/>
      <c r="C56" s="131" t="n">
        <v>1372</v>
      </c>
      <c r="D56" s="131" t="n">
        <v>1223</v>
      </c>
      <c r="E56" s="131" t="n">
        <v>1244</v>
      </c>
      <c r="F56" s="131" t="n">
        <v>1355</v>
      </c>
      <c r="G56" s="131" t="n">
        <v>1381</v>
      </c>
      <c r="H56" s="131" t="n">
        <v>1338</v>
      </c>
      <c r="I56" s="131" t="n">
        <v>1273</v>
      </c>
      <c r="J56" s="132" t="n">
        <v>1448</v>
      </c>
      <c r="K56" s="183"/>
      <c r="L56" s="133" t="n">
        <v>5194</v>
      </c>
      <c r="M56" s="132" t="n">
        <v>5440</v>
      </c>
    </row>
    <row r="57" customFormat="false" ht="15" hidden="false" customHeight="false" outlineLevel="0" collapsed="false">
      <c r="A57" s="266" t="s">
        <v>233</v>
      </c>
      <c r="B57" s="267"/>
      <c r="C57" s="144" t="n">
        <v>-18</v>
      </c>
      <c r="D57" s="144" t="n">
        <v>-64</v>
      </c>
      <c r="E57" s="144" t="n">
        <v>-26</v>
      </c>
      <c r="F57" s="144" t="n">
        <v>46</v>
      </c>
      <c r="G57" s="144" t="n">
        <v>16</v>
      </c>
      <c r="H57" s="144" t="n">
        <v>133</v>
      </c>
      <c r="I57" s="144" t="n">
        <v>29</v>
      </c>
      <c r="J57" s="145" t="n">
        <v>-43</v>
      </c>
      <c r="K57" s="183"/>
      <c r="L57" s="146" t="n">
        <v>-62</v>
      </c>
      <c r="M57" s="145" t="n">
        <v>135</v>
      </c>
    </row>
    <row r="58" customFormat="false" ht="15" hidden="false" customHeight="true" outlineLevel="0" collapsed="false">
      <c r="A58" s="99" t="s">
        <v>234</v>
      </c>
      <c r="B58" s="91"/>
      <c r="C58" s="131" t="n">
        <v>1390</v>
      </c>
      <c r="D58" s="131" t="n">
        <v>1287</v>
      </c>
      <c r="E58" s="131" t="n">
        <v>1270</v>
      </c>
      <c r="F58" s="131" t="n">
        <v>1309</v>
      </c>
      <c r="G58" s="131" t="n">
        <v>1365</v>
      </c>
      <c r="H58" s="131" t="n">
        <v>1205</v>
      </c>
      <c r="I58" s="131" t="n">
        <v>1244</v>
      </c>
      <c r="J58" s="132" t="n">
        <v>1491</v>
      </c>
      <c r="K58" s="183"/>
      <c r="L58" s="133" t="n">
        <v>5256</v>
      </c>
      <c r="M58" s="132" t="n">
        <v>5305</v>
      </c>
    </row>
    <row r="59" customFormat="false" ht="15" hidden="false" customHeight="true" outlineLevel="0" collapsed="false">
      <c r="A59" s="266" t="s">
        <v>105</v>
      </c>
      <c r="B59" s="267"/>
      <c r="C59" s="144" t="n">
        <v>942</v>
      </c>
      <c r="D59" s="144" t="n">
        <v>910</v>
      </c>
      <c r="E59" s="144" t="n">
        <v>913</v>
      </c>
      <c r="F59" s="144" t="n">
        <v>969</v>
      </c>
      <c r="G59" s="144" t="n">
        <v>1052</v>
      </c>
      <c r="H59" s="144" t="n">
        <v>948</v>
      </c>
      <c r="I59" s="144" t="n">
        <v>963</v>
      </c>
      <c r="J59" s="145" t="n">
        <v>954</v>
      </c>
      <c r="K59" s="183"/>
      <c r="L59" s="146" t="n">
        <v>3734</v>
      </c>
      <c r="M59" s="145" t="n">
        <v>3917</v>
      </c>
    </row>
    <row r="60" customFormat="false" ht="15" hidden="false" customHeight="true" outlineLevel="0" collapsed="false">
      <c r="A60" s="99" t="s">
        <v>235</v>
      </c>
      <c r="B60" s="91"/>
      <c r="C60" s="131" t="n">
        <v>448</v>
      </c>
      <c r="D60" s="131" t="n">
        <v>377</v>
      </c>
      <c r="E60" s="131" t="n">
        <v>357</v>
      </c>
      <c r="F60" s="131" t="n">
        <v>340</v>
      </c>
      <c r="G60" s="131" t="n">
        <v>313</v>
      </c>
      <c r="H60" s="131" t="n">
        <v>257</v>
      </c>
      <c r="I60" s="131" t="n">
        <v>281</v>
      </c>
      <c r="J60" s="132" t="n">
        <v>537</v>
      </c>
      <c r="K60" s="183"/>
      <c r="L60" s="133" t="n">
        <v>1522</v>
      </c>
      <c r="M60" s="132" t="n">
        <v>1388</v>
      </c>
    </row>
    <row r="61" customFormat="false" ht="15" hidden="false" customHeight="true" outlineLevel="0" collapsed="false">
      <c r="A61" s="266" t="s">
        <v>236</v>
      </c>
      <c r="B61" s="267"/>
      <c r="C61" s="144" t="n">
        <v>134</v>
      </c>
      <c r="D61" s="144" t="n">
        <v>115</v>
      </c>
      <c r="E61" s="144" t="n">
        <v>109</v>
      </c>
      <c r="F61" s="144" t="n">
        <v>65</v>
      </c>
      <c r="G61" s="144" t="n">
        <v>71</v>
      </c>
      <c r="H61" s="144" t="n">
        <v>49</v>
      </c>
      <c r="I61" s="144" t="n">
        <v>80</v>
      </c>
      <c r="J61" s="145" t="n">
        <v>158</v>
      </c>
      <c r="K61" s="183"/>
      <c r="L61" s="146" t="n">
        <v>423</v>
      </c>
      <c r="M61" s="145" t="n">
        <v>358</v>
      </c>
    </row>
    <row r="62" customFormat="false" ht="15" hidden="false" customHeight="true" outlineLevel="0" collapsed="false">
      <c r="A62" s="99" t="s">
        <v>107</v>
      </c>
      <c r="B62" s="91"/>
      <c r="C62" s="131" t="n">
        <v>314</v>
      </c>
      <c r="D62" s="131" t="n">
        <v>262</v>
      </c>
      <c r="E62" s="131" t="n">
        <v>248</v>
      </c>
      <c r="F62" s="131" t="n">
        <v>275</v>
      </c>
      <c r="G62" s="131" t="n">
        <v>242</v>
      </c>
      <c r="H62" s="131" t="n">
        <v>208</v>
      </c>
      <c r="I62" s="131" t="n">
        <v>201</v>
      </c>
      <c r="J62" s="132" t="n">
        <v>379</v>
      </c>
      <c r="K62" s="183"/>
      <c r="L62" s="133" t="n">
        <v>1099</v>
      </c>
      <c r="M62" s="132" t="n">
        <v>1030</v>
      </c>
    </row>
    <row r="63" customFormat="false" ht="15" hidden="false" customHeight="true" outlineLevel="0" collapsed="false">
      <c r="A63" s="266" t="s">
        <v>108</v>
      </c>
      <c r="B63" s="267"/>
      <c r="C63" s="144" t="n">
        <v>0</v>
      </c>
      <c r="D63" s="144" t="n">
        <v>2</v>
      </c>
      <c r="E63" s="144" t="n">
        <v>4</v>
      </c>
      <c r="F63" s="144" t="n">
        <v>5</v>
      </c>
      <c r="G63" s="144" t="n">
        <v>4</v>
      </c>
      <c r="H63" s="144" t="n">
        <v>5</v>
      </c>
      <c r="I63" s="144" t="n">
        <v>5</v>
      </c>
      <c r="J63" s="145" t="n">
        <v>5</v>
      </c>
      <c r="K63" s="183"/>
      <c r="L63" s="146" t="n">
        <v>11</v>
      </c>
      <c r="M63" s="145" t="n">
        <v>19</v>
      </c>
    </row>
    <row r="64" customFormat="false" ht="15" hidden="false" customHeight="true" outlineLevel="0" collapsed="false">
      <c r="A64" s="266" t="s">
        <v>109</v>
      </c>
      <c r="B64" s="305"/>
      <c r="C64" s="144" t="n">
        <v>314</v>
      </c>
      <c r="D64" s="144" t="n">
        <v>260</v>
      </c>
      <c r="E64" s="144" t="n">
        <v>244</v>
      </c>
      <c r="F64" s="144" t="n">
        <v>270</v>
      </c>
      <c r="G64" s="144" t="n">
        <v>238</v>
      </c>
      <c r="H64" s="144" t="n">
        <v>203</v>
      </c>
      <c r="I64" s="144" t="n">
        <v>196</v>
      </c>
      <c r="J64" s="145" t="n">
        <v>374</v>
      </c>
      <c r="K64" s="183"/>
      <c r="L64" s="146" t="n">
        <v>1088</v>
      </c>
      <c r="M64" s="145" t="n">
        <v>1011</v>
      </c>
    </row>
    <row r="65" customFormat="false" ht="15" hidden="false" customHeight="true" outlineLevel="0" collapsed="false">
      <c r="A65" s="289" t="s">
        <v>110</v>
      </c>
      <c r="B65" s="305"/>
      <c r="C65" s="306" t="n">
        <v>314</v>
      </c>
      <c r="D65" s="306" t="n">
        <v>245</v>
      </c>
      <c r="E65" s="306" t="n">
        <v>206</v>
      </c>
      <c r="F65" s="306" t="n">
        <v>270</v>
      </c>
      <c r="G65" s="306" t="n">
        <v>280</v>
      </c>
      <c r="H65" s="306" t="n">
        <v>259</v>
      </c>
      <c r="I65" s="306" t="n">
        <v>208</v>
      </c>
      <c r="J65" s="308" t="n">
        <v>330</v>
      </c>
      <c r="K65" s="131"/>
      <c r="L65" s="307" t="n">
        <v>1035</v>
      </c>
      <c r="M65" s="308" t="n">
        <v>1077</v>
      </c>
    </row>
    <row r="66" customFormat="false" ht="15" hidden="false" customHeight="true" outlineLevel="0" collapsed="false">
      <c r="A66" s="235" t="s">
        <v>237</v>
      </c>
      <c r="B66" s="91"/>
      <c r="C66" s="131" t="n">
        <v>1278</v>
      </c>
      <c r="D66" s="131" t="n">
        <v>1074</v>
      </c>
      <c r="E66" s="131" t="n">
        <v>1071</v>
      </c>
      <c r="F66" s="131" t="n">
        <v>1143</v>
      </c>
      <c r="G66" s="131" t="n">
        <v>1195</v>
      </c>
      <c r="H66" s="131" t="n">
        <v>1130</v>
      </c>
      <c r="I66" s="131" t="n">
        <v>1120</v>
      </c>
      <c r="J66" s="132" t="n">
        <v>1216</v>
      </c>
      <c r="K66" s="131"/>
      <c r="L66" s="133" t="n">
        <v>4566</v>
      </c>
      <c r="M66" s="132" t="n">
        <v>4661</v>
      </c>
    </row>
    <row r="67" customFormat="false" ht="15" hidden="false" customHeight="true" outlineLevel="0" collapsed="false">
      <c r="A67" s="235" t="s">
        <v>238</v>
      </c>
      <c r="B67" s="91"/>
      <c r="C67" s="131" t="n">
        <v>856</v>
      </c>
      <c r="D67" s="131" t="n">
        <v>834</v>
      </c>
      <c r="E67" s="131" t="n">
        <v>826</v>
      </c>
      <c r="F67" s="131" t="n">
        <v>848</v>
      </c>
      <c r="G67" s="131" t="n">
        <v>856</v>
      </c>
      <c r="H67" s="131" t="n">
        <v>814</v>
      </c>
      <c r="I67" s="131" t="n">
        <v>856</v>
      </c>
      <c r="J67" s="132" t="n">
        <v>823</v>
      </c>
      <c r="K67" s="131"/>
      <c r="L67" s="133" t="n">
        <v>3364</v>
      </c>
      <c r="M67" s="132" t="n">
        <v>3349</v>
      </c>
    </row>
    <row r="68" customFormat="false" ht="15" hidden="false" customHeight="true" outlineLevel="0" collapsed="false">
      <c r="A68" s="235" t="s">
        <v>239</v>
      </c>
      <c r="B68" s="91"/>
      <c r="C68" s="131" t="n">
        <v>-25</v>
      </c>
      <c r="D68" s="131" t="n">
        <v>-106</v>
      </c>
      <c r="E68" s="131" t="n">
        <v>-40</v>
      </c>
      <c r="F68" s="131" t="n">
        <v>-33</v>
      </c>
      <c r="G68" s="131" t="n">
        <v>-31</v>
      </c>
      <c r="H68" s="131" t="n">
        <v>-20</v>
      </c>
      <c r="I68" s="131" t="n">
        <v>-24</v>
      </c>
      <c r="J68" s="132" t="n">
        <v>-63</v>
      </c>
      <c r="K68" s="131"/>
      <c r="L68" s="133" t="n">
        <v>-204</v>
      </c>
      <c r="M68" s="132" t="n">
        <v>-138</v>
      </c>
    </row>
    <row r="69" customFormat="false" ht="15" hidden="false" customHeight="true" outlineLevel="0" collapsed="false">
      <c r="A69" s="99" t="s">
        <v>241</v>
      </c>
      <c r="B69" s="34"/>
      <c r="C69" s="131" t="n">
        <v>177319</v>
      </c>
      <c r="D69" s="131" t="n">
        <v>186175</v>
      </c>
      <c r="E69" s="131" t="n">
        <v>192038</v>
      </c>
      <c r="F69" s="131" t="n">
        <v>186762</v>
      </c>
      <c r="G69" s="131" t="n">
        <v>185582</v>
      </c>
      <c r="H69" s="131" t="n">
        <v>191748</v>
      </c>
      <c r="I69" s="131" t="n">
        <v>189466</v>
      </c>
      <c r="J69" s="132" t="n">
        <v>193670</v>
      </c>
      <c r="K69" s="183"/>
      <c r="L69" s="133" t="n">
        <v>185520</v>
      </c>
      <c r="M69" s="132" t="n">
        <v>190120</v>
      </c>
    </row>
    <row r="70" customFormat="false" ht="15" hidden="false" customHeight="true" outlineLevel="0" collapsed="false">
      <c r="A70" s="235" t="s">
        <v>136</v>
      </c>
      <c r="B70" s="4"/>
      <c r="C70" s="131" t="n">
        <v>154627</v>
      </c>
      <c r="D70" s="131" t="n">
        <v>159388</v>
      </c>
      <c r="E70" s="131" t="n">
        <v>162503</v>
      </c>
      <c r="F70" s="131" t="n">
        <v>154661</v>
      </c>
      <c r="G70" s="131" t="n">
        <v>153415</v>
      </c>
      <c r="H70" s="131" t="n">
        <v>159389</v>
      </c>
      <c r="I70" s="131" t="n">
        <v>155697</v>
      </c>
      <c r="J70" s="132" t="n">
        <v>153246</v>
      </c>
      <c r="K70" s="183"/>
      <c r="L70" s="133" t="n">
        <v>157756</v>
      </c>
      <c r="M70" s="132" t="n">
        <v>155435</v>
      </c>
    </row>
    <row r="71" customFormat="false" ht="15" hidden="false" customHeight="true" outlineLevel="0" collapsed="false">
      <c r="A71" s="233" t="s">
        <v>242</v>
      </c>
      <c r="B71" s="41"/>
      <c r="C71" s="131" t="n">
        <v>63472</v>
      </c>
      <c r="D71" s="131" t="n">
        <v>62886</v>
      </c>
      <c r="E71" s="131" t="n">
        <v>63531</v>
      </c>
      <c r="F71" s="131" t="n">
        <v>62770</v>
      </c>
      <c r="G71" s="131" t="n">
        <v>61784</v>
      </c>
      <c r="H71" s="131" t="n">
        <v>61962</v>
      </c>
      <c r="I71" s="131" t="n">
        <v>62105</v>
      </c>
      <c r="J71" s="132" t="n">
        <v>62338</v>
      </c>
      <c r="K71" s="183"/>
      <c r="L71" s="133" t="n">
        <v>63161</v>
      </c>
      <c r="M71" s="132" t="n">
        <v>61982</v>
      </c>
    </row>
    <row r="72" customFormat="false" ht="15" hidden="false" customHeight="true" outlineLevel="0" collapsed="false">
      <c r="A72" s="296" t="s">
        <v>243</v>
      </c>
      <c r="B72" s="290"/>
      <c r="C72" s="144" t="n">
        <v>123367</v>
      </c>
      <c r="D72" s="144" t="n">
        <v>123247</v>
      </c>
      <c r="E72" s="144" t="n">
        <v>130171</v>
      </c>
      <c r="F72" s="144" t="n">
        <v>125833</v>
      </c>
      <c r="G72" s="144" t="n">
        <v>118983</v>
      </c>
      <c r="H72" s="144" t="n">
        <v>115944</v>
      </c>
      <c r="I72" s="144" t="n">
        <v>114520</v>
      </c>
      <c r="J72" s="145" t="n">
        <v>108677</v>
      </c>
      <c r="K72" s="183"/>
      <c r="L72" s="146" t="n">
        <v>125617</v>
      </c>
      <c r="M72" s="145" t="n">
        <v>114531</v>
      </c>
    </row>
    <row r="73" customFormat="false" ht="15" hidden="false" customHeight="true" outlineLevel="0" collapsed="false">
      <c r="A73" s="34"/>
      <c r="B73" s="34"/>
      <c r="C73" s="131"/>
      <c r="D73" s="131"/>
      <c r="E73" s="131"/>
      <c r="F73" s="131"/>
      <c r="G73" s="131"/>
      <c r="H73" s="131"/>
      <c r="I73" s="131"/>
      <c r="J73" s="131"/>
      <c r="K73" s="183"/>
      <c r="L73" s="131"/>
      <c r="M73" s="131"/>
    </row>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8"/>
  <sheetViews>
    <sheetView showFormulas="false" showGridLines="true" showRowColHeaders="true" showZeros="true" rightToLeft="false" tabSelected="false" showOutlineSymbols="true" defaultGridColor="true" view="pageBreakPreview" topLeftCell="A10" colorId="64" zoomScale="70" zoomScaleNormal="190" zoomScalePageLayoutView="70"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69.7"/>
    <col collapsed="false" customWidth="true" hidden="false" outlineLevel="0" max="10" min="3" style="0" width="12.7"/>
    <col collapsed="false" customWidth="true" hidden="false" outlineLevel="0" max="11" min="11" style="0" width="3.56"/>
    <col collapsed="false" customWidth="true" hidden="false" outlineLevel="0" max="13" min="12" style="0" width="12.99"/>
    <col collapsed="false" customWidth="true" hidden="false" outlineLevel="0" max="14" min="14" style="0" width="13.41"/>
  </cols>
  <sheetData>
    <row r="1" customFormat="false" ht="13.5" hidden="false" customHeight="true" outlineLevel="0" collapsed="false">
      <c r="A1" s="112" t="s">
        <v>0</v>
      </c>
      <c r="B1" s="113"/>
      <c r="C1" s="113"/>
      <c r="D1" s="113"/>
      <c r="E1" s="113"/>
      <c r="F1" s="113"/>
      <c r="G1" s="113"/>
      <c r="H1" s="113"/>
      <c r="I1" s="113"/>
      <c r="J1" s="113"/>
      <c r="K1" s="113"/>
      <c r="L1" s="113"/>
      <c r="M1" s="113"/>
    </row>
    <row r="2" customFormat="false" ht="39.75" hidden="false" customHeight="true" outlineLevel="0" collapsed="false">
      <c r="A2" s="114" t="s">
        <v>246</v>
      </c>
      <c r="B2" s="30"/>
      <c r="C2" s="30"/>
      <c r="D2" s="30"/>
      <c r="E2" s="30"/>
      <c r="F2" s="30"/>
      <c r="G2" s="30"/>
      <c r="H2" s="30"/>
      <c r="I2" s="30"/>
      <c r="J2" s="30"/>
      <c r="K2" s="30"/>
      <c r="L2" s="30"/>
      <c r="M2" s="30"/>
    </row>
    <row r="3" customFormat="false" ht="18" hidden="false" customHeight="true" outlineLevel="0" collapsed="false">
      <c r="A3" s="114" t="s">
        <v>247</v>
      </c>
      <c r="B3" s="222"/>
      <c r="C3" s="115"/>
      <c r="D3" s="115"/>
      <c r="E3" s="115"/>
      <c r="F3" s="115"/>
      <c r="G3" s="115"/>
      <c r="H3" s="115"/>
      <c r="I3" s="115"/>
      <c r="J3" s="115"/>
      <c r="K3" s="30"/>
      <c r="L3" s="115"/>
      <c r="M3" s="115"/>
    </row>
    <row r="4" customFormat="false" ht="18" hidden="false" customHeight="true" outlineLevel="0" collapsed="false">
      <c r="A4" s="114" t="s">
        <v>0</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s="33" customFormat="true" ht="17.25" hidden="false" customHeight="true" outlineLevel="0" collapsed="false">
      <c r="A6" s="315"/>
      <c r="B6" s="226"/>
      <c r="C6" s="316"/>
      <c r="D6" s="209"/>
      <c r="E6" s="209"/>
      <c r="F6" s="209"/>
      <c r="G6" s="209"/>
      <c r="H6" s="209"/>
      <c r="I6" s="209"/>
      <c r="J6" s="209"/>
      <c r="K6" s="210"/>
      <c r="L6" s="209"/>
      <c r="M6" s="209"/>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row>
    <row r="7" s="33" customFormat="true" ht="17.25" hidden="false" customHeight="true" outlineLevel="0" collapsed="false">
      <c r="A7" s="261" t="s">
        <v>248</v>
      </c>
      <c r="B7" s="262"/>
      <c r="C7" s="317"/>
      <c r="D7" s="317"/>
      <c r="E7" s="317"/>
      <c r="F7" s="317"/>
      <c r="G7" s="317"/>
      <c r="H7" s="317"/>
      <c r="I7" s="317"/>
      <c r="J7" s="318"/>
      <c r="K7" s="316"/>
      <c r="L7" s="319"/>
      <c r="M7" s="318"/>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row>
    <row r="8" s="33" customFormat="true" ht="17.25" hidden="false" customHeight="true" outlineLevel="0" collapsed="false">
      <c r="A8" s="38"/>
      <c r="B8" s="91" t="s">
        <v>207</v>
      </c>
      <c r="C8" s="139" t="n">
        <v>459</v>
      </c>
      <c r="D8" s="139" t="n">
        <v>486</v>
      </c>
      <c r="E8" s="139" t="n">
        <v>423</v>
      </c>
      <c r="F8" s="136" t="n">
        <v>447</v>
      </c>
      <c r="G8" s="136" t="n">
        <v>442</v>
      </c>
      <c r="H8" s="136" t="n">
        <v>458</v>
      </c>
      <c r="I8" s="136" t="n">
        <v>433</v>
      </c>
      <c r="J8" s="192" t="n">
        <v>438</v>
      </c>
      <c r="K8" s="256"/>
      <c r="L8" s="141" t="n">
        <v>1815</v>
      </c>
      <c r="M8" s="140" t="n">
        <v>1771</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row>
    <row r="9" s="33" customFormat="true" ht="17.25" hidden="false" customHeight="true" outlineLevel="0" collapsed="false">
      <c r="A9" s="38"/>
      <c r="B9" s="91" t="s">
        <v>208</v>
      </c>
      <c r="C9" s="139" t="n">
        <v>115</v>
      </c>
      <c r="D9" s="136" t="n">
        <v>164</v>
      </c>
      <c r="E9" s="136" t="n">
        <v>163</v>
      </c>
      <c r="F9" s="136" t="n">
        <v>195</v>
      </c>
      <c r="G9" s="136" t="n">
        <v>147</v>
      </c>
      <c r="H9" s="136" t="n">
        <v>149</v>
      </c>
      <c r="I9" s="136" t="n">
        <v>152</v>
      </c>
      <c r="J9" s="192" t="n">
        <v>175</v>
      </c>
      <c r="K9" s="320"/>
      <c r="L9" s="193" t="n">
        <v>637</v>
      </c>
      <c r="M9" s="192" t="n">
        <v>623</v>
      </c>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row>
    <row r="10" s="33" customFormat="true" ht="17.25" hidden="false" customHeight="true" outlineLevel="0" collapsed="false">
      <c r="A10" s="56"/>
      <c r="B10" s="267" t="s">
        <v>209</v>
      </c>
      <c r="C10" s="136" t="n">
        <v>1</v>
      </c>
      <c r="D10" s="136" t="n">
        <v>0</v>
      </c>
      <c r="E10" s="136" t="n">
        <v>0</v>
      </c>
      <c r="F10" s="136" t="n">
        <v>0</v>
      </c>
      <c r="G10" s="136" t="n">
        <v>0</v>
      </c>
      <c r="H10" s="136" t="n">
        <v>0</v>
      </c>
      <c r="I10" s="136" t="n">
        <v>0</v>
      </c>
      <c r="J10" s="192" t="n">
        <v>0</v>
      </c>
      <c r="K10" s="320"/>
      <c r="L10" s="193" t="n">
        <v>1</v>
      </c>
      <c r="M10" s="192" t="n">
        <v>0</v>
      </c>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row>
    <row r="11" s="33" customFormat="true" ht="17.25" hidden="false" customHeight="true" outlineLevel="0" collapsed="false">
      <c r="A11" s="289" t="s">
        <v>210</v>
      </c>
      <c r="B11" s="305"/>
      <c r="C11" s="321" t="n">
        <v>575</v>
      </c>
      <c r="D11" s="322" t="n">
        <v>650</v>
      </c>
      <c r="E11" s="322" t="n">
        <v>586</v>
      </c>
      <c r="F11" s="322" t="n">
        <v>642</v>
      </c>
      <c r="G11" s="322" t="n">
        <v>589</v>
      </c>
      <c r="H11" s="322" t="n">
        <v>607</v>
      </c>
      <c r="I11" s="322" t="n">
        <v>585</v>
      </c>
      <c r="J11" s="323" t="n">
        <v>613</v>
      </c>
      <c r="K11" s="320"/>
      <c r="L11" s="324" t="n">
        <v>2453</v>
      </c>
      <c r="M11" s="323" t="n">
        <v>2394</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row>
    <row r="12" s="33" customFormat="true" ht="17.25" hidden="false" customHeight="true" outlineLevel="0" collapsed="false">
      <c r="A12" s="99" t="s">
        <v>249</v>
      </c>
      <c r="B12" s="91"/>
      <c r="C12" s="325"/>
      <c r="D12" s="326"/>
      <c r="E12" s="326"/>
      <c r="F12" s="326"/>
      <c r="G12" s="326"/>
      <c r="H12" s="326"/>
      <c r="I12" s="326"/>
      <c r="J12" s="327"/>
      <c r="K12" s="328"/>
      <c r="L12" s="329"/>
      <c r="M12" s="327"/>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row>
    <row r="13" s="33" customFormat="true" ht="17.25" hidden="false" customHeight="true" outlineLevel="0" collapsed="false">
      <c r="A13" s="99"/>
      <c r="B13" s="91" t="s">
        <v>207</v>
      </c>
      <c r="C13" s="139" t="n">
        <v>119</v>
      </c>
      <c r="D13" s="136" t="n">
        <v>146</v>
      </c>
      <c r="E13" s="136" t="n">
        <v>73</v>
      </c>
      <c r="F13" s="136" t="n">
        <v>91</v>
      </c>
      <c r="G13" s="136" t="n">
        <v>115</v>
      </c>
      <c r="H13" s="136" t="n">
        <v>41</v>
      </c>
      <c r="I13" s="136" t="n">
        <v>88</v>
      </c>
      <c r="J13" s="192" t="n">
        <v>30</v>
      </c>
      <c r="K13" s="320"/>
      <c r="L13" s="193" t="n">
        <v>429</v>
      </c>
      <c r="M13" s="192" t="n">
        <v>274</v>
      </c>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row>
    <row r="14" s="33" customFormat="true" ht="17.25" hidden="false" customHeight="true" outlineLevel="0" collapsed="false">
      <c r="A14" s="99"/>
      <c r="B14" s="91" t="s">
        <v>208</v>
      </c>
      <c r="C14" s="139" t="n">
        <v>148</v>
      </c>
      <c r="D14" s="136" t="n">
        <v>31</v>
      </c>
      <c r="E14" s="136" t="n">
        <v>26</v>
      </c>
      <c r="F14" s="136" t="n">
        <v>23</v>
      </c>
      <c r="G14" s="136" t="n">
        <v>17</v>
      </c>
      <c r="H14" s="136" t="n">
        <v>27</v>
      </c>
      <c r="I14" s="136" t="n">
        <v>23</v>
      </c>
      <c r="J14" s="192" t="n">
        <v>37</v>
      </c>
      <c r="K14" s="320"/>
      <c r="L14" s="193" t="n">
        <v>228</v>
      </c>
      <c r="M14" s="192" t="n">
        <v>104</v>
      </c>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row>
    <row r="15" s="33" customFormat="true" ht="17.25" hidden="false" customHeight="true" outlineLevel="0" collapsed="false">
      <c r="A15" s="266"/>
      <c r="B15" s="267" t="s">
        <v>209</v>
      </c>
      <c r="C15" s="139" t="n">
        <v>51</v>
      </c>
      <c r="D15" s="136" t="n">
        <v>47</v>
      </c>
      <c r="E15" s="136" t="n">
        <v>48</v>
      </c>
      <c r="F15" s="136" t="n">
        <v>54</v>
      </c>
      <c r="G15" s="136" t="n">
        <v>37</v>
      </c>
      <c r="H15" s="136" t="n">
        <v>48</v>
      </c>
      <c r="I15" s="136" t="n">
        <v>41</v>
      </c>
      <c r="J15" s="192" t="n">
        <v>44</v>
      </c>
      <c r="K15" s="320"/>
      <c r="L15" s="193" t="n">
        <v>200</v>
      </c>
      <c r="M15" s="192" t="n">
        <v>170</v>
      </c>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row>
    <row r="16" s="33" customFormat="true" ht="17.25" hidden="false" customHeight="true" outlineLevel="0" collapsed="false">
      <c r="A16" s="289" t="s">
        <v>210</v>
      </c>
      <c r="B16" s="305"/>
      <c r="C16" s="322" t="n">
        <v>318</v>
      </c>
      <c r="D16" s="322" t="n">
        <v>224</v>
      </c>
      <c r="E16" s="322" t="n">
        <v>147</v>
      </c>
      <c r="F16" s="322" t="n">
        <v>168</v>
      </c>
      <c r="G16" s="322" t="n">
        <v>169</v>
      </c>
      <c r="H16" s="322" t="n">
        <v>116</v>
      </c>
      <c r="I16" s="322" t="n">
        <v>152</v>
      </c>
      <c r="J16" s="323" t="n">
        <v>111</v>
      </c>
      <c r="K16" s="320"/>
      <c r="L16" s="324" t="n">
        <v>857</v>
      </c>
      <c r="M16" s="323" t="n">
        <v>548</v>
      </c>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row>
    <row r="17" s="33" customFormat="true" ht="17.25" hidden="false" customHeight="true" outlineLevel="0" collapsed="false">
      <c r="A17" s="99" t="s">
        <v>250</v>
      </c>
      <c r="B17" s="91"/>
      <c r="C17" s="325"/>
      <c r="D17" s="325"/>
      <c r="E17" s="326"/>
      <c r="F17" s="326"/>
      <c r="G17" s="326"/>
      <c r="H17" s="326"/>
      <c r="I17" s="326"/>
      <c r="J17" s="327"/>
      <c r="K17" s="328"/>
      <c r="L17" s="329"/>
      <c r="M17" s="327"/>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row>
    <row r="18" s="33" customFormat="true" ht="17.25" hidden="false" customHeight="true" outlineLevel="0" collapsed="false">
      <c r="A18" s="99"/>
      <c r="B18" s="91" t="s">
        <v>207</v>
      </c>
      <c r="C18" s="139" t="n">
        <v>160</v>
      </c>
      <c r="D18" s="136" t="n">
        <v>243</v>
      </c>
      <c r="E18" s="136" t="n">
        <v>212</v>
      </c>
      <c r="F18" s="136" t="n">
        <v>208</v>
      </c>
      <c r="G18" s="136" t="n">
        <v>272</v>
      </c>
      <c r="H18" s="136" t="n">
        <v>188</v>
      </c>
      <c r="I18" s="136" t="n">
        <v>183</v>
      </c>
      <c r="J18" s="192" t="n">
        <v>160</v>
      </c>
      <c r="K18" s="320"/>
      <c r="L18" s="141" t="n">
        <v>823</v>
      </c>
      <c r="M18" s="192" t="n">
        <v>803</v>
      </c>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row>
    <row r="19" s="33" customFormat="true" ht="17.25" hidden="false" customHeight="true" outlineLevel="0" collapsed="false">
      <c r="A19" s="99"/>
      <c r="B19" s="91" t="s">
        <v>208</v>
      </c>
      <c r="C19" s="139" t="n">
        <v>62</v>
      </c>
      <c r="D19" s="136" t="n">
        <v>27</v>
      </c>
      <c r="E19" s="136" t="n">
        <v>49</v>
      </c>
      <c r="F19" s="136" t="n">
        <v>84</v>
      </c>
      <c r="G19" s="136" t="n">
        <v>29</v>
      </c>
      <c r="H19" s="136" t="n">
        <v>50</v>
      </c>
      <c r="I19" s="136" t="n">
        <v>22</v>
      </c>
      <c r="J19" s="192" t="n">
        <v>40</v>
      </c>
      <c r="K19" s="320"/>
      <c r="L19" s="193" t="n">
        <v>222</v>
      </c>
      <c r="M19" s="192" t="n">
        <v>141</v>
      </c>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row>
    <row r="20" s="33" customFormat="true" ht="17.25" hidden="false" customHeight="true" outlineLevel="0" collapsed="false">
      <c r="A20" s="296"/>
      <c r="B20" s="267" t="s">
        <v>209</v>
      </c>
      <c r="C20" s="136" t="n">
        <v>-5</v>
      </c>
      <c r="D20" s="136" t="n">
        <v>-1</v>
      </c>
      <c r="E20" s="136" t="n">
        <v>1</v>
      </c>
      <c r="F20" s="136" t="n">
        <v>6</v>
      </c>
      <c r="G20" s="136" t="n">
        <v>7</v>
      </c>
      <c r="H20" s="136" t="n">
        <v>2</v>
      </c>
      <c r="I20" s="136" t="n">
        <v>18</v>
      </c>
      <c r="J20" s="192" t="n">
        <v>15</v>
      </c>
      <c r="K20" s="320"/>
      <c r="L20" s="193" t="n">
        <v>1</v>
      </c>
      <c r="M20" s="192" t="n">
        <v>42</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33" customFormat="true" ht="17.25" hidden="false" customHeight="true" outlineLevel="0" collapsed="false">
      <c r="A21" s="289" t="s">
        <v>210</v>
      </c>
      <c r="B21" s="305"/>
      <c r="C21" s="322" t="n">
        <v>217</v>
      </c>
      <c r="D21" s="322" t="n">
        <v>269</v>
      </c>
      <c r="E21" s="322" t="n">
        <v>262</v>
      </c>
      <c r="F21" s="322" t="n">
        <v>298</v>
      </c>
      <c r="G21" s="322" t="n">
        <v>308</v>
      </c>
      <c r="H21" s="322" t="n">
        <v>240</v>
      </c>
      <c r="I21" s="322" t="n">
        <v>223</v>
      </c>
      <c r="J21" s="323" t="n">
        <v>215</v>
      </c>
      <c r="K21" s="320"/>
      <c r="L21" s="324" t="n">
        <v>1046</v>
      </c>
      <c r="M21" s="323" t="n">
        <v>986</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33" customFormat="true" ht="17.25" hidden="false" customHeight="true" outlineLevel="0" collapsed="false">
      <c r="A22" s="99" t="s">
        <v>251</v>
      </c>
      <c r="B22" s="91"/>
      <c r="C22" s="326"/>
      <c r="D22" s="325"/>
      <c r="E22" s="326"/>
      <c r="F22" s="326"/>
      <c r="G22" s="326"/>
      <c r="H22" s="326"/>
      <c r="I22" s="326"/>
      <c r="J22" s="327"/>
      <c r="K22" s="328"/>
      <c r="L22" s="329"/>
      <c r="M22" s="3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3" customFormat="true" ht="17.25" hidden="false" customHeight="true" outlineLevel="0" collapsed="false">
      <c r="A23" s="99"/>
      <c r="B23" s="91" t="s">
        <v>207</v>
      </c>
      <c r="C23" s="139" t="n">
        <v>-26</v>
      </c>
      <c r="D23" s="136" t="n">
        <v>-45</v>
      </c>
      <c r="E23" s="136" t="n">
        <v>21</v>
      </c>
      <c r="F23" s="136" t="n">
        <v>-37</v>
      </c>
      <c r="G23" s="139" t="n">
        <v>-24</v>
      </c>
      <c r="H23" s="136" t="n">
        <v>15</v>
      </c>
      <c r="I23" s="136" t="n">
        <v>15</v>
      </c>
      <c r="J23" s="140" t="n">
        <v>-46</v>
      </c>
      <c r="K23" s="330"/>
      <c r="L23" s="193" t="n">
        <v>-87</v>
      </c>
      <c r="M23" s="192" t="n">
        <v>-4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3" customFormat="true" ht="17.25" hidden="false" customHeight="true" outlineLevel="0" collapsed="false">
      <c r="A24" s="99"/>
      <c r="B24" s="91" t="s">
        <v>208</v>
      </c>
      <c r="C24" s="139" t="n">
        <v>3</v>
      </c>
      <c r="D24" s="136" t="n">
        <v>31</v>
      </c>
      <c r="E24" s="136" t="n">
        <v>-27</v>
      </c>
      <c r="F24" s="136" t="n">
        <v>-32</v>
      </c>
      <c r="G24" s="136" t="n">
        <v>84</v>
      </c>
      <c r="H24" s="136" t="n">
        <v>39</v>
      </c>
      <c r="I24" s="136" t="n">
        <v>11</v>
      </c>
      <c r="J24" s="192" t="n">
        <v>83</v>
      </c>
      <c r="K24" s="330"/>
      <c r="L24" s="193" t="n">
        <v>-25</v>
      </c>
      <c r="M24" s="192" t="n">
        <v>21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s="33" customFormat="true" ht="17.25" hidden="false" customHeight="true" outlineLevel="0" collapsed="false">
      <c r="A25" s="266"/>
      <c r="B25" s="267" t="s">
        <v>209</v>
      </c>
      <c r="C25" s="136" t="n">
        <v>1</v>
      </c>
      <c r="D25" s="136" t="n">
        <v>-7</v>
      </c>
      <c r="E25" s="136" t="n">
        <v>-5</v>
      </c>
      <c r="F25" s="136" t="n">
        <v>-10</v>
      </c>
      <c r="G25" s="136" t="n">
        <v>-10</v>
      </c>
      <c r="H25" s="136" t="n">
        <v>-12</v>
      </c>
      <c r="I25" s="136" t="n">
        <v>-12</v>
      </c>
      <c r="J25" s="192" t="n">
        <v>-12</v>
      </c>
      <c r="K25" s="320"/>
      <c r="L25" s="193" t="n">
        <v>-21</v>
      </c>
      <c r="M25" s="192" t="n">
        <v>-46</v>
      </c>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row>
    <row r="26" s="33" customFormat="true" ht="17.25" hidden="false" customHeight="true" outlineLevel="0" collapsed="false">
      <c r="A26" s="289" t="s">
        <v>210</v>
      </c>
      <c r="B26" s="305"/>
      <c r="C26" s="322" t="n">
        <v>-22</v>
      </c>
      <c r="D26" s="322" t="n">
        <v>-21</v>
      </c>
      <c r="E26" s="322" t="n">
        <v>-11</v>
      </c>
      <c r="F26" s="322" t="n">
        <v>-79</v>
      </c>
      <c r="G26" s="322" t="n">
        <v>50</v>
      </c>
      <c r="H26" s="322" t="n">
        <v>42</v>
      </c>
      <c r="I26" s="322" t="n">
        <v>14</v>
      </c>
      <c r="J26" s="323" t="n">
        <v>25</v>
      </c>
      <c r="K26" s="320"/>
      <c r="L26" s="324" t="n">
        <v>-133</v>
      </c>
      <c r="M26" s="323" t="n">
        <v>131</v>
      </c>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row>
    <row r="27" s="33" customFormat="true" ht="17.25" hidden="false" customHeight="true" outlineLevel="0" collapsed="false">
      <c r="A27" s="99" t="s">
        <v>252</v>
      </c>
      <c r="B27" s="91"/>
      <c r="C27" s="325"/>
      <c r="D27" s="325"/>
      <c r="E27" s="326"/>
      <c r="F27" s="326"/>
      <c r="G27" s="326"/>
      <c r="H27" s="326"/>
      <c r="I27" s="326"/>
      <c r="J27" s="327"/>
      <c r="K27" s="331"/>
      <c r="L27" s="329"/>
      <c r="M27" s="3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row>
    <row r="28" s="33" customFormat="true" ht="17.25" hidden="false" customHeight="true" outlineLevel="0" collapsed="false">
      <c r="A28" s="99"/>
      <c r="B28" s="91" t="s">
        <v>207</v>
      </c>
      <c r="C28" s="131" t="n">
        <v>712</v>
      </c>
      <c r="D28" s="131" t="n">
        <v>830</v>
      </c>
      <c r="E28" s="131" t="n">
        <v>729</v>
      </c>
      <c r="F28" s="131" t="n">
        <v>709</v>
      </c>
      <c r="G28" s="131" t="n">
        <v>805</v>
      </c>
      <c r="H28" s="131" t="n">
        <v>702</v>
      </c>
      <c r="I28" s="131" t="n">
        <v>719</v>
      </c>
      <c r="J28" s="132" t="n">
        <v>582</v>
      </c>
      <c r="K28" s="330"/>
      <c r="L28" s="133" t="n">
        <v>2980</v>
      </c>
      <c r="M28" s="132" t="n">
        <v>2808</v>
      </c>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row>
    <row r="29" s="33" customFormat="true" ht="17.25" hidden="false" customHeight="true" outlineLevel="0" collapsed="false">
      <c r="A29" s="99"/>
      <c r="B29" s="91" t="s">
        <v>208</v>
      </c>
      <c r="C29" s="131" t="n">
        <v>328</v>
      </c>
      <c r="D29" s="131" t="n">
        <v>253</v>
      </c>
      <c r="E29" s="131" t="n">
        <v>211</v>
      </c>
      <c r="F29" s="131" t="n">
        <v>270</v>
      </c>
      <c r="G29" s="131" t="n">
        <v>277</v>
      </c>
      <c r="H29" s="131" t="n">
        <v>265</v>
      </c>
      <c r="I29" s="131" t="n">
        <v>208</v>
      </c>
      <c r="J29" s="132" t="n">
        <v>335</v>
      </c>
      <c r="K29" s="330"/>
      <c r="L29" s="133" t="n">
        <v>1062</v>
      </c>
      <c r="M29" s="132" t="n">
        <v>1085</v>
      </c>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row>
    <row r="30" s="33" customFormat="true" ht="17.25" hidden="false" customHeight="true" outlineLevel="0" collapsed="false">
      <c r="A30" s="266"/>
      <c r="B30" s="267" t="s">
        <v>209</v>
      </c>
      <c r="C30" s="144" t="n">
        <v>48</v>
      </c>
      <c r="D30" s="144" t="n">
        <v>39</v>
      </c>
      <c r="E30" s="144" t="n">
        <v>44</v>
      </c>
      <c r="F30" s="144" t="n">
        <v>50</v>
      </c>
      <c r="G30" s="144" t="n">
        <v>34</v>
      </c>
      <c r="H30" s="144" t="n">
        <v>38</v>
      </c>
      <c r="I30" s="144" t="n">
        <v>47</v>
      </c>
      <c r="J30" s="145" t="n">
        <v>47</v>
      </c>
      <c r="K30" s="173"/>
      <c r="L30" s="133" t="n">
        <v>181</v>
      </c>
      <c r="M30" s="132" t="n">
        <v>166</v>
      </c>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row>
    <row r="31" s="33" customFormat="true" ht="17.25" hidden="false" customHeight="true" outlineLevel="0" collapsed="false">
      <c r="A31" s="289" t="s">
        <v>210</v>
      </c>
      <c r="B31" s="305"/>
      <c r="C31" s="322" t="n">
        <v>1088</v>
      </c>
      <c r="D31" s="322" t="n">
        <v>1122</v>
      </c>
      <c r="E31" s="322" t="n">
        <v>984</v>
      </c>
      <c r="F31" s="322" t="n">
        <v>1029</v>
      </c>
      <c r="G31" s="322" t="n">
        <v>1116</v>
      </c>
      <c r="H31" s="322" t="n">
        <v>1005</v>
      </c>
      <c r="I31" s="322" t="n">
        <v>974</v>
      </c>
      <c r="J31" s="323" t="n">
        <v>964</v>
      </c>
      <c r="K31" s="71"/>
      <c r="L31" s="324" t="n">
        <v>4223</v>
      </c>
      <c r="M31" s="323" t="n">
        <v>4059</v>
      </c>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row>
    <row r="32" customFormat="false" ht="15" hidden="false" customHeight="true" outlineLevel="0" collapsed="false">
      <c r="A32" s="267"/>
      <c r="B32" s="91"/>
      <c r="C32" s="136"/>
      <c r="D32" s="136"/>
      <c r="E32" s="136"/>
      <c r="F32" s="136"/>
      <c r="G32" s="136"/>
      <c r="H32" s="136"/>
      <c r="I32" s="136"/>
      <c r="J32" s="136"/>
      <c r="K32" s="71"/>
      <c r="L32" s="136"/>
      <c r="M32" s="136"/>
    </row>
    <row r="33" customFormat="false" ht="14.25" hidden="false" customHeight="true" outlineLevel="0" collapsed="false">
      <c r="A33" s="114" t="s">
        <v>0</v>
      </c>
      <c r="B33" s="113"/>
      <c r="C33" s="113"/>
      <c r="D33" s="113"/>
      <c r="E33" s="113"/>
      <c r="F33" s="113"/>
      <c r="G33" s="113"/>
      <c r="H33" s="113"/>
      <c r="I33" s="113"/>
      <c r="J33" s="332"/>
      <c r="K33" s="113"/>
      <c r="L33" s="113"/>
      <c r="M33" s="332"/>
    </row>
    <row r="34" customFormat="false" ht="18" hidden="false" customHeight="true" outlineLevel="0" collapsed="false">
      <c r="A34" s="114" t="s">
        <v>253</v>
      </c>
      <c r="B34" s="30"/>
      <c r="C34" s="115"/>
      <c r="D34" s="115"/>
      <c r="E34" s="115"/>
      <c r="F34" s="115"/>
      <c r="G34" s="115"/>
      <c r="H34" s="115"/>
      <c r="I34" s="115"/>
      <c r="J34" s="115"/>
      <c r="K34" s="30"/>
      <c r="L34" s="115"/>
      <c r="M34" s="115"/>
    </row>
    <row r="35" customFormat="false" ht="15" hidden="false" customHeight="true" outlineLevel="0" collapsed="false">
      <c r="A35" s="114" t="s">
        <v>0</v>
      </c>
      <c r="B35" s="30"/>
      <c r="C35" s="117" t="n">
        <v>2013</v>
      </c>
      <c r="D35" s="117" t="n">
        <v>2013</v>
      </c>
      <c r="E35" s="117" t="n">
        <v>2013</v>
      </c>
      <c r="F35" s="117" t="n">
        <v>2013</v>
      </c>
      <c r="G35" s="117" t="n">
        <v>2012</v>
      </c>
      <c r="H35" s="117" t="n">
        <v>2012</v>
      </c>
      <c r="I35" s="117" t="n">
        <v>2012</v>
      </c>
      <c r="J35" s="333" t="n">
        <v>2012</v>
      </c>
      <c r="K35" s="117"/>
      <c r="L35" s="117" t="s">
        <v>94</v>
      </c>
      <c r="M35" s="333" t="s">
        <v>94</v>
      </c>
    </row>
    <row r="36" customFormat="false" ht="15" hidden="false" customHeight="true" outlineLevel="0" collapsed="false">
      <c r="A36" s="118" t="s">
        <v>95</v>
      </c>
      <c r="B36" s="119"/>
      <c r="C36" s="117" t="s">
        <v>96</v>
      </c>
      <c r="D36" s="117" t="s">
        <v>97</v>
      </c>
      <c r="E36" s="117" t="s">
        <v>98</v>
      </c>
      <c r="F36" s="117" t="s">
        <v>99</v>
      </c>
      <c r="G36" s="117" t="s">
        <v>96</v>
      </c>
      <c r="H36" s="117" t="s">
        <v>97</v>
      </c>
      <c r="I36" s="117" t="s">
        <v>98</v>
      </c>
      <c r="J36" s="333" t="s">
        <v>99</v>
      </c>
      <c r="K36" s="117"/>
      <c r="L36" s="117" t="s">
        <v>100</v>
      </c>
      <c r="M36" s="333" t="s">
        <v>101</v>
      </c>
    </row>
    <row r="37" customFormat="false" ht="15" hidden="false" customHeight="true" outlineLevel="0" collapsed="false">
      <c r="A37" s="99" t="s">
        <v>254</v>
      </c>
      <c r="B37" s="91"/>
      <c r="C37" s="326"/>
      <c r="D37" s="326"/>
      <c r="E37" s="326"/>
      <c r="F37" s="326"/>
      <c r="G37" s="326"/>
      <c r="H37" s="326"/>
      <c r="I37" s="326"/>
      <c r="J37" s="327"/>
      <c r="K37" s="331"/>
      <c r="L37" s="334"/>
      <c r="M37" s="335"/>
    </row>
    <row r="38" customFormat="false" ht="15" hidden="false" customHeight="true" outlineLevel="0" collapsed="false">
      <c r="A38" s="99"/>
      <c r="B38" s="91" t="s">
        <v>207</v>
      </c>
      <c r="C38" s="131" t="n">
        <v>701</v>
      </c>
      <c r="D38" s="131" t="n">
        <v>814</v>
      </c>
      <c r="E38" s="131" t="n">
        <v>660</v>
      </c>
      <c r="F38" s="131" t="n">
        <v>714</v>
      </c>
      <c r="G38" s="131" t="n">
        <v>786</v>
      </c>
      <c r="H38" s="131" t="n">
        <v>705</v>
      </c>
      <c r="I38" s="131" t="n">
        <v>732</v>
      </c>
      <c r="J38" s="132" t="n">
        <v>621</v>
      </c>
      <c r="K38" s="330"/>
      <c r="L38" s="133" t="n">
        <v>2889</v>
      </c>
      <c r="M38" s="132" t="n">
        <v>2844</v>
      </c>
    </row>
    <row r="39" customFormat="false" ht="15" hidden="false" customHeight="true" outlineLevel="0" collapsed="false">
      <c r="A39" s="99"/>
      <c r="B39" s="91" t="s">
        <v>208</v>
      </c>
      <c r="C39" s="131" t="n">
        <v>328</v>
      </c>
      <c r="D39" s="131" t="n">
        <v>271</v>
      </c>
      <c r="E39" s="131" t="n">
        <v>253</v>
      </c>
      <c r="F39" s="131" t="n">
        <v>274</v>
      </c>
      <c r="G39" s="131" t="n">
        <v>240</v>
      </c>
      <c r="H39" s="131" t="n">
        <v>212</v>
      </c>
      <c r="I39" s="131" t="n">
        <v>201</v>
      </c>
      <c r="J39" s="132" t="n">
        <v>384</v>
      </c>
      <c r="K39" s="330"/>
      <c r="L39" s="133" t="n">
        <v>1126</v>
      </c>
      <c r="M39" s="132" t="n">
        <v>1037</v>
      </c>
    </row>
    <row r="40" customFormat="false" ht="15" hidden="false" customHeight="true" outlineLevel="0" collapsed="false">
      <c r="A40" s="266"/>
      <c r="B40" s="267" t="s">
        <v>209</v>
      </c>
      <c r="C40" s="144" t="n">
        <v>45</v>
      </c>
      <c r="D40" s="144" t="n">
        <v>38</v>
      </c>
      <c r="E40" s="144" t="n">
        <v>49</v>
      </c>
      <c r="F40" s="144" t="n">
        <v>48</v>
      </c>
      <c r="G40" s="144" t="n">
        <v>47</v>
      </c>
      <c r="H40" s="144" t="n">
        <v>45</v>
      </c>
      <c r="I40" s="144" t="n">
        <v>87</v>
      </c>
      <c r="J40" s="145" t="n">
        <v>96</v>
      </c>
      <c r="K40" s="173"/>
      <c r="L40" s="133" t="n">
        <v>180</v>
      </c>
      <c r="M40" s="132" t="n">
        <v>275</v>
      </c>
    </row>
    <row r="41" customFormat="false" ht="15" hidden="false" customHeight="true" outlineLevel="0" collapsed="false">
      <c r="A41" s="289" t="s">
        <v>210</v>
      </c>
      <c r="B41" s="305"/>
      <c r="C41" s="322" t="n">
        <v>1074</v>
      </c>
      <c r="D41" s="322" t="n">
        <v>1123</v>
      </c>
      <c r="E41" s="322" t="n">
        <v>962</v>
      </c>
      <c r="F41" s="322" t="n">
        <v>1036</v>
      </c>
      <c r="G41" s="322" t="n">
        <v>1073</v>
      </c>
      <c r="H41" s="322" t="n">
        <v>962</v>
      </c>
      <c r="I41" s="322" t="n">
        <v>1020</v>
      </c>
      <c r="J41" s="323" t="n">
        <v>1101</v>
      </c>
      <c r="K41" s="71"/>
      <c r="L41" s="324" t="n">
        <v>4195</v>
      </c>
      <c r="M41" s="323" t="n">
        <v>4156</v>
      </c>
    </row>
    <row r="42" customFormat="false" ht="15" hidden="false" customHeight="true" outlineLevel="0" collapsed="false">
      <c r="A42" s="91"/>
      <c r="B42" s="91"/>
      <c r="C42" s="158"/>
      <c r="D42" s="158"/>
      <c r="E42" s="158"/>
      <c r="F42" s="158"/>
      <c r="G42" s="158"/>
      <c r="H42" s="158"/>
      <c r="I42" s="158"/>
      <c r="J42" s="158"/>
      <c r="K42" s="336"/>
      <c r="L42" s="158"/>
      <c r="M42" s="158"/>
    </row>
    <row r="43" customFormat="false" ht="15" hidden="false" customHeight="false" outlineLevel="0" collapsed="false">
      <c r="A43" s="86" t="s">
        <v>255</v>
      </c>
      <c r="B43" s="91"/>
      <c r="C43" s="158"/>
      <c r="D43" s="158"/>
      <c r="E43" s="158"/>
      <c r="F43" s="158"/>
      <c r="G43" s="158"/>
      <c r="H43" s="158"/>
      <c r="I43" s="158"/>
      <c r="J43" s="158"/>
      <c r="K43" s="158"/>
      <c r="L43" s="158"/>
      <c r="M43" s="158"/>
    </row>
    <row r="44" customFormat="false" ht="15.75" hidden="false" customHeight="false" outlineLevel="0" collapsed="false">
      <c r="A44" s="91"/>
      <c r="B44" s="91" t="s">
        <v>256</v>
      </c>
      <c r="C44" s="316"/>
      <c r="D44" s="34"/>
      <c r="E44" s="34"/>
      <c r="F44" s="34"/>
      <c r="G44" s="34"/>
      <c r="H44" s="34"/>
      <c r="I44" s="34"/>
      <c r="J44" s="34"/>
      <c r="K44" s="34"/>
      <c r="L44" s="34"/>
      <c r="M44" s="34"/>
    </row>
    <row r="45" customFormat="false" ht="13.5" hidden="false" customHeight="true" outlineLevel="0" collapsed="false">
      <c r="A45" s="76"/>
      <c r="B45" s="76"/>
      <c r="C45" s="34"/>
      <c r="D45" s="34"/>
      <c r="E45" s="34"/>
      <c r="F45" s="34"/>
      <c r="G45" s="34"/>
      <c r="H45" s="34"/>
      <c r="I45" s="34"/>
      <c r="J45" s="34"/>
      <c r="K45" s="34"/>
      <c r="L45" s="34"/>
      <c r="M45" s="34"/>
    </row>
    <row r="46" customFormat="false" ht="18" hidden="false" customHeight="true" outlineLevel="0" collapsed="false">
      <c r="A46" s="337" t="s">
        <v>257</v>
      </c>
      <c r="B46" s="76"/>
      <c r="C46" s="34"/>
      <c r="D46" s="34"/>
      <c r="E46" s="34"/>
      <c r="F46" s="34"/>
      <c r="G46" s="34"/>
      <c r="H46" s="34"/>
      <c r="I46" s="34"/>
      <c r="J46" s="34"/>
      <c r="K46" s="34"/>
      <c r="L46" s="34"/>
      <c r="M46" s="34"/>
    </row>
    <row r="47" customFormat="false" ht="18" hidden="false" customHeight="true" outlineLevel="0" collapsed="false">
      <c r="A47" s="337" t="s">
        <v>258</v>
      </c>
      <c r="B47" s="76"/>
      <c r="C47" s="34"/>
      <c r="D47" s="34"/>
      <c r="E47" s="34"/>
      <c r="F47" s="34"/>
      <c r="G47" s="34"/>
      <c r="H47" s="34"/>
      <c r="I47" s="34"/>
      <c r="K47" s="34"/>
      <c r="L47" s="34"/>
      <c r="M47" s="34"/>
    </row>
    <row r="48" customFormat="false" ht="18" hidden="false" customHeight="true" outlineLevel="0" collapsed="false">
      <c r="A48" s="86" t="s">
        <v>259</v>
      </c>
      <c r="B48" s="76"/>
      <c r="C48" s="34"/>
      <c r="D48" s="34"/>
      <c r="E48" s="34"/>
      <c r="F48" s="34"/>
      <c r="G48" s="34"/>
      <c r="H48" s="34"/>
      <c r="I48" s="34"/>
      <c r="J48" s="34"/>
      <c r="K48" s="34"/>
      <c r="L48" s="34"/>
      <c r="M48" s="34"/>
    </row>
    <row r="49" customFormat="false" ht="18" hidden="false" customHeight="true" outlineLevel="0" collapsed="false">
      <c r="A49" s="76" t="s">
        <v>260</v>
      </c>
      <c r="B49" s="76"/>
      <c r="C49" s="34"/>
      <c r="D49" s="34"/>
      <c r="E49" s="34"/>
      <c r="F49" s="34"/>
      <c r="G49" s="34"/>
      <c r="H49" s="34"/>
      <c r="I49" s="34"/>
      <c r="J49" s="34"/>
      <c r="K49" s="34"/>
      <c r="L49" s="34"/>
      <c r="M49" s="34"/>
    </row>
    <row r="50" customFormat="false" ht="18" hidden="false" customHeight="true" outlineLevel="0" collapsed="false">
      <c r="A50" s="76" t="s">
        <v>261</v>
      </c>
      <c r="B50" s="76"/>
      <c r="C50" s="34"/>
      <c r="D50" s="34"/>
      <c r="E50" s="34"/>
      <c r="F50" s="34"/>
      <c r="G50" s="34"/>
      <c r="H50" s="34"/>
      <c r="I50" s="34"/>
      <c r="J50" s="34"/>
      <c r="K50" s="34"/>
      <c r="L50" s="34"/>
      <c r="M50" s="34"/>
    </row>
    <row r="51" customFormat="false" ht="18" hidden="false" customHeight="true" outlineLevel="0" collapsed="false">
      <c r="A51" s="76"/>
      <c r="B51" s="76"/>
      <c r="C51" s="34"/>
      <c r="D51" s="34"/>
      <c r="E51" s="34"/>
      <c r="F51" s="34"/>
      <c r="G51" s="34"/>
      <c r="H51" s="34"/>
      <c r="I51" s="34"/>
      <c r="J51" s="34"/>
      <c r="K51" s="34"/>
      <c r="L51" s="34"/>
      <c r="M51" s="34"/>
    </row>
    <row r="52" customFormat="false" ht="18" hidden="false" customHeight="true" outlineLevel="0" collapsed="false">
      <c r="A52" s="337" t="s">
        <v>50</v>
      </c>
      <c r="B52" s="76"/>
      <c r="C52" s="34"/>
      <c r="D52" s="34"/>
      <c r="E52" s="34"/>
      <c r="F52" s="34"/>
      <c r="G52" s="34"/>
      <c r="H52" s="34"/>
      <c r="I52" s="34"/>
      <c r="J52" s="34"/>
      <c r="K52" s="34"/>
      <c r="L52" s="34"/>
      <c r="M52" s="34"/>
    </row>
    <row r="53" customFormat="false" ht="15" hidden="false" customHeight="false" outlineLevel="0" collapsed="false">
      <c r="A53" s="76" t="s">
        <v>262</v>
      </c>
      <c r="B53" s="76"/>
      <c r="C53" s="338"/>
      <c r="D53" s="34"/>
      <c r="E53" s="34"/>
      <c r="F53" s="34"/>
      <c r="G53" s="34"/>
      <c r="H53" s="34"/>
      <c r="I53" s="34"/>
      <c r="J53" s="34"/>
      <c r="K53" s="34"/>
      <c r="L53" s="34"/>
      <c r="M53" s="34"/>
    </row>
    <row r="54" customFormat="false" ht="15" hidden="false" customHeight="true" outlineLevel="0" collapsed="false">
      <c r="A54" s="76" t="s">
        <v>263</v>
      </c>
      <c r="B54" s="76"/>
      <c r="C54" s="338"/>
      <c r="D54" s="338"/>
      <c r="E54" s="338"/>
      <c r="F54" s="338"/>
      <c r="G54" s="338"/>
      <c r="H54" s="338"/>
      <c r="I54" s="338"/>
      <c r="J54" s="338"/>
      <c r="K54" s="339"/>
      <c r="L54" s="338"/>
      <c r="M54" s="338"/>
    </row>
    <row r="55" customFormat="false" ht="15" hidden="false" customHeight="true" outlineLevel="0" collapsed="false">
      <c r="A55" s="76"/>
      <c r="B55" s="76"/>
      <c r="C55" s="131"/>
      <c r="D55" s="131"/>
      <c r="E55" s="131"/>
      <c r="F55" s="131"/>
      <c r="G55" s="131"/>
      <c r="H55" s="131"/>
      <c r="I55" s="131"/>
      <c r="J55" s="131"/>
      <c r="K55" s="340"/>
      <c r="L55" s="131"/>
      <c r="M55" s="131"/>
    </row>
    <row r="56" customFormat="false" ht="15" hidden="false" customHeight="true" outlineLevel="0" collapsed="false">
      <c r="A56" s="337" t="s">
        <v>264</v>
      </c>
      <c r="B56" s="76"/>
      <c r="C56" s="131"/>
      <c r="D56" s="131"/>
      <c r="E56" s="131"/>
      <c r="F56" s="131"/>
      <c r="G56" s="131"/>
      <c r="H56" s="131"/>
      <c r="I56" s="131"/>
      <c r="J56" s="131"/>
      <c r="K56" s="340"/>
      <c r="L56" s="131"/>
      <c r="M56" s="131"/>
    </row>
    <row r="57" customFormat="false" ht="15" hidden="false" customHeight="true" outlineLevel="0" collapsed="false">
      <c r="A57" s="76" t="s">
        <v>265</v>
      </c>
      <c r="B57" s="76"/>
      <c r="C57" s="131"/>
      <c r="D57" s="131"/>
      <c r="E57" s="131"/>
      <c r="F57" s="131"/>
      <c r="G57" s="131"/>
      <c r="H57" s="131"/>
      <c r="I57" s="131"/>
      <c r="J57" s="131"/>
      <c r="K57" s="340"/>
      <c r="L57" s="131"/>
      <c r="M57" s="131"/>
    </row>
    <row r="58" customFormat="false" ht="15" hidden="false" customHeight="true" outlineLevel="0" collapsed="false">
      <c r="A58" s="76" t="s">
        <v>266</v>
      </c>
      <c r="B58" s="91"/>
      <c r="C58" s="131"/>
      <c r="D58" s="131"/>
      <c r="E58" s="131"/>
      <c r="F58" s="131"/>
      <c r="G58" s="131"/>
      <c r="H58" s="131"/>
      <c r="I58" s="131"/>
      <c r="J58" s="131"/>
      <c r="K58" s="339"/>
      <c r="L58" s="131"/>
      <c r="M58" s="131"/>
    </row>
    <row r="59" customFormat="false" ht="15" hidden="false" customHeight="true" outlineLevel="0" collapsed="false">
      <c r="A59" s="76" t="s">
        <v>267</v>
      </c>
      <c r="B59" s="91"/>
      <c r="C59" s="338"/>
      <c r="D59" s="338"/>
      <c r="E59" s="338"/>
      <c r="F59" s="338"/>
      <c r="G59" s="338"/>
      <c r="H59" s="338"/>
      <c r="I59" s="338"/>
      <c r="J59" s="338"/>
      <c r="K59" s="339"/>
      <c r="L59" s="338"/>
      <c r="M59" s="338"/>
    </row>
    <row r="60" customFormat="false" ht="15" hidden="false" customHeight="true" outlineLevel="0" collapsed="false">
      <c r="A60" s="86" t="s">
        <v>268</v>
      </c>
      <c r="B60" s="91"/>
      <c r="C60" s="338"/>
      <c r="D60" s="338"/>
      <c r="E60" s="338"/>
      <c r="F60" s="338"/>
      <c r="G60" s="338"/>
      <c r="H60" s="338"/>
      <c r="I60" s="338"/>
      <c r="J60" s="338"/>
      <c r="K60" s="339"/>
      <c r="L60" s="338"/>
      <c r="M60" s="338"/>
    </row>
    <row r="61" customFormat="false" ht="15" hidden="false" customHeight="true" outlineLevel="0" collapsed="false">
      <c r="A61" s="86"/>
      <c r="B61" s="91"/>
      <c r="C61" s="338"/>
      <c r="D61" s="338"/>
      <c r="E61" s="338"/>
      <c r="F61" s="338"/>
      <c r="G61" s="338"/>
      <c r="H61" s="338"/>
      <c r="I61" s="338"/>
      <c r="J61" s="338"/>
      <c r="K61" s="339"/>
      <c r="L61" s="338"/>
      <c r="M61" s="338"/>
    </row>
    <row r="62" customFormat="false" ht="15" hidden="false" customHeight="true" outlineLevel="0" collapsed="false">
      <c r="A62" s="337" t="s">
        <v>269</v>
      </c>
      <c r="B62" s="91"/>
      <c r="C62" s="338"/>
      <c r="D62" s="338"/>
      <c r="E62" s="338"/>
      <c r="F62" s="338"/>
      <c r="G62" s="338"/>
      <c r="H62" s="338"/>
      <c r="I62" s="338"/>
      <c r="J62" s="338"/>
      <c r="K62" s="339"/>
      <c r="L62" s="338"/>
      <c r="M62" s="338"/>
    </row>
    <row r="63" customFormat="false" ht="15" hidden="false" customHeight="true" outlineLevel="0" collapsed="false">
      <c r="A63" s="86" t="s">
        <v>270</v>
      </c>
      <c r="B63" s="91"/>
      <c r="C63" s="131"/>
      <c r="D63" s="131"/>
      <c r="E63" s="131"/>
      <c r="F63" s="131"/>
      <c r="G63" s="131"/>
      <c r="H63" s="131"/>
      <c r="I63" s="131"/>
      <c r="J63" s="131"/>
      <c r="K63" s="340"/>
      <c r="L63" s="131"/>
      <c r="M63" s="131"/>
    </row>
    <row r="64" customFormat="false" ht="15" hidden="false" customHeight="true" outlineLevel="0" collapsed="false">
      <c r="A64" s="86" t="s">
        <v>271</v>
      </c>
      <c r="B64" s="91"/>
      <c r="C64" s="338"/>
      <c r="D64" s="338"/>
      <c r="E64" s="338"/>
      <c r="F64" s="338"/>
      <c r="G64" s="338"/>
      <c r="H64" s="338"/>
      <c r="I64" s="338"/>
      <c r="J64" s="338"/>
      <c r="K64" s="339"/>
      <c r="L64" s="338"/>
      <c r="M64" s="338"/>
    </row>
    <row r="65" customFormat="false" ht="15" hidden="false" customHeight="true" outlineLevel="0" collapsed="false">
      <c r="A65" s="76" t="s">
        <v>272</v>
      </c>
      <c r="B65" s="91"/>
      <c r="C65" s="338"/>
      <c r="D65" s="338"/>
      <c r="E65" s="338"/>
      <c r="F65" s="338"/>
      <c r="G65" s="338"/>
      <c r="H65" s="338"/>
      <c r="I65" s="338"/>
      <c r="J65" s="338"/>
      <c r="K65" s="339"/>
      <c r="L65" s="338"/>
      <c r="M65" s="338"/>
    </row>
    <row r="66" customFormat="false" ht="15" hidden="false" customHeight="true" outlineLevel="0" collapsed="false">
      <c r="A66" s="76"/>
      <c r="B66" s="91"/>
      <c r="C66" s="338"/>
      <c r="D66" s="338"/>
      <c r="E66" s="338"/>
      <c r="F66" s="338"/>
      <c r="G66" s="338"/>
      <c r="H66" s="338"/>
      <c r="I66" s="338"/>
      <c r="J66" s="338"/>
      <c r="K66" s="339"/>
      <c r="L66" s="338"/>
      <c r="M66" s="338"/>
    </row>
    <row r="67" customFormat="false" ht="15" hidden="false" customHeight="true" outlineLevel="0" collapsed="false">
      <c r="A67" s="341" t="s">
        <v>273</v>
      </c>
      <c r="B67" s="91"/>
      <c r="C67" s="338"/>
      <c r="D67" s="338"/>
      <c r="E67" s="338"/>
      <c r="F67" s="338"/>
      <c r="G67" s="338"/>
      <c r="H67" s="338"/>
      <c r="I67" s="338"/>
      <c r="J67" s="338"/>
      <c r="K67" s="339"/>
      <c r="L67" s="338"/>
      <c r="M67" s="338"/>
    </row>
    <row r="68" customFormat="false" ht="15" hidden="false" customHeight="true" outlineLevel="0" collapsed="false">
      <c r="A68" s="341" t="s">
        <v>274</v>
      </c>
      <c r="B68" s="91"/>
      <c r="C68" s="338"/>
      <c r="D68" s="338"/>
      <c r="E68" s="338"/>
      <c r="F68" s="338"/>
      <c r="G68" s="338"/>
      <c r="H68" s="338"/>
      <c r="I68" s="338"/>
      <c r="J68" s="338"/>
      <c r="K68" s="339"/>
      <c r="L68" s="338"/>
      <c r="M68" s="338"/>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c r="A74" s="76"/>
      <c r="B74" s="91"/>
      <c r="C74" s="338"/>
      <c r="D74" s="338"/>
      <c r="E74" s="338"/>
      <c r="F74" s="338"/>
      <c r="G74" s="338"/>
      <c r="H74" s="338"/>
      <c r="I74" s="338"/>
      <c r="J74" s="338"/>
      <c r="K74" s="339"/>
      <c r="L74" s="338"/>
      <c r="M74" s="338"/>
    </row>
    <row r="75" customFormat="false" ht="15" hidden="false" customHeight="true" outlineLevel="0" collapsed="false">
      <c r="A75" s="91"/>
      <c r="B75" s="91"/>
      <c r="C75" s="338"/>
      <c r="D75" s="338"/>
      <c r="E75" s="338"/>
      <c r="F75" s="338"/>
      <c r="G75" s="338"/>
      <c r="H75" s="338"/>
      <c r="I75" s="338"/>
      <c r="J75" s="338"/>
      <c r="K75" s="339"/>
      <c r="L75" s="338"/>
      <c r="M75" s="338"/>
    </row>
    <row r="76" customFormat="false" ht="15" hidden="false" customHeight="true" outlineLevel="0" collapsed="false">
      <c r="A76" s="91"/>
      <c r="B76" s="91"/>
      <c r="C76" s="338"/>
      <c r="D76" s="338"/>
      <c r="E76" s="338"/>
      <c r="F76" s="338"/>
      <c r="G76" s="338"/>
      <c r="H76" s="338"/>
      <c r="I76" s="338"/>
      <c r="J76" s="338"/>
      <c r="K76" s="339"/>
      <c r="L76" s="338"/>
      <c r="M76" s="338"/>
    </row>
    <row r="77" customFormat="false" ht="15" hidden="false" customHeight="true" outlineLevel="0" collapsed="false">
      <c r="A77" s="36"/>
      <c r="B77" s="36"/>
      <c r="I77" s="131"/>
      <c r="J77" s="131"/>
      <c r="K77" s="340"/>
      <c r="L77" s="131"/>
      <c r="M77" s="131"/>
    </row>
    <row r="78" customFormat="false" ht="15" hidden="false" customHeight="true" outlineLevel="0" collapsed="false">
      <c r="A78" s="91"/>
      <c r="B78" s="91"/>
      <c r="C78" s="54"/>
      <c r="D78" s="54"/>
      <c r="E78" s="54"/>
      <c r="F78" s="54"/>
      <c r="G78" s="54"/>
      <c r="H78" s="54"/>
    </row>
    <row r="79" customFormat="false" ht="15" hidden="false" customHeight="true" outlineLevel="0" collapsed="false">
      <c r="A79" s="36"/>
      <c r="B79" s="54"/>
      <c r="C79" s="54"/>
      <c r="D79" s="54"/>
      <c r="E79" s="54"/>
      <c r="F79" s="54"/>
      <c r="G79" s="54"/>
      <c r="H79" s="54"/>
    </row>
    <row r="80" customFormat="false" ht="15" hidden="false" customHeight="true" outlineLevel="0" collapsed="false">
      <c r="A80" s="54"/>
      <c r="B80" s="54"/>
      <c r="C80" s="54"/>
      <c r="D80" s="54"/>
      <c r="E80" s="54"/>
      <c r="F80" s="54"/>
      <c r="G80" s="54"/>
      <c r="H80" s="54"/>
    </row>
    <row r="81" customFormat="false" ht="15" hidden="false" customHeight="true" outlineLevel="0" collapsed="false">
      <c r="A81" s="54"/>
      <c r="B81" s="54"/>
      <c r="C81" s="54"/>
      <c r="D81" s="54"/>
      <c r="E81" s="54"/>
      <c r="F81" s="54"/>
      <c r="G81" s="54"/>
      <c r="H81" s="54"/>
    </row>
    <row r="82" customFormat="false" ht="15" hidden="false" customHeight="true" outlineLevel="0" collapsed="false">
      <c r="A82" s="54"/>
      <c r="B82" s="54"/>
      <c r="C82" s="54"/>
      <c r="D82" s="54"/>
      <c r="E82" s="54"/>
      <c r="F82" s="54"/>
      <c r="G82" s="54"/>
      <c r="H82" s="54"/>
    </row>
    <row r="83" customFormat="false" ht="15" hidden="false" customHeight="true" outlineLevel="0" collapsed="false">
      <c r="A83" s="54"/>
      <c r="B83" s="54"/>
      <c r="C83" s="54"/>
      <c r="D83" s="54"/>
      <c r="E83" s="54"/>
      <c r="F83" s="54"/>
      <c r="G83" s="54"/>
      <c r="H83" s="54"/>
    </row>
    <row r="84" customFormat="false" ht="15" hidden="false" customHeight="true" outlineLevel="0" collapsed="false">
      <c r="A84" s="54"/>
      <c r="B84" s="54"/>
      <c r="C84" s="54"/>
      <c r="D84" s="54"/>
      <c r="E84" s="54"/>
      <c r="F84" s="54"/>
      <c r="G84" s="54"/>
      <c r="H84" s="54"/>
    </row>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5</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50"/>
  <sheetViews>
    <sheetView showFormulas="false" showGridLines="true" showRowColHeaders="true" showZeros="true" rightToLeft="false" tabSelected="false" showOutlineSymbols="true" defaultGridColor="true" view="pageBreakPreview" topLeftCell="A1" colorId="64" zoomScale="75" zoomScaleNormal="235" zoomScalePageLayoutView="75" workbookViewId="0">
      <selection pane="topLeft" activeCell="S11" activeCellId="0" sqref="S1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5.7"/>
    <col collapsed="false" customWidth="true" hidden="false" outlineLevel="0" max="3" min="3" style="0" width="11.7"/>
    <col collapsed="false" customWidth="true" hidden="false" outlineLevel="0" max="4" min="4" style="0" width="11.85"/>
    <col collapsed="false" customWidth="true" hidden="false" outlineLevel="0" max="10" min="5" style="0" width="11.7"/>
    <col collapsed="false" customWidth="true" hidden="false" outlineLevel="0" max="11" min="11" style="0" width="2.7"/>
    <col collapsed="false" customWidth="true" hidden="false" outlineLevel="0" max="13" min="12" style="0" width="11.7"/>
  </cols>
  <sheetData>
    <row r="1" customFormat="false" ht="23.25" hidden="false" customHeight="true" outlineLevel="0" collapsed="false">
      <c r="A1" s="113"/>
      <c r="B1" s="113"/>
      <c r="C1" s="113"/>
      <c r="D1" s="113"/>
      <c r="E1" s="113"/>
      <c r="F1" s="113"/>
      <c r="G1" s="113"/>
      <c r="H1" s="113"/>
      <c r="I1" s="113"/>
      <c r="J1" s="113"/>
      <c r="K1" s="113"/>
      <c r="L1" s="113"/>
      <c r="M1" s="113"/>
    </row>
    <row r="2" customFormat="false" ht="18" hidden="false" customHeight="true" outlineLevel="0" collapsed="false">
      <c r="A2" s="114" t="s">
        <v>275</v>
      </c>
      <c r="B2" s="30"/>
      <c r="C2" s="30"/>
      <c r="D2" s="30"/>
      <c r="E2" s="30"/>
      <c r="F2" s="30"/>
      <c r="G2" s="30"/>
      <c r="H2" s="30"/>
      <c r="I2" s="30"/>
      <c r="J2" s="30"/>
      <c r="K2" s="30"/>
      <c r="L2" s="30"/>
      <c r="M2" s="30"/>
    </row>
    <row r="3" customFormat="false" ht="18" hidden="false" customHeight="true" outlineLevel="0" collapsed="false">
      <c r="A3" s="114" t="s">
        <v>276</v>
      </c>
      <c r="B3" s="222"/>
      <c r="C3" s="342"/>
      <c r="D3" s="342"/>
      <c r="E3" s="342"/>
      <c r="F3" s="342"/>
      <c r="G3" s="342"/>
      <c r="H3" s="342"/>
      <c r="I3" s="342"/>
      <c r="J3" s="342"/>
      <c r="K3" s="30"/>
      <c r="L3" s="342"/>
      <c r="M3" s="342"/>
    </row>
    <row r="4" customFormat="false" ht="18" hidden="false" customHeight="true" outlineLevel="0" collapsed="false">
      <c r="A4" s="114" t="s">
        <v>277</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118" t="s">
        <v>95</v>
      </c>
      <c r="B5" s="119"/>
      <c r="C5" s="120" t="s">
        <v>96</v>
      </c>
      <c r="D5" s="120" t="s">
        <v>97</v>
      </c>
      <c r="E5" s="120" t="s">
        <v>98</v>
      </c>
      <c r="F5" s="120" t="s">
        <v>99</v>
      </c>
      <c r="G5" s="120" t="s">
        <v>96</v>
      </c>
      <c r="H5" s="120" t="s">
        <v>97</v>
      </c>
      <c r="I5" s="120" t="s">
        <v>98</v>
      </c>
      <c r="J5" s="120" t="s">
        <v>99</v>
      </c>
      <c r="K5" s="224"/>
      <c r="L5" s="120" t="s">
        <v>100</v>
      </c>
      <c r="M5" s="120" t="s">
        <v>101</v>
      </c>
    </row>
    <row r="6" customFormat="false" ht="15" hidden="false" customHeight="true" outlineLevel="0" collapsed="false">
      <c r="A6" s="41"/>
      <c r="B6" s="41"/>
      <c r="C6" s="343"/>
      <c r="D6" s="343"/>
      <c r="E6" s="343"/>
      <c r="F6" s="343"/>
      <c r="G6" s="343"/>
      <c r="H6" s="343"/>
      <c r="I6" s="343"/>
      <c r="J6" s="343"/>
      <c r="K6" s="344"/>
      <c r="L6" s="343"/>
      <c r="M6" s="343"/>
    </row>
    <row r="7" customFormat="false" ht="15" hidden="false" customHeight="true" outlineLevel="0" collapsed="false">
      <c r="A7" s="261" t="s">
        <v>278</v>
      </c>
      <c r="B7" s="262"/>
      <c r="C7" s="188" t="n">
        <v>1743</v>
      </c>
      <c r="D7" s="188" t="n">
        <v>1732</v>
      </c>
      <c r="E7" s="189" t="n">
        <v>1668</v>
      </c>
      <c r="F7" s="188" t="n">
        <v>1710</v>
      </c>
      <c r="G7" s="189" t="n">
        <v>1699</v>
      </c>
      <c r="H7" s="189" t="n">
        <v>1722</v>
      </c>
      <c r="I7" s="189" t="n">
        <v>1684</v>
      </c>
      <c r="J7" s="190" t="n">
        <v>1767</v>
      </c>
      <c r="K7" s="345"/>
      <c r="L7" s="191" t="n">
        <v>6853</v>
      </c>
      <c r="M7" s="346" t="n">
        <v>6872</v>
      </c>
    </row>
    <row r="8" customFormat="false" ht="15" hidden="false" customHeight="true" outlineLevel="0" collapsed="false">
      <c r="A8" s="266" t="s">
        <v>231</v>
      </c>
      <c r="B8" s="267"/>
      <c r="C8" s="139" t="n">
        <v>539</v>
      </c>
      <c r="D8" s="136" t="n">
        <v>555</v>
      </c>
      <c r="E8" s="136" t="n">
        <v>529</v>
      </c>
      <c r="F8" s="136" t="n">
        <v>536</v>
      </c>
      <c r="G8" s="136" t="n">
        <v>536</v>
      </c>
      <c r="H8" s="139" t="n">
        <v>528</v>
      </c>
      <c r="I8" s="136" t="n">
        <v>521</v>
      </c>
      <c r="J8" s="192" t="n">
        <v>521</v>
      </c>
      <c r="K8" s="345"/>
      <c r="L8" s="193" t="n">
        <v>2159</v>
      </c>
      <c r="M8" s="192" t="n">
        <v>2106</v>
      </c>
    </row>
    <row r="9" customFormat="false" ht="15" hidden="false" customHeight="true" outlineLevel="0" collapsed="false">
      <c r="A9" s="99" t="s">
        <v>279</v>
      </c>
      <c r="B9" s="91"/>
      <c r="C9" s="189" t="n">
        <v>2282</v>
      </c>
      <c r="D9" s="189" t="n">
        <v>2287</v>
      </c>
      <c r="E9" s="189" t="n">
        <v>2197</v>
      </c>
      <c r="F9" s="189" t="n">
        <v>2246</v>
      </c>
      <c r="G9" s="189" t="n">
        <v>2235</v>
      </c>
      <c r="H9" s="189" t="n">
        <v>2250</v>
      </c>
      <c r="I9" s="189" t="n">
        <v>2205</v>
      </c>
      <c r="J9" s="190" t="n">
        <v>2288</v>
      </c>
      <c r="K9" s="345"/>
      <c r="L9" s="347" t="n">
        <v>9012</v>
      </c>
      <c r="M9" s="346" t="n">
        <v>8978</v>
      </c>
    </row>
    <row r="10" customFormat="false" ht="15" hidden="false" customHeight="true" outlineLevel="0" collapsed="false">
      <c r="A10" s="266" t="s">
        <v>233</v>
      </c>
      <c r="B10" s="267"/>
      <c r="C10" s="139" t="n">
        <v>262</v>
      </c>
      <c r="D10" s="136" t="n">
        <v>165</v>
      </c>
      <c r="E10" s="136" t="n">
        <v>208</v>
      </c>
      <c r="F10" s="136" t="n">
        <v>160</v>
      </c>
      <c r="G10" s="136" t="n">
        <v>221</v>
      </c>
      <c r="H10" s="136" t="n">
        <v>222</v>
      </c>
      <c r="I10" s="139" t="n">
        <v>226</v>
      </c>
      <c r="J10" s="192" t="n">
        <v>218</v>
      </c>
      <c r="K10" s="345"/>
      <c r="L10" s="198" t="n">
        <v>795</v>
      </c>
      <c r="M10" s="197" t="n">
        <v>887</v>
      </c>
    </row>
    <row r="11" customFormat="false" ht="15" hidden="false" customHeight="true" outlineLevel="0" collapsed="false">
      <c r="A11" s="233" t="s">
        <v>280</v>
      </c>
      <c r="B11" s="50"/>
      <c r="C11" s="188" t="n">
        <v>2020</v>
      </c>
      <c r="D11" s="188" t="n">
        <v>2122</v>
      </c>
      <c r="E11" s="188" t="n">
        <v>1989</v>
      </c>
      <c r="F11" s="188" t="n">
        <v>2086</v>
      </c>
      <c r="G11" s="188" t="n">
        <v>2014</v>
      </c>
      <c r="H11" s="188" t="n">
        <v>2028</v>
      </c>
      <c r="I11" s="188" t="n">
        <v>1979</v>
      </c>
      <c r="J11" s="346" t="n">
        <v>2070</v>
      </c>
      <c r="K11" s="348"/>
      <c r="L11" s="347" t="n">
        <v>8217</v>
      </c>
      <c r="M11" s="346" t="n">
        <v>8091</v>
      </c>
    </row>
    <row r="12" customFormat="false" ht="15" hidden="false" customHeight="true" outlineLevel="0" collapsed="false">
      <c r="A12" s="266" t="s">
        <v>105</v>
      </c>
      <c r="B12" s="267"/>
      <c r="C12" s="291" t="n">
        <v>1268</v>
      </c>
      <c r="D12" s="196" t="n">
        <v>1265</v>
      </c>
      <c r="E12" s="196" t="n">
        <v>1225</v>
      </c>
      <c r="F12" s="196" t="n">
        <v>1237</v>
      </c>
      <c r="G12" s="196" t="n">
        <v>1243</v>
      </c>
      <c r="H12" s="196" t="n">
        <v>1234</v>
      </c>
      <c r="I12" s="196" t="n">
        <v>1212</v>
      </c>
      <c r="J12" s="197" t="n">
        <v>1269</v>
      </c>
      <c r="K12" s="345"/>
      <c r="L12" s="349" t="n">
        <v>4995</v>
      </c>
      <c r="M12" s="197" t="n">
        <v>4958</v>
      </c>
    </row>
    <row r="13" customFormat="false" ht="15" hidden="false" customHeight="true" outlineLevel="0" collapsed="false">
      <c r="A13" s="261" t="s">
        <v>235</v>
      </c>
      <c r="B13" s="86"/>
      <c r="C13" s="136" t="n">
        <v>752</v>
      </c>
      <c r="D13" s="136" t="n">
        <v>857</v>
      </c>
      <c r="E13" s="136" t="n">
        <v>764</v>
      </c>
      <c r="F13" s="136" t="n">
        <v>849</v>
      </c>
      <c r="G13" s="136" t="n">
        <v>771</v>
      </c>
      <c r="H13" s="136" t="n">
        <v>794</v>
      </c>
      <c r="I13" s="136" t="n">
        <v>767</v>
      </c>
      <c r="J13" s="192" t="n">
        <v>801</v>
      </c>
      <c r="K13" s="350"/>
      <c r="L13" s="193" t="n">
        <v>3222</v>
      </c>
      <c r="M13" s="192" t="n">
        <v>3133</v>
      </c>
    </row>
    <row r="14" customFormat="false" ht="13.5" hidden="false" customHeight="true" outlineLevel="0" collapsed="false">
      <c r="A14" s="266" t="s">
        <v>281</v>
      </c>
      <c r="B14" s="267"/>
      <c r="C14" s="196" t="n">
        <v>192</v>
      </c>
      <c r="D14" s="291" t="n">
        <v>222</v>
      </c>
      <c r="E14" s="196" t="n">
        <v>192</v>
      </c>
      <c r="F14" s="196" t="n">
        <v>223</v>
      </c>
      <c r="G14" s="196" t="n">
        <v>200</v>
      </c>
      <c r="H14" s="196" t="n">
        <v>206</v>
      </c>
      <c r="I14" s="196" t="n">
        <v>200</v>
      </c>
      <c r="J14" s="197" t="n">
        <v>207</v>
      </c>
      <c r="K14" s="350"/>
      <c r="L14" s="349" t="n">
        <v>829</v>
      </c>
      <c r="M14" s="197" t="n">
        <v>813</v>
      </c>
    </row>
    <row r="15" customFormat="false" ht="15" hidden="false" customHeight="true" outlineLevel="0" collapsed="false">
      <c r="A15" s="266" t="s">
        <v>107</v>
      </c>
      <c r="B15" s="305"/>
      <c r="C15" s="321" t="n">
        <v>560</v>
      </c>
      <c r="D15" s="322" t="n">
        <v>635</v>
      </c>
      <c r="E15" s="322" t="n">
        <v>572</v>
      </c>
      <c r="F15" s="322" t="n">
        <v>626</v>
      </c>
      <c r="G15" s="322" t="n">
        <v>571</v>
      </c>
      <c r="H15" s="322" t="n">
        <v>588</v>
      </c>
      <c r="I15" s="322" t="n">
        <v>567</v>
      </c>
      <c r="J15" s="323" t="n">
        <v>594</v>
      </c>
      <c r="K15" s="350"/>
      <c r="L15" s="351" t="n">
        <v>2393</v>
      </c>
      <c r="M15" s="323" t="n">
        <v>2320</v>
      </c>
    </row>
    <row r="16" customFormat="false" ht="15" hidden="false" customHeight="true" outlineLevel="0" collapsed="false">
      <c r="A16" s="296" t="s">
        <v>131</v>
      </c>
      <c r="B16" s="352"/>
      <c r="C16" s="321" t="n">
        <v>575</v>
      </c>
      <c r="D16" s="321" t="n">
        <v>650</v>
      </c>
      <c r="E16" s="321" t="n">
        <v>586</v>
      </c>
      <c r="F16" s="321" t="n">
        <v>642</v>
      </c>
      <c r="G16" s="321" t="n">
        <v>589</v>
      </c>
      <c r="H16" s="321" t="n">
        <v>607</v>
      </c>
      <c r="I16" s="321" t="n">
        <v>585</v>
      </c>
      <c r="J16" s="353" t="n">
        <v>613</v>
      </c>
      <c r="K16" s="354"/>
      <c r="L16" s="349" t="n">
        <v>2453</v>
      </c>
      <c r="M16" s="292" t="n">
        <v>2394</v>
      </c>
    </row>
    <row r="17" customFormat="false" ht="15" hidden="false" customHeight="true" outlineLevel="0" collapsed="false">
      <c r="A17" s="235" t="s">
        <v>282</v>
      </c>
      <c r="B17" s="34"/>
      <c r="C17" s="158" t="n">
        <v>0.153810824029515</v>
      </c>
      <c r="D17" s="158" t="n">
        <v>0.181094546638523</v>
      </c>
      <c r="E17" s="158" t="n">
        <v>0.171206471688636</v>
      </c>
      <c r="F17" s="158" t="n">
        <v>0.187167617609946</v>
      </c>
      <c r="G17" s="158" t="n">
        <v>0.180947591886587</v>
      </c>
      <c r="H17" s="158" t="n">
        <v>0.186365277354581</v>
      </c>
      <c r="I17" s="158" t="n">
        <v>0.183998670011381</v>
      </c>
      <c r="J17" s="159" t="n">
        <v>0.183447495546547</v>
      </c>
      <c r="K17" s="355"/>
      <c r="L17" s="160" t="n">
        <v>0.17301858272744</v>
      </c>
      <c r="M17" s="159" t="n">
        <v>0.183686316183703</v>
      </c>
    </row>
    <row r="18" customFormat="false" ht="15" hidden="false" customHeight="true" outlineLevel="0" collapsed="false">
      <c r="A18" s="235" t="s">
        <v>115</v>
      </c>
      <c r="B18" s="34"/>
      <c r="C18" s="158" t="n">
        <v>0.149706191083469</v>
      </c>
      <c r="D18" s="158" t="n">
        <v>0.176783418475995</v>
      </c>
      <c r="E18" s="158" t="n">
        <v>0.166919575105921</v>
      </c>
      <c r="F18" s="158" t="n">
        <v>0.182364812350465</v>
      </c>
      <c r="G18" s="158" t="n">
        <v>0.175179119924501</v>
      </c>
      <c r="H18" s="158" t="n">
        <v>0.180414385988338</v>
      </c>
      <c r="I18" s="158" t="n">
        <v>0.178038820852445</v>
      </c>
      <c r="J18" s="159" t="n">
        <v>0.177622629084812</v>
      </c>
      <c r="K18" s="355"/>
      <c r="L18" s="160" t="n">
        <v>0.168648271169982</v>
      </c>
      <c r="M18" s="159" t="n">
        <v>0.177811122314794</v>
      </c>
    </row>
    <row r="19" customFormat="false" ht="15" hidden="false" customHeight="true" outlineLevel="0" collapsed="false">
      <c r="A19" s="235" t="s">
        <v>283</v>
      </c>
      <c r="B19" s="34"/>
      <c r="C19" s="161" t="n">
        <v>0.0290339735926776</v>
      </c>
      <c r="D19" s="161" t="n">
        <v>0.0295314343541978</v>
      </c>
      <c r="E19" s="161" t="n">
        <v>0.03026505030073</v>
      </c>
      <c r="F19" s="161" t="n">
        <v>0.0306086041650034</v>
      </c>
      <c r="G19" s="161" t="n">
        <v>0.0311539941066388</v>
      </c>
      <c r="H19" s="161" t="n">
        <v>0.0319604738753546</v>
      </c>
      <c r="I19" s="161" t="n">
        <v>0.0326886967912139</v>
      </c>
      <c r="J19" s="162" t="n">
        <v>0.0335666934919447</v>
      </c>
      <c r="K19" s="356"/>
      <c r="L19" s="163" t="n">
        <v>0.0298394719796718</v>
      </c>
      <c r="M19" s="162" t="n">
        <v>0.0323278032070949</v>
      </c>
    </row>
    <row r="20" customFormat="false" ht="15" hidden="false" customHeight="true" outlineLevel="0" collapsed="false">
      <c r="A20" s="235" t="s">
        <v>284</v>
      </c>
      <c r="B20" s="34"/>
      <c r="C20" s="158" t="n">
        <v>0.546242499220757</v>
      </c>
      <c r="D20" s="158" t="n">
        <v>0.543892422261853</v>
      </c>
      <c r="E20" s="158" t="n">
        <v>0.548378970882939</v>
      </c>
      <c r="F20" s="158" t="n">
        <v>0.540736809323977</v>
      </c>
      <c r="G20" s="158" t="n">
        <v>0.544710550893485</v>
      </c>
      <c r="H20" s="158" t="n">
        <v>0.536824610446778</v>
      </c>
      <c r="I20" s="158" t="n">
        <v>0.538156121301417</v>
      </c>
      <c r="J20" s="159" t="n">
        <v>0.543011600932585</v>
      </c>
      <c r="K20" s="357"/>
      <c r="L20" s="160" t="n">
        <v>0.54479421422783</v>
      </c>
      <c r="M20" s="159" t="n">
        <v>0.540691442799744</v>
      </c>
    </row>
    <row r="21" customFormat="false" ht="17.25" hidden="false" customHeight="true" outlineLevel="0" collapsed="false">
      <c r="A21" s="235" t="s">
        <v>285</v>
      </c>
      <c r="B21" s="34"/>
      <c r="C21" s="158" t="n">
        <v>0.555541871383664</v>
      </c>
      <c r="D21" s="158" t="n">
        <v>0.553196199469136</v>
      </c>
      <c r="E21" s="158" t="n">
        <v>0.55770877094933</v>
      </c>
      <c r="F21" s="158" t="n">
        <v>0.550634921575957</v>
      </c>
      <c r="G21" s="158" t="n">
        <v>0.556035342827293</v>
      </c>
      <c r="H21" s="158" t="n">
        <v>0.548353242282061</v>
      </c>
      <c r="I21" s="158" t="n">
        <v>0.549669661520869</v>
      </c>
      <c r="J21" s="159" t="n">
        <v>0.554504409969335</v>
      </c>
      <c r="K21" s="357"/>
      <c r="L21" s="160" t="n">
        <v>0.554251353253801</v>
      </c>
      <c r="M21" s="159" t="n">
        <v>0.552156491950422</v>
      </c>
    </row>
    <row r="22" s="33" customFormat="true" ht="15.75" hidden="false" customHeight="true" outlineLevel="0" collapsed="false">
      <c r="A22" s="233" t="s">
        <v>286</v>
      </c>
      <c r="B22" s="50"/>
      <c r="C22" s="158" t="n">
        <v>0.001</v>
      </c>
      <c r="D22" s="158" t="n">
        <v>-0.009</v>
      </c>
      <c r="E22" s="158" t="n">
        <v>-0.014</v>
      </c>
      <c r="F22" s="158" t="n">
        <v>0.007</v>
      </c>
      <c r="G22" s="158" t="n">
        <v>-0.024</v>
      </c>
      <c r="H22" s="158" t="n">
        <v>-0.043</v>
      </c>
      <c r="I22" s="158" t="n">
        <v>-0.019</v>
      </c>
      <c r="J22" s="159" t="n">
        <v>-0.078</v>
      </c>
      <c r="K22" s="158"/>
      <c r="L22" s="160" t="n">
        <v>-0.004</v>
      </c>
      <c r="M22" s="159" t="n">
        <v>-0.04</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s="33" customFormat="true" ht="15" hidden="false" customHeight="true" outlineLevel="0" collapsed="false">
      <c r="A23" s="233" t="s">
        <v>287</v>
      </c>
      <c r="B23" s="50"/>
      <c r="C23" s="158" t="n">
        <v>0.0209445983344793</v>
      </c>
      <c r="D23" s="158" t="n">
        <v>0.0167361874676154</v>
      </c>
      <c r="E23" s="158" t="n">
        <v>-0.0041556826436021</v>
      </c>
      <c r="F23" s="158" t="n">
        <v>-0.0181622631603785</v>
      </c>
      <c r="G23" s="158" t="n">
        <v>-0.0508041030131839</v>
      </c>
      <c r="H23" s="158" t="n">
        <v>0.104635175965414</v>
      </c>
      <c r="I23" s="158" t="n">
        <v>0.196448640355083</v>
      </c>
      <c r="J23" s="159" t="n">
        <v>0.170834317307468</v>
      </c>
      <c r="K23" s="158"/>
      <c r="L23" s="160" t="n">
        <v>0.00376021485058444</v>
      </c>
      <c r="M23" s="159" t="n">
        <v>0.0963957367118498</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row>
    <row r="24" s="33" customFormat="true" ht="15" hidden="false" customHeight="true" outlineLevel="0" collapsed="false">
      <c r="A24" s="233" t="s">
        <v>288</v>
      </c>
      <c r="B24" s="50"/>
      <c r="C24" s="158" t="n">
        <v>0.0200385282234614</v>
      </c>
      <c r="D24" s="158" t="n">
        <v>0.0257158185644679</v>
      </c>
      <c r="E24" s="158" t="n">
        <v>0.0104088858624869</v>
      </c>
      <c r="F24" s="158" t="n">
        <v>-0.025013804209604</v>
      </c>
      <c r="G24" s="158" t="n">
        <v>-0.026537744736738</v>
      </c>
      <c r="H24" s="158" t="n">
        <v>0.147539332786969</v>
      </c>
      <c r="I24" s="158" t="n">
        <v>0.215079011274105</v>
      </c>
      <c r="J24" s="159" t="n">
        <v>0.248877572576657</v>
      </c>
      <c r="K24" s="158"/>
      <c r="L24" s="160" t="n">
        <v>0.00756844397152362</v>
      </c>
      <c r="M24" s="159" t="n">
        <v>0.135640287854487</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row>
    <row r="25" customFormat="false" ht="15" hidden="false" customHeight="true" outlineLevel="0" collapsed="false">
      <c r="A25" s="235" t="s">
        <v>289</v>
      </c>
      <c r="B25" s="34"/>
      <c r="C25" s="136" t="n">
        <v>14302</v>
      </c>
      <c r="D25" s="136" t="n">
        <v>13821</v>
      </c>
      <c r="E25" s="136" t="n">
        <v>13556</v>
      </c>
      <c r="F25" s="136" t="n">
        <v>13206</v>
      </c>
      <c r="G25" s="136" t="n">
        <v>12538</v>
      </c>
      <c r="H25" s="136" t="n">
        <v>12536</v>
      </c>
      <c r="I25" s="136" t="n">
        <v>12512</v>
      </c>
      <c r="J25" s="192" t="n">
        <v>12858</v>
      </c>
      <c r="K25" s="345"/>
      <c r="L25" s="193" t="n">
        <v>13723</v>
      </c>
      <c r="M25" s="192" t="n">
        <v>12611</v>
      </c>
    </row>
    <row r="26" customFormat="false" ht="15" hidden="false" customHeight="true" outlineLevel="0" collapsed="false">
      <c r="A26" s="235" t="s">
        <v>241</v>
      </c>
      <c r="B26" s="34"/>
      <c r="C26" s="139" t="n">
        <v>250717</v>
      </c>
      <c r="D26" s="139" t="n">
        <v>244929</v>
      </c>
      <c r="E26" s="136" t="n">
        <v>238088</v>
      </c>
      <c r="F26" s="136" t="n">
        <v>233740</v>
      </c>
      <c r="G26" s="136" t="n">
        <v>228474</v>
      </c>
      <c r="H26" s="139" t="n">
        <v>225574</v>
      </c>
      <c r="I26" s="136" t="n">
        <v>219993</v>
      </c>
      <c r="J26" s="192" t="n">
        <v>219959</v>
      </c>
      <c r="K26" s="345"/>
      <c r="L26" s="193" t="n">
        <v>241900</v>
      </c>
      <c r="M26" s="192" t="n">
        <v>223519</v>
      </c>
    </row>
    <row r="27" customFormat="false" ht="15" hidden="false" customHeight="true" outlineLevel="0" collapsed="false">
      <c r="A27" s="235" t="s">
        <v>136</v>
      </c>
      <c r="B27" s="34"/>
      <c r="C27" s="139" t="n">
        <v>238157</v>
      </c>
      <c r="D27" s="136" t="n">
        <v>232727</v>
      </c>
      <c r="E27" s="136" t="n">
        <v>225909</v>
      </c>
      <c r="F27" s="136" t="n">
        <v>221701</v>
      </c>
      <c r="G27" s="136" t="n">
        <v>216956</v>
      </c>
      <c r="H27" s="136" t="n">
        <v>214386</v>
      </c>
      <c r="I27" s="136" t="n">
        <v>209484</v>
      </c>
      <c r="J27" s="192" t="n">
        <v>209428</v>
      </c>
      <c r="K27" s="345"/>
      <c r="L27" s="141" t="n">
        <v>229654</v>
      </c>
      <c r="M27" s="192" t="n">
        <v>212580</v>
      </c>
    </row>
    <row r="28" customFormat="false" ht="15" hidden="false" customHeight="true" outlineLevel="0" collapsed="false">
      <c r="A28" s="233" t="s">
        <v>242</v>
      </c>
      <c r="B28" s="50"/>
      <c r="C28" s="139" t="n">
        <v>236682</v>
      </c>
      <c r="D28" s="136" t="n">
        <v>230716</v>
      </c>
      <c r="E28" s="136" t="n">
        <v>223722</v>
      </c>
      <c r="F28" s="136" t="n">
        <v>219342</v>
      </c>
      <c r="G28" s="136" t="n">
        <v>214792</v>
      </c>
      <c r="H28" s="136" t="n">
        <v>212209</v>
      </c>
      <c r="I28" s="136" t="n">
        <v>206974</v>
      </c>
      <c r="J28" s="192" t="n">
        <v>206741</v>
      </c>
      <c r="K28" s="345"/>
      <c r="L28" s="193" t="n">
        <v>227500</v>
      </c>
      <c r="M28" s="192" t="n">
        <v>210195</v>
      </c>
    </row>
    <row r="29" customFormat="false" ht="15" hidden="false" customHeight="true" outlineLevel="0" collapsed="false">
      <c r="A29" s="235" t="s">
        <v>243</v>
      </c>
      <c r="B29" s="34"/>
      <c r="C29" s="139" t="n">
        <v>179274</v>
      </c>
      <c r="D29" s="139" t="n">
        <v>176434</v>
      </c>
      <c r="E29" s="139" t="n">
        <v>172814</v>
      </c>
      <c r="F29" s="136" t="n">
        <v>169649</v>
      </c>
      <c r="G29" s="136" t="n">
        <v>167165</v>
      </c>
      <c r="H29" s="136" t="n">
        <v>166678</v>
      </c>
      <c r="I29" s="136" t="n">
        <v>163718</v>
      </c>
      <c r="J29" s="192" t="n">
        <v>165202</v>
      </c>
      <c r="K29" s="345"/>
      <c r="L29" s="193" t="n">
        <v>174557</v>
      </c>
      <c r="M29" s="192" t="n">
        <v>165702</v>
      </c>
    </row>
    <row r="30" customFormat="false" ht="15" hidden="false" customHeight="true" outlineLevel="0" collapsed="false">
      <c r="A30" s="235" t="s">
        <v>290</v>
      </c>
      <c r="B30" s="34"/>
      <c r="C30" s="139" t="n">
        <v>128880</v>
      </c>
      <c r="D30" s="139" t="n">
        <v>117072</v>
      </c>
      <c r="E30" s="139" t="n">
        <v>107632</v>
      </c>
      <c r="F30" s="139" t="n">
        <v>111125</v>
      </c>
      <c r="G30" s="139" t="n">
        <v>112324</v>
      </c>
      <c r="H30" s="136" t="n">
        <v>103545</v>
      </c>
      <c r="I30" s="136" t="n">
        <v>99941</v>
      </c>
      <c r="J30" s="192" t="n">
        <v>98195</v>
      </c>
      <c r="K30" s="345"/>
      <c r="L30" s="193" t="n">
        <v>128880</v>
      </c>
      <c r="M30" s="140" t="n">
        <v>112324</v>
      </c>
    </row>
    <row r="31" customFormat="false" ht="13.5" hidden="false" customHeight="true" outlineLevel="0" collapsed="false">
      <c r="A31" s="296" t="s">
        <v>206</v>
      </c>
      <c r="B31" s="290"/>
      <c r="C31" s="358" t="n">
        <v>23877</v>
      </c>
      <c r="D31" s="291" t="n">
        <v>24811</v>
      </c>
      <c r="E31" s="291" t="n">
        <v>24753</v>
      </c>
      <c r="F31" s="291" t="n">
        <v>24503</v>
      </c>
      <c r="G31" s="291" t="n">
        <v>24103</v>
      </c>
      <c r="H31" s="291" t="n">
        <v>24191</v>
      </c>
      <c r="I31" s="291" t="n">
        <v>24264</v>
      </c>
      <c r="J31" s="292" t="n">
        <v>24714</v>
      </c>
      <c r="K31" s="348"/>
      <c r="L31" s="359" t="n">
        <v>23877</v>
      </c>
      <c r="M31" s="197" t="n">
        <v>24103</v>
      </c>
    </row>
    <row r="32" customFormat="false" ht="13.5" hidden="false" customHeight="true" outlineLevel="0" collapsed="false">
      <c r="A32" s="34"/>
      <c r="B32" s="34"/>
      <c r="C32" s="360"/>
      <c r="D32" s="139"/>
      <c r="E32" s="139"/>
      <c r="F32" s="139"/>
      <c r="G32" s="139"/>
      <c r="H32" s="139"/>
      <c r="I32" s="139"/>
      <c r="J32" s="139"/>
      <c r="K32" s="348"/>
      <c r="L32" s="360"/>
      <c r="M32" s="136"/>
    </row>
    <row r="33" customFormat="false" ht="15" hidden="false" customHeight="true" outlineLevel="0" collapsed="false">
      <c r="A33" s="34"/>
      <c r="L33" s="361"/>
    </row>
    <row r="34" customFormat="false" ht="15" hidden="false" customHeight="true" outlineLevel="0" collapsed="false">
      <c r="L34" s="361"/>
    </row>
    <row r="35" customFormat="false" ht="15" hidden="false" customHeight="true" outlineLevel="0" collapsed="false">
      <c r="L35" s="361"/>
    </row>
    <row r="36" customFormat="false" ht="15" hidden="false" customHeight="true" outlineLevel="0" collapsed="false">
      <c r="A36" s="34"/>
      <c r="L36" s="361"/>
    </row>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21.7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sheetProtection sheet="true" password="e170" objects="true" scenarios="true"/>
  <mergeCells count="2">
    <mergeCell ref="C3:J3"/>
    <mergeCell ref="L3:M3"/>
  </mergeCells>
  <conditionalFormatting sqref="A34:M36">
    <cfRule type="cellIs" priority="2" operator="notEqual" aboveAverage="0" equalAverage="0" bottom="0" percent="0" rank="0" text="" dxfId="2">
      <formula>A147</formula>
    </cfRule>
  </conditionalFormatting>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6</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0" topLeftCell="C1" activePane="topRight" state="frozen"/>
      <selection pane="topLeft" activeCell="A1" activeCellId="0" sqref="A1"/>
      <selection pane="topRight" activeCell="S11" activeCellId="0" sqref="S1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99"/>
    <col collapsed="false" customWidth="true" hidden="false" outlineLevel="0" max="3" min="3" style="0" width="13.85"/>
    <col collapsed="false" customWidth="true" hidden="false" outlineLevel="0" max="5" min="4" style="0" width="11.7"/>
    <col collapsed="false" customWidth="true" hidden="false" outlineLevel="0" max="6" min="6" style="0" width="12.14"/>
    <col collapsed="false" customWidth="true" hidden="false" outlineLevel="0" max="10" min="7" style="0" width="11.7"/>
    <col collapsed="false" customWidth="true" hidden="false" outlineLevel="0" max="11" min="11" style="0" width="2.7"/>
    <col collapsed="false" customWidth="true" hidden="false" outlineLevel="0" max="13" min="12" style="0" width="11.7"/>
    <col collapsed="false" customWidth="true" hidden="false" outlineLevel="0" max="20" min="20" style="0" width="18.14"/>
    <col collapsed="false" customWidth="true" hidden="false" outlineLevel="0" max="25" min="25" style="0" width="5.41"/>
  </cols>
  <sheetData>
    <row r="1" customFormat="false" ht="23.25" hidden="false" customHeight="true" outlineLevel="0" collapsed="false">
      <c r="A1" s="112"/>
      <c r="B1" s="113"/>
      <c r="C1" s="113"/>
      <c r="D1" s="113"/>
      <c r="E1" s="113"/>
      <c r="F1" s="113"/>
      <c r="G1" s="113"/>
      <c r="H1" s="113"/>
      <c r="I1" s="113"/>
      <c r="J1" s="113"/>
      <c r="K1" s="113"/>
      <c r="L1" s="113"/>
      <c r="M1" s="113"/>
    </row>
    <row r="2" customFormat="false" ht="18" hidden="false" customHeight="true" outlineLevel="0" collapsed="false">
      <c r="A2" s="114" t="s">
        <v>291</v>
      </c>
      <c r="B2" s="30"/>
      <c r="C2" s="30"/>
      <c r="D2" s="30"/>
      <c r="E2" s="30"/>
      <c r="F2" s="30"/>
      <c r="G2" s="30"/>
      <c r="H2" s="30"/>
      <c r="I2" s="30"/>
      <c r="J2" s="30"/>
      <c r="K2" s="30"/>
      <c r="L2" s="30"/>
      <c r="M2" s="30"/>
    </row>
    <row r="3" customFormat="false" ht="18" hidden="false" customHeight="true" outlineLevel="0" collapsed="false">
      <c r="A3" s="114" t="s">
        <v>276</v>
      </c>
      <c r="B3" s="222"/>
      <c r="C3" s="115"/>
      <c r="D3" s="115"/>
      <c r="E3" s="115"/>
      <c r="F3" s="115"/>
      <c r="G3" s="115"/>
      <c r="H3" s="115"/>
      <c r="I3" s="115"/>
      <c r="J3" s="115"/>
      <c r="K3" s="30"/>
      <c r="L3" s="115"/>
      <c r="M3" s="115"/>
    </row>
    <row r="4" customFormat="false" ht="18" hidden="false" customHeight="true" outlineLevel="0" collapsed="false">
      <c r="A4" s="114" t="s">
        <v>277</v>
      </c>
      <c r="B4" s="30"/>
      <c r="C4" s="117" t="n">
        <v>2013</v>
      </c>
      <c r="D4" s="117" t="n">
        <v>2013</v>
      </c>
      <c r="E4" s="117" t="n">
        <v>2013</v>
      </c>
      <c r="F4" s="117" t="n">
        <v>2013</v>
      </c>
      <c r="G4" s="117" t="n">
        <v>2012</v>
      </c>
      <c r="H4" s="117" t="n">
        <v>2012</v>
      </c>
      <c r="I4" s="117" t="n">
        <v>2012</v>
      </c>
      <c r="J4" s="117" t="n">
        <v>2012</v>
      </c>
      <c r="K4" s="223"/>
      <c r="L4" s="117" t="s">
        <v>94</v>
      </c>
      <c r="M4" s="117" t="s">
        <v>94</v>
      </c>
    </row>
    <row r="5" customFormat="false" ht="18" hidden="false" customHeight="true" outlineLevel="0" collapsed="false">
      <c r="A5" s="362" t="s">
        <v>95</v>
      </c>
      <c r="B5" s="119"/>
      <c r="C5" s="120" t="s">
        <v>96</v>
      </c>
      <c r="D5" s="120" t="s">
        <v>97</v>
      </c>
      <c r="E5" s="120" t="s">
        <v>98</v>
      </c>
      <c r="F5" s="120" t="s">
        <v>99</v>
      </c>
      <c r="G5" s="120" t="s">
        <v>96</v>
      </c>
      <c r="H5" s="120" t="s">
        <v>97</v>
      </c>
      <c r="I5" s="120" t="s">
        <v>98</v>
      </c>
      <c r="J5" s="120" t="s">
        <v>99</v>
      </c>
      <c r="K5" s="224"/>
      <c r="L5" s="120" t="s">
        <v>100</v>
      </c>
      <c r="M5" s="120" t="s">
        <v>101</v>
      </c>
    </row>
    <row r="6" customFormat="false" ht="15" hidden="false" customHeight="true" outlineLevel="0" collapsed="false">
      <c r="A6" s="363"/>
      <c r="B6" s="41"/>
      <c r="C6" s="343"/>
      <c r="D6" s="343"/>
      <c r="E6" s="343"/>
      <c r="F6" s="343"/>
      <c r="G6" s="343"/>
      <c r="H6" s="343"/>
      <c r="I6" s="343"/>
      <c r="J6" s="343"/>
      <c r="K6" s="344"/>
      <c r="L6" s="343"/>
      <c r="M6" s="343"/>
    </row>
    <row r="7" customFormat="false" ht="15" hidden="false" customHeight="true" outlineLevel="0" collapsed="false">
      <c r="A7" s="99" t="s">
        <v>278</v>
      </c>
      <c r="B7" s="262"/>
      <c r="C7" s="189" t="n">
        <v>1166</v>
      </c>
      <c r="D7" s="189" t="n">
        <v>1152</v>
      </c>
      <c r="E7" s="189" t="n">
        <v>1085</v>
      </c>
      <c r="F7" s="189" t="n">
        <v>1123</v>
      </c>
      <c r="G7" s="189" t="n">
        <v>1117</v>
      </c>
      <c r="H7" s="189" t="n">
        <v>1118</v>
      </c>
      <c r="I7" s="189" t="n">
        <v>1092</v>
      </c>
      <c r="J7" s="190" t="n">
        <v>1140</v>
      </c>
      <c r="K7" s="345"/>
      <c r="L7" s="191" t="n">
        <v>4526</v>
      </c>
      <c r="M7" s="190" t="n">
        <v>4467</v>
      </c>
    </row>
    <row r="8" customFormat="false" ht="15" hidden="false" customHeight="true" outlineLevel="0" collapsed="false">
      <c r="A8" s="266" t="s">
        <v>231</v>
      </c>
      <c r="B8" s="267"/>
      <c r="C8" s="136" t="n">
        <v>400</v>
      </c>
      <c r="D8" s="136" t="n">
        <v>412</v>
      </c>
      <c r="E8" s="136" t="n">
        <v>388</v>
      </c>
      <c r="F8" s="136" t="n">
        <v>380</v>
      </c>
      <c r="G8" s="136" t="n">
        <v>387</v>
      </c>
      <c r="H8" s="136" t="n">
        <v>384</v>
      </c>
      <c r="I8" s="136" t="n">
        <v>382</v>
      </c>
      <c r="J8" s="192" t="n">
        <v>364</v>
      </c>
      <c r="K8" s="345"/>
      <c r="L8" s="198" t="n">
        <v>1580</v>
      </c>
      <c r="M8" s="197" t="n">
        <v>1517</v>
      </c>
    </row>
    <row r="9" customFormat="false" ht="15" hidden="false" customHeight="true" outlineLevel="0" collapsed="false">
      <c r="A9" s="99" t="s">
        <v>279</v>
      </c>
      <c r="B9" s="91"/>
      <c r="C9" s="189" t="n">
        <v>1566</v>
      </c>
      <c r="D9" s="189" t="n">
        <v>1564</v>
      </c>
      <c r="E9" s="189" t="n">
        <v>1473</v>
      </c>
      <c r="F9" s="189" t="n">
        <v>1503</v>
      </c>
      <c r="G9" s="189" t="n">
        <v>1504</v>
      </c>
      <c r="H9" s="189" t="n">
        <v>1502</v>
      </c>
      <c r="I9" s="189" t="n">
        <v>1474</v>
      </c>
      <c r="J9" s="190" t="n">
        <v>1504</v>
      </c>
      <c r="K9" s="345"/>
      <c r="L9" s="141" t="n">
        <v>6106</v>
      </c>
      <c r="M9" s="192" t="n">
        <v>5984</v>
      </c>
    </row>
    <row r="10" customFormat="false" ht="15" hidden="false" customHeight="true" outlineLevel="0" collapsed="false">
      <c r="A10" s="266" t="s">
        <v>233</v>
      </c>
      <c r="B10" s="91"/>
      <c r="C10" s="139" t="n">
        <v>166</v>
      </c>
      <c r="D10" s="136" t="n">
        <v>125</v>
      </c>
      <c r="E10" s="136" t="n">
        <v>153</v>
      </c>
      <c r="F10" s="136" t="n">
        <v>128</v>
      </c>
      <c r="G10" s="136" t="n">
        <v>146</v>
      </c>
      <c r="H10" s="136" t="n">
        <v>146</v>
      </c>
      <c r="I10" s="136" t="n">
        <v>166</v>
      </c>
      <c r="J10" s="192" t="n">
        <v>155</v>
      </c>
      <c r="K10" s="345"/>
      <c r="L10" s="193" t="n">
        <v>572</v>
      </c>
      <c r="M10" s="192" t="n">
        <v>613</v>
      </c>
    </row>
    <row r="11" customFormat="false" ht="15" hidden="false" customHeight="true" outlineLevel="0" collapsed="false">
      <c r="A11" s="293" t="s">
        <v>280</v>
      </c>
      <c r="B11" s="364"/>
      <c r="C11" s="188" t="n">
        <v>1400</v>
      </c>
      <c r="D11" s="188" t="n">
        <v>1439</v>
      </c>
      <c r="E11" s="188" t="n">
        <v>1320</v>
      </c>
      <c r="F11" s="188" t="n">
        <v>1375</v>
      </c>
      <c r="G11" s="188" t="n">
        <v>1358</v>
      </c>
      <c r="H11" s="188" t="n">
        <v>1356</v>
      </c>
      <c r="I11" s="188" t="n">
        <v>1308</v>
      </c>
      <c r="J11" s="346" t="n">
        <v>1349</v>
      </c>
      <c r="K11" s="348"/>
      <c r="L11" s="347" t="n">
        <v>5534</v>
      </c>
      <c r="M11" s="346" t="n">
        <v>5371</v>
      </c>
    </row>
    <row r="12" customFormat="false" ht="15" hidden="false" customHeight="true" outlineLevel="0" collapsed="false">
      <c r="A12" s="266" t="s">
        <v>105</v>
      </c>
      <c r="B12" s="267"/>
      <c r="C12" s="196" t="n">
        <v>791</v>
      </c>
      <c r="D12" s="196" t="n">
        <v>791</v>
      </c>
      <c r="E12" s="196" t="n">
        <v>764</v>
      </c>
      <c r="F12" s="196" t="n">
        <v>780</v>
      </c>
      <c r="G12" s="196" t="n">
        <v>778</v>
      </c>
      <c r="H12" s="196" t="n">
        <v>754</v>
      </c>
      <c r="I12" s="196" t="n">
        <v>739</v>
      </c>
      <c r="J12" s="197" t="n">
        <v>772</v>
      </c>
      <c r="K12" s="345"/>
      <c r="L12" s="198" t="n">
        <v>3126</v>
      </c>
      <c r="M12" s="197" t="n">
        <v>3043</v>
      </c>
    </row>
    <row r="13" customFormat="false" ht="15" hidden="false" customHeight="true" outlineLevel="0" collapsed="false">
      <c r="A13" s="99" t="s">
        <v>235</v>
      </c>
      <c r="B13" s="91"/>
      <c r="C13" s="136" t="n">
        <v>609</v>
      </c>
      <c r="D13" s="136" t="n">
        <v>648</v>
      </c>
      <c r="E13" s="136" t="n">
        <v>556</v>
      </c>
      <c r="F13" s="136" t="n">
        <v>595</v>
      </c>
      <c r="G13" s="136" t="n">
        <v>580</v>
      </c>
      <c r="H13" s="136" t="n">
        <v>602</v>
      </c>
      <c r="I13" s="136" t="n">
        <v>569</v>
      </c>
      <c r="J13" s="192" t="n">
        <v>577</v>
      </c>
      <c r="K13" s="350"/>
      <c r="L13" s="193" t="n">
        <v>2408</v>
      </c>
      <c r="M13" s="192" t="n">
        <v>2328</v>
      </c>
    </row>
    <row r="14" customFormat="false" ht="15" hidden="false" customHeight="true" outlineLevel="0" collapsed="false">
      <c r="A14" s="365" t="s">
        <v>281</v>
      </c>
      <c r="B14" s="91"/>
      <c r="C14" s="136" t="n">
        <v>151</v>
      </c>
      <c r="D14" s="139" t="n">
        <v>162</v>
      </c>
      <c r="E14" s="136" t="n">
        <v>135</v>
      </c>
      <c r="F14" s="136" t="n">
        <v>148</v>
      </c>
      <c r="G14" s="136" t="n">
        <v>144</v>
      </c>
      <c r="H14" s="136" t="n">
        <v>150</v>
      </c>
      <c r="I14" s="136" t="n">
        <v>143</v>
      </c>
      <c r="J14" s="192" t="n">
        <v>142</v>
      </c>
      <c r="K14" s="350"/>
      <c r="L14" s="193" t="n">
        <v>596</v>
      </c>
      <c r="M14" s="192" t="n">
        <v>579</v>
      </c>
    </row>
    <row r="15" customFormat="false" ht="15" hidden="false" customHeight="true" outlineLevel="0" collapsed="false">
      <c r="A15" s="266" t="s">
        <v>292</v>
      </c>
      <c r="B15" s="305"/>
      <c r="C15" s="321" t="n">
        <v>458</v>
      </c>
      <c r="D15" s="322" t="n">
        <v>486</v>
      </c>
      <c r="E15" s="322" t="n">
        <v>421</v>
      </c>
      <c r="F15" s="322" t="n">
        <v>447</v>
      </c>
      <c r="G15" s="322" t="n">
        <v>436</v>
      </c>
      <c r="H15" s="322" t="n">
        <v>452</v>
      </c>
      <c r="I15" s="322" t="n">
        <v>426</v>
      </c>
      <c r="J15" s="323" t="n">
        <v>435</v>
      </c>
      <c r="K15" s="350"/>
      <c r="L15" s="324" t="n">
        <v>1812</v>
      </c>
      <c r="M15" s="323" t="n">
        <v>1749</v>
      </c>
    </row>
    <row r="16" customFormat="false" ht="15" hidden="false" customHeight="true" outlineLevel="0" collapsed="false">
      <c r="A16" s="296" t="s">
        <v>131</v>
      </c>
      <c r="B16" s="352"/>
      <c r="C16" s="321" t="n">
        <v>461</v>
      </c>
      <c r="D16" s="321" t="n">
        <v>489</v>
      </c>
      <c r="E16" s="321" t="n">
        <v>422</v>
      </c>
      <c r="F16" s="321" t="n">
        <v>450</v>
      </c>
      <c r="G16" s="321" t="n">
        <v>438</v>
      </c>
      <c r="H16" s="321" t="n">
        <v>455</v>
      </c>
      <c r="I16" s="321" t="n">
        <v>429</v>
      </c>
      <c r="J16" s="353" t="n">
        <v>437</v>
      </c>
      <c r="K16" s="354"/>
      <c r="L16" s="349" t="n">
        <v>1822</v>
      </c>
      <c r="M16" s="292" t="n">
        <v>1759</v>
      </c>
    </row>
    <row r="17" customFormat="false" ht="15" hidden="false" customHeight="true" outlineLevel="0" collapsed="false">
      <c r="A17" s="235" t="s">
        <v>283</v>
      </c>
      <c r="B17" s="34"/>
      <c r="C17" s="161" t="n">
        <v>0.0259536869316771</v>
      </c>
      <c r="D17" s="161" t="n">
        <v>0.0263639480871961</v>
      </c>
      <c r="E17" s="161" t="n">
        <v>0.0264392198368713</v>
      </c>
      <c r="F17" s="161" t="n">
        <v>0.0269840959990603</v>
      </c>
      <c r="G17" s="161" t="n">
        <v>0.0274392435960646</v>
      </c>
      <c r="H17" s="161" t="n">
        <v>0.0281310415316525</v>
      </c>
      <c r="I17" s="161" t="n">
        <v>0.0288176929785691</v>
      </c>
      <c r="J17" s="162" t="n">
        <v>0.0296980730212806</v>
      </c>
      <c r="K17" s="366"/>
      <c r="L17" s="163" t="n">
        <v>0.02642513815846</v>
      </c>
      <c r="M17" s="162" t="n">
        <v>0.0285012514822773</v>
      </c>
    </row>
    <row r="18" customFormat="false" ht="15" hidden="false" customHeight="true" outlineLevel="0" collapsed="false">
      <c r="A18" s="235" t="s">
        <v>284</v>
      </c>
      <c r="B18" s="34"/>
      <c r="C18" s="158" t="n">
        <v>0.50307619919699</v>
      </c>
      <c r="D18" s="158" t="n">
        <v>0.50475327276346</v>
      </c>
      <c r="E18" s="158" t="n">
        <v>0.516806177147874</v>
      </c>
      <c r="F18" s="158" t="n">
        <v>0.517509785303143</v>
      </c>
      <c r="G18" s="158" t="n">
        <v>0.515200972949212</v>
      </c>
      <c r="H18" s="158" t="n">
        <v>0.500253959102769</v>
      </c>
      <c r="I18" s="158" t="n">
        <v>0.500300690134483</v>
      </c>
      <c r="J18" s="159" t="n">
        <v>0.511722901226558</v>
      </c>
      <c r="K18" s="355"/>
      <c r="L18" s="160" t="n">
        <v>0.510370386996532</v>
      </c>
      <c r="M18" s="159" t="n">
        <v>0.506903940374731</v>
      </c>
    </row>
    <row r="19" customFormat="false" ht="15" hidden="false" customHeight="true" outlineLevel="0" collapsed="false">
      <c r="A19" s="235" t="s">
        <v>285</v>
      </c>
      <c r="B19" s="34"/>
      <c r="C19" s="158" t="n">
        <v>0.504574434198814</v>
      </c>
      <c r="D19" s="158" t="n">
        <v>0.506333863380496</v>
      </c>
      <c r="E19" s="158" t="n">
        <v>0.518154647478312</v>
      </c>
      <c r="F19" s="158" t="n">
        <v>0.519069670069871</v>
      </c>
      <c r="G19" s="158" t="n">
        <v>0.516795580556932</v>
      </c>
      <c r="H19" s="158" t="n">
        <v>0.501825816728476</v>
      </c>
      <c r="I19" s="158" t="n">
        <v>0.501899377988114</v>
      </c>
      <c r="J19" s="159" t="n">
        <v>0.512983396961528</v>
      </c>
      <c r="K19" s="355"/>
      <c r="L19" s="160" t="n">
        <v>0.511868775296031</v>
      </c>
      <c r="M19" s="159" t="n">
        <v>0.508409872220661</v>
      </c>
    </row>
    <row r="20" s="165" customFormat="true" ht="15.75" hidden="false" customHeight="true" outlineLevel="0" collapsed="false">
      <c r="A20" s="233" t="s">
        <v>125</v>
      </c>
      <c r="B20" s="50"/>
      <c r="C20" s="158" t="n">
        <v>0.025</v>
      </c>
      <c r="D20" s="158" t="n">
        <v>-0.009</v>
      </c>
      <c r="E20" s="158" t="n">
        <v>-0.033</v>
      </c>
      <c r="F20" s="158" t="n">
        <v>-0.012</v>
      </c>
      <c r="G20" s="158" t="n">
        <v>-0.007</v>
      </c>
      <c r="H20" s="158" t="n">
        <v>0.008</v>
      </c>
      <c r="I20" s="158" t="n">
        <v>0.029</v>
      </c>
      <c r="J20" s="159" t="n">
        <v>-0.044</v>
      </c>
      <c r="K20" s="367"/>
      <c r="L20" s="160" t="n">
        <v>-0.006</v>
      </c>
      <c r="M20" s="159" t="n">
        <v>-0.004</v>
      </c>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row>
    <row r="21" s="165" customFormat="true" ht="15" hidden="false" customHeight="true" outlineLevel="0" collapsed="false">
      <c r="A21" s="233" t="s">
        <v>126</v>
      </c>
      <c r="B21" s="50"/>
      <c r="C21" s="158" t="n">
        <v>0.0417426017073333</v>
      </c>
      <c r="D21" s="158" t="n">
        <v>0.0411242557028829</v>
      </c>
      <c r="E21" s="158" t="n">
        <v>-0.000783528443161658</v>
      </c>
      <c r="F21" s="158" t="n">
        <v>-0.000269184280561928</v>
      </c>
      <c r="G21" s="158" t="n">
        <v>-0.0388755408697223</v>
      </c>
      <c r="H21" s="158" t="n">
        <v>-0.0278755764130145</v>
      </c>
      <c r="I21" s="158" t="n">
        <v>-0.0135800619210049</v>
      </c>
      <c r="J21" s="159" t="n">
        <v>-0.0509119396453013</v>
      </c>
      <c r="K21" s="367"/>
      <c r="L21" s="160" t="n">
        <v>0.0205540888466169</v>
      </c>
      <c r="M21" s="159" t="n">
        <v>-0.03310301345141</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row>
    <row r="22" s="165" customFormat="true" ht="15" hidden="false" customHeight="true" outlineLevel="0" collapsed="false">
      <c r="A22" s="233" t="s">
        <v>129</v>
      </c>
      <c r="B22" s="50"/>
      <c r="C22" s="158" t="n">
        <v>0.0171075442843733</v>
      </c>
      <c r="D22" s="158" t="n">
        <v>0.0504769432629047</v>
      </c>
      <c r="E22" s="158" t="n">
        <v>0.0315786017696909</v>
      </c>
      <c r="F22" s="158" t="n">
        <v>0.011588881509543</v>
      </c>
      <c r="G22" s="158" t="n">
        <v>-0.032057720819659</v>
      </c>
      <c r="H22" s="158" t="n">
        <v>-0.0356170949436439</v>
      </c>
      <c r="I22" s="158" t="n">
        <v>-0.042604434178308</v>
      </c>
      <c r="J22" s="159" t="n">
        <v>-0.00673889900703169</v>
      </c>
      <c r="K22" s="367"/>
      <c r="L22" s="160" t="n">
        <v>0.0274964802990543</v>
      </c>
      <c r="M22" s="159" t="n">
        <v>-0.0292711598987619</v>
      </c>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row>
    <row r="23" customFormat="false" ht="15" hidden="false" customHeight="true" outlineLevel="0" collapsed="false">
      <c r="A23" s="235" t="s">
        <v>241</v>
      </c>
      <c r="B23" s="34"/>
      <c r="C23" s="139" t="n">
        <v>184843</v>
      </c>
      <c r="D23" s="139" t="n">
        <v>179675</v>
      </c>
      <c r="E23" s="139" t="n">
        <v>174521</v>
      </c>
      <c r="F23" s="139" t="n">
        <v>171352</v>
      </c>
      <c r="G23" s="139" t="n">
        <v>167679</v>
      </c>
      <c r="H23" s="139" t="n">
        <v>163587</v>
      </c>
      <c r="I23" s="139" t="n">
        <v>159107</v>
      </c>
      <c r="J23" s="140" t="n">
        <v>157505</v>
      </c>
      <c r="K23" s="139"/>
      <c r="L23" s="141" t="n">
        <v>177623</v>
      </c>
      <c r="M23" s="140" t="n">
        <v>161985</v>
      </c>
    </row>
    <row r="24" customFormat="false" ht="15" hidden="false" customHeight="true" outlineLevel="0" collapsed="false">
      <c r="A24" s="235" t="s">
        <v>136</v>
      </c>
      <c r="B24" s="34"/>
      <c r="C24" s="139" t="n">
        <v>178247</v>
      </c>
      <c r="D24" s="139" t="n">
        <v>173386</v>
      </c>
      <c r="E24" s="139" t="n">
        <v>168182</v>
      </c>
      <c r="F24" s="139" t="n">
        <v>165224</v>
      </c>
      <c r="G24" s="139" t="n">
        <v>161861</v>
      </c>
      <c r="H24" s="139" t="n">
        <v>158161</v>
      </c>
      <c r="I24" s="139" t="n">
        <v>154129</v>
      </c>
      <c r="J24" s="140" t="n">
        <v>152687</v>
      </c>
      <c r="K24" s="139"/>
      <c r="L24" s="141" t="n">
        <v>171285</v>
      </c>
      <c r="M24" s="140" t="n">
        <v>156723</v>
      </c>
    </row>
    <row r="25" customFormat="false" ht="15" hidden="false" customHeight="true" outlineLevel="0" collapsed="false">
      <c r="A25" s="233" t="s">
        <v>242</v>
      </c>
      <c r="B25" s="50"/>
      <c r="C25" s="139" t="n">
        <v>182523</v>
      </c>
      <c r="D25" s="139" t="n">
        <v>177280</v>
      </c>
      <c r="E25" s="139" t="n">
        <v>171800</v>
      </c>
      <c r="F25" s="139" t="n">
        <v>168601</v>
      </c>
      <c r="G25" s="139" t="n">
        <v>165143</v>
      </c>
      <c r="H25" s="139" t="n">
        <v>161089</v>
      </c>
      <c r="I25" s="139" t="n">
        <v>156615</v>
      </c>
      <c r="J25" s="140" t="n">
        <v>155028</v>
      </c>
      <c r="K25" s="141"/>
      <c r="L25" s="141" t="n">
        <v>175079</v>
      </c>
      <c r="M25" s="140" t="n">
        <v>159484</v>
      </c>
    </row>
    <row r="26" customFormat="false" ht="15" hidden="false" customHeight="true" outlineLevel="0" collapsed="false">
      <c r="A26" s="235" t="s">
        <v>243</v>
      </c>
      <c r="B26" s="34"/>
      <c r="C26" s="139" t="n">
        <v>118015</v>
      </c>
      <c r="D26" s="139" t="n">
        <v>115164</v>
      </c>
      <c r="E26" s="139" t="n">
        <v>112194</v>
      </c>
      <c r="F26" s="139" t="n">
        <v>110221</v>
      </c>
      <c r="G26" s="139" t="n">
        <v>108457</v>
      </c>
      <c r="H26" s="139" t="n">
        <v>106670</v>
      </c>
      <c r="I26" s="139" t="n">
        <v>105028</v>
      </c>
      <c r="J26" s="140" t="n">
        <v>106031</v>
      </c>
      <c r="K26" s="141"/>
      <c r="L26" s="141" t="n">
        <v>113912</v>
      </c>
      <c r="M26" s="140" t="n">
        <v>106555</v>
      </c>
    </row>
    <row r="27" customFormat="false" ht="15" hidden="false" customHeight="true" outlineLevel="0" collapsed="false">
      <c r="A27" s="235" t="s">
        <v>293</v>
      </c>
      <c r="B27" s="34"/>
      <c r="C27" s="139" t="n">
        <v>16148</v>
      </c>
      <c r="D27" s="139" t="n">
        <v>15750</v>
      </c>
      <c r="E27" s="139" t="n">
        <v>16062</v>
      </c>
      <c r="F27" s="139" t="n">
        <v>14565</v>
      </c>
      <c r="G27" s="139" t="n">
        <v>15521</v>
      </c>
      <c r="H27" s="139" t="n">
        <v>18526</v>
      </c>
      <c r="I27" s="139" t="n">
        <v>21302</v>
      </c>
      <c r="J27" s="140" t="n">
        <v>22569</v>
      </c>
      <c r="K27" s="141"/>
      <c r="L27" s="141" t="n">
        <v>16148</v>
      </c>
      <c r="M27" s="140" t="n">
        <v>15521</v>
      </c>
    </row>
    <row r="28" customFormat="false" ht="15" hidden="false" customHeight="true" outlineLevel="0" collapsed="false">
      <c r="A28" s="296" t="s">
        <v>206</v>
      </c>
      <c r="B28" s="290"/>
      <c r="C28" s="291" t="n">
        <v>15945</v>
      </c>
      <c r="D28" s="291" t="n">
        <v>16708</v>
      </c>
      <c r="E28" s="291" t="n">
        <v>16694</v>
      </c>
      <c r="F28" s="291" t="n">
        <v>16571</v>
      </c>
      <c r="G28" s="291" t="n">
        <v>16197</v>
      </c>
      <c r="H28" s="291" t="n">
        <v>16355</v>
      </c>
      <c r="I28" s="291" t="n">
        <v>16452</v>
      </c>
      <c r="J28" s="292" t="n">
        <v>16883</v>
      </c>
      <c r="K28" s="141"/>
      <c r="L28" s="349" t="n">
        <v>15945</v>
      </c>
      <c r="M28" s="292" t="n">
        <v>16197</v>
      </c>
    </row>
    <row r="29" customFormat="false" ht="16.5" hidden="false" customHeight="true" outlineLevel="0" collapsed="false">
      <c r="A29" s="50" t="s">
        <v>294</v>
      </c>
      <c r="C29" s="368"/>
      <c r="D29" s="368"/>
      <c r="E29" s="368"/>
      <c r="G29" s="368"/>
      <c r="I29" s="368"/>
      <c r="J29" s="368"/>
      <c r="K29" s="369"/>
      <c r="L29" s="369"/>
      <c r="M29" s="368"/>
    </row>
    <row r="30" customFormat="false" ht="15" hidden="false" customHeight="true" outlineLevel="0" collapsed="false">
      <c r="A30" s="315"/>
      <c r="B30" s="41"/>
      <c r="C30" s="258"/>
      <c r="D30" s="258"/>
      <c r="E30" s="258"/>
      <c r="F30" s="368"/>
      <c r="G30" s="258"/>
      <c r="H30" s="368"/>
      <c r="I30" s="258"/>
      <c r="J30" s="258"/>
      <c r="K30" s="259"/>
      <c r="L30" s="258"/>
      <c r="M30" s="259"/>
    </row>
    <row r="31" customFormat="false" ht="15" hidden="false" customHeight="false" outlineLevel="0" collapsed="false">
      <c r="A31" s="341"/>
      <c r="B31" s="36"/>
    </row>
    <row r="32" customFormat="false" ht="15" hidden="false" customHeight="false" outlineLevel="0" collapsed="false">
      <c r="A32" s="36"/>
      <c r="B32" s="36"/>
    </row>
  </sheetData>
  <sheetProtection sheet="true" password="e170" objects="true" scenarios="true"/>
  <printOptions headings="false" gridLines="false" gridLinesSet="true" horizontalCentered="true" verticalCentered="true"/>
  <pageMargins left="0.15" right="0.15" top="0.15" bottom="0.3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October 31, 2013 Supplementary Financial Information&amp;R&amp;"Arial,Bold"&amp;11Page 7</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3T20:06:50Z</dcterms:created>
  <dc:creator>RobAlex</dc:creator>
  <dc:description/>
  <dc:language>en-US</dc:language>
  <cp:lastModifiedBy>Madill, Mike</cp:lastModifiedBy>
  <cp:lastPrinted>2014-02-07T06:40:38Z</cp:lastPrinted>
  <dcterms:modified xsi:type="dcterms:W3CDTF">2014-02-07T12:26:51Z</dcterms:modified>
  <cp:revision>0</cp:revision>
  <dc:subject/>
  <dc:title/>
</cp:coreProperties>
</file>