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Chart4"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BIPMETAWS" sheetId="58" state="hidden" r:id="rId59"/>
    <sheet name="MASSBIPMETAWS" sheetId="59" state="hidden" r:id="rId60"/>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F$75</definedName>
    <definedName function="false" hidden="false" localSheetId="12" name="_xlnm.Print_Area" vbProcedure="false">'Page 10'!$A$1:$O$72</definedName>
    <definedName function="false" hidden="false" localSheetId="13" name="_xlnm.Print_Area" vbProcedure="false">'Page 11'!$A$1:$O$55</definedName>
    <definedName function="false" hidden="false" localSheetId="14" name="_xlnm.Print_Area" vbProcedure="false">'Page 12'!$A$1:$O$34</definedName>
    <definedName function="false" hidden="false" localSheetId="15" name="_xlnm.Print_Area" vbProcedure="false">'Page 13'!$A$1:$P$55</definedName>
    <definedName function="false" hidden="false" localSheetId="16" name="_xlnm.Print_Area" vbProcedure="false">'Page 14'!$A$1:$P$49</definedName>
    <definedName function="false" hidden="false" localSheetId="17" name="_xlnm.Print_Area" vbProcedure="false">'Page 15'!$A$1:$O$103</definedName>
    <definedName function="false" hidden="false" localSheetId="18" name="_xlnm.Print_Area" vbProcedure="false">'Page 16'!$A$1:$O$34</definedName>
    <definedName function="false" hidden="false" localSheetId="19" name="_xlnm.Print_Area" vbProcedure="false">'Page 17'!$A$1:$P$59</definedName>
    <definedName function="false" hidden="false" localSheetId="20" name="_xlnm.Print_Area" vbProcedure="false">'Page 18'!$A$1:$R$72</definedName>
    <definedName function="false" hidden="false" localSheetId="21" name="_xlnm.Print_Area" vbProcedure="false">'Page 19'!$A$1:$R$43</definedName>
    <definedName function="false" hidden="false" localSheetId="4" name="_xlnm.Print_Area" vbProcedure="false">'Page 2'!$A$1:$O$82</definedName>
    <definedName function="false" hidden="false" localSheetId="22" name="_xlnm.Print_Area" vbProcedure="false">'Page 20'!$A$1:$O$73</definedName>
    <definedName function="false" hidden="false" localSheetId="23" name="_xlnm.Print_Area" vbProcedure="false">'Page 21'!$A$1:$R$76</definedName>
    <definedName function="false" hidden="false" localSheetId="24" name="_xlnm.Print_Area" vbProcedure="false">'Page 22'!$A$1:$P$60</definedName>
    <definedName function="false" hidden="false" localSheetId="25" name="_xlnm.Print_Area" vbProcedure="false">'Page 23'!$A$1:$P$52</definedName>
    <definedName function="false" hidden="false" localSheetId="26" name="_xlnm.Print_Area" vbProcedure="false">'Page 24'!$A$1:$P$51</definedName>
    <definedName function="false" hidden="false" localSheetId="27" name="_xlnm.Print_Area" vbProcedure="false">'Page 25'!$A$1:$P$48</definedName>
    <definedName function="false" hidden="false" localSheetId="28" name="_xlnm.Print_Area" vbProcedure="false">'Page 26'!$A$1:$P$51</definedName>
    <definedName function="false" hidden="false" localSheetId="29" name="_xlnm.Print_Area" vbProcedure="false">'Page 27'!$A$1:$O$67</definedName>
    <definedName function="false" hidden="false" localSheetId="30" name="_xlnm.Print_Area" vbProcedure="false">'Page 28'!$A$1:$O$68</definedName>
    <definedName function="false" hidden="false" localSheetId="31" name="_xlnm.Print_Area" vbProcedure="false">'Page 29'!$A$1:$O$68</definedName>
    <definedName function="false" hidden="false" localSheetId="5" name="_xlnm.Print_Area" vbProcedure="false">'Page 3'!$A$1:$O$65</definedName>
    <definedName function="false" hidden="false" localSheetId="32" name="_xlnm.Print_Area" vbProcedure="false">'Page 30'!$A$1:$R$61</definedName>
    <definedName function="false" hidden="false" localSheetId="33" name="_xlnm.Print_Area" vbProcedure="false">'Page 31'!$A$1:$P$49</definedName>
    <definedName function="false" hidden="false" localSheetId="34" name="_xlnm.Print_Area" vbProcedure="false">'Page 32'!$A$1:$M$38</definedName>
    <definedName function="false" hidden="false" localSheetId="35" name="_xlnm.Print_Area" vbProcedure="false">'Page 33'!$A$1:$R$79</definedName>
    <definedName function="false" hidden="false" localSheetId="36" name="_xlnm.Print_Area" vbProcedure="false">'Page 34'!$A$1:$P$86</definedName>
    <definedName function="false" hidden="false" localSheetId="37" name="_xlnm.Print_Area" vbProcedure="false">'Page 35'!$A$1:$K$81</definedName>
    <definedName function="false" hidden="false" localSheetId="38" name="_xlnm.Print_Area" vbProcedure="false">'Page 36'!$A$1:$I$74</definedName>
    <definedName function="false" hidden="false" localSheetId="39" name="_xlnm.Print_Area" vbProcedure="false">'Page 37'!$A$1:$H$40</definedName>
    <definedName function="false" hidden="false" localSheetId="40" name="_xlnm.Print_Area" vbProcedure="false">'Page 38'!$A$1:$P$73</definedName>
    <definedName function="false" hidden="false" localSheetId="41" name="_xlnm.Print_Area" vbProcedure="false">'Page 39'!$A$1:$I$51</definedName>
    <definedName function="false" hidden="false" localSheetId="6" name="_xlnm.Print_Area" vbProcedure="false">'Page 4'!$A$1:$O$76</definedName>
    <definedName function="false" hidden="false" localSheetId="42" name="_xlnm.Print_Area" vbProcedure="false">'Page 40'!$A$1:$G$50</definedName>
    <definedName function="false" hidden="false" localSheetId="43" name="_xlnm.Print_Area" vbProcedure="false">'Page 41'!$A$1:$H$44</definedName>
    <definedName function="false" hidden="false" localSheetId="44" name="_xlnm.Print_Area" vbProcedure="false">'Page 42'!$A$1:$N$39</definedName>
    <definedName function="false" hidden="false" localSheetId="45" name="_xlnm.Print_Area" vbProcedure="false">'Page 43'!$A$1:$O$76</definedName>
    <definedName function="false" hidden="false" localSheetId="46" name="_xlnm.Print_Area" vbProcedure="false">'Page 44'!$A$1:$O$59</definedName>
    <definedName function="false" hidden="false" localSheetId="47" name="_xlnm.Print_Area" vbProcedure="false">'Page 45'!$A$1:$J$76</definedName>
    <definedName function="false" hidden="false" localSheetId="48" name="_xlnm.Print_Area" vbProcedure="false">'Page 46'!$A$1:$U$70</definedName>
    <definedName function="false" hidden="false" localSheetId="49" name="_xlnm.Print_Area" vbProcedure="false">'Page 47'!$A$1:$T$91</definedName>
    <definedName function="false" hidden="false" localSheetId="50" name="_xlnm.Print_Area" vbProcedure="false">'Page 48'!$A$1:$O$34</definedName>
    <definedName function="false" hidden="false" localSheetId="51" name="_xlnm.Print_Area" vbProcedure="false">'Page 49'!$A$1:$I$60</definedName>
    <definedName function="false" hidden="false" localSheetId="7" name="_xlnm.Print_Area" vbProcedure="false">'Page 5'!$A$1:$O$33</definedName>
    <definedName function="false" hidden="false" localSheetId="52" name="_xlnm.Print_Area" vbProcedure="false">'Page 50'!$A$1:$M$34</definedName>
    <definedName function="false" hidden="false" localSheetId="53" name="_xlnm.Print_Area" vbProcedure="false">'Page 51'!$A$1:$K$47</definedName>
    <definedName function="false" hidden="false" localSheetId="54" name="_xlnm.Print_Area" vbProcedure="false">'Page 52'!$A$1:$I$47</definedName>
    <definedName function="false" hidden="false" localSheetId="55" name="_xlnm.Print_Area" vbProcedure="false">'Page 53'!$A$1:$J$76</definedName>
    <definedName function="false" hidden="false" localSheetId="56" name="_xlnm.Print_Area" vbProcedure="false">'Page 54'!$A$1:$T$53</definedName>
    <definedName function="false" hidden="false" localSheetId="8" name="_xlnm.Print_Area" vbProcedure="false">'Page 6'!$A$1:$O$33</definedName>
    <definedName function="false" hidden="false" localSheetId="9" name="_xlnm.Print_Area" vbProcedure="false">'Page 7'!$A$1:$O$49</definedName>
    <definedName function="false" hidden="false" localSheetId="10" name="_xlnm.Print_Area" vbProcedure="false">'Page 8'!$A$1:$O$67</definedName>
    <definedName function="false" hidden="false" localSheetId="11" name="_xlnm.Print_Area" vbProcedure="false">'Page 9'!$A$1:$O$56</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P$78</definedName>
    <definedName function="false" hidden="false" name="BSINPUT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RGAPRANGE" vbProcedure="false">#REF!</definedName>
    <definedName function="false" hidden="false" name="MANBKT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SUPMANINPUT" vbProcedure="false">#REF!</definedName>
    <definedName function="false" hidden="false" name="usegeo1" vbProcedure="false">#REF!</definedName>
    <definedName function="false" hidden="false" name="USETEBRANGE" vbProcedure="false">#REF!</definedName>
    <definedName function="false" hidden="false" localSheetId="5" name="BIP_FINHIGH1" vbProcedure="false">'Page 3'!$A$1:$P$75</definedName>
    <definedName function="false" hidden="false" localSheetId="6" name="BIP_FINHIGH1" vbProcedure="false">'Page 4'!$A$1:$P$55</definedName>
    <definedName function="false" hidden="false" localSheetId="57" name="BIPMETA" vbProcedure="false">BIPMETAWS!$A$1:$A$500</definedName>
    <definedName function="false" hidden="false" localSheetId="58"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9" uniqueCount="1966">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Risk Related Schedules    </t>
  </si>
  <si>
    <t xml:space="preserve">Income Statement Information    </t>
  </si>
  <si>
    <t xml:space="preserve">Credit Risk Financial Measures    </t>
  </si>
  <si>
    <t xml:space="preserve">Profitability Measures    </t>
  </si>
  <si>
    <t xml:space="preserve">Provision for Credit Losses Segmented Information    </t>
  </si>
  <si>
    <t xml:space="preserve">Adjusted Results Statistical Information </t>
  </si>
  <si>
    <t xml:space="preserve">Gross Loans and Acceptances     </t>
  </si>
  <si>
    <t xml:space="preserve">Growth-Based Statistical Information    </t>
  </si>
  <si>
    <t xml:space="preserve">Allowances for Credit Losses     </t>
  </si>
  <si>
    <t xml:space="preserve">Balance Sheet Information    </t>
  </si>
  <si>
    <t xml:space="preserve">Net Loans and Acceptances     </t>
  </si>
  <si>
    <t xml:space="preserve">Balance Sheet Measures    </t>
  </si>
  <si>
    <t xml:space="preserve">Gross Impaired Loans and Acceptances     </t>
  </si>
  <si>
    <t xml:space="preserve">Cash-Based Statistical Information    </t>
  </si>
  <si>
    <t xml:space="preserve">Net Impaired Loans and Acceptances     </t>
  </si>
  <si>
    <t xml:space="preserve">Dividend Information    </t>
  </si>
  <si>
    <t xml:space="preserve">Loans and Acceptances by Geographic Area           </t>
  </si>
  <si>
    <t xml:space="preserve">Share Information</t>
  </si>
  <si>
    <t xml:space="preserve">Changes in Allowances for Credit Losses     </t>
  </si>
  <si>
    <t xml:space="preserve">Additional Bank Information    </t>
  </si>
  <si>
    <t xml:space="preserve">Changes in Impaired Loans and Acceptances      </t>
  </si>
  <si>
    <t xml:space="preserve">Other Statistical Information    </t>
  </si>
  <si>
    <t xml:space="preserve">Residential Mortgages</t>
  </si>
  <si>
    <t xml:space="preserve">Derivative Instruments - Basel   </t>
  </si>
  <si>
    <t xml:space="preserve">Summary Income Statements and Highlights (includes    </t>
  </si>
  <si>
    <t xml:space="preserve">U.S. Segment Information)</t>
  </si>
  <si>
    <t xml:space="preserve">4-10</t>
  </si>
  <si>
    <t xml:space="preserve">Derivative Instruments - Fair Value    </t>
  </si>
  <si>
    <t xml:space="preserve">Total Bank Consolidated     </t>
  </si>
  <si>
    <t xml:space="preserve">Total Personal &amp; Commercial Banking      </t>
  </si>
  <si>
    <t xml:space="preserve">Derivative Instruments - Over-the-counter (notional amounts)</t>
  </si>
  <si>
    <t xml:space="preserve">Canadian P&amp;C    </t>
  </si>
  <si>
    <t xml:space="preserve">U.S. P&amp;C     </t>
  </si>
  <si>
    <t xml:space="preserve">Interest Rate Risk and Liquidity and Funding Related Schedules    </t>
  </si>
  <si>
    <t xml:space="preserve">33-34</t>
  </si>
  <si>
    <t xml:space="preserve">Wealth Management    </t>
  </si>
  <si>
    <t xml:space="preserve">Interest Rate Gap Position     </t>
  </si>
  <si>
    <t xml:space="preserve">Total BMO Capital Markets     </t>
  </si>
  <si>
    <t xml:space="preserve">Interest Rate Risk Sensitivity    </t>
  </si>
  <si>
    <t xml:space="preserve">Total Corporate Services, including Technology and Operations    </t>
  </si>
  <si>
    <t xml:space="preserve">Asset Encumbrance and Deposits    </t>
  </si>
  <si>
    <t xml:space="preserve">Basel Regulatory Capital, Risk-Weighted Assets and Capital Ratios     </t>
  </si>
  <si>
    <t xml:space="preserve">35-41</t>
  </si>
  <si>
    <t xml:space="preserve">Non-Interest Revenue and Trading Revenue    </t>
  </si>
  <si>
    <t xml:space="preserve">Basel Equity Securities Exposures</t>
  </si>
  <si>
    <t xml:space="preserve">Non-Interest Expense    </t>
  </si>
  <si>
    <t xml:space="preserve">Basel Credit Risk Schedules</t>
  </si>
  <si>
    <t xml:space="preserve">43-50</t>
  </si>
  <si>
    <t xml:space="preserve">Balance Sheets (As At and Average Daily Balances)        </t>
  </si>
  <si>
    <t xml:space="preserve">13-14</t>
  </si>
  <si>
    <t xml:space="preserve">Credit  Exposures Covered by Risk Mitigants, by Geographic Region and by Industry        </t>
  </si>
  <si>
    <t xml:space="preserve">Credit  Exposures by Asset Class, by Contractual Maturity, by Basel Approaches      </t>
  </si>
  <si>
    <t xml:space="preserve">Statement of Comprehensive Income and Statement of Changes in Equity    </t>
  </si>
  <si>
    <t xml:space="preserve">Credit Exposures by Risk Weight - Standardized </t>
  </si>
  <si>
    <t xml:space="preserve">Credit Exposure by Portfolio And Risk Ratings - AIRB      </t>
  </si>
  <si>
    <t xml:space="preserve">46-47</t>
  </si>
  <si>
    <t xml:space="preserve">Average Assets by Operating Group and Geographic Area        </t>
  </si>
  <si>
    <t xml:space="preserve">Wholesale Credit Exposure by Risk Rating</t>
  </si>
  <si>
    <t xml:space="preserve">Retail Credit Exposure by Portfolio and Risk Rating</t>
  </si>
  <si>
    <t xml:space="preserve">Goodwill and Intangible Assets</t>
  </si>
  <si>
    <t xml:space="preserve">AIRB Credit Risk Exposure: Loss Experience    </t>
  </si>
  <si>
    <t xml:space="preserve">Estimated and Actual Loss Parameters Under AIRB Approach</t>
  </si>
  <si>
    <t xml:space="preserve">Unrealized Gains (Losses) on Available-For-Sale Securities    </t>
  </si>
  <si>
    <t xml:space="preserve">Basel Securitization and Re-Securitization Exposures</t>
  </si>
  <si>
    <t xml:space="preserve">51-53</t>
  </si>
  <si>
    <t xml:space="preserve">Assets Under Administration and Management    </t>
  </si>
  <si>
    <t xml:space="preserve">Basel Glossary</t>
  </si>
  <si>
    <t xml:space="preserve">This report is unaudited and all amounts are in millions of Canadian dollars, unless otherwise indicated.     </t>
  </si>
  <si>
    <t xml:space="preserve">NOTES TO USERS </t>
  </si>
  <si>
    <t xml:space="preserve">Use of this Document</t>
  </si>
  <si>
    <t xml:space="preserve">Adjusted Results </t>
  </si>
  <si>
    <t xml:space="preserve">Adjusted results exclude the following items:  </t>
  </si>
  <si>
    <t xml:space="preserve">The supplemental information contained in this package is designed to improve the readers' understanding </t>
  </si>
  <si>
    <t xml:space="preserve">of the financial performance of BMO Financial Group (the bank). This information should be used in conjunction</t>
  </si>
  <si>
    <t xml:space="preserve">with the bank's Q4 2014 Report to Shareholders and the 2014 Annual Report.</t>
  </si>
  <si>
    <t xml:space="preserve">Additional financial information is also available in the Q4 2014 Investor Presentation as well as the Conference</t>
  </si>
  <si>
    <t xml:space="preserve">Call Webcast which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Accounting Framework</t>
  </si>
  <si>
    <t xml:space="preserve">We report our financial results under International Financial Reporting Standards (IFRS) as adopted by the </t>
  </si>
  <si>
    <t xml:space="preserve">International Accounting Standards Board (IASB). We use the terms IFRS and Generally Accepted Accounting </t>
  </si>
  <si>
    <t xml:space="preserve">Taxable Equivalent Basis</t>
  </si>
  <si>
    <t xml:space="preserve">Principles (GAAP) interchangeably. </t>
  </si>
  <si>
    <t xml:space="preserve">BMO analyzes consolidated revenues on a reported basis. However, like many banks, BMO analyzes </t>
  </si>
  <si>
    <t xml:space="preserve">revenue of operating groups and ratios computed using revenue, on a taxable equivalent basis (teb).</t>
  </si>
  <si>
    <t xml:space="preserve">On November 1, 2013, we adopted the following changes in IFRS:</t>
  </si>
  <si>
    <t xml:space="preserve">This basis includes an adjustment that increases GAAP revenues and the GAAP provision for income taxes </t>
  </si>
  <si>
    <r>
      <rPr>
        <sz val="12"/>
        <rFont val="Calibri"/>
        <family val="2"/>
      </rPr>
      <t xml:space="preserve">•</t>
    </r>
    <r>
      <rPr>
        <sz val="12"/>
        <rFont val="Arial"/>
        <family val="2"/>
      </rPr>
      <t xml:space="preserve">    International Accounting Standard (IAS) 19, </t>
    </r>
    <r>
      <rPr>
        <i val="true"/>
        <sz val="12"/>
        <rFont val="Arial"/>
        <family val="2"/>
      </rPr>
      <t xml:space="preserve">Employee Benefits</t>
    </r>
  </si>
  <si>
    <t xml:space="preserve">by an amount that would raise revenues on certain tax-exempt items to a level equivalent to amounts that </t>
  </si>
  <si>
    <r>
      <rPr>
        <sz val="12"/>
        <rFont val="Calibri"/>
        <family val="2"/>
      </rPr>
      <t xml:space="preserve">•</t>
    </r>
    <r>
      <rPr>
        <sz val="12"/>
        <rFont val="Arial"/>
        <family val="2"/>
      </rPr>
      <t xml:space="preserve">    IFRS 10, </t>
    </r>
    <r>
      <rPr>
        <i val="true"/>
        <sz val="12"/>
        <rFont val="Arial"/>
        <family val="2"/>
      </rPr>
      <t xml:space="preserve">Consolidated Financial Statements</t>
    </r>
  </si>
  <si>
    <t xml:space="preserve">would incur tax at the statutory rate.  The effective income tax rate is also analyzed on a teb for consistency</t>
  </si>
  <si>
    <r>
      <rPr>
        <sz val="12"/>
        <rFont val="Calibri"/>
        <family val="2"/>
      </rPr>
      <t xml:space="preserve">•</t>
    </r>
    <r>
      <rPr>
        <sz val="12"/>
        <rFont val="Arial"/>
        <family val="2"/>
      </rPr>
      <t xml:space="preserve">    IFRS 11, </t>
    </r>
    <r>
      <rPr>
        <i val="true"/>
        <sz val="12"/>
        <rFont val="Arial"/>
        <family val="2"/>
      </rPr>
      <t xml:space="preserve">Joint Arrangements</t>
    </r>
  </si>
  <si>
    <t xml:space="preserve">of approach. The offset to the group teb adjustments, mostly in BMO Capital Markets, is reflected in </t>
  </si>
  <si>
    <t xml:space="preserve">Corporate Services.</t>
  </si>
  <si>
    <t xml:space="preserve">These changes have been applied retrospectively to previous periods.</t>
  </si>
  <si>
    <t xml:space="preserve">Changes</t>
  </si>
  <si>
    <t xml:space="preserve">The changes in IFRS standards were not incorporated retroactively into the regulatory and capital disclosures </t>
  </si>
  <si>
    <t xml:space="preserve">Periodically, certain business lines or units within business lines are transferred between client groups and </t>
  </si>
  <si>
    <t xml:space="preserve">presented in this document.</t>
  </si>
  <si>
    <t xml:space="preserve">corporate support groups to  more closely align BMO's organizational structure with its strategic priorities. </t>
  </si>
  <si>
    <t xml:space="preserve">In addition, revenue and expense allocations are updated to more accurately align with current experience. </t>
  </si>
  <si>
    <t xml:space="preserve">In addition, certain reclassifications that do not impact the bank's reported and adjusted net income have</t>
  </si>
  <si>
    <t xml:space="preserve">Results for prior periods are restated to conform to the presentation.</t>
  </si>
  <si>
    <t xml:space="preserve">been reflected, including changes in group allocations. </t>
  </si>
  <si>
    <t xml:space="preserve">Wealth Management was formerly known as Private Client Group.</t>
  </si>
  <si>
    <t xml:space="preserve">Results and measures in both the MD&amp;A and this document are presented on an IFRS basis except that the</t>
  </si>
  <si>
    <t xml:space="preserve">bank's 2012 Basel regulatory capital ratios reflect the five quarters IFRS transition permitted under OSFI</t>
  </si>
  <si>
    <t xml:space="preserve">guidance. They are also presented on an adjusted basis that excludes the impact of certain items. </t>
  </si>
  <si>
    <t xml:space="preserve">Management assesses performance on both a GAAP basis and an adjusted basis and considers both bases to</t>
  </si>
  <si>
    <t xml:space="preserve">be useful in assessing underlying, ongoing business performance. Adjusted results and measures are </t>
  </si>
  <si>
    <t xml:space="preserve">non-GAAP and are detailed in the Adjusted Net Income section and in the Non-GAAP Measures section in</t>
  </si>
  <si>
    <t xml:space="preserve">Management's Discussion and Analysis (MD&amp;A).  </t>
  </si>
  <si>
    <t xml:space="preserve">Securities regulators require that companies caution readers that earnings and other measures adjusted to a</t>
  </si>
  <si>
    <t xml:space="preserve">basis other than GAAP do not have standardized meanings under GAAP and are unlikely to be comparable</t>
  </si>
  <si>
    <t xml:space="preserve">to similar measures used by other companies.</t>
  </si>
  <si>
    <t xml:space="preserve">Users may provide their comments and suggestions on the Supplementary Financial Information document    </t>
  </si>
  <si>
    <t xml:space="preserve">by contacting Andrew Chin at (416) 867-7019 or andrew.chin@bmo.com    </t>
  </si>
  <si>
    <t xml:space="preserve">FINANCIAL HIGHLIGHTS</t>
  </si>
  <si>
    <t xml:space="preserve">Fiscal</t>
  </si>
  <si>
    <t xml:space="preserve">($ millions except as noted)</t>
  </si>
  <si>
    <t xml:space="preserve">       Q4</t>
  </si>
  <si>
    <t xml:space="preserve">       Q3</t>
  </si>
  <si>
    <t xml:space="preserve">       Q2</t>
  </si>
  <si>
    <t xml:space="preserve">       Q1</t>
  </si>
  <si>
    <t xml:space="preserve">      2014</t>
  </si>
  <si>
    <t xml:space="preserve">      2013</t>
  </si>
  <si>
    <t xml:space="preserve">      2012</t>
  </si>
  <si>
    <t xml:space="preserve">Income Statement Information </t>
  </si>
  <si>
    <t xml:space="preserve">Total revenues</t>
  </si>
  <si>
    <t xml:space="preserve">Provision for credit losses (PCL)</t>
  </si>
  <si>
    <t xml:space="preserve">Non-interest expense</t>
  </si>
  <si>
    <t xml:space="preserve">Provision for income taxes</t>
  </si>
  <si>
    <t xml:space="preserve">Reported net income</t>
  </si>
  <si>
    <t xml:space="preserve">Non-controlling interest in subsidiaries</t>
  </si>
  <si>
    <t xml:space="preserve">Net income attributable to Bank shareholders</t>
  </si>
  <si>
    <t xml:space="preserve">Net economic profit </t>
  </si>
  <si>
    <t xml:space="preserve">Profitability Measures</t>
  </si>
  <si>
    <t xml:space="preserve">Basic earnings per share</t>
  </si>
  <si>
    <t xml:space="preserve">Diluted earnings per share</t>
  </si>
  <si>
    <t xml:space="preserve">Return on equity</t>
  </si>
  <si>
    <r>
      <rPr>
        <sz val="12"/>
        <rFont val="Arial"/>
        <family val="2"/>
      </rPr>
      <t xml:space="preserve">Return on average assets</t>
    </r>
    <r>
      <rPr>
        <i val="true"/>
        <sz val="12"/>
        <rFont val="Arial"/>
        <family val="2"/>
      </rPr>
      <t xml:space="preserve"> </t>
    </r>
  </si>
  <si>
    <r>
      <rPr>
        <sz val="12"/>
        <rFont val="Arial"/>
        <family val="2"/>
      </rPr>
      <t xml:space="preserve">Return on average risk-weighted assets </t>
    </r>
    <r>
      <rPr>
        <i val="true"/>
        <sz val="12"/>
        <rFont val="Arial"/>
        <family val="2"/>
      </rPr>
      <t xml:space="preserve"> (1)</t>
    </r>
  </si>
  <si>
    <t xml:space="preserve">Efficiency ratio</t>
  </si>
  <si>
    <r>
      <rPr>
        <sz val="12"/>
        <rFont val="Arial"/>
        <family val="2"/>
      </rPr>
      <t xml:space="preserve">Efficiency ratio, excluding PBCAE </t>
    </r>
    <r>
      <rPr>
        <i val="true"/>
        <sz val="12"/>
        <rFont val="Arial"/>
        <family val="2"/>
      </rPr>
      <t xml:space="preserve">(2)</t>
    </r>
  </si>
  <si>
    <t xml:space="preserve">Net interest margin on average earning assets</t>
  </si>
  <si>
    <t xml:space="preserve">    excluding trading NII and trading assets</t>
  </si>
  <si>
    <r>
      <rPr>
        <sz val="12"/>
        <rFont val="Arial"/>
        <family val="2"/>
      </rPr>
      <t xml:space="preserve">PCL-to-average net loans and acceptances  </t>
    </r>
    <r>
      <rPr>
        <i val="true"/>
        <sz val="12"/>
        <rFont val="Arial"/>
        <family val="2"/>
      </rPr>
      <t xml:space="preserve">(3)</t>
    </r>
  </si>
  <si>
    <t xml:space="preserve">Effective tax rate </t>
  </si>
  <si>
    <r>
      <rPr>
        <b val="true"/>
        <sz val="12"/>
        <rFont val="Arial"/>
        <family val="2"/>
      </rPr>
      <t xml:space="preserve">Adjusted Results Statistical Information </t>
    </r>
    <r>
      <rPr>
        <b val="true"/>
        <i val="true"/>
        <sz val="9"/>
        <rFont val="Arial"/>
        <family val="2"/>
      </rPr>
      <t xml:space="preserve"> </t>
    </r>
    <r>
      <rPr>
        <i val="true"/>
        <sz val="12"/>
        <rFont val="Arial"/>
        <family val="2"/>
      </rPr>
      <t xml:space="preserve">(4)</t>
    </r>
  </si>
  <si>
    <t xml:space="preserve">Net income </t>
  </si>
  <si>
    <t xml:space="preserve">Efficiency ratio </t>
  </si>
  <si>
    <t xml:space="preserve">Return on average assets</t>
  </si>
  <si>
    <t xml:space="preserve">Effective tax rate (teb)</t>
  </si>
  <si>
    <t xml:space="preserve">Diluted adjusted earnings per share growth</t>
  </si>
  <si>
    <t xml:space="preserve">Diluted earnings per share growth </t>
  </si>
  <si>
    <t xml:space="preserve">Net economic profit growth</t>
  </si>
  <si>
    <t xml:space="preserve">100+</t>
  </si>
  <si>
    <t xml:space="preserve">Adjusted operating leverage</t>
  </si>
  <si>
    <t xml:space="preserve">Operating leverage</t>
  </si>
  <si>
    <t xml:space="preserve">Adjusted revenue growth</t>
  </si>
  <si>
    <t xml:space="preserve">Revenue growth</t>
  </si>
  <si>
    <t xml:space="preserve">Adjusted non-interest expense growth</t>
  </si>
  <si>
    <t xml:space="preserve">Non-interest expense growth</t>
  </si>
  <si>
    <t xml:space="preserve">Adjusted net income growth</t>
  </si>
  <si>
    <t xml:space="preserve">Reported net income growth</t>
  </si>
  <si>
    <t xml:space="preserve">Balance Sheet Information</t>
  </si>
  <si>
    <t xml:space="preserve">Total assets</t>
  </si>
  <si>
    <t xml:space="preserve">Average assets </t>
  </si>
  <si>
    <t xml:space="preserve">Average earning assets</t>
  </si>
  <si>
    <t xml:space="preserve">Average common shareholders' equity</t>
  </si>
  <si>
    <r>
      <rPr>
        <sz val="12"/>
        <rFont val="Arial"/>
        <family val="2"/>
      </rPr>
      <t xml:space="preserve">Gross impaired loans (GIL) and acceptances  </t>
    </r>
    <r>
      <rPr>
        <i val="true"/>
        <sz val="12"/>
        <rFont val="Arial"/>
        <family val="2"/>
      </rPr>
      <t xml:space="preserve">(5)</t>
    </r>
  </si>
  <si>
    <t xml:space="preserve">Allowance for credit losses (ACL)</t>
  </si>
  <si>
    <t xml:space="preserve">Balance Sheet Measures </t>
  </si>
  <si>
    <t xml:space="preserve">Cash and securities-to-total assets ratio</t>
  </si>
  <si>
    <r>
      <rPr>
        <sz val="12"/>
        <rFont val="Arial"/>
        <family val="2"/>
      </rPr>
      <t xml:space="preserve">GIL-to-gross loans and acceptances  </t>
    </r>
    <r>
      <rPr>
        <i val="true"/>
        <sz val="12"/>
        <rFont val="Arial"/>
        <family val="2"/>
      </rPr>
      <t xml:space="preserve">(3) (5)</t>
    </r>
  </si>
  <si>
    <r>
      <rPr>
        <sz val="12"/>
        <rFont val="Arial"/>
        <family val="2"/>
      </rPr>
      <t xml:space="preserve">Common equity ratio - Basel III  </t>
    </r>
    <r>
      <rPr>
        <i val="true"/>
        <sz val="12"/>
        <rFont val="Arial"/>
        <family val="2"/>
      </rPr>
      <t xml:space="preserve">(6)</t>
    </r>
  </si>
  <si>
    <t xml:space="preserve">n.a</t>
  </si>
  <si>
    <r>
      <rPr>
        <sz val="12"/>
        <rFont val="Arial"/>
        <family val="2"/>
      </rPr>
      <t xml:space="preserve">Tier 1 capital ratio - Basel III  </t>
    </r>
    <r>
      <rPr>
        <i val="true"/>
        <sz val="12"/>
        <rFont val="Arial"/>
        <family val="2"/>
      </rPr>
      <t xml:space="preserve">(6)</t>
    </r>
  </si>
  <si>
    <r>
      <rPr>
        <sz val="12"/>
        <rFont val="Arial"/>
        <family val="2"/>
      </rPr>
      <t xml:space="preserve">Total capital ratio - Basel III  </t>
    </r>
    <r>
      <rPr>
        <i val="true"/>
        <sz val="12"/>
        <rFont val="Arial"/>
        <family val="2"/>
      </rPr>
      <t xml:space="preserve">(6)</t>
    </r>
  </si>
  <si>
    <r>
      <rPr>
        <b val="true"/>
        <sz val="12"/>
        <rFont val="Arial"/>
        <family val="2"/>
      </rPr>
      <t xml:space="preserve">Cash-Based Statistical Information </t>
    </r>
    <r>
      <rPr>
        <i val="true"/>
        <sz val="12"/>
        <rFont val="Arial"/>
        <family val="2"/>
      </rPr>
      <t xml:space="preserve">(4)</t>
    </r>
  </si>
  <si>
    <t xml:space="preserve">Cash diluted earnings per share</t>
  </si>
  <si>
    <t xml:space="preserve">(1) Effective Q1, 2013 risk weighted assets are calculated on a Basel III basis. </t>
  </si>
  <si>
    <t xml:space="preserve">(2) This ratio is calculated excluding insurance policyholder benefits, claims and acquisition expenses (PBCAE).</t>
  </si>
  <si>
    <t xml:space="preserve">(3) This ratio is calculated including purchased portfolios. </t>
  </si>
  <si>
    <t xml:space="preserve">(4) Adjusted Results and Cash-Based Statistical Information are non-GAAP financial measures. See “Accounting Framework” section on page 1 for further information.</t>
  </si>
  <si>
    <t xml:space="preserve">(5) GIL excludes Purchased Credit Impaired Loans.</t>
  </si>
  <si>
    <t xml:space="preserve">(6) Effective Q1, 2013 ratios are calculated under Basel III rules on an "all-in" basis.</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t xml:space="preserve">Share price</t>
  </si>
  <si>
    <t xml:space="preserve">high</t>
  </si>
  <si>
    <t xml:space="preserve">low</t>
  </si>
  <si>
    <t xml:space="preserve">close</t>
  </si>
  <si>
    <t xml:space="preserve">Book value per share</t>
  </si>
  <si>
    <t xml:space="preserve">Number of common shares outstanding </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DBRS</t>
  </si>
  <si>
    <t xml:space="preserve">AA</t>
  </si>
  <si>
    <t xml:space="preserve">Fitch</t>
  </si>
  <si>
    <t xml:space="preserve">AA-</t>
  </si>
  <si>
    <r>
      <rPr>
        <sz val="12"/>
        <rFont val="Arial"/>
        <family val="2"/>
      </rPr>
      <t xml:space="preserve">Moody's </t>
    </r>
    <r>
      <rPr>
        <i val="true"/>
        <sz val="12"/>
        <rFont val="Arial"/>
        <family val="2"/>
      </rPr>
      <t xml:space="preserve">(2) </t>
    </r>
  </si>
  <si>
    <t xml:space="preserve">Aa3</t>
  </si>
  <si>
    <t xml:space="preserve">Aa2</t>
  </si>
  <si>
    <r>
      <rPr>
        <sz val="12"/>
        <rFont val="Arial"/>
        <family val="2"/>
      </rPr>
      <t xml:space="preserve">Standard and Poor's </t>
    </r>
    <r>
      <rPr>
        <i val="true"/>
        <sz val="12"/>
        <rFont val="Arial"/>
        <family val="2"/>
      </rPr>
      <t xml:space="preserve">(3)</t>
    </r>
  </si>
  <si>
    <t xml:space="preserve">A+</t>
  </si>
  <si>
    <t xml:space="preserve">Other Statistical Information</t>
  </si>
  <si>
    <t xml:space="preserve">Prime rate</t>
  </si>
  <si>
    <t xml:space="preserve">average Canadian </t>
  </si>
  <si>
    <t xml:space="preserve">average U.S. </t>
  </si>
  <si>
    <t xml:space="preserve">Exchange rate </t>
  </si>
  <si>
    <t xml:space="preserve">as at Cdn/U.S. dollar</t>
  </si>
  <si>
    <t xml:space="preserve">average Cdn/U.S. dollar</t>
  </si>
  <si>
    <t xml:space="preserve">(1) Dividend payout ratio equals dividends declared per share divided by basic earnings per share, in both cases for the quarter.</t>
  </si>
  <si>
    <t xml:space="preserve">(2) On June 11, 2014 Moody’s affirmed the long-term ratings of the seven largest Canadian banks, including BMO, and changed the outlook to negative from stable </t>
  </si>
  <si>
    <t xml:space="preserve">(3) On August 8, 2014 S&amp;P affirmed the long-term ratings on six of the largest Canadian banks, including BMO, and changed the outlook to negative from stable</t>
  </si>
  <si>
    <t xml:space="preserve">TOTAL BANK CONSOLIDATED</t>
  </si>
  <si>
    <t xml:space="preserve">SUMMARY INCOME STATEMENTS</t>
  </si>
  <si>
    <t xml:space="preserve">AND HIGHLIGHTS </t>
  </si>
  <si>
    <t xml:space="preserve">Net interest income </t>
  </si>
  <si>
    <t xml:space="preserve">Non-interest revenue</t>
  </si>
  <si>
    <t xml:space="preserve">Total revenues </t>
  </si>
  <si>
    <t xml:space="preserve">Provision for credit losses</t>
  </si>
  <si>
    <t xml:space="preserve">Net interest income and non-interest revenue </t>
  </si>
  <si>
    <t xml:space="preserve">Income before taxes</t>
  </si>
  <si>
    <t xml:space="preserve">Provision for income taxes </t>
  </si>
  <si>
    <t xml:space="preserve">Adjusted net income</t>
  </si>
  <si>
    <t xml:space="preserve">Adjusted total revenue</t>
  </si>
  <si>
    <t xml:space="preserve">Adjusted non-interest expense</t>
  </si>
  <si>
    <t xml:space="preserve">Adjusted provision for credit losses</t>
  </si>
  <si>
    <t xml:space="preserve">U.S. Segment Information ($CAD equivalent)</t>
  </si>
  <si>
    <t xml:space="preserve">Average assets</t>
  </si>
  <si>
    <t xml:space="preserve">Average current loans and acceptances</t>
  </si>
  <si>
    <t xml:space="preserve">Average deposits</t>
  </si>
  <si>
    <t xml:space="preserve">Adjusted net interest margin on average earning assets</t>
  </si>
  <si>
    <t xml:space="preserve">$USD Equivalent</t>
  </si>
  <si>
    <t xml:space="preserve">TOTAL PERSONAL &amp; COMMERCIAL BANKING</t>
  </si>
  <si>
    <t xml:space="preserve">SUMMARY INCOME</t>
  </si>
  <si>
    <t xml:space="preserve">STATEMENT AND HIGHLIGHTS</t>
  </si>
  <si>
    <t xml:space="preserve">Net interest income (teb)</t>
  </si>
  <si>
    <t xml:space="preserve">Total revenues (teb)</t>
  </si>
  <si>
    <t xml:space="preserve">Net interest and non-interest revenue (teb)</t>
  </si>
  <si>
    <t xml:space="preserve">Provision for income taxes (teb)</t>
  </si>
  <si>
    <t xml:space="preserve">Adjusted net income </t>
  </si>
  <si>
    <t xml:space="preserve">Adjusted return on equity</t>
  </si>
  <si>
    <t xml:space="preserve">Net interest margin on average earning assets (teb)</t>
  </si>
  <si>
    <t xml:space="preserve">Adjusted Efficiency ratio (teb)</t>
  </si>
  <si>
    <t xml:space="preserve">Efficiency ratio (teb)</t>
  </si>
  <si>
    <t xml:space="preserve">Operating leverage </t>
  </si>
  <si>
    <t xml:space="preserve">Revenue growth </t>
  </si>
  <si>
    <t xml:space="preserve">Non-interest expense growth </t>
  </si>
  <si>
    <t xml:space="preserve">Average common equity</t>
  </si>
  <si>
    <t xml:space="preserve">CANADIAN P&amp;C</t>
  </si>
  <si>
    <t xml:space="preserve">Reported net income </t>
  </si>
  <si>
    <r>
      <rPr>
        <sz val="12"/>
        <rFont val="Arial"/>
        <family val="2"/>
      </rPr>
      <t xml:space="preserve">Assets under administration </t>
    </r>
    <r>
      <rPr>
        <i val="true"/>
        <sz val="12"/>
        <rFont val="Arial"/>
        <family val="2"/>
      </rPr>
      <t xml:space="preserve">(1)</t>
    </r>
  </si>
  <si>
    <t xml:space="preserve">(1) Amounts include securitized residential mortgages and credit cards.</t>
  </si>
  <si>
    <t xml:space="preserve">U.S. P&amp;C</t>
  </si>
  <si>
    <r>
      <rPr>
        <sz val="12"/>
        <rFont val="Arial"/>
        <family val="2"/>
      </rPr>
      <t xml:space="preserve">Average current loans and acceptances </t>
    </r>
    <r>
      <rPr>
        <i val="true"/>
        <sz val="12"/>
        <rFont val="Arial"/>
        <family val="2"/>
      </rPr>
      <t xml:space="preserve">(1)</t>
    </r>
  </si>
  <si>
    <t xml:space="preserve">Number of full-time equivalent employees       </t>
  </si>
  <si>
    <t xml:space="preserve">Revenue growth  </t>
  </si>
  <si>
    <t xml:space="preserve">Non-interest expense growth  </t>
  </si>
  <si>
    <t xml:space="preserve">Adjusted non-interest expense growth  </t>
  </si>
  <si>
    <t xml:space="preserve">Adjusted operating leverage </t>
  </si>
  <si>
    <r>
      <rPr>
        <sz val="12"/>
        <rFont val="Arial"/>
        <family val="2"/>
      </rPr>
      <t xml:space="preserve">Average current loans and acceptances </t>
    </r>
    <r>
      <rPr>
        <i val="true"/>
        <sz val="12"/>
        <rFont val="Arial"/>
        <family val="2"/>
      </rPr>
      <t xml:space="preserve">(1)</t>
    </r>
    <r>
      <rPr>
        <sz val="12"/>
        <rFont val="Arial"/>
        <family val="2"/>
      </rPr>
      <t xml:space="preserve">        </t>
    </r>
  </si>
  <si>
    <t xml:space="preserve">(1) Excludes purchased credit impaired loans.</t>
  </si>
  <si>
    <t xml:space="preserve">WEALTH MANAGEMENT</t>
  </si>
  <si>
    <t xml:space="preserve">Reported net Income</t>
  </si>
  <si>
    <t xml:space="preserve">  Traditional Wealth Businesses net income </t>
  </si>
  <si>
    <t xml:space="preserve">  Insurance net income </t>
  </si>
  <si>
    <t xml:space="preserve">Adjusted efficiency ratio (teb)</t>
  </si>
  <si>
    <r>
      <rPr>
        <sz val="12"/>
        <rFont val="Arial"/>
        <family val="2"/>
      </rPr>
      <t xml:space="preserve">Assets under management </t>
    </r>
    <r>
      <rPr>
        <i val="true"/>
        <sz val="12"/>
        <rFont val="Arial"/>
        <family val="2"/>
      </rPr>
      <t xml:space="preserve">(1)</t>
    </r>
  </si>
  <si>
    <t xml:space="preserve">(1) In Q3-2014, prior period balances were reclassified to conform with the current period's presentation.</t>
  </si>
  <si>
    <t xml:space="preserve">TOTAL BMO CAPITAL MARKETS</t>
  </si>
  <si>
    <t xml:space="preserve">TOTAL 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t>
  </si>
  <si>
    <t xml:space="preserve">Provision for income taxes (teb) before Group teb offset  </t>
  </si>
  <si>
    <t xml:space="preserve">Provision for income taxes    </t>
  </si>
  <si>
    <t xml:space="preserve">Non-controlling interest in subsidiaries    </t>
  </si>
  <si>
    <t xml:space="preserve">(1) See Notes to Users: Taxable Equivalent Basis on page 1.</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t xml:space="preserve">Card fees</t>
  </si>
  <si>
    <t xml:space="preserve">Investment management and custodial fees</t>
  </si>
  <si>
    <t xml:space="preserve">Mutual fund revenues</t>
  </si>
  <si>
    <t xml:space="preserve">Underwriting and advisory fees</t>
  </si>
  <si>
    <t xml:space="preserve">Securities gains, other than trading </t>
  </si>
  <si>
    <t xml:space="preserve">Foreign exchange, other than trading</t>
  </si>
  <si>
    <r>
      <rPr>
        <sz val="12"/>
        <rFont val="Arial"/>
        <family val="2"/>
      </rPr>
      <t xml:space="preserve">Insurance income </t>
    </r>
    <r>
      <rPr>
        <i val="true"/>
        <sz val="12"/>
        <rFont val="Arial"/>
        <family val="2"/>
      </rPr>
      <t xml:space="preserve">(1)</t>
    </r>
  </si>
  <si>
    <t xml:space="preserve">Other </t>
  </si>
  <si>
    <t xml:space="preserve">Total Non-Interest Revenue</t>
  </si>
  <si>
    <t xml:space="preserve">Non-interest revenue-to-total revenue</t>
  </si>
  <si>
    <t xml:space="preserve">Certain comparative balances were reclassified to conform with the current period's presentation. </t>
  </si>
  <si>
    <r>
      <rPr>
        <b val="true"/>
        <sz val="12"/>
        <rFont val="Arial"/>
        <family val="2"/>
      </rPr>
      <t xml:space="preserve">Interest and Non-Interest Trading Revenue (teb) </t>
    </r>
    <r>
      <rPr>
        <b val="true"/>
        <i val="true"/>
        <sz val="12"/>
        <rFont val="Arial"/>
        <family val="2"/>
      </rPr>
      <t xml:space="preserve">(2)</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3)</t>
    </r>
  </si>
  <si>
    <t xml:space="preserve">Total (teb)</t>
  </si>
  <si>
    <t xml:space="preserve">Teb offset</t>
  </si>
  <si>
    <t xml:space="preserve">Total trading revenue</t>
  </si>
  <si>
    <t xml:space="preserve">Reported as:</t>
  </si>
  <si>
    <t xml:space="preserve">Net interest income</t>
  </si>
  <si>
    <t xml:space="preserve">Non-interest revenue - trading revenues </t>
  </si>
  <si>
    <t xml:space="preserve">Reported total trading revenue </t>
  </si>
  <si>
    <t xml:space="preserve">Adjusted non-interest revenue - trading revenues</t>
  </si>
  <si>
    <t xml:space="preserve">Adjusted total trading revenue</t>
  </si>
  <si>
    <t xml:space="preserve">(1) Insurance income includes premium income and other insurance related revenues net of charges related to policyholder benefits, claims and acquisition expenses.</t>
  </si>
  <si>
    <t xml:space="preserve">(2) Trading revenues presented on a tax equivalent basis.</t>
  </si>
  <si>
    <t xml:space="preserve">(3) Includes the impact of run-off structured credit activities and hedging exposures in our structural balance sheet.</t>
  </si>
  <si>
    <t xml:space="preserve">Trading revenues include interest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r>
      <rPr>
        <b val="true"/>
        <sz val="12"/>
        <rFont val="Arial"/>
        <family val="2"/>
      </rPr>
      <t xml:space="preserve">Adjusted Non-Interest Expense </t>
    </r>
    <r>
      <rPr>
        <b val="true"/>
        <i val="true"/>
        <sz val="12"/>
        <rFont val="Arial"/>
        <family val="2"/>
      </rPr>
      <t xml:space="preserve">(1)</t>
    </r>
  </si>
  <si>
    <t xml:space="preserve">Employee compensation</t>
  </si>
  <si>
    <t xml:space="preserve">Salaries</t>
  </si>
  <si>
    <t xml:space="preserve">Performance based compensation </t>
  </si>
  <si>
    <t xml:space="preserve">Employee benefits</t>
  </si>
  <si>
    <t xml:space="preserve">Total employee compensation </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t xml:space="preserve">Total other expenses</t>
  </si>
  <si>
    <t xml:space="preserve">Total adjusted non-interest expense</t>
  </si>
  <si>
    <t xml:space="preserve">Repor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MIX</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r>
      <rPr>
        <sz val="12"/>
        <rFont val="Arial"/>
        <family val="2"/>
      </rPr>
      <t xml:space="preserve">Residential mortgages </t>
    </r>
    <r>
      <rPr>
        <i val="true"/>
        <sz val="12"/>
        <rFont val="Arial"/>
        <family val="2"/>
      </rPr>
      <t xml:space="preserve">(1)</t>
    </r>
  </si>
  <si>
    <t xml:space="preserve">Non-residential mortgages </t>
  </si>
  <si>
    <t xml:space="preserve">Consumer instalment and other personal </t>
  </si>
  <si>
    <t xml:space="preserve">Credit cards</t>
  </si>
  <si>
    <r>
      <rPr>
        <sz val="12"/>
        <rFont val="Arial"/>
        <family val="2"/>
      </rPr>
      <t xml:space="preserve">Businesses and governments </t>
    </r>
    <r>
      <rPr>
        <i val="true"/>
        <sz val="12"/>
        <rFont val="Arial"/>
        <family val="2"/>
      </rPr>
      <t xml:space="preserve">(2)</t>
    </r>
    <r>
      <rPr>
        <sz val="12"/>
        <rFont val="Arial"/>
        <family val="2"/>
      </rPr>
      <t xml:space="preserve">  </t>
    </r>
  </si>
  <si>
    <t xml:space="preserve">Customers' liability under acceptances   </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Businesses and government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ubordinated debt</t>
  </si>
  <si>
    <t xml:space="preserve">Share capital</t>
  </si>
  <si>
    <r>
      <rPr>
        <sz val="12"/>
        <rFont val="Arial"/>
        <family val="2"/>
      </rPr>
      <t xml:space="preserve">Preferred shares </t>
    </r>
    <r>
      <rPr>
        <i val="true"/>
        <sz val="12"/>
        <rFont val="Arial"/>
        <family val="2"/>
      </rPr>
      <t xml:space="preserve">(3)</t>
    </r>
  </si>
  <si>
    <t xml:space="preserve">Common shares</t>
  </si>
  <si>
    <t xml:space="preserve">Contributed surplus</t>
  </si>
  <si>
    <t xml:space="preserve">Retained earnings</t>
  </si>
  <si>
    <t xml:space="preserve">Accumulated other comprehensive income (loss)</t>
  </si>
  <si>
    <t xml:space="preserve">Total shareholder's equity</t>
  </si>
  <si>
    <t xml:space="preserve">Total Liabilities and Equity</t>
  </si>
  <si>
    <t xml:space="preserve">(1) In Q1 2014, certain residential mortgages were reclassified as non residential mortgages or business and government.  Prior period balances were also reclassified to conform with this presentation.</t>
  </si>
  <si>
    <t xml:space="preserve">(2) In Q4 2013, certain business and government loans were reclassified as non-residential mortgages. Prior period balances were also reclassified to conform with this presentation.</t>
  </si>
  <si>
    <t xml:space="preserve">(3) In Q3 2014, Non-Cumulative 5-Year Rate Reset Preferred Shares Series 27 issued on April 23, 2014 were reclassified from Preferred Share Liability to Share Capital. </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r>
      <rPr>
        <sz val="12"/>
        <rFont val="Arial"/>
        <family val="2"/>
      </rPr>
      <t xml:space="preserve">Businesses and governments </t>
    </r>
    <r>
      <rPr>
        <i val="true"/>
        <sz val="12"/>
        <rFont val="Arial"/>
        <family val="2"/>
      </rPr>
      <t xml:space="preserve">(2)</t>
    </r>
  </si>
  <si>
    <t xml:space="preserve">Customers' liability under acceptances</t>
  </si>
  <si>
    <t xml:space="preserve">Total Assets </t>
  </si>
  <si>
    <t xml:space="preserve">Other liabilities</t>
  </si>
  <si>
    <r>
      <rPr>
        <sz val="12"/>
        <rFont val="Arial"/>
        <family val="2"/>
      </rPr>
      <t xml:space="preserve">Shareholders' equity </t>
    </r>
    <r>
      <rPr>
        <i val="true"/>
        <sz val="12"/>
        <rFont val="Arial"/>
        <family val="2"/>
      </rPr>
      <t xml:space="preserve">(3)</t>
    </r>
  </si>
  <si>
    <t xml:space="preserve">(3) In Q3 2014, Non-Cumulative 5-Year Rate Reset Preferred Shares Series 27 issued on April 23, 2014 were reclassified from Preferred Share Liability to Share Capital.</t>
  </si>
  <si>
    <t xml:space="preserve">STATEMENT OF COMPREHENSIVE INCOME</t>
  </si>
  <si>
    <t xml:space="preserve">Net income</t>
  </si>
  <si>
    <t xml:space="preserve">Other comprehensive income (loss)</t>
  </si>
  <si>
    <t xml:space="preserve">Net change in remeasurement of pension and other post employment benefits</t>
  </si>
  <si>
    <t xml:space="preserve">    Remeasurement of pension and other post-employment benefits</t>
  </si>
  <si>
    <t xml:space="preserve">Net change in unrealized gains (losses) on available-for-sale securities</t>
  </si>
  <si>
    <t xml:space="preserve">    Unrealized gains (losses) on available-for-sale securities arising during the period </t>
  </si>
  <si>
    <t xml:space="preserve">    Reclassification to earnings of (gains) losses in the period</t>
  </si>
  <si>
    <t xml:space="preserve">Net change in unrealized gains (losses) on cash flow hedges</t>
  </si>
  <si>
    <t xml:space="preserve">   Gains (losses) on cash flow hedges arising during the period </t>
  </si>
  <si>
    <t xml:space="preserve">   Reclassification to earnings of (gains) losses on cash flow hedges</t>
  </si>
  <si>
    <t xml:space="preserve">Net gain (loss) on translation of net foreign operations</t>
  </si>
  <si>
    <t xml:space="preserve">   Unrealized gains (loss) on translation of net foreign operations</t>
  </si>
  <si>
    <t xml:space="preserve">   Impact of hedging unrealized gains (loss) on translation of net foreign operations</t>
  </si>
  <si>
    <t xml:space="preserve">Total comprehensive income </t>
  </si>
  <si>
    <t xml:space="preserve">Attributable to:</t>
  </si>
  <si>
    <t xml:space="preserve">Bank shareholder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t>
  </si>
  <si>
    <t xml:space="preserve">and Share Purchase Plan</t>
  </si>
  <si>
    <t xml:space="preserve">Repurchased for cancellation</t>
  </si>
  <si>
    <t xml:space="preserve">Issued under the stock option plan</t>
  </si>
  <si>
    <t xml:space="preserve">Issued on the exchange of shares of a subsidiary corporation</t>
  </si>
  <si>
    <t xml:space="preserve">Issued on the acquisition of a business</t>
  </si>
  <si>
    <t xml:space="preserve">Contributed Surplus</t>
  </si>
  <si>
    <t xml:space="preserve">Stock option expense / exercised</t>
  </si>
  <si>
    <t xml:space="preserve">Options non-controlling interest holders</t>
  </si>
  <si>
    <t xml:space="preserve">Foreign exchange on redemption of preferred shares</t>
  </si>
  <si>
    <t xml:space="preserve">Retained Earnings</t>
  </si>
  <si>
    <t xml:space="preserve">Dividends - Preferred shares</t>
  </si>
  <si>
    <t xml:space="preserve">                  - Common shares</t>
  </si>
  <si>
    <t xml:space="preserve">Common shares repurchased for cancellation / share issue expense</t>
  </si>
  <si>
    <t xml:space="preserve">Accumulated Other Comprehensive Income on pension and other post-employment benefits</t>
  </si>
  <si>
    <t xml:space="preserve">Remeasurement of pension and other post-employment benefits</t>
  </si>
  <si>
    <t xml:space="preserve">Accumulated Other Comprehensive Income on available-for-sale securities</t>
  </si>
  <si>
    <t xml:space="preserve">Unrealized gains (losses) on available-for-sale securities arising during the period </t>
  </si>
  <si>
    <t xml:space="preserve">Reclassification to earnings of (gains) losses in the period</t>
  </si>
  <si>
    <t xml:space="preserve">Accumulated Other Comprehensive Income (Loss) on cash flow hedges</t>
  </si>
  <si>
    <t xml:space="preserve">Gains (losses) on cash flow hedges arising during the period </t>
  </si>
  <si>
    <t xml:space="preserve">Reclassification to earnings of (gains) losses on cash flow hedges</t>
  </si>
  <si>
    <t xml:space="preserve">Accumulated Other Comprehensive Income (Loss) on translation on net foreign operations</t>
  </si>
  <si>
    <t xml:space="preserve">Unrealized gains (loss) on translation of net foreign operations</t>
  </si>
  <si>
    <t xml:space="preserve">Impact of hedging unrealized gains (loss) on translation of net foreign operations</t>
  </si>
  <si>
    <t xml:space="preserve">Total accumulated other comprehensive income (loss)</t>
  </si>
  <si>
    <t xml:space="preserve">Total Shareholders' Equity</t>
  </si>
  <si>
    <t xml:space="preserve">Net income attributable to non-controlling interest</t>
  </si>
  <si>
    <t xml:space="preserve">Dividends to non-controlling interest</t>
  </si>
  <si>
    <t xml:space="preserve">Preferred share redemption</t>
  </si>
  <si>
    <t xml:space="preserve">Acquisition during the quarter</t>
  </si>
  <si>
    <t xml:space="preserve">Total Equity</t>
  </si>
  <si>
    <t xml:space="preserve">AVERAGE ASSETS BY OPERATING</t>
  </si>
  <si>
    <t xml:space="preserve">GROUP AND GEOGRAPHIC AREA</t>
  </si>
  <si>
    <r>
      <rPr>
        <sz val="12"/>
        <rFont val="Arial"/>
        <family val="2"/>
      </rPr>
      <t xml:space="preserve">Personal &amp; Commercial Banking </t>
    </r>
    <r>
      <rPr>
        <i val="true"/>
        <sz val="12"/>
        <rFont val="Arial"/>
        <family val="2"/>
      </rPr>
      <t xml:space="preserve">(1)</t>
    </r>
  </si>
  <si>
    <t xml:space="preserve">Wealth Management </t>
  </si>
  <si>
    <t xml:space="preserve">BMO Capital Markets</t>
  </si>
  <si>
    <t xml:space="preserve">Corporate Services, including Technology and Operations</t>
  </si>
  <si>
    <t xml:space="preserve">Total Consolidated</t>
  </si>
  <si>
    <t xml:space="preserve">(1) Personal and Commercial Banking includes both Canadian P&amp;C and U.S. P&amp;C; Canadian P&amp;C's average assets include a portion of our U.S. geographic operations.</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October 31</t>
  </si>
  <si>
    <t xml:space="preserve">2013</t>
  </si>
  <si>
    <t xml:space="preserve">Q1</t>
  </si>
  <si>
    <t xml:space="preserve">Q2</t>
  </si>
  <si>
    <t xml:space="preserve">Q3</t>
  </si>
  <si>
    <t xml:space="preserve">Q4</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t>
  </si>
  <si>
    <t xml:space="preserve">other reclassifications.  </t>
  </si>
  <si>
    <t xml:space="preserve">UNREALIZED GAINS (LOSSES)</t>
  </si>
  <si>
    <t xml:space="preserve">              Book Value </t>
  </si>
  <si>
    <r>
      <rPr>
        <b val="true"/>
        <sz val="12"/>
        <color rgb="FFFFFFFF"/>
        <rFont val="Arial"/>
        <family val="2"/>
      </rPr>
      <t xml:space="preserve">Unrealized Gains (Losses) </t>
    </r>
    <r>
      <rPr>
        <b val="true"/>
        <i val="true"/>
        <sz val="12"/>
        <color rgb="FFFFFFFF"/>
        <rFont val="Arial"/>
        <family val="2"/>
      </rPr>
      <t xml:space="preserve">(3)</t>
    </r>
  </si>
  <si>
    <t xml:space="preserve">ON AVAILABLE-FOR-SALE SECURITIES</t>
  </si>
  <si>
    <t xml:space="preserve">Available-For-Sale Securities</t>
  </si>
  <si>
    <t xml:space="preserve">      Canadian governments</t>
  </si>
  <si>
    <t xml:space="preserve">      U.S. governments</t>
  </si>
  <si>
    <r>
      <rPr>
        <sz val="12"/>
        <rFont val="Arial"/>
        <family val="2"/>
      </rPr>
      <t xml:space="preserve">      Mortgage-backed securities - Canada </t>
    </r>
    <r>
      <rPr>
        <i val="true"/>
        <sz val="12"/>
        <rFont val="Arial"/>
        <family val="2"/>
      </rPr>
      <t xml:space="preserve">(4)</t>
    </r>
  </si>
  <si>
    <t xml:space="preserve">                                                    - U.S.</t>
  </si>
  <si>
    <t xml:space="preserve">      Corporate debt </t>
  </si>
  <si>
    <t xml:space="preserve">      Corporate equity</t>
  </si>
  <si>
    <t xml:space="preserve">      Other governments</t>
  </si>
  <si>
    <t xml:space="preserve">Unrealized Gains On Available-For-Sale Securities</t>
  </si>
  <si>
    <t xml:space="preserve">(3) Unrealized gains (losses) may be offset by related losses (gains) on liabilities or hedge contracts.</t>
  </si>
  <si>
    <t xml:space="preserve">(4) These mortgage-backed securities are supported by guaranteed mortgages.</t>
  </si>
  <si>
    <t xml:space="preserve">ASSETS UNDER ADMINISTRATION</t>
  </si>
  <si>
    <t xml:space="preserve">AND MANAGEMENT </t>
  </si>
  <si>
    <r>
      <rPr>
        <b val="true"/>
        <sz val="12"/>
        <rFont val="Arial"/>
        <family val="2"/>
      </rPr>
      <t xml:space="preserve">Assets Under Administration </t>
    </r>
    <r>
      <rPr>
        <b val="true"/>
        <i val="true"/>
        <sz val="12"/>
        <rFont val="Arial"/>
        <family val="2"/>
      </rPr>
      <t xml:space="preserve">(5)</t>
    </r>
  </si>
  <si>
    <r>
      <rPr>
        <sz val="12"/>
        <rFont val="Arial"/>
        <family val="2"/>
      </rPr>
      <t xml:space="preserve">Institutional </t>
    </r>
    <r>
      <rPr>
        <i val="true"/>
        <sz val="12"/>
        <rFont val="Arial"/>
        <family val="2"/>
      </rPr>
      <t xml:space="preserve">(6)</t>
    </r>
  </si>
  <si>
    <t xml:space="preserve">Personal </t>
  </si>
  <si>
    <t xml:space="preserve">Mutual Funds</t>
  </si>
  <si>
    <t xml:space="preserve">Total </t>
  </si>
  <si>
    <r>
      <rPr>
        <b val="true"/>
        <sz val="12"/>
        <rFont val="Arial"/>
        <family val="2"/>
      </rPr>
      <t xml:space="preserve">Assets Under Management </t>
    </r>
    <r>
      <rPr>
        <b val="true"/>
        <i val="true"/>
        <sz val="12"/>
        <rFont val="Arial"/>
        <family val="2"/>
      </rPr>
      <t xml:space="preserve">(5)</t>
    </r>
  </si>
  <si>
    <t xml:space="preserve">Institutional</t>
  </si>
  <si>
    <t xml:space="preserve">Personal</t>
  </si>
  <si>
    <t xml:space="preserve">(5) In Q3 2014, prior period balances were reclassified to conform with the current period's presentation.</t>
  </si>
  <si>
    <t xml:space="preserve">(6) Amounts include securitized residential mortgages and credit cards.</t>
  </si>
  <si>
    <t xml:space="preserve">DEBT ISSUED BY BANK SPONSORED VEHICLES FOR THIRD PARTY ASSETS </t>
  </si>
  <si>
    <t xml:space="preserve">Q4 2014</t>
  </si>
  <si>
    <t xml:space="preserve">Q3 2014</t>
  </si>
  <si>
    <t xml:space="preserve">Q2 2014</t>
  </si>
  <si>
    <t xml:space="preserve">Q1 2014</t>
  </si>
  <si>
    <t xml:space="preserve">SIVs/Credit</t>
  </si>
  <si>
    <t xml:space="preserve">Canadian</t>
  </si>
  <si>
    <t xml:space="preserve">US </t>
  </si>
  <si>
    <t xml:space="preserve"> Protection</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Vehicles</t>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Personal line of credit </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 </t>
  </si>
  <si>
    <t xml:space="preserve">    SIV assets (financial institutions debt and securitized assets)</t>
  </si>
  <si>
    <t xml:space="preserve">    Credit protection vehicle </t>
  </si>
  <si>
    <t xml:space="preserve">(1) Canadian Conduit totals include amounts pertaining to conduits that have been directly funded by the Bank ($652.7 million as at Q4, 2014, $789.4 million as at Q3, 2014, $849.1 million as at Q2, 2014 and $804.6 million as at Q1, 2014).</t>
  </si>
  <si>
    <t xml:space="preserve">(2) US Conduit totals include amounts pertaining to conduits that have been funded by the Bank through liquidity draws ($175 million as at Q4, 2014, $186.3 million as at Q3, 2014, $304.7 million as at Q2, 2014,and $328.5 million as at Q1, 2014).</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r>
      <rPr>
        <b val="true"/>
        <sz val="12"/>
        <color rgb="FFFFFFFF"/>
        <rFont val="Arial"/>
        <family val="2"/>
      </rPr>
      <t xml:space="preserve">Amounts </t>
    </r>
    <r>
      <rPr>
        <b val="true"/>
        <i val="true"/>
        <sz val="12"/>
        <color rgb="FFFFFFFF"/>
        <rFont val="Arial"/>
        <family val="2"/>
      </rPr>
      <t xml:space="preserve">(3)</t>
    </r>
  </si>
  <si>
    <r>
      <rPr>
        <b val="true"/>
        <sz val="12"/>
        <color rgb="FFFFFFFF"/>
        <rFont val="Arial"/>
        <family val="2"/>
      </rPr>
      <t xml:space="preserve">Held </t>
    </r>
    <r>
      <rPr>
        <b val="true"/>
        <i val="true"/>
        <sz val="12"/>
        <color rgb="FFFFFFFF"/>
        <rFont val="Arial"/>
        <family val="2"/>
      </rPr>
      <t xml:space="preserve">(4)</t>
    </r>
  </si>
  <si>
    <r>
      <rPr>
        <b val="true"/>
        <sz val="12"/>
        <color rgb="FFFFFFFF"/>
        <rFont val="Arial"/>
        <family val="2"/>
      </rPr>
      <t xml:space="preserve">Positions </t>
    </r>
    <r>
      <rPr>
        <b val="true"/>
        <i val="true"/>
        <sz val="12"/>
        <color rgb="FFFFFFFF"/>
        <rFont val="Arial"/>
        <family val="2"/>
      </rPr>
      <t xml:space="preserve">(5)</t>
    </r>
  </si>
  <si>
    <r>
      <rPr>
        <sz val="12"/>
        <rFont val="Arial"/>
        <family val="2"/>
      </rPr>
      <t xml:space="preserve">Bank Assets </t>
    </r>
    <r>
      <rPr>
        <i val="true"/>
        <sz val="12"/>
        <rFont val="Arial"/>
        <family val="2"/>
      </rPr>
      <t xml:space="preserve">(6)</t>
    </r>
  </si>
  <si>
    <r>
      <rPr>
        <sz val="12"/>
        <rFont val="Arial"/>
        <family val="2"/>
      </rPr>
      <t xml:space="preserve">    Credit card receivables  </t>
    </r>
    <r>
      <rPr>
        <i val="true"/>
        <sz val="12"/>
        <rFont val="Arial"/>
        <family val="2"/>
      </rPr>
      <t xml:space="preserve">(7)</t>
    </r>
  </si>
  <si>
    <t xml:space="preserve">    Residential mortgages (uninsured)     </t>
  </si>
  <si>
    <t xml:space="preserve">Total Bank Assets   </t>
  </si>
  <si>
    <r>
      <rPr>
        <sz val="12"/>
        <rFont val="Arial"/>
        <family val="2"/>
      </rPr>
      <t xml:space="preserve">Third Party Assets </t>
    </r>
    <r>
      <rPr>
        <i val="true"/>
        <sz val="12"/>
        <rFont val="Arial"/>
        <family val="2"/>
      </rPr>
      <t xml:space="preserve">(8)</t>
    </r>
  </si>
  <si>
    <r>
      <rPr>
        <sz val="12"/>
        <rFont val="Arial"/>
        <family val="2"/>
      </rPr>
      <t xml:space="preserve">    Credit protection vehicle  </t>
    </r>
    <r>
      <rPr>
        <i val="true"/>
        <sz val="12"/>
        <rFont val="Arial"/>
        <family val="2"/>
      </rPr>
      <t xml:space="preserve">(9)</t>
    </r>
  </si>
  <si>
    <t xml:space="preserve">    Trading securities reclassified to AFS</t>
  </si>
  <si>
    <t xml:space="preserve">    Montreal Accord Assets</t>
  </si>
  <si>
    <t xml:space="preserve">Total Third Party Assets</t>
  </si>
  <si>
    <t xml:space="preserve">(3) External Credit Assessment Institutions (ECAIs) used for securitizations liquidity facility ratings are S&amp;P, Moody's and Fitch. </t>
  </si>
  <si>
    <t xml:space="preserve">(4) ECAIs used for securitization notes are S&amp;P &amp; Moody's. </t>
  </si>
  <si>
    <t xml:space="preserve">(5)  First Loss Positions reflect deferred purchase price amounts for securitization of the Bank's own credit cards and conventional mortgages net of servicing liabilities and tax impacts.</t>
  </si>
  <si>
    <t xml:space="preserve">(6) The exposures for the Residential Mortgages (uninsured) are treated under the lending AIRB Framework as if the securitized assets remained on the Bank's balance sheet.      </t>
  </si>
  <si>
    <t xml:space="preserve">(7)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Amounts reported for credit protection vehicle assets under Undrawn Committed Facilities and Notional Amounts represent aggregate notional amounts of the credit default swap exposures and do not represent committed funding obligations.</t>
  </si>
  <si>
    <t xml:space="preserve">AGGREGATE AMOUNT OF RESECURITIZATION EXPOSURES RETAINED OR PURCHASED BY EXPOSURE TYPE</t>
  </si>
  <si>
    <r>
      <rPr>
        <b val="true"/>
        <sz val="12"/>
        <color rgb="FFFFFFFF"/>
        <rFont val="Arial"/>
        <family val="2"/>
      </rPr>
      <t xml:space="preserve">Amounts </t>
    </r>
    <r>
      <rPr>
        <b val="true"/>
        <i val="true"/>
        <sz val="12"/>
        <color rgb="FFFFFFFF"/>
        <rFont val="Arial"/>
        <family val="2"/>
      </rPr>
      <t xml:space="preserve">(1)</t>
    </r>
  </si>
  <si>
    <r>
      <rPr>
        <b val="true"/>
        <sz val="12"/>
        <color rgb="FFFFFFFF"/>
        <rFont val="Arial"/>
        <family val="2"/>
      </rPr>
      <t xml:space="preserve"> Held </t>
    </r>
    <r>
      <rPr>
        <b val="true"/>
        <i val="true"/>
        <sz val="12"/>
        <color rgb="FFFFFFFF"/>
        <rFont val="Arial"/>
        <family val="2"/>
      </rPr>
      <t xml:space="preserve">(2)</t>
    </r>
  </si>
  <si>
    <r>
      <rPr>
        <b val="true"/>
        <sz val="12"/>
        <color rgb="FFFFFFFF"/>
        <rFont val="Arial"/>
        <family val="2"/>
      </rPr>
      <t xml:space="preserve">Positions </t>
    </r>
    <r>
      <rPr>
        <b val="true"/>
        <i val="true"/>
        <sz val="12"/>
        <color rgb="FFFFFFFF"/>
        <rFont val="Arial"/>
        <family val="2"/>
      </rPr>
      <t xml:space="preserve">(3)</t>
    </r>
  </si>
  <si>
    <r>
      <rPr>
        <sz val="12"/>
        <rFont val="Arial"/>
        <family val="2"/>
      </rPr>
      <t xml:space="preserve">Bank Assets </t>
    </r>
    <r>
      <rPr>
        <i val="true"/>
        <sz val="12"/>
        <rFont val="Arial"/>
        <family val="2"/>
      </rPr>
      <t xml:space="preserve">(4)</t>
    </r>
  </si>
  <si>
    <r>
      <rPr>
        <sz val="12"/>
        <rFont val="Arial"/>
        <family val="2"/>
      </rPr>
      <t xml:space="preserve">    Credit card receivables  </t>
    </r>
    <r>
      <rPr>
        <i val="true"/>
        <sz val="12"/>
        <rFont val="Arial"/>
        <family val="2"/>
      </rPr>
      <t xml:space="preserve">(5)</t>
    </r>
  </si>
  <si>
    <r>
      <rPr>
        <sz val="12"/>
        <rFont val="Arial"/>
        <family val="2"/>
      </rPr>
      <t xml:space="preserve">Third Party Assets </t>
    </r>
    <r>
      <rPr>
        <i val="true"/>
        <sz val="12"/>
        <rFont val="Arial"/>
        <family val="2"/>
      </rPr>
      <t xml:space="preserve">(6)</t>
    </r>
  </si>
  <si>
    <t xml:space="preserve">    Commercial mortgages </t>
  </si>
  <si>
    <t xml:space="preserve">    Collateralized debt obligations (AAA/R-1 (high) securities)</t>
  </si>
  <si>
    <r>
      <rPr>
        <sz val="12"/>
        <rFont val="Arial"/>
        <family val="2"/>
      </rPr>
      <t xml:space="preserve">    Credit protection vehicle  </t>
    </r>
    <r>
      <rPr>
        <i val="true"/>
        <sz val="12"/>
        <rFont val="Arial"/>
        <family val="2"/>
      </rPr>
      <t xml:space="preserve">(7)</t>
    </r>
  </si>
  <si>
    <t xml:space="preserve">(1) External Credit Assessment Institutions (ECAIs) used for securitizations liquidity facility ratings are S&amp;P, Moody's and Fitch. </t>
  </si>
  <si>
    <t xml:space="preserve">(2) ECAIs used for securitization notes are S&amp;P &amp; Moody's. </t>
  </si>
  <si>
    <t xml:space="preserve">(3) First Loss Positions reflect deferred purchase price amounts for securitization of the Bank's own credit cards and conventional mortgages net of servicing liabilities and tax impacts.</t>
  </si>
  <si>
    <t xml:space="preserve">(4) The exposures for the Residential Mortgages (uninsured) are treated under the lending AIRB Framework as if the securitized assets remained on the Bank's balance sheet.      </t>
  </si>
  <si>
    <t xml:space="preserve">(5)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6) Third party asset securitizations that are externally rated and Montreal Accord assets are assessed under the RBA, with unrated and below BB- positions being deducted from capital.  The Supervisory Formula (SF) has been applied for all other positions.</t>
  </si>
  <si>
    <t xml:space="preserve">(7)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CREDIT RISK FINANCIAL MEASURES </t>
    </r>
    <r>
      <rPr>
        <b val="true"/>
        <i val="true"/>
        <sz val="14"/>
        <color rgb="FFFFFFFF"/>
        <rFont val="Arial"/>
        <family val="2"/>
      </rPr>
      <t xml:space="preserve">(1) (5)</t>
    </r>
  </si>
  <si>
    <t xml:space="preserve">Diversification Ratios</t>
  </si>
  <si>
    <t xml:space="preserve">Gross Loans And Acceptances</t>
  </si>
  <si>
    <t xml:space="preserve">Consumer</t>
  </si>
  <si>
    <t xml:space="preserve">Other Countries </t>
  </si>
  <si>
    <r>
      <rPr>
        <b val="true"/>
        <sz val="12"/>
        <rFont val="Arial"/>
        <family val="2"/>
      </rPr>
      <t xml:space="preserve">Net Loans And Acceptances </t>
    </r>
    <r>
      <rPr>
        <b val="true"/>
        <i val="true"/>
        <sz val="12"/>
        <rFont val="Arial"/>
        <family val="2"/>
      </rPr>
      <t xml:space="preserve">(2)</t>
    </r>
  </si>
  <si>
    <r>
      <rPr>
        <b val="true"/>
        <sz val="12"/>
        <rFont val="Arial"/>
        <family val="2"/>
      </rPr>
      <t xml:space="preserve">Coverage Ratios </t>
    </r>
    <r>
      <rPr>
        <b val="true"/>
        <i val="true"/>
        <sz val="12"/>
        <rFont val="Arial"/>
        <family val="2"/>
      </rPr>
      <t xml:space="preserve">(4) </t>
    </r>
  </si>
  <si>
    <t xml:space="preserve">Allowance for Credit Losses (ACL)-to-Gross Impaired Loans and Acceptances  (GIL) </t>
  </si>
  <si>
    <t xml:space="preserve">Net write-offs-to-average loans and acceptances</t>
  </si>
  <si>
    <r>
      <rPr>
        <b val="true"/>
        <sz val="12"/>
        <rFont val="Arial"/>
        <family val="2"/>
      </rPr>
      <t xml:space="preserve">Condition Ratios </t>
    </r>
    <r>
      <rPr>
        <b val="true"/>
        <i val="true"/>
        <sz val="12"/>
        <rFont val="Arial"/>
        <family val="2"/>
      </rPr>
      <t xml:space="preserve">(4)</t>
    </r>
  </si>
  <si>
    <t xml:space="preserve">GIL-to-Gross Loans and Acceptances </t>
  </si>
  <si>
    <t xml:space="preserve">GIL-to-Equity and Allowance for Credit Losses </t>
  </si>
  <si>
    <t xml:space="preserve">Net Impaired Loans and Acceptances (NIL)-to-Net </t>
  </si>
  <si>
    <r>
      <rPr>
        <sz val="12"/>
        <rFont val="Arial"/>
        <family val="2"/>
      </rPr>
      <t xml:space="preserve">Loans and Acceptances </t>
    </r>
    <r>
      <rPr>
        <i val="true"/>
        <sz val="12"/>
        <rFont val="Arial"/>
        <family val="2"/>
      </rPr>
      <t xml:space="preserve">(2) </t>
    </r>
  </si>
  <si>
    <r>
      <rPr>
        <sz val="12"/>
        <rFont val="Arial"/>
        <family val="2"/>
      </rPr>
      <t xml:space="preserve">NIL-to-segmented Net Loans and Acceptances </t>
    </r>
    <r>
      <rPr>
        <i val="true"/>
        <sz val="12"/>
        <rFont val="Arial"/>
        <family val="2"/>
      </rPr>
      <t xml:space="preserve">(2)</t>
    </r>
  </si>
  <si>
    <t xml:space="preserve">Consumer Loans (Canada)</t>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3)</t>
    </r>
  </si>
  <si>
    <t xml:space="preserve">Mortgages </t>
  </si>
  <si>
    <t xml:space="preserve">Total Consumer (excluding Government Guaranteed</t>
  </si>
  <si>
    <t xml:space="preserve">   Student Loans)</t>
  </si>
  <si>
    <t xml:space="preserve">Total Consumer</t>
  </si>
  <si>
    <t xml:space="preserve">Consumer Loans (U.S.) </t>
  </si>
  <si>
    <t xml:space="preserve">90 Days &amp; Over Delinquency Ratios </t>
  </si>
  <si>
    <t xml:space="preserve">Consumer Loans (Consolidated) </t>
  </si>
  <si>
    <t xml:space="preserve">   Student Loans) </t>
  </si>
  <si>
    <t xml:space="preserve">(1)</t>
  </si>
  <si>
    <t xml:space="preserve">Segmented credit information by geographic area is based upon the country of ultimate risk.</t>
  </si>
  <si>
    <t xml:space="preserve">(2)</t>
  </si>
  <si>
    <t xml:space="preserve">Aggregate balances are net of specific and collective allowances; the consumer, businesses and government categories are stated net of specific allowances only.   </t>
  </si>
  <si>
    <t xml:space="preserve">(3)</t>
  </si>
  <si>
    <t xml:space="preserve">Includes retail and corporate cards.</t>
  </si>
  <si>
    <t xml:space="preserve">(4)</t>
  </si>
  <si>
    <t xml:space="preserve">Includes collective allowances, but excludes specific allowances, related to off-balance sheet instruments and undrawn commitments. The Consumer and Business and Government </t>
  </si>
  <si>
    <t xml:space="preserve">ratios reflect only the Specific Allowances for those portfolios.</t>
  </si>
  <si>
    <t xml:space="preserve">(5)</t>
  </si>
  <si>
    <t xml:space="preserve">Certain diversification and condition ratios for 2012 and 2013 were restated in the first quarter of 2014 to conform to the current period’s presentation.</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t>
    </r>
  </si>
  <si>
    <t xml:space="preserve">      2011</t>
  </si>
  <si>
    <r>
      <rPr>
        <b val="true"/>
        <sz val="12"/>
        <rFont val="Arial"/>
        <family val="2"/>
      </rPr>
      <t xml:space="preserve">Performance Ratios (Annualized) </t>
    </r>
    <r>
      <rPr>
        <b val="true"/>
        <i val="true"/>
        <sz val="12"/>
        <rFont val="Arial"/>
        <family val="2"/>
      </rPr>
      <t xml:space="preserve">(2)</t>
    </r>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Specific PCL-to-average net loans and acceptances</t>
  </si>
  <si>
    <t xml:space="preserve">Provision for Credit Losses by Country</t>
  </si>
  <si>
    <t xml:space="preserve">Total Provision For Credit Losses</t>
  </si>
  <si>
    <t xml:space="preserve">Specific Provision for Credit Losses by Country</t>
  </si>
  <si>
    <t xml:space="preserve">Total Specific Provision for Credit Losses </t>
  </si>
  <si>
    <t xml:space="preserve">Interest Income on Impaired Loans </t>
  </si>
  <si>
    <t xml:space="preserve">PROVISION FOR CREDIT LOSSES</t>
  </si>
  <si>
    <t xml:space="preserve">WRITE OFFS</t>
  </si>
  <si>
    <r>
      <rPr>
        <b val="true"/>
        <sz val="14"/>
        <color rgb="FFFFFFFF"/>
        <rFont val="Arial"/>
        <family val="2"/>
      </rPr>
      <t xml:space="preserve">SEGMENTED INFORMATION </t>
    </r>
    <r>
      <rPr>
        <b val="true"/>
        <i val="true"/>
        <sz val="14"/>
        <color rgb="FFFFFFFF"/>
        <rFont val="Arial"/>
        <family val="2"/>
      </rPr>
      <t xml:space="preserve">(2) (3)</t>
    </r>
  </si>
  <si>
    <t xml:space="preserve">BY INDUSTRY</t>
  </si>
  <si>
    <t xml:space="preserve">2012</t>
  </si>
  <si>
    <t xml:space="preserve">Provision by Product and Industry </t>
  </si>
  <si>
    <t xml:space="preserve">Residential mortgages</t>
  </si>
  <si>
    <t xml:space="preserve">Consumer Write Offs</t>
  </si>
  <si>
    <t xml:space="preserve">     Commercial real estate</t>
  </si>
  <si>
    <t xml:space="preserve">     Construction (non-real estate)</t>
  </si>
  <si>
    <t xml:space="preserve">     Retail trade</t>
  </si>
  <si>
    <t xml:space="preserve">Commercial real estate</t>
  </si>
  <si>
    <t xml:space="preserve">     Wholesale trade</t>
  </si>
  <si>
    <t xml:space="preserve">Construction (non-real estate)</t>
  </si>
  <si>
    <t xml:space="preserve">     Agriculture</t>
  </si>
  <si>
    <t xml:space="preserve">Retail trade</t>
  </si>
  <si>
    <t xml:space="preserve">     Communications</t>
  </si>
  <si>
    <t xml:space="preserve">Wholesale trade</t>
  </si>
  <si>
    <t xml:space="preserve">     Manufacturing</t>
  </si>
  <si>
    <t xml:space="preserve">Agriculture</t>
  </si>
  <si>
    <t xml:space="preserve">     Mining</t>
  </si>
  <si>
    <t xml:space="preserve">     Oil and Gas</t>
  </si>
  <si>
    <t xml:space="preserve">Manufacturing</t>
  </si>
  <si>
    <t xml:space="preserve">     Transportation</t>
  </si>
  <si>
    <t xml:space="preserve">Mining</t>
  </si>
  <si>
    <t xml:space="preserve">     Utilities</t>
  </si>
  <si>
    <t xml:space="preserve">Oil and Gas</t>
  </si>
  <si>
    <t xml:space="preserve">     Forest Products</t>
  </si>
  <si>
    <t xml:space="preserve">Transportation</t>
  </si>
  <si>
    <t xml:space="preserve">     Service industries</t>
  </si>
  <si>
    <t xml:space="preserve">Utilities</t>
  </si>
  <si>
    <t xml:space="preserve">     Financial </t>
  </si>
  <si>
    <t xml:space="preserve">Forest Products</t>
  </si>
  <si>
    <t xml:space="preserve">     Government</t>
  </si>
  <si>
    <t xml:space="preserve">Service industries</t>
  </si>
  <si>
    <t xml:space="preserve">     Other</t>
  </si>
  <si>
    <t xml:space="preserve">Financial</t>
  </si>
  <si>
    <t xml:space="preserve">Total Businesses and governments</t>
  </si>
  <si>
    <t xml:space="preserve">Government</t>
  </si>
  <si>
    <t xml:space="preserve">Total Write offs</t>
  </si>
  <si>
    <t xml:space="preserve">Total Businesses and Government</t>
  </si>
  <si>
    <t xml:space="preserve">WRITE OFFS BY </t>
  </si>
  <si>
    <t xml:space="preserve">GEOGRAPHIC REGION</t>
  </si>
  <si>
    <t xml:space="preserve">Total specific provision for credit losses    </t>
  </si>
  <si>
    <t xml:space="preserve">Collective provision</t>
  </si>
  <si>
    <t xml:space="preserve">Total Provision for Credit Losses</t>
  </si>
  <si>
    <t xml:space="preserve">(1) Segmented credit information by geographic area is based upon the country of ultimate risk.</t>
  </si>
  <si>
    <t xml:space="preserve">(2) Fiscal 2012 and 2013 performance ratios and balances were reclassified in the first quarter of 2014 to conform to the current period’s presentation.</t>
  </si>
  <si>
    <t xml:space="preserve">(3) Provision for credit losses excludes securities borrowed or purchased under resale agreements.</t>
  </si>
  <si>
    <t xml:space="preserve">GROSS LOANS AND ACCEPTANCES</t>
  </si>
  <si>
    <r>
      <rPr>
        <b val="true"/>
        <sz val="14"/>
        <color rgb="FFFFFFFF"/>
        <rFont val="Arial"/>
        <family val="2"/>
      </rPr>
      <t xml:space="preserve">BY PRODUCT AND INDUSTRY </t>
    </r>
    <r>
      <rPr>
        <b val="true"/>
        <i val="true"/>
        <sz val="14"/>
        <color rgb="FFFFFFFF"/>
        <rFont val="Arial"/>
        <family val="2"/>
      </rPr>
      <t xml:space="preserve">(1)</t>
    </r>
  </si>
  <si>
    <t xml:space="preserve">Businesse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100.0%</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Total Gross Loans and Acceptances </t>
  </si>
  <si>
    <t xml:space="preserve">(1) Fiscal 2013 and fiscal 2012 balances were reclassified in the first quarter of 2014 to conform to the current period’s presentation.</t>
  </si>
  <si>
    <t xml:space="preserve">ALLOWANCES FOR CREDIT LOSSES</t>
  </si>
  <si>
    <r>
      <rPr>
        <b val="true"/>
        <sz val="14"/>
        <color rgb="FFFFFFFF"/>
        <rFont val="Arial"/>
        <family val="2"/>
      </rPr>
      <t xml:space="preserve">BY PRODUCT AND INDUSTRY </t>
    </r>
    <r>
      <rPr>
        <b val="true"/>
        <i val="true"/>
        <sz val="14"/>
        <color rgb="FFFFFFFF"/>
        <rFont val="Arial"/>
        <family val="2"/>
      </rPr>
      <t xml:space="preserve">(1) (3)</t>
    </r>
  </si>
  <si>
    <t xml:space="preserve">Specific Allowances</t>
  </si>
  <si>
    <t xml:space="preserve">   Industrial products</t>
  </si>
  <si>
    <t xml:space="preserve">  Consumer products</t>
  </si>
  <si>
    <t xml:space="preserve">  Automotive</t>
  </si>
  <si>
    <t xml:space="preserve">  Other manufacturing</t>
  </si>
  <si>
    <t xml:space="preserve">  Automotive lease and rental</t>
  </si>
  <si>
    <t xml:space="preserve">  Educational</t>
  </si>
  <si>
    <t xml:space="preserve">  Health care</t>
  </si>
  <si>
    <t xml:space="preserve">  Business and professional services</t>
  </si>
  <si>
    <t xml:space="preserve">  Hospitality and recreation</t>
  </si>
  <si>
    <t xml:space="preserve">  Other</t>
  </si>
  <si>
    <t xml:space="preserve">Government </t>
  </si>
  <si>
    <t xml:space="preserve">Total Specific Allowances </t>
  </si>
  <si>
    <r>
      <rPr>
        <sz val="12"/>
        <rFont val="Arial"/>
        <family val="2"/>
      </rPr>
      <t xml:space="preserve">Collective allowance </t>
    </r>
    <r>
      <rPr>
        <i val="true"/>
        <sz val="12"/>
        <rFont val="Arial"/>
        <family val="2"/>
      </rPr>
      <t xml:space="preserve">(2)</t>
    </r>
  </si>
  <si>
    <r>
      <rPr>
        <sz val="12"/>
        <rFont val="Arial"/>
        <family val="2"/>
      </rPr>
      <t xml:space="preserve">Total Allowance for Credit Losses </t>
    </r>
    <r>
      <rPr>
        <i val="true"/>
        <sz val="12"/>
        <rFont val="Arial"/>
        <family val="2"/>
      </rPr>
      <t xml:space="preserve">(2)</t>
    </r>
  </si>
  <si>
    <t xml:space="preserve">(1) Excludes specific allowances for Other Credit Instruments, which are included in Other Liabilities.</t>
  </si>
  <si>
    <t xml:space="preserve">(2) Includes collective allowances related to off-balance sheet instruments and undrawn commitments which are reported in Other Liabilities.</t>
  </si>
  <si>
    <t xml:space="preserve">(3) Fiscal 2013 and fiscal 2012 balances were reclassified in the first quarter of 2014 to conform to the current period’s presentation.</t>
  </si>
  <si>
    <t xml:space="preserve">NET LOANS AND ACCEPTANCES</t>
  </si>
  <si>
    <r>
      <rPr>
        <b val="true"/>
        <sz val="14"/>
        <color rgb="FFFFFFFF"/>
        <rFont val="Arial"/>
        <family val="2"/>
      </rPr>
      <t xml:space="preserve">BY PRODUCT AND INDUSTRY </t>
    </r>
    <r>
      <rPr>
        <b val="true"/>
        <i val="true"/>
        <sz val="14"/>
        <color rgb="FFFFFFFF"/>
        <rFont val="Arial"/>
        <family val="2"/>
      </rPr>
      <t xml:space="preserve">(2)</t>
    </r>
  </si>
  <si>
    <t xml:space="preserve">Loans and Acceptances, Net of Specific Allowances</t>
  </si>
  <si>
    <r>
      <rPr>
        <sz val="12"/>
        <rFont val="Arial"/>
        <family val="2"/>
      </rPr>
      <t xml:space="preserve">Collective allowance </t>
    </r>
    <r>
      <rPr>
        <i val="true"/>
        <sz val="12"/>
        <rFont val="Arial"/>
        <family val="2"/>
      </rPr>
      <t xml:space="preserve">(1)</t>
    </r>
  </si>
  <si>
    <r>
      <rPr>
        <sz val="12"/>
        <rFont val="Arial"/>
        <family val="2"/>
      </rPr>
      <t xml:space="preserve">Total Net Loans and Acceptances </t>
    </r>
    <r>
      <rPr>
        <i val="true"/>
        <sz val="12"/>
        <rFont val="Arial"/>
        <family val="2"/>
      </rPr>
      <t xml:space="preserve">(1)</t>
    </r>
  </si>
  <si>
    <t xml:space="preserve">(1) Includes collective allowances related to off-balance sheet instruments and undrawn commitments which are reported in Other Liabilities.</t>
  </si>
  <si>
    <t xml:space="preserve">(2) Fiscal 2013 and fiscal 2012 balances were reclassified in the first quarter of 2014 to conform to the current period’s presentation.</t>
  </si>
  <si>
    <t xml:space="preserve">GROSS IMPAIRED LOANS</t>
  </si>
  <si>
    <t xml:space="preserve">AND ACCEPTANCES </t>
  </si>
  <si>
    <r>
      <rPr>
        <b val="true"/>
        <sz val="14"/>
        <color rgb="FFFFFFFF"/>
        <rFont val="Arial"/>
        <family val="2"/>
      </rPr>
      <t xml:space="preserve">BY PRODUCT AND INDUSTRY </t>
    </r>
    <r>
      <rPr>
        <b val="true"/>
        <i val="true"/>
        <sz val="14"/>
        <color rgb="FFFFFFFF"/>
        <rFont val="Arial"/>
        <family val="2"/>
      </rPr>
      <t xml:space="preserve">(1) (2)</t>
    </r>
  </si>
  <si>
    <t xml:space="preserve">Total Consumer </t>
  </si>
  <si>
    <t xml:space="preserve">Total Gross Impaired Loans and Acceptances</t>
  </si>
  <si>
    <t xml:space="preserve">(1) GIL excludes Purchased Credit Impaired Loans.</t>
  </si>
  <si>
    <t xml:space="preserve">NET IMPAIRED LOANS</t>
  </si>
  <si>
    <t xml:space="preserve">  Industrial products</t>
  </si>
  <si>
    <t xml:space="preserve">Financial </t>
  </si>
  <si>
    <t xml:space="preserve">Total Impaired Loans and Acceptances,</t>
  </si>
  <si>
    <t xml:space="preserve">Net of Specific Allowances</t>
  </si>
  <si>
    <r>
      <rPr>
        <sz val="12"/>
        <rFont val="Arial"/>
        <family val="2"/>
      </rPr>
      <t xml:space="preserve">Total Net Impaired Loans and Acceptances </t>
    </r>
    <r>
      <rPr>
        <i val="true"/>
        <sz val="12"/>
        <rFont val="Arial"/>
        <family val="2"/>
      </rPr>
      <t xml:space="preserve">(2)</t>
    </r>
  </si>
  <si>
    <t xml:space="preserve">(1) 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 (5) </t>
    </r>
  </si>
  <si>
    <t xml:space="preserve">Gross Loans and Acceptances </t>
  </si>
  <si>
    <t xml:space="preserve">Africa &amp; Middle East</t>
  </si>
  <si>
    <t xml:space="preserve">Asia</t>
  </si>
  <si>
    <t xml:space="preserve">Europe</t>
  </si>
  <si>
    <t xml:space="preserve">Latin America &amp; Caribbean</t>
  </si>
  <si>
    <t xml:space="preserve">Total Gross Loans and Acceptances</t>
  </si>
  <si>
    <r>
      <rPr>
        <b val="true"/>
        <sz val="12"/>
        <rFont val="Arial"/>
        <family val="2"/>
      </rPr>
      <t xml:space="preserve">Specific ACL </t>
    </r>
    <r>
      <rPr>
        <b val="true"/>
        <i val="true"/>
        <sz val="12"/>
        <rFont val="Arial"/>
        <family val="2"/>
      </rPr>
      <t xml:space="preserve">(2)</t>
    </r>
  </si>
  <si>
    <t xml:space="preserve">Net Loans and Acceptances </t>
  </si>
  <si>
    <t xml:space="preserve">Total Loans and Acceptances,</t>
  </si>
  <si>
    <t xml:space="preserve">net of specific ACL</t>
  </si>
  <si>
    <r>
      <rPr>
        <sz val="12"/>
        <rFont val="Arial"/>
        <family val="2"/>
      </rPr>
      <t xml:space="preserve">Collective ACL </t>
    </r>
    <r>
      <rPr>
        <i val="true"/>
        <sz val="12"/>
        <rFont val="Arial"/>
        <family val="2"/>
      </rPr>
      <t xml:space="preserve">(3)</t>
    </r>
  </si>
  <si>
    <t xml:space="preserve">Total Net Loans and Acceptances</t>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t xml:space="preserve">Total Net Impaired Loans and Acceptances</t>
  </si>
  <si>
    <t xml:space="preserve">(1) Segmented credit information by geographic area is based upon the country of ultimate risk.                  </t>
  </si>
  <si>
    <t xml:space="preserve">(2) Excludes specific ACL for Other Credit Instruments, which are included in Other Liabilities.     </t>
  </si>
  <si>
    <t xml:space="preserve">(3) Includes collective ACL related to off-balance sheet instruments and undrawn commitments which are reported in Other Liabilities.</t>
  </si>
  <si>
    <t xml:space="preserve">(4) GIL and NIL excludes purchased credit impaired loans.</t>
  </si>
  <si>
    <t xml:space="preserve">(5) Fiscal 2013 and 2012 balances were reclassified in the first quarter of 2014 to conform to the current period’s presentation.</t>
  </si>
  <si>
    <t xml:space="preserve">CHANGES IN IMPAIRMENT ALLOWANCES</t>
  </si>
  <si>
    <r>
      <rPr>
        <b val="true"/>
        <sz val="14"/>
        <color rgb="FFFFFFFF"/>
        <rFont val="Arial"/>
        <family val="2"/>
      </rPr>
      <t xml:space="preserve">FOR CREDIT LOSSES (ACL) </t>
    </r>
    <r>
      <rPr>
        <b val="true"/>
        <i val="true"/>
        <sz val="14"/>
        <color rgb="FFFFFFFF"/>
        <rFont val="Arial"/>
        <family val="2"/>
      </rPr>
      <t xml:space="preserve">(5)</t>
    </r>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Disposal of loans </t>
  </si>
  <si>
    <t xml:space="preserve">Foreign exchange and other movements</t>
  </si>
  <si>
    <t xml:space="preserve">Total ACL, at end of period</t>
  </si>
  <si>
    <t xml:space="preserve">Total ACL comprised of : Loans</t>
  </si>
  <si>
    <t xml:space="preserve">Specific ACL for other credit instruments</t>
  </si>
  <si>
    <t xml:space="preserve">Collective ACL for other credit instruments </t>
  </si>
  <si>
    <t xml:space="preserve">and undrawn commitments</t>
  </si>
  <si>
    <t xml:space="preserve">Allocation of Recoveries of Amounts Written Off in Previous Periods by Market    </t>
  </si>
  <si>
    <t xml:space="preserve">Businesses and Governments</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1)</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es and government formations</t>
  </si>
  <si>
    <r>
      <rPr>
        <sz val="12"/>
        <rFont val="Arial"/>
        <family val="2"/>
      </rPr>
      <t xml:space="preserve">Businesses and government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 and government write-offs</t>
  </si>
  <si>
    <r>
      <rPr>
        <sz val="12"/>
        <rFont val="Arial"/>
        <family val="2"/>
      </rPr>
      <t xml:space="preserve">Write-offs </t>
    </r>
    <r>
      <rPr>
        <i val="true"/>
        <sz val="12"/>
        <rFont val="Arial"/>
        <family val="2"/>
      </rPr>
      <t xml:space="preserve">(2)</t>
    </r>
  </si>
  <si>
    <t xml:space="preserve">GIL, end of period </t>
  </si>
  <si>
    <t xml:space="preserve">ACL, beginning of period </t>
  </si>
  <si>
    <t xml:space="preserve">Increase / (Decrease) - specific ACL </t>
  </si>
  <si>
    <t xml:space="preserve">Increase / (Decrease) - collective ACL</t>
  </si>
  <si>
    <t xml:space="preserve">Amounts Written Off </t>
  </si>
  <si>
    <r>
      <rPr>
        <sz val="12"/>
        <rFont val="Arial"/>
        <family val="2"/>
      </rPr>
      <t xml:space="preserve">ACL, end of period </t>
    </r>
    <r>
      <rPr>
        <i val="true"/>
        <sz val="12"/>
        <rFont val="Arial"/>
        <family val="2"/>
      </rPr>
      <t xml:space="preserve">(4)</t>
    </r>
  </si>
  <si>
    <t xml:space="preserve">NIL, beginning of period</t>
  </si>
  <si>
    <t xml:space="preserve">Change in gross impaired loans</t>
  </si>
  <si>
    <r>
      <rPr>
        <sz val="12"/>
        <rFont val="Arial"/>
        <family val="2"/>
      </rPr>
      <t xml:space="preserve">Change in ACL </t>
    </r>
    <r>
      <rPr>
        <i val="true"/>
        <sz val="12"/>
        <rFont val="Arial"/>
        <family val="2"/>
      </rPr>
      <t xml:space="preserve">(4)</t>
    </r>
  </si>
  <si>
    <t xml:space="preserve">NIL, end of period </t>
  </si>
  <si>
    <t xml:space="preserve">(1) GIL and NIL excludes purchased credit impaired loans.</t>
  </si>
  <si>
    <t xml:space="preserve">(2) Excludes certain loans that are written off directly and not classified as new formations (Q4'14 $89 million, Q3'14 $96 million, Q2'14 $85 million, Q1'14 $78 million, Q4'13 $86 million, Q3'13 $91 million,</t>
  </si>
  <si>
    <t xml:space="preserve">Q2'13 $92 million, Q1'13 $91 million, and Q4'12 $99 million).</t>
  </si>
  <si>
    <t xml:space="preserve">(3) Includes impaired amounts returned to performing status, loan sales, repayments, the impact of foreign exchange fluctuations and offsets for consumer write-offs which have not been recognized</t>
  </si>
  <si>
    <t xml:space="preserve">in formations.</t>
  </si>
  <si>
    <t xml:space="preserve">(4) Excludes specific ACL for Other Credit Instruments, which are included in Other Liabilities. Includes collective ACL related to off-balance sheet instruments and undrawn commitments.</t>
  </si>
  <si>
    <t xml:space="preserve">(5) Fiscal 2012 and 2013 balances were reclassified in the first quarter of 2014 to conform to the current period’s presentation.</t>
  </si>
  <si>
    <t xml:space="preserve">LOANS PAST DUE NOT IMPAIRED</t>
  </si>
  <si>
    <t xml:space="preserve">(CDE$ in millions, except as noted)</t>
  </si>
  <si>
    <t xml:space="preserve">1 to 29 days</t>
  </si>
  <si>
    <t xml:space="preserve">30 to 89 days</t>
  </si>
  <si>
    <t xml:space="preserve">90 days or more</t>
  </si>
  <si>
    <t xml:space="preserve">Oct 31, 2014</t>
  </si>
  <si>
    <t xml:space="preserve">Oct 31, 2013</t>
  </si>
  <si>
    <t xml:space="preserve">Credit card, consumer loans</t>
  </si>
  <si>
    <t xml:space="preserve">Businesses and governments loans</t>
  </si>
  <si>
    <t xml:space="preserve">RESIDENTIAL MORTGAGES</t>
  </si>
  <si>
    <t xml:space="preserve">As at October 31, 2014</t>
  </si>
  <si>
    <t xml:space="preserve">As at October 31, 2013</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to-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July 31, 2014</t>
  </si>
  <si>
    <t xml:space="preserve">As at April 30, 2014</t>
  </si>
  <si>
    <t xml:space="preserve">As at January 31, 2014</t>
  </si>
  <si>
    <t xml:space="preserve">Basel</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Futures </t>
  </si>
  <si>
    <t xml:space="preserve">Purchased options</t>
  </si>
  <si>
    <t xml:space="preserve">Written options</t>
  </si>
  <si>
    <t xml:space="preserve">Total Foreign Exchange Contracts</t>
  </si>
  <si>
    <t xml:space="preserve">Commodity Contracts</t>
  </si>
  <si>
    <t xml:space="preserve"> Swaps</t>
  </si>
  <si>
    <t xml:space="preserve"> Futures </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 Purchased </t>
  </si>
  <si>
    <t xml:space="preserve"> Written </t>
  </si>
  <si>
    <t xml:space="preserve">Total Credit Default Swaps</t>
  </si>
  <si>
    <t xml:space="preserve">Sub-total</t>
  </si>
  <si>
    <t xml:space="preserve">Impact of master netting agreements</t>
  </si>
  <si>
    <t xml:space="preserve">n.a.</t>
  </si>
  <si>
    <t xml:space="preserve">(1) Risk-weighted Assets are reported after the impact of master netting agreements. </t>
  </si>
  <si>
    <t xml:space="preserve">Fair Value</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Total fair value - hedging derivatives</t>
  </si>
  <si>
    <t xml:space="preserve">Total fair value </t>
  </si>
  <si>
    <t xml:space="preserve">Less: Net impact of master netting agreements</t>
  </si>
  <si>
    <r>
      <rPr>
        <b val="true"/>
        <sz val="12"/>
        <color rgb="FFFFFFFF"/>
        <rFont val="Arial"/>
        <family val="2"/>
      </rPr>
      <t xml:space="preserve">OVER-THE-COUNTER DERIVATIVES (NOTIONAL AMOUNTS) </t>
    </r>
    <r>
      <rPr>
        <b val="true"/>
        <i val="true"/>
        <sz val="12"/>
        <color rgb="FFFFFFFF"/>
        <rFont val="Arial"/>
        <family val="2"/>
      </rPr>
      <t xml:space="preserve">(1)</t>
    </r>
  </si>
  <si>
    <t xml:space="preserve">(Canadian $ in millions)</t>
  </si>
  <si>
    <t xml:space="preserve">Non-centrally cleared</t>
  </si>
  <si>
    <t xml:space="preserve">Centrally cleared</t>
  </si>
  <si>
    <t xml:space="preserve">Total interest rate contracts</t>
  </si>
  <si>
    <t xml:space="preserve">Total commodity contracts</t>
  </si>
  <si>
    <t xml:space="preserve">Credit Default Swaps</t>
  </si>
  <si>
    <t xml:space="preserve">Purchased</t>
  </si>
  <si>
    <t xml:space="preserve">Written</t>
  </si>
  <si>
    <t xml:space="preserve">Total credit default swaps</t>
  </si>
  <si>
    <t xml:space="preserve">(1) In Q3 2014, prior period balances were reclassified to conform with the current period's presentation.</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October 31, 2014</t>
  </si>
  <si>
    <t xml:space="preserve">  depositor behaviour.</t>
  </si>
  <si>
    <t xml:space="preserve">Gap - July 31, 2014</t>
  </si>
  <si>
    <t xml:space="preserve">- Interest bearing deposits on which the customer interest rate changes</t>
  </si>
  <si>
    <t xml:space="preserve">Gap - April 30, 2014</t>
  </si>
  <si>
    <t xml:space="preserve">  with the prime rate or other short-term market rates are reported in</t>
  </si>
  <si>
    <t xml:space="preserve">Gap - January 31, 2014</t>
  </si>
  <si>
    <t xml:space="preserve">  the 0 to 3 months category.</t>
  </si>
  <si>
    <t xml:space="preserve">Gap - October 31, 2013</t>
  </si>
  <si>
    <t xml:space="preserve">- Fixed rate and non-interest bearing liabilities with no defined maturity</t>
  </si>
  <si>
    <t xml:space="preserve">U.S. Dollar and Other Currencies</t>
  </si>
  <si>
    <t xml:space="preserve">  are reported based upon an assumed maturity profile that considers</t>
  </si>
  <si>
    <t xml:space="preserve">  historical and forecasted trends in balances.</t>
  </si>
  <si>
    <t xml:space="preserve">Capital</t>
  </si>
  <si>
    <t xml:space="preserve">- Common shareholders' equity is reported as non-interest sensitive.</t>
  </si>
  <si>
    <t xml:space="preserve">Gap Position Major Assumptions - Assets </t>
  </si>
  <si>
    <t xml:space="preserve">- Fixed rate, fixed term assets, such as residential mortgage loans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Goodwill, intangible and fixed assets are reported as non-interest sensitive.</t>
  </si>
  <si>
    <t xml:space="preserve">- Other fixed rate and non-interest bearing assets with no defined maturity are reported based upon an assumed maturity profile that considers historical and forecasted trends in balances.</t>
  </si>
  <si>
    <t xml:space="preserve">100 Basis Point Increase</t>
  </si>
  <si>
    <t xml:space="preserve">100 Basis Point Decrease</t>
  </si>
  <si>
    <t xml:space="preserve">Earnings Sensitivity                   </t>
  </si>
  <si>
    <t xml:space="preserve">Economic Value Sensitivity </t>
  </si>
  <si>
    <t xml:space="preserve">Earnings Sensitivity                  </t>
  </si>
  <si>
    <t xml:space="preserve">INTEREST RATE RISK </t>
  </si>
  <si>
    <t xml:space="preserve">Money Market/</t>
  </si>
  <si>
    <t xml:space="preserve">SENSITIVITY</t>
  </si>
  <si>
    <t xml:space="preserve">Available for</t>
  </si>
  <si>
    <t xml:space="preserve">Structural</t>
  </si>
  <si>
    <t xml:space="preserve">Sale (Accrual)</t>
  </si>
  <si>
    <t xml:space="preserve">October 31, 2014</t>
  </si>
  <si>
    <t xml:space="preserve">July 31, 2014</t>
  </si>
  <si>
    <t xml:space="preserve">April 30, 2014</t>
  </si>
  <si>
    <t xml:space="preserve">January 31, 2014</t>
  </si>
  <si>
    <t xml:space="preserve">October 31, 2013</t>
  </si>
  <si>
    <t xml:space="preserve">200 Basis Point Increase</t>
  </si>
  <si>
    <t xml:space="preserve">200 Basis Point Decrease</t>
  </si>
  <si>
    <t xml:space="preserve">SENSITIVITY </t>
  </si>
  <si>
    <t xml:space="preserve">Earnings Sensitivity/Economic Value Sensitivity - Interest Rate Risk         </t>
  </si>
  <si>
    <t xml:space="preserve">"Earnings Sensitivity" is the impact of change in interest rates on after tax twelve month net income, while, "Economic Value Sensitivity" is the impact of a change in interest rates on the before tax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are not permitted to fall below 0%.  Calculations do not reflect the effect of actions which the bank may take to reduce risk.</t>
  </si>
  <si>
    <t xml:space="preserve">Losses are in brackets and benefits are presented as positive amounts.</t>
  </si>
  <si>
    <t xml:space="preserve">Structural Balance Sheet is primarily CAD/U.S. consumer, businesses and government loans and deposits, supplemental liquid assets, related wholesale funding structures and regulatory capital instruments.  For these portfolios, risk</t>
  </si>
  <si>
    <t xml:space="preserve">measures reflect asset/liability interest rate mismatches,  embedded options, including the expected impact of customer behaviour, and the impact of minimum rates on loans and deposits.</t>
  </si>
  <si>
    <t xml:space="preserve">Money market/Available for Sale (accrual) exposures are bank placements and acceptances, repos and reverse repos, international loans and certain available-for-sale securities for major currencies.</t>
  </si>
  <si>
    <t xml:space="preserve">While categorized as trading and underwriting, these portfolios are accounted for using accrual accounting or are marked to market through Other Comprehensive Income, as appropriate, under GAAP.</t>
  </si>
  <si>
    <t xml:space="preserve">For BMO’s Insurance businesses, a 100 basis point increase in interest rates at October 31, 2014 results in an increase in earnings after tax of $71 million and an increase in economic value before tax of $385 million ($81 million and $335 million, </t>
  </si>
  <si>
    <t xml:space="preserve">respectively, at October 31, 2013). A 100 basis point decrease in interest rates at October 31, 2014 results in a decrease in earnings after tax of $63 million and a decrease in economic value before tax of $414 million ($66 million and $399 million, </t>
  </si>
  <si>
    <t xml:space="preserve">respectively, at October 31, 2013). These impacts are not reflected in the table above. </t>
  </si>
  <si>
    <r>
      <rPr>
        <b val="true"/>
        <sz val="14"/>
        <color rgb="FFFFFFFF"/>
        <rFont val="Arial"/>
        <family val="2"/>
      </rPr>
      <t xml:space="preserve">ASSET ENCUMBRANCE </t>
    </r>
    <r>
      <rPr>
        <b val="true"/>
        <i val="true"/>
        <sz val="14"/>
        <color rgb="FFFFFFFF"/>
        <rFont val="Arial"/>
        <family val="2"/>
      </rPr>
      <t xml:space="preserve">(6) </t>
    </r>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Corporate equity</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Total Loans and Other Assets</t>
  </si>
  <si>
    <t xml:space="preserve">Total Cash and Securities</t>
  </si>
  <si>
    <t xml:space="preserve">NET UNENCUMBERED LIQUID ASSETS BY LEGAL ENTITY</t>
  </si>
  <si>
    <t xml:space="preserve">BMO</t>
  </si>
  <si>
    <t xml:space="preserve">BMO Harris Bank</t>
  </si>
  <si>
    <t xml:space="preserve">Broker Dealers</t>
  </si>
  <si>
    <t xml:space="preserve">Total Net Unencumbered Liquid Assets by Legal Entity</t>
  </si>
  <si>
    <t xml:space="preserve">(1) Average securities balances are shown on page 14.</t>
  </si>
  <si>
    <t xml:space="preserve">(2) Pledged as collateral refers to the portion of on-balance sheet assets and other cash &amp; securities received that is pledged or encumbered through repurchase agreements, securities lent, derivative contracts, minimum required deposits at central banks, </t>
  </si>
  <si>
    <t xml:space="preserve"> and requirements associated with participation in clearing houses and payment systems. Other encumbered includes assets which are restricted from use for legal or other reasons such as restricted cash and short sales.</t>
  </si>
  <si>
    <t xml:space="preserve">(3) Under IFRS, NHA MBS that include BMO owned mortgages as the underlying collateral are classified as loans. Unencumbered NHA MBS securities have liquidity value and are included as liquid assets under the Bank's liquidity </t>
  </si>
  <si>
    <t xml:space="preserve"> and funding management framework. This amount is shown as a separate line item called NHA mortgage-backed securities. </t>
  </si>
  <si>
    <t xml:space="preserve">(4) Other Unencumbered assets include select holdings management believes are not readily available to support the liquidity requirements of the Bank. These include cash and securities of $11.2 billion as at October 31, 2014</t>
  </si>
  <si>
    <t xml:space="preserve"> which include securities held in BMO’s insurance subsidiary, credit protection vehicle, significant equity investments, and certain investments held in our merchant banking business. Other </t>
  </si>
  <si>
    <t xml:space="preserve"> Unencumbered assets also include mortgages and loans that may be securitized to access secured funding.</t>
  </si>
  <si>
    <t xml:space="preserve">(5) Loans included as available as collateral represent loans currently lodged at central banks that could potentially be used to access central bank funding. Loans available for collateral do not include other sources of additional</t>
  </si>
  <si>
    <t xml:space="preserve"> liquidity that may be realized from the loan portfolio, including incremental securitization, covered bond issuances and FHLB advances.</t>
  </si>
  <si>
    <t xml:space="preserve">(6) Prior period balances were reclassified to conform with the current period's presentation.</t>
  </si>
  <si>
    <t xml:space="preserve">DEPOSITS</t>
  </si>
  <si>
    <t xml:space="preserve">Canadian Dollar Deposits</t>
  </si>
  <si>
    <t xml:space="preserve">U.S. Dollar and Other Currency Deposits</t>
  </si>
  <si>
    <t xml:space="preserve">Total Deposits</t>
  </si>
  <si>
    <r>
      <rPr>
        <sz val="12"/>
        <rFont val="Arial"/>
        <family val="2"/>
      </rPr>
      <t xml:space="preserve">Core deposits </t>
    </r>
    <r>
      <rPr>
        <i val="true"/>
        <sz val="12"/>
        <rFont val="Arial"/>
        <family val="2"/>
      </rPr>
      <t xml:space="preserve">(7)</t>
    </r>
  </si>
  <si>
    <r>
      <rPr>
        <sz val="12"/>
        <rFont val="Arial"/>
        <family val="2"/>
      </rPr>
      <t xml:space="preserve">Customer Deposits </t>
    </r>
    <r>
      <rPr>
        <i val="true"/>
        <sz val="12"/>
        <rFont val="Arial"/>
        <family val="2"/>
      </rPr>
      <t xml:space="preserve">(8)</t>
    </r>
  </si>
  <si>
    <t xml:space="preserve">(7) Core deposits are comprised of customer operating and saving deposits and smaller fixed-date deposits (less than or equal to $100,000).</t>
  </si>
  <si>
    <t xml:space="preserve">(8) Customer Deposits are core deposits plus larger fixed-date deposits excluding wholesale customer deposits.</t>
  </si>
  <si>
    <r>
      <rPr>
        <b val="true"/>
        <sz val="14"/>
        <color rgb="FFFFFFFF"/>
        <rFont val="Arial"/>
        <family val="2"/>
      </rPr>
      <t xml:space="preserve">BASEL III REGULATORY CAPITAL (All-in basis)</t>
    </r>
    <r>
      <rPr>
        <b val="true"/>
        <i val="true"/>
        <sz val="12"/>
        <color rgb="FFFFFFFF"/>
        <rFont val="Arial"/>
        <family val="2"/>
      </rPr>
      <t xml:space="preserve"> (1) (2)</t>
    </r>
  </si>
  <si>
    <r>
      <rPr>
        <b val="true"/>
        <sz val="12"/>
        <color rgb="FFFFFFFF"/>
        <rFont val="Arial"/>
        <family val="2"/>
      </rPr>
      <t xml:space="preserve">Cross 
reference</t>
    </r>
    <r>
      <rPr>
        <b val="true"/>
        <i val="true"/>
        <sz val="12"/>
        <color rgb="FFFFFFFF"/>
        <rFont val="Arial"/>
        <family val="2"/>
      </rPr>
      <t xml:space="preserve"> (3)</t>
    </r>
  </si>
  <si>
    <t xml:space="preserve">Common Equity Tier 1 Capital: instruments and reserves</t>
  </si>
  <si>
    <t xml:space="preserve">     Directly issued qualifying common share capital plus related stock surplus</t>
  </si>
  <si>
    <t xml:space="preserve">a+b</t>
  </si>
  <si>
    <t xml:space="preserve">(1) "All-in" regulatory capital assumes that all Basel III regulatory adjustments are applied </t>
  </si>
  <si>
    <t xml:space="preserve">     Retained earnings</t>
  </si>
  <si>
    <t xml:space="preserve">c</t>
  </si>
  <si>
    <t xml:space="preserve">      effective January 1, 2013 and that the capital value of instruments which no longer qualify </t>
  </si>
  <si>
    <t xml:space="preserve">     Accumulated other comprehensive income (and other reserves)</t>
  </si>
  <si>
    <t xml:space="preserve">d</t>
  </si>
  <si>
    <t xml:space="preserve">      as regulatory capital under Basel III rules will be phased out at a rate of 10% per year from </t>
  </si>
  <si>
    <t xml:space="preserve">  Common Equity Tier 1 Capital before regulatory adjustments</t>
  </si>
  <si>
    <t xml:space="preserve">      January 1, 2013 and continuing to January 1, 2022.</t>
  </si>
  <si>
    <t xml:space="preserve">  Common Equity Tier 1 Capital: regulatory adjustments</t>
  </si>
  <si>
    <t xml:space="preserve">(2) Row numbering, as per OSFI July 2013 advisory, is provided for consistency and comparability </t>
  </si>
  <si>
    <t xml:space="preserve">     Prudential valuation adjustments</t>
  </si>
  <si>
    <t xml:space="preserve">      in the disclosure of elements of capital among banks and across jurisdictions. Banks are required to </t>
  </si>
  <si>
    <t xml:space="preserve">     Goodwill (net of related tax liability)</t>
  </si>
  <si>
    <t xml:space="preserve">e+p1-f</t>
  </si>
  <si>
    <t xml:space="preserve">      maintain the same row numbering per OSFI advisory, however certain rows are removed because</t>
  </si>
  <si>
    <t xml:space="preserve">     Other intangibles other than mortgage-servicing rights (net of related tax liability)</t>
  </si>
  <si>
    <t xml:space="preserve">g-h</t>
  </si>
  <si>
    <t xml:space="preserve">      there are no values in such rows.</t>
  </si>
  <si>
    <t xml:space="preserve">     Deferred tax assets excluding those arising from temporary differences (net of related tax liability)</t>
  </si>
  <si>
    <t xml:space="preserve">i-j</t>
  </si>
  <si>
    <t xml:space="preserve">(3) Cross reference to Consolidated Balance Sheet under regulatory scope (page 36).</t>
  </si>
  <si>
    <t xml:space="preserve">     Cash flow hedge reserve</t>
  </si>
  <si>
    <t xml:space="preserve">k</t>
  </si>
  <si>
    <t xml:space="preserve">(4) For regulatory capital purposes only. Not included in consolidated balance sheet.</t>
  </si>
  <si>
    <t xml:space="preserve">     Shortfall of provisions to expected losses</t>
  </si>
  <si>
    <t xml:space="preserve">k1</t>
  </si>
  <si>
    <t xml:space="preserve">(5) Net amount after deducting defined benefit pension assets to which the bank has unrestricted</t>
  </si>
  <si>
    <r>
      <rPr>
        <sz val="12"/>
        <rFont val="Arial"/>
        <family val="2"/>
      </rPr>
      <t xml:space="preserve">     Gains and losses due to changes in own credit risk on fair valued liabilities </t>
    </r>
    <r>
      <rPr>
        <i val="true"/>
        <sz val="12"/>
        <rFont val="Arial"/>
        <family val="2"/>
      </rPr>
      <t xml:space="preserve">(4)</t>
    </r>
  </si>
  <si>
    <t xml:space="preserve">      and unfettered access.</t>
  </si>
  <si>
    <r>
      <rPr>
        <sz val="12"/>
        <rFont val="Arial"/>
        <family val="2"/>
      </rPr>
      <t xml:space="preserve">     Defined benefit pension fund net assets (net of related tax liability) </t>
    </r>
    <r>
      <rPr>
        <i val="true"/>
        <sz val="12"/>
        <rFont val="Arial"/>
        <family val="2"/>
      </rPr>
      <t xml:space="preserve">(5)</t>
    </r>
  </si>
  <si>
    <t xml:space="preserve">l-m</t>
  </si>
  <si>
    <t xml:space="preserve">(6) $450MM capital trust securities that are deconsolidated under IFRS 10 but still qualify as Additional Tier 1</t>
  </si>
  <si>
    <t xml:space="preserve">     Investments in own shares (if not already netted off paid-in capital on reported balance sheet)</t>
  </si>
  <si>
    <t xml:space="preserve">n - o</t>
  </si>
  <si>
    <t xml:space="preserve">      Capital are included in line 33.</t>
  </si>
  <si>
    <t xml:space="preserve">     Amount exceeding the 15% threshold</t>
  </si>
  <si>
    <t xml:space="preserve">(7) $693MM (after phase-out) Trust Subordinate note that is deconsolidated under IFRS but still qualifies</t>
  </si>
  <si>
    <t xml:space="preserve">        of which: significant investments in the common stock financials</t>
  </si>
  <si>
    <t xml:space="preserve">h1</t>
  </si>
  <si>
    <t xml:space="preserve">      as Tier 2 Capital is included in line 47.</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6)</t>
    </r>
  </si>
  <si>
    <t xml:space="preserve">p + r</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a</t>
  </si>
  <si>
    <t xml:space="preserve">        of which: Reverse mortgage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r>
      <rPr>
        <sz val="12"/>
        <rFont val="Arial"/>
        <family val="2"/>
      </rPr>
      <t xml:space="preserve">     Directly issued capital instruments subject to phase out from Tier 2 Capital </t>
    </r>
    <r>
      <rPr>
        <i val="true"/>
        <sz val="12"/>
        <rFont val="Arial"/>
        <family val="2"/>
      </rPr>
      <t xml:space="preserve">(7)</t>
    </r>
  </si>
  <si>
    <t xml:space="preserve">u</t>
  </si>
  <si>
    <t xml:space="preserve">     Tier 2 Capital instruments (and CET1 and AT1 instruments not included) issued by subsidiaries and held by third 
     parties (amount allowed in group Tier 2 Capital)</t>
  </si>
  <si>
    <t xml:space="preserve">v</t>
  </si>
  <si>
    <t xml:space="preserve">     Collective allowances</t>
  </si>
  <si>
    <t xml:space="preserve">w</t>
  </si>
  <si>
    <t xml:space="preserve">     Tier 2 Capital before regulatory adjustments</t>
  </si>
  <si>
    <t xml:space="preserve">  Tier 2 Capital: regulatory adjustments</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t xml:space="preserve">Common Equity Tier 1 (CET 1) Capital RWA</t>
  </si>
  <si>
    <t xml:space="preserve">60b</t>
  </si>
  <si>
    <t xml:space="preserve">Tier 1 Capital RWA</t>
  </si>
  <si>
    <t xml:space="preserve">60c</t>
  </si>
  <si>
    <t xml:space="preserve">Total Capital RWA</t>
  </si>
  <si>
    <t xml:space="preserve">Capital Ratios</t>
  </si>
  <si>
    <t xml:space="preserve">     Common Equity Tier 1 ratio (as percentage of risk-weighted assets)</t>
  </si>
  <si>
    <t xml:space="preserve">     Tier 1 ratio (as percentage of risk-weighted assets)</t>
  </si>
  <si>
    <t xml:space="preserve">     Total Capital ratio (as percentage of risk-weighted assets)</t>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Deposits</t>
  </si>
  <si>
    <t xml:space="preserve">    Banks</t>
  </si>
  <si>
    <t xml:space="preserve">    Business and governments</t>
  </si>
  <si>
    <t xml:space="preserve">    Investment in own shares   </t>
  </si>
  <si>
    <t xml:space="preserve">    Individuals</t>
  </si>
  <si>
    <t xml:space="preserve">        Investments in own shares CET1 (if not already netted off paid-in capital on reported balance sheet)</t>
  </si>
  <si>
    <t xml:space="preserve">n</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Other Liabilities</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Derivative instruments</t>
  </si>
  <si>
    <t xml:space="preserve">      Significant investments in capital of other financial institutions reflected in regulatory capital 
        Amount exceeding the 15% threshold</t>
  </si>
  <si>
    <t xml:space="preserve">    Acceptances</t>
  </si>
  <si>
    <t xml:space="preserve">      Significant investment in common stock of financials below threshold</t>
  </si>
  <si>
    <t xml:space="preserve">    Securities sold but not yet purchased</t>
  </si>
  <si>
    <t xml:space="preserve">   Goodwill embedded in significant investments</t>
  </si>
  <si>
    <t xml:space="preserve">p1</t>
  </si>
  <si>
    <t xml:space="preserve">            Investments in own shares not derecognized for accounting purposes</t>
  </si>
  <si>
    <t xml:space="preserve">o</t>
  </si>
  <si>
    <t xml:space="preserve">Securities Borrowed or Purchased Under Resale Agreements</t>
  </si>
  <si>
    <t xml:space="preserve">            Non-significant investments in common equity of other financials</t>
  </si>
  <si>
    <t xml:space="preserve">z </t>
  </si>
  <si>
    <t xml:space="preserve">        Other Securities sold but not yet purchased</t>
  </si>
  <si>
    <t xml:space="preserve">    Residential mortgages</t>
  </si>
  <si>
    <t xml:space="preserve">    Securities lent or sold under repurchase agreement</t>
  </si>
  <si>
    <t xml:space="preserve">    Consumer installment and other personal</t>
  </si>
  <si>
    <t xml:space="preserve">    Current tax liabilities</t>
  </si>
  <si>
    <t xml:space="preserve">    Credit cards</t>
  </si>
  <si>
    <r>
      <rPr>
        <sz val="12"/>
        <color rgb="FF000000"/>
        <rFont val="Arial"/>
        <family val="2"/>
      </rPr>
      <t xml:space="preserve">    Deferred tax liabilities </t>
    </r>
    <r>
      <rPr>
        <i val="true"/>
        <sz val="12"/>
        <color rgb="FF000000"/>
        <rFont val="Arial"/>
        <family val="2"/>
      </rPr>
      <t xml:space="preserve">(5)</t>
    </r>
  </si>
  <si>
    <t xml:space="preserve">related to goodwill</t>
  </si>
  <si>
    <t xml:space="preserve">f</t>
  </si>
  <si>
    <t xml:space="preserve">    Customers' liability under acceptances</t>
  </si>
  <si>
    <t xml:space="preserve">related to intangibles</t>
  </si>
  <si>
    <t xml:space="preserve">h</t>
  </si>
  <si>
    <t xml:space="preserve">    Allowance for credit losses</t>
  </si>
  <si>
    <t xml:space="preserve">related to deferred tax assets excluding those arising from temporary differences</t>
  </si>
  <si>
    <t xml:space="preserve">j</t>
  </si>
  <si>
    <t xml:space="preserve">        Allowance reflected in Tier 2 regulatory capital</t>
  </si>
  <si>
    <t xml:space="preserve">related to defined-benefit pension fund net assets</t>
  </si>
  <si>
    <t xml:space="preserve">        Shortfall of provisions to expected loss</t>
  </si>
  <si>
    <t xml:space="preserve">            of which deducted from regulatory capital</t>
  </si>
  <si>
    <t xml:space="preserve">m</t>
  </si>
  <si>
    <t xml:space="preserve">Total net loans and acceptances</t>
  </si>
  <si>
    <t xml:space="preserve">            of which not deducted from regulatory capital</t>
  </si>
  <si>
    <t xml:space="preserve">Other Assets</t>
  </si>
  <si>
    <t xml:space="preserve">      related to deferred tax assets arising from temporary differences, </t>
  </si>
  <si>
    <t xml:space="preserve">            related to deferred tax assets arising from temporary differences, 
            excluding those realizable through net operating loss carryback</t>
  </si>
  <si>
    <t xml:space="preserve">d1</t>
  </si>
  <si>
    <t xml:space="preserve">    Premises and equipment</t>
  </si>
  <si>
    <t xml:space="preserve">        Other</t>
  </si>
  <si>
    <t xml:space="preserve">    Goodwill</t>
  </si>
  <si>
    <t xml:space="preserve">e</t>
  </si>
  <si>
    <t xml:space="preserve">of which: liabilities of subsidiaries, other than deposits</t>
  </si>
  <si>
    <t xml:space="preserve">    Intangible assets</t>
  </si>
  <si>
    <t xml:space="preserve">g</t>
  </si>
  <si>
    <t xml:space="preserve">Less: amount (of liabilities of subsidiaries) phased out</t>
  </si>
  <si>
    <t xml:space="preserve">    Current tax assets</t>
  </si>
  <si>
    <t xml:space="preserve">Liabilities of subsidiaries after phase out</t>
  </si>
  <si>
    <r>
      <rPr>
        <sz val="12"/>
        <color rgb="FF000000"/>
        <rFont val="Arial"/>
        <family val="2"/>
      </rPr>
      <t xml:space="preserve">    Deferred tax assets </t>
    </r>
    <r>
      <rPr>
        <i val="true"/>
        <sz val="12"/>
        <color rgb="FF000000"/>
        <rFont val="Arial"/>
        <family val="2"/>
      </rPr>
      <t xml:space="preserve">(5)</t>
    </r>
  </si>
  <si>
    <t xml:space="preserve">Total other liabilities</t>
  </si>
  <si>
    <t xml:space="preserve">Deferred tax assets excluding those arising from temporary differences</t>
  </si>
  <si>
    <t xml:space="preserve">i</t>
  </si>
  <si>
    <t xml:space="preserve">Subordinated Debt</t>
  </si>
  <si>
    <t xml:space="preserve">Deferred tax assets arising from temporary differences</t>
  </si>
  <si>
    <t xml:space="preserve">c1</t>
  </si>
  <si>
    <t xml:space="preserve">    Qualifying subordinated debt</t>
  </si>
  <si>
    <t xml:space="preserve">         of which Deferred tax assets arising from temporary differences below the threshold</t>
  </si>
  <si>
    <t xml:space="preserve">    Non qualifying subordinated debt</t>
  </si>
  <si>
    <t xml:space="preserve">         of which amount exceeding 15% threshold </t>
  </si>
  <si>
    <t xml:space="preserve">        of which redemption has been announced (in the last month of the quarter)</t>
  </si>
  <si>
    <t xml:space="preserve">        Less: regulatory amortization</t>
  </si>
  <si>
    <t xml:space="preserve">        Defined-benefit pension fund net assets</t>
  </si>
  <si>
    <t xml:space="preserve">        Non qualifying subordinated debt subject to phase out</t>
  </si>
  <si>
    <r>
      <rPr>
        <sz val="12"/>
        <color rgb="FF000000"/>
        <rFont val="Arial"/>
        <family val="2"/>
      </rPr>
      <t xml:space="preserve">        of which Defined-benefit pension fund net assets as per regulatory capital </t>
    </r>
    <r>
      <rPr>
        <i val="true"/>
        <sz val="12"/>
        <color rgb="FF000000"/>
        <rFont val="Arial"/>
        <family val="2"/>
      </rPr>
      <t xml:space="preserve">(6) </t>
    </r>
  </si>
  <si>
    <t xml:space="preserve">l</t>
  </si>
  <si>
    <t xml:space="preserve">         Less: amount (of subordinated debt and trust subordinated notes) phased out</t>
  </si>
  <si>
    <t xml:space="preserve">        of which the bank has unrestricted and unfettered access </t>
  </si>
  <si>
    <t xml:space="preserve">    Non qualifying subordinated debt and trust subordinated notes after phase out</t>
  </si>
  <si>
    <t xml:space="preserve">        Mortgage servicing rights</t>
  </si>
  <si>
    <t xml:space="preserve">Equity</t>
  </si>
  <si>
    <t xml:space="preserve">        of which Mortgage servicing rights under the threshold</t>
  </si>
  <si>
    <t xml:space="preserve">    Share capital</t>
  </si>
  <si>
    <t xml:space="preserve">        of which amount exceeding the 15% threshold</t>
  </si>
  <si>
    <t xml:space="preserve">        Preferred shares</t>
  </si>
  <si>
    <t xml:space="preserve">            Directly issued qualifying Additional Tier 1 instruments</t>
  </si>
  <si>
    <t xml:space="preserve">            Non-qualifying preferred shares for accounting purposes</t>
  </si>
  <si>
    <t xml:space="preserve">            Non-qualifying preferred shares subject to phase out</t>
  </si>
  <si>
    <t xml:space="preserve">(1) Balance sheet under regulatory scope does not include the following entities:  BMO Life Insurance Company and BMO Reinsurance Limited.</t>
  </si>
  <si>
    <t xml:space="preserve">                    Less amount (of preferred shares) phased out</t>
  </si>
  <si>
    <t xml:space="preserve">e1</t>
  </si>
  <si>
    <t xml:space="preserve">      BMO Life Insurance Company ($6,864 million assets and nominal equity) covers the development and marketing of individual and group life, accident and health</t>
  </si>
  <si>
    <t xml:space="preserve">                    Non qualifying preferred shares after phase out</t>
  </si>
  <si>
    <t xml:space="preserve">p</t>
  </si>
  <si>
    <t xml:space="preserve">      insurance and annuity products in Canada.  BMO Reinsurance Limited ($121 million assets and nominal equity) covers the reinsurance of life, health and disability insurance </t>
  </si>
  <si>
    <t xml:space="preserve">        Common shares</t>
  </si>
  <si>
    <t xml:space="preserve">      risks as well as property &amp; casualty insurance risks, including catastrophe risks.  The business reinsured is written by insurers and reinsurers principally in </t>
  </si>
  <si>
    <t xml:space="preserve">            Directly issued qualifying CET1</t>
  </si>
  <si>
    <t xml:space="preserve">a</t>
  </si>
  <si>
    <t xml:space="preserve">      North America and Europe. </t>
  </si>
  <si>
    <t xml:space="preserve">    Contributed surplus</t>
  </si>
  <si>
    <t xml:space="preserve">b</t>
  </si>
  <si>
    <t xml:space="preserve">(2) Cross Reference to Basel III Regulatory Capital (All-in basis) (page 35).</t>
  </si>
  <si>
    <t xml:space="preserve">    Retained earnings</t>
  </si>
  <si>
    <t xml:space="preserve">(3) Includes synthetic holdings of non-significant capital investments in banking, financial and insurance entities</t>
  </si>
  <si>
    <t xml:space="preserve">Accumulated other comprehensive income</t>
  </si>
  <si>
    <t xml:space="preserve">(4) Under Basel III, significant investments in financial services entities that are outside the scope of regulatory consolidation are deducted from a bank's capital </t>
  </si>
  <si>
    <t xml:space="preserve">Cash flow hedges</t>
  </si>
  <si>
    <t xml:space="preserve">      using the corresponding deduction approach (e.g. investments in non-common Tier 1 are deducted from a bank's non-common Tier 1 capital) </t>
  </si>
  <si>
    <t xml:space="preserve">       Other AOCI</t>
  </si>
  <si>
    <t xml:space="preserve">      except that investments in common equity capital of a significant investment which represents less than 10% of the bank's CET1 are risk weighted at 250% and </t>
  </si>
  <si>
    <t xml:space="preserve">Total shareholders' equity</t>
  </si>
  <si>
    <t xml:space="preserve">      are not deducted provided the sum of such investments, deferred tax assets related to timing differences and mortgage servicing rights are less than 15% of the Bank's CET1.</t>
  </si>
  <si>
    <t xml:space="preserve">    Non-controlling interests in subsidiaries</t>
  </si>
  <si>
    <t xml:space="preserve">      Goodwill embedded in significant investments is separated and is shown in the corresponding line below.</t>
  </si>
  <si>
    <t xml:space="preserve">        of which portion allowed for inclusion into Tier 1 capital</t>
  </si>
  <si>
    <t xml:space="preserve">(5) Deferred tax assets and liabilities are presented on the balance sheet net by legal jurisdiction</t>
  </si>
  <si>
    <t xml:space="preserve">        less amount phased out</t>
  </si>
  <si>
    <t xml:space="preserve">f1</t>
  </si>
  <si>
    <t xml:space="preserve">(6) Net amount after deducting defined benefit pension assets to which the bank has unrestricted and unfettered access.</t>
  </si>
  <si>
    <t xml:space="preserve">        Innovative instruments after phase out</t>
  </si>
  <si>
    <t xml:space="preserve">r </t>
  </si>
  <si>
    <t xml:space="preserve">        Other additional Tier 1 issued by subs after phase out</t>
  </si>
  <si>
    <t xml:space="preserve">Total equity</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r>
      <rPr>
        <b val="true"/>
        <sz val="12"/>
        <color rgb="FFFFFFFF"/>
        <rFont val="Arial"/>
        <family val="2"/>
      </rPr>
      <t xml:space="preserve">Retail </t>
    </r>
    <r>
      <rPr>
        <b val="true"/>
        <i val="true"/>
        <sz val="12"/>
        <color rgb="FFFFFFFF"/>
        <rFont val="Arial"/>
        <family val="2"/>
      </rPr>
      <t xml:space="preserve">(2)</t>
    </r>
  </si>
  <si>
    <r>
      <rPr>
        <b val="true"/>
        <sz val="12"/>
        <color rgb="FFFFFFFF"/>
        <rFont val="Arial"/>
        <family val="2"/>
      </rPr>
      <t xml:space="preserve">Wholesale </t>
    </r>
    <r>
      <rPr>
        <b val="true"/>
        <i val="true"/>
        <sz val="12"/>
        <color rgb="FFFFFFFF"/>
        <rFont val="Arial"/>
        <family val="2"/>
      </rPr>
      <t xml:space="preserve">(2)</t>
    </r>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and due from Banks</t>
  </si>
  <si>
    <t xml:space="preserve">Assets Purchased under REPO</t>
  </si>
  <si>
    <t xml:space="preserve">Customer Liability Under Acceptance</t>
  </si>
  <si>
    <t xml:space="preserve">Derivatives</t>
  </si>
  <si>
    <t xml:space="preserve">RECONCILIATION OF TOTAL CREDIT RISK TO BALANCE SHEET</t>
  </si>
  <si>
    <r>
      <rPr>
        <b val="true"/>
        <sz val="12"/>
        <color rgb="FFFFFFFF"/>
        <rFont val="Arial"/>
        <family val="2"/>
      </rPr>
      <t xml:space="preserve">Total Credit Risk </t>
    </r>
    <r>
      <rPr>
        <b val="true"/>
        <i val="true"/>
        <sz val="12"/>
        <color rgb="FFFFFFFF"/>
        <rFont val="Arial"/>
        <family val="2"/>
      </rPr>
      <t xml:space="preserve">(2)</t>
    </r>
  </si>
  <si>
    <t xml:space="preserve">Trading Book and other</t>
  </si>
  <si>
    <t xml:space="preserve">Total on balance sheet</t>
  </si>
  <si>
    <t xml:space="preserve">Undrawn Commitments</t>
  </si>
  <si>
    <t xml:space="preserve">Other Off Balance Sheet</t>
  </si>
  <si>
    <t xml:space="preserve">Off B/S Derivatives</t>
  </si>
  <si>
    <t xml:space="preserve">Off B/S Repo</t>
  </si>
  <si>
    <t xml:space="preserve">Total off balance sheet</t>
  </si>
  <si>
    <t xml:space="preserve">Total Credit Risk</t>
  </si>
  <si>
    <t xml:space="preserve">(1) Includes trading book assets, securitized assets and other assets such as non significant investments, goodwill, deferred tax assets and intangibles.</t>
  </si>
  <si>
    <t xml:space="preserve">(2) Figures are adjusted exposures at default amounts (Post Credit Risk Mitigation).</t>
  </si>
  <si>
    <t xml:space="preserve">RISK-WEIGHTED ASSETS (RWA) </t>
  </si>
  <si>
    <t xml:space="preserve">Basel III</t>
  </si>
  <si>
    <t xml:space="preserve">Basel II </t>
  </si>
  <si>
    <t xml:space="preserve">Q4 2013</t>
  </si>
  <si>
    <t xml:space="preserve">Q3 2013</t>
  </si>
  <si>
    <t xml:space="preserve">Q2 2013</t>
  </si>
  <si>
    <t xml:space="preserve">Q1 2013</t>
  </si>
  <si>
    <t xml:space="preserve">Q4 2012</t>
  </si>
  <si>
    <t xml:space="preserve">Exposure at Default (EAD)</t>
  </si>
  <si>
    <t xml:space="preserve">RWA</t>
  </si>
  <si>
    <t xml:space="preserve">Advanced </t>
  </si>
  <si>
    <t xml:space="preserve">approach</t>
  </si>
  <si>
    <t xml:space="preserve">approach </t>
  </si>
  <si>
    <r>
      <rPr>
        <b val="true"/>
        <sz val="12"/>
        <color rgb="FFFFFFFF"/>
        <rFont val="Arial"/>
        <family val="2"/>
      </rPr>
      <t xml:space="preserve">approach </t>
    </r>
    <r>
      <rPr>
        <b val="true"/>
        <i val="true"/>
        <sz val="12"/>
        <color rgb="FFFFFFFF"/>
        <rFont val="Arial"/>
        <family val="2"/>
      </rPr>
      <t xml:space="preserve">(1)</t>
    </r>
  </si>
  <si>
    <t xml:space="preserve">Credit Risk </t>
  </si>
  <si>
    <t xml:space="preserve">Wholesale</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2)</t>
    </r>
  </si>
  <si>
    <r>
      <rPr>
        <sz val="12"/>
        <rFont val="Arial"/>
        <family val="2"/>
      </rPr>
      <t xml:space="preserve">Market Risk </t>
    </r>
    <r>
      <rPr>
        <i val="true"/>
        <sz val="12"/>
        <rFont val="Arial"/>
        <family val="2"/>
      </rPr>
      <t xml:space="preserve">(3)</t>
    </r>
  </si>
  <si>
    <r>
      <rPr>
        <sz val="12"/>
        <rFont val="Arial"/>
        <family val="2"/>
      </rPr>
      <t xml:space="preserve">Operational Risk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5) (6)</t>
    </r>
  </si>
  <si>
    <r>
      <rPr>
        <sz val="12"/>
        <rFont val="Arial"/>
        <family val="2"/>
      </rPr>
      <t xml:space="preserve">Additional CVA adjustment, prescribed by OSFI, for Tier 1 Capital </t>
    </r>
    <r>
      <rPr>
        <i val="true"/>
        <sz val="12"/>
        <rFont val="Arial"/>
        <family val="2"/>
      </rPr>
      <t xml:space="preserve">(7)</t>
    </r>
  </si>
  <si>
    <t xml:space="preserve">Tier 1 Capital Risk-Weighted Assets</t>
  </si>
  <si>
    <r>
      <rPr>
        <sz val="12"/>
        <rFont val="Arial"/>
        <family val="2"/>
      </rPr>
      <t xml:space="preserve">Additional CVA adjustment, prescribed by OSFI, for Total Capital </t>
    </r>
    <r>
      <rPr>
        <i val="true"/>
        <sz val="12"/>
        <rFont val="Arial"/>
        <family val="2"/>
      </rPr>
      <t xml:space="preserve">(7)</t>
    </r>
  </si>
  <si>
    <t xml:space="preserve">Total Capital Risk Weighted Assets (RWA)</t>
  </si>
  <si>
    <r>
      <rPr>
        <b val="true"/>
        <sz val="12"/>
        <color rgb="FFFFFFFF"/>
        <rFont val="Arial"/>
        <family val="2"/>
      </rPr>
      <t xml:space="preserve">RWA CVA Phase-in Calculation </t>
    </r>
    <r>
      <rPr>
        <b val="true"/>
        <i val="true"/>
        <sz val="12"/>
        <color rgb="FFFFFFFF"/>
        <rFont val="Arial"/>
        <family val="2"/>
      </rPr>
      <t xml:space="preserve">(7)</t>
    </r>
  </si>
  <si>
    <t xml:space="preserve">Total RWA</t>
  </si>
  <si>
    <t xml:space="preserve">RWA Net </t>
  </si>
  <si>
    <t xml:space="preserve">Before CVA</t>
  </si>
  <si>
    <t xml:space="preserve">CVA phase-in</t>
  </si>
  <si>
    <t xml:space="preserve">CVA</t>
  </si>
  <si>
    <t xml:space="preserve">CVA </t>
  </si>
  <si>
    <t xml:space="preserve">OSFI Scalars </t>
  </si>
  <si>
    <t xml:space="preserve">phase-in</t>
  </si>
  <si>
    <t xml:space="preserve">Adjustments</t>
  </si>
  <si>
    <t xml:space="preserve">(A)</t>
  </si>
  <si>
    <t xml:space="preserve">(B)</t>
  </si>
  <si>
    <t xml:space="preserve">(C)</t>
  </si>
  <si>
    <t xml:space="preserve">(D)=A*(100%-B)</t>
  </si>
  <si>
    <t xml:space="preserve">(E)=C-D</t>
  </si>
  <si>
    <t xml:space="preserve">TRANSITIONAL CAPITAL DISCLOSURE</t>
  </si>
  <si>
    <t xml:space="preserve">CAPITAL RATIOS FOR SIGNIFICANT BANK SUBSIDIARIES</t>
  </si>
  <si>
    <r>
      <rPr>
        <b val="true"/>
        <sz val="12"/>
        <rFont val="Arial"/>
        <family val="2"/>
      </rPr>
      <t xml:space="preserve">Transitional Basis - Basel III </t>
    </r>
    <r>
      <rPr>
        <b val="true"/>
        <i val="true"/>
        <sz val="12"/>
        <rFont val="Arial"/>
        <family val="2"/>
      </rPr>
      <t xml:space="preserve">(8)</t>
    </r>
  </si>
  <si>
    <t xml:space="preserve">Bank of Montreal Mortgage Corporation - Basel III</t>
  </si>
  <si>
    <t xml:space="preserve">Common Equity Tier 1 capital (CET1)</t>
  </si>
  <si>
    <t xml:space="preserve">Tier 1 capital (T1 = CET1 + AT1)</t>
  </si>
  <si>
    <t xml:space="preserve">Common Equity Tier 1 ratio</t>
  </si>
  <si>
    <t xml:space="preserve">Total capital (TC = T1 + T2)</t>
  </si>
  <si>
    <t xml:space="preserve">Tier 1 ratio</t>
  </si>
  <si>
    <r>
      <rPr>
        <sz val="12"/>
        <rFont val="Arial"/>
        <family val="2"/>
      </rPr>
      <t xml:space="preserve">Total risk-weighted assets </t>
    </r>
    <r>
      <rPr>
        <i val="true"/>
        <sz val="12"/>
        <rFont val="Arial"/>
        <family val="2"/>
      </rPr>
      <t xml:space="preserve">(5)</t>
    </r>
  </si>
  <si>
    <t xml:space="preserve">Total capital ratio</t>
  </si>
  <si>
    <t xml:space="preserve">Common Equity Tier 1 ratio (as percentage of risk weighted assets)</t>
  </si>
  <si>
    <r>
      <rPr>
        <b val="true"/>
        <sz val="12"/>
        <rFont val="Arial"/>
        <family val="2"/>
      </rPr>
      <t xml:space="preserve">All-in Basis - Basel III </t>
    </r>
    <r>
      <rPr>
        <b val="true"/>
        <i val="true"/>
        <sz val="12"/>
        <rFont val="Arial"/>
        <family val="2"/>
      </rPr>
      <t xml:space="preserve">(1)</t>
    </r>
  </si>
  <si>
    <t xml:space="preserve">Tier 1 ratio  (as percentage of risk weighted assets)</t>
  </si>
  <si>
    <t xml:space="preserve">Total capital ratio  (as percentage of risk weighted assets)</t>
  </si>
  <si>
    <r>
      <rPr>
        <sz val="12"/>
        <rFont val="Arial"/>
        <family val="2"/>
      </rPr>
      <t xml:space="preserve">Assets-to-Capital Multiple </t>
    </r>
    <r>
      <rPr>
        <i val="true"/>
        <sz val="12"/>
        <rFont val="Arial"/>
        <family val="2"/>
      </rPr>
      <t xml:space="preserve">(9)</t>
    </r>
  </si>
  <si>
    <t xml:space="preserve">16.1x</t>
  </si>
  <si>
    <t xml:space="preserve">17.0x</t>
  </si>
  <si>
    <t xml:space="preserve">16.8x</t>
  </si>
  <si>
    <t xml:space="preserve">17.4x</t>
  </si>
  <si>
    <r>
      <rPr>
        <b val="true"/>
        <sz val="12"/>
        <rFont val="Arial"/>
        <family val="2"/>
      </rPr>
      <t xml:space="preserve">BMO Harris Bank N.A. - Basel I </t>
    </r>
    <r>
      <rPr>
        <b val="true"/>
        <i val="true"/>
        <sz val="12"/>
        <rFont val="Arial"/>
        <family val="2"/>
      </rPr>
      <t xml:space="preserve">(10)</t>
    </r>
  </si>
  <si>
    <t xml:space="preserve">(1)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14.</t>
  </si>
  <si>
    <t xml:space="preserve">(2) The scaling factor is applied to the risk-weighted asset amounts for credit risk under the AIRB approach.</t>
  </si>
  <si>
    <t xml:space="preserve">(3) Standardized market risk is comprised of interest rate issuer risk.     </t>
  </si>
  <si>
    <t xml:space="preserve">(4) BMO recently received approval for use of the Advanced Measurement Approach (AMA) in calculating operational risk capital for the majority of its businesses and now uses a blend of AMA and standardized approaches. </t>
  </si>
  <si>
    <t xml:space="preserve">(5) Under OSFI's Capital Adequacy Requirements (CAR) Guideline, which governs advanced approaches, the bank calculates a transitional Capital Floor based on Basel I and may be required to increase its risk weighted assets if the Capital Floor or any other </t>
  </si>
  <si>
    <t xml:space="preserve">minimum Basel III transitional requirements apply. The Capital Floor did not apply in any quarter shown above on an "all-in" basis but did apply to transitional RWA in Q4 2013, Q3 2013 and Q2 2013. </t>
  </si>
  <si>
    <t xml:space="preserve">(6) To calculate the AIRB credit risk RWA for BMO Financial Corp., OSFI requires the bank to calculate a transitional floor based on Harris Bankcorp credit risk RWA determined under the Standardized Approach. The floor has been applicable since Q4/12.</t>
  </si>
  <si>
    <t xml:space="preserve">(7) Commencing Q1/14, a new CVA regulatory capital charge has been applied to derivatives.  For Q3/14, OSFI introduced a new three tier capital approach with different scalars for each tier. See above for calculation and scalars percentages.  For Q1/14 and Q2/14, </t>
  </si>
  <si>
    <t xml:space="preserve">CVA regulatory capital charge was calculated using the standardized method applied at a phased in factor of 57%.</t>
  </si>
  <si>
    <t xml:space="preserve">(8) Transitional capital ratios assume that all Basel III regulatory capital adjustments are phased in from January 1, 2014 to January 1, 2018 and that the capital value of instruments which no longer qualify as regulatory capital under Basel III rules will be phased out at a rate of  </t>
  </si>
  <si>
    <t xml:space="preserve">10% per year from January 1, 2013 and continuing to January 1, 2022.</t>
  </si>
  <si>
    <t xml:space="preserve">(9) The Assets-to-Capital Multiple is calculated by dividing the institution's total assets, including specified off-balance sheet items, by Total capital calculated on a transitional basis, as set out in the CAR Guideline.</t>
  </si>
  <si>
    <t xml:space="preserve">(10) Calculated using Basel I guidelines currently in effect for U.S. regulatory purposes and based on Harris N. A.'s calendar quarter-ends.</t>
  </si>
  <si>
    <r>
      <rPr>
        <b val="true"/>
        <sz val="14"/>
        <color rgb="FFFFFFFF"/>
        <rFont val="Arial"/>
        <family val="2"/>
      </rPr>
      <t xml:space="preserve">BASEL II REGULATORY CAPITAL </t>
    </r>
    <r>
      <rPr>
        <b val="true"/>
        <i val="true"/>
        <sz val="14"/>
        <color rgb="FFFFFFFF"/>
        <rFont val="Arial"/>
        <family val="2"/>
      </rPr>
      <t xml:space="preserve">(1)</t>
    </r>
  </si>
  <si>
    <t xml:space="preserve">Qualifying Regulatory Capital</t>
  </si>
  <si>
    <t xml:space="preserve">Gross regulatory common shareholders' equity</t>
  </si>
  <si>
    <t xml:space="preserve">Non-cumulative preferred shares</t>
  </si>
  <si>
    <t xml:space="preserve">Innovative Tier 1 Capital Instruments</t>
  </si>
  <si>
    <t xml:space="preserve">Goodwill and excess intangible assets</t>
  </si>
  <si>
    <t xml:space="preserve">Net Tier 1 Capital</t>
  </si>
  <si>
    <t xml:space="preserve">Securitization-related deductions</t>
  </si>
  <si>
    <r>
      <rPr>
        <sz val="12"/>
        <rFont val="Arial"/>
        <family val="2"/>
      </rPr>
      <t xml:space="preserve">Expected loss in excess of allowance - AIRB approach </t>
    </r>
    <r>
      <rPr>
        <i val="true"/>
        <sz val="12"/>
        <rFont val="Arial"/>
        <family val="2"/>
      </rPr>
      <t xml:space="preserve">(2)</t>
    </r>
  </si>
  <si>
    <r>
      <rPr>
        <sz val="12"/>
        <rFont val="Arial"/>
        <family val="2"/>
      </rPr>
      <t xml:space="preserve">Substantial investments and investments in insurance subsidiaries </t>
    </r>
    <r>
      <rPr>
        <i val="true"/>
        <sz val="12"/>
        <rFont val="Arial"/>
        <family val="2"/>
      </rPr>
      <t xml:space="preserve">(3)</t>
    </r>
  </si>
  <si>
    <t xml:space="preserve">Other deductions </t>
  </si>
  <si>
    <t xml:space="preserve">Adjusted Tier 1 Capital</t>
  </si>
  <si>
    <t xml:space="preserve">Subordinated debt </t>
  </si>
  <si>
    <t xml:space="preserve">Trust subordinated notes</t>
  </si>
  <si>
    <t xml:space="preserve">Accumulated net after tax unrealized gains on Available-For-Sale Equity Securities</t>
  </si>
  <si>
    <t xml:space="preserve">Eligible portion of Collective allowance for credit losses</t>
  </si>
  <si>
    <t xml:space="preserve">Total Tier 2 Capital</t>
  </si>
  <si>
    <r>
      <rPr>
        <sz val="12"/>
        <rFont val="Arial"/>
        <family val="2"/>
      </rPr>
      <t xml:space="preserve">Investments in non-consolidated subsidiaries and substantial investments </t>
    </r>
    <r>
      <rPr>
        <i val="true"/>
        <sz val="12"/>
        <rFont val="Arial"/>
        <family val="2"/>
      </rPr>
      <t xml:space="preserve">(3)</t>
    </r>
  </si>
  <si>
    <t xml:space="preserve">Adjusted Tier 2 Capital</t>
  </si>
  <si>
    <t xml:space="preserve">Total Capital</t>
  </si>
  <si>
    <t xml:space="preserve">CAPITAL RATIOS</t>
  </si>
  <si>
    <r>
      <rPr>
        <sz val="12"/>
        <rFont val="Arial"/>
        <family val="2"/>
      </rPr>
      <t xml:space="preserve">Common equity ratio - Basel II basis </t>
    </r>
    <r>
      <rPr>
        <i val="true"/>
        <sz val="12"/>
        <rFont val="Arial"/>
        <family val="2"/>
      </rPr>
      <t xml:space="preserve">(4)</t>
    </r>
  </si>
  <si>
    <t xml:space="preserve">Assets-to-Capital Multiple</t>
  </si>
  <si>
    <t xml:space="preserve">15.2x</t>
  </si>
  <si>
    <t xml:space="preserve">15.8x</t>
  </si>
  <si>
    <t xml:space="preserve">15.1x</t>
  </si>
  <si>
    <t xml:space="preserve">15.4x</t>
  </si>
  <si>
    <t xml:space="preserve">13.7x</t>
  </si>
  <si>
    <t xml:space="preserve">14.3x</t>
  </si>
  <si>
    <t xml:space="preserve">Capital Ratios for Significant Bank Subsidiaries</t>
  </si>
  <si>
    <t xml:space="preserve">Bank of Montreal Mortgage Corporation - Basel II basis</t>
  </si>
  <si>
    <r>
      <rPr>
        <sz val="12"/>
        <rFont val="Arial"/>
        <family val="2"/>
      </rPr>
      <t xml:space="preserve">BMO Harris Bank N.A. - Basel I basis </t>
    </r>
    <r>
      <rPr>
        <i val="true"/>
        <sz val="12"/>
        <rFont val="Arial"/>
        <family val="2"/>
      </rPr>
      <t xml:space="preserve">(5)</t>
    </r>
  </si>
  <si>
    <t xml:space="preserve">(1) 2011 figures have not been restated to reflect the adoption of IFRS, which was, for regulatory capital purposes, phased in over five quarters commencing Q1, 2012.</t>
  </si>
  <si>
    <t xml:space="preserve">(2) Under Basel II, the collective allowance is attributed to Standardized and AIRB portfolios based on their respective proportion of RWA. When expected losses as calculated under the AIRB approach exceed total provisions attributed to the AIRB portfolio, 50% of the difference is deducted from Tier 1 capital  and 50% is deducted from Tier 2 capital. When the expected losses as calculated under the AIRB approach are below total provisions attributed to the AIRB portfolio, the difference is added to Tier 2 up to a limit equal to the lower of 0.6% AIRB risk weighted assets or the amount of the collective allowances. The collective allowance attributed to the Standardized portfolio is included in Tier 2 capital up to 1.25% of credit risk-weighted assets subject to the Standardized Approach.</t>
  </si>
  <si>
    <t xml:space="preserve">(3) Under Basel II, substantial investments are deducted 50% from Tier 1 capital and 50% from Tier 2 capital except that investments in insurance subsidiaries held prior to January 1, 2007 are deducted from Tier 2 capital until the end of 2011. Effective 2012, these investments in insurance subsidiaries are deducted 50% from Tier 1 capital and 50% from Tier 2 capital.  </t>
  </si>
  <si>
    <t xml:space="preserve">(4) The Common equity  ratio - Basel II basis is not a prescribed regulatory capital ratio and has been calculated by BMO as gross regulatory common equity less Basel II capital deductions divided by RWA. Sometimes this ratio is also referred to as the Basel II Tier 1 common ratio.</t>
  </si>
  <si>
    <t xml:space="preserve">(5) Calculated using Basel I guidelines currently in effect for U.S. regulatory purposes and based on Harris N.A.'s calendar quarter-ends. </t>
  </si>
  <si>
    <t xml:space="preserve">FLOW STATEMENT OF REGULATORY CAPITAL </t>
  </si>
  <si>
    <t xml:space="preserve">Common Equity Tier 1 Capital</t>
  </si>
  <si>
    <t xml:space="preserve">Opening Balance</t>
  </si>
  <si>
    <t xml:space="preserve">New capital issues</t>
  </si>
  <si>
    <t xml:space="preserve">Redeemed capital </t>
  </si>
  <si>
    <t xml:space="preserve">Gross dividends (deduction)</t>
  </si>
  <si>
    <t xml:space="preserve">Shares issued in lieu of dividends (add back)</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Available-for-sale securities</t>
  </si>
  <si>
    <r>
      <rPr>
        <sz val="12"/>
        <rFont val="Arial"/>
        <family val="2"/>
      </rPr>
      <t xml:space="preserve">– 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r>
      <rPr>
        <sz val="12"/>
        <rFont val="Arial"/>
        <family val="2"/>
      </rPr>
      <t xml:space="preserve">– Prudential Valuation Adjustments </t>
    </r>
    <r>
      <rPr>
        <i val="true"/>
        <sz val="12"/>
        <rFont val="Arial"/>
        <family val="2"/>
      </rPr>
      <t xml:space="preserve">(2)</t>
    </r>
  </si>
  <si>
    <r>
      <rPr>
        <sz val="12"/>
        <rFont val="Arial"/>
        <family val="2"/>
      </rPr>
      <t xml:space="preserve">– Other </t>
    </r>
    <r>
      <rPr>
        <i val="true"/>
        <sz val="12"/>
        <rFont val="Arial"/>
        <family val="2"/>
      </rPr>
      <t xml:space="preserve">(3)</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4)</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5)</t>
    </r>
  </si>
  <si>
    <t xml:space="preserve">Total Regulatory Capital</t>
  </si>
  <si>
    <t xml:space="preserve">Includes: AOCI on pension and other post-employment benefits.</t>
  </si>
  <si>
    <t xml:space="preserve">Valuation adjustment for illiquid positions is now deducted from CET1 capital and was previously deducted from Tier 1 capital. </t>
  </si>
  <si>
    <t xml:space="preserve">Includes: Expected Loss in excess of allowances, defined benefit pension assets (net of related deferred tax liability) deductions, changes in contributed surplus and threshold deductions. </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CREDIT RISK RISK-WEIGHTED ASSETS (RWA) MOVEMENT BY KEY DRIVERS</t>
  </si>
  <si>
    <r>
      <rPr>
        <sz val="12"/>
        <rFont val="Arial"/>
        <family val="2"/>
      </rPr>
      <t xml:space="preserve">Of which counterparty credit risk </t>
    </r>
    <r>
      <rPr>
        <i val="true"/>
        <sz val="12"/>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t>
  </si>
  <si>
    <t xml:space="preserve">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s levels includes changes in risk due to position changes and market movements.</t>
  </si>
  <si>
    <t xml:space="preserve">Model updates includes updates to the model to reflect recent experience, change in model scope.</t>
  </si>
  <si>
    <t xml:space="preserve">Methodology changes to the calculations driven by regulatory policy changes.</t>
  </si>
  <si>
    <t xml:space="preserve">EQUITY SECURITIES EXPOSURE AMOUNT</t>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r>
      <rPr>
        <b val="true"/>
        <sz val="14"/>
        <color rgb="FFFFFFFF"/>
        <rFont val="Arial"/>
        <family val="2"/>
      </rPr>
      <t xml:space="preserve">EQUITY INVESTMENT SECURITIES </t>
    </r>
    <r>
      <rPr>
        <b val="true"/>
        <i val="true"/>
        <sz val="14"/>
        <color rgb="FFFFFFFF"/>
        <rFont val="Arial"/>
        <family val="2"/>
      </rPr>
      <t xml:space="preserve">(1)</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1)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Basel II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AIRB</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49.3 billion NHA or other mortgage insurance guarantees. </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t xml:space="preserve">(Undrawn)</t>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4)</t>
    </r>
  </si>
  <si>
    <t xml:space="preserve">Real estate</t>
  </si>
  <si>
    <t xml:space="preserve">Individual</t>
  </si>
  <si>
    <t xml:space="preserve">(3) Credit exposure excluding Equity, Securitization, Trading Book and other.</t>
  </si>
  <si>
    <t xml:space="preserve">(4) Includes $31.8 billion of deposits with Financial Institutions as at October 31, 2014 ($41.1 billion as at July 31, 2014, $38.5 billion as at April 30, 2014, and $37.6 billion as at January 31, 2014).</t>
  </si>
  <si>
    <r>
      <rPr>
        <b val="true"/>
        <sz val="14"/>
        <color rgb="FFFFFFFF"/>
        <rFont val="Arial"/>
        <family val="2"/>
      </rPr>
      <t xml:space="preserve">CREDIT RISK EXPOSURE BY MAJOR ASSET CLASS </t>
    </r>
    <r>
      <rPr>
        <b val="true"/>
        <i val="true"/>
        <sz val="14"/>
        <color rgb="FFFFFFFF"/>
        <rFont val="Arial"/>
        <family val="2"/>
      </rPr>
      <t xml:space="preserve">(1)</t>
    </r>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1)</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s for credit losses. Exposures reflect the risk weights of the guarantors, where applicable.</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1)</t>
    </r>
  </si>
  <si>
    <t xml:space="preserve">Corporate Sovereign Bank Exposures</t>
  </si>
  <si>
    <t xml:space="preserve">Total   </t>
  </si>
  <si>
    <t xml:space="preserve">Risk Profile</t>
  </si>
  <si>
    <t xml:space="preserve">Undrawn</t>
  </si>
  <si>
    <r>
      <rPr>
        <b val="true"/>
        <sz val="12"/>
        <color rgb="FFFFFFFF"/>
        <rFont val="Arial"/>
        <family val="2"/>
      </rPr>
      <t xml:space="preserve">Total Exposure </t>
    </r>
    <r>
      <rPr>
        <b val="true"/>
        <i val="true"/>
        <sz val="12"/>
        <color rgb="FFFFFFFF"/>
        <rFont val="Arial"/>
        <family val="2"/>
      </rPr>
      <t xml:space="preserve">(1)</t>
    </r>
  </si>
  <si>
    <t xml:space="preserve">Exposure Weighted Average LGD%</t>
  </si>
  <si>
    <t xml:space="preserve">Exposure Weighted Average Risk weight</t>
  </si>
  <si>
    <t xml:space="preserve">Total investment grade</t>
  </si>
  <si>
    <t xml:space="preserve">Non-investment grade</t>
  </si>
  <si>
    <t xml:space="preserve">Watchlist</t>
  </si>
  <si>
    <r>
      <rPr>
        <sz val="12"/>
        <rFont val="Arial"/>
        <family val="2"/>
      </rPr>
      <t xml:space="preserve">Default </t>
    </r>
    <r>
      <rPr>
        <i val="true"/>
        <sz val="12"/>
        <rFont val="Arial"/>
        <family val="2"/>
      </rPr>
      <t xml:space="preserve">(2)</t>
    </r>
  </si>
  <si>
    <r>
      <rPr>
        <b val="true"/>
        <sz val="14"/>
        <color rgb="FFFFFFFF"/>
        <rFont val="Arial"/>
        <family val="2"/>
      </rPr>
      <t xml:space="preserve">RETAIL CREDIT EXPOSURE BY PORTFOLIO AND RISK CATEGORY UNDER AIRB APPROACH</t>
    </r>
    <r>
      <rPr>
        <b val="true"/>
        <i val="true"/>
        <sz val="12"/>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Default</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t>
  </si>
  <si>
    <t xml:space="preserve">(2) Beginning in Q2 2014, the transitional floor RWA adjustment of BMO Harris Bank reported in default row has been assigned to the PD Ranges.  Comparative figures have not been restated.</t>
  </si>
  <si>
    <r>
      <rPr>
        <b val="true"/>
        <sz val="14"/>
        <color rgb="FFFFFFFF"/>
        <rFont val="Arial"/>
        <family val="2"/>
      </rPr>
      <t xml:space="preserve">WHOLESALE CREDIT EXPOSURE BY PORTFOLIO AND RISK CATEGORY UNDER AIRB APPROACH </t>
    </r>
    <r>
      <rPr>
        <b val="true"/>
        <i val="true"/>
        <sz val="12"/>
        <color rgb="FFFFFFFF"/>
        <rFont val="Arial"/>
        <family val="2"/>
      </rPr>
      <t xml:space="preserve">(1) (3) (4)</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t xml:space="preserve">Investment Grade</t>
  </si>
  <si>
    <t xml:space="preserve">I-1</t>
  </si>
  <si>
    <t xml:space="preserve">≤0.02%</t>
  </si>
  <si>
    <t xml:space="preserve">Aaa/Aa1</t>
  </si>
  <si>
    <t xml:space="preserve">AAA/AA+</t>
  </si>
  <si>
    <t xml:space="preserve">I-2</t>
  </si>
  <si>
    <t xml:space="preserve">&gt;0.02% to ≤0.03%</t>
  </si>
  <si>
    <t xml:space="preserve">Aa2/Aa3</t>
  </si>
  <si>
    <t xml:space="preserve">AA/AA-</t>
  </si>
  <si>
    <t xml:space="preserve">I-3</t>
  </si>
  <si>
    <t xml:space="preserve">&gt;0.03% to ≤0.07%</t>
  </si>
  <si>
    <t xml:space="preserve">A1/A2/A3</t>
  </si>
  <si>
    <t xml:space="preserve">A+/A/A-</t>
  </si>
  <si>
    <t xml:space="preserve">I-4</t>
  </si>
  <si>
    <t xml:space="preserve">&gt;0.07% to ≤0.11%</t>
  </si>
  <si>
    <t xml:space="preserve">Baa1</t>
  </si>
  <si>
    <t xml:space="preserve">BBB+</t>
  </si>
  <si>
    <t xml:space="preserve">I-5</t>
  </si>
  <si>
    <t xml:space="preserve">&gt;0.11% to ≤0.19%</t>
  </si>
  <si>
    <t xml:space="preserve">Baa2</t>
  </si>
  <si>
    <t xml:space="preserve">BBB</t>
  </si>
  <si>
    <t xml:space="preserve">I-6</t>
  </si>
  <si>
    <t xml:space="preserve"> &gt;0.19% to ≤0.32%</t>
  </si>
  <si>
    <t xml:space="preserve">Baa3</t>
  </si>
  <si>
    <t xml:space="preserve">BBB-</t>
  </si>
  <si>
    <t xml:space="preserve">I-7</t>
  </si>
  <si>
    <t xml:space="preserve">&gt;0.32% to ≤0.54%</t>
  </si>
  <si>
    <t xml:space="preserve">Ba1</t>
  </si>
  <si>
    <t xml:space="preserve">BB+</t>
  </si>
  <si>
    <t xml:space="preserve">S-1</t>
  </si>
  <si>
    <t xml:space="preserve"> &gt;0.54% to ≤0.91%</t>
  </si>
  <si>
    <t xml:space="preserve">Ba2</t>
  </si>
  <si>
    <t xml:space="preserve">BB</t>
  </si>
  <si>
    <t xml:space="preserve">S-2</t>
  </si>
  <si>
    <t xml:space="preserve">&gt;0.91% to ≤1.54%</t>
  </si>
  <si>
    <t xml:space="preserve">Ba3</t>
  </si>
  <si>
    <t xml:space="preserve">BB-</t>
  </si>
  <si>
    <t xml:space="preserve">S-3</t>
  </si>
  <si>
    <t xml:space="preserve"> &gt;1.54% to ≤2.74%</t>
  </si>
  <si>
    <t xml:space="preserve">B1</t>
  </si>
  <si>
    <t xml:space="preserve">B+</t>
  </si>
  <si>
    <t xml:space="preserve">S-4</t>
  </si>
  <si>
    <t xml:space="preserve">&gt;2.74% to ≤5.16%</t>
  </si>
  <si>
    <t xml:space="preserve">B2</t>
  </si>
  <si>
    <t xml:space="preserve">B</t>
  </si>
  <si>
    <t xml:space="preserve">P-1</t>
  </si>
  <si>
    <t xml:space="preserve">&gt;5.16% to ≤9.70%</t>
  </si>
  <si>
    <t xml:space="preserve">B3</t>
  </si>
  <si>
    <t xml:space="preserve">B-</t>
  </si>
  <si>
    <t xml:space="preserve">P-2</t>
  </si>
  <si>
    <t xml:space="preserve">&gt;9.70% to ≤18.23%</t>
  </si>
  <si>
    <t xml:space="preserve">Caa1/Caa2/Caa3</t>
  </si>
  <si>
    <t xml:space="preserve">CCC/CC</t>
  </si>
  <si>
    <t xml:space="preserve">P-3</t>
  </si>
  <si>
    <t xml:space="preserve">&gt;18.23% to &lt;100%</t>
  </si>
  <si>
    <t xml:space="preserve">T-1, D-1 to D-2</t>
  </si>
  <si>
    <t xml:space="preserve">100%</t>
  </si>
  <si>
    <t xml:space="preserve">(1) Figures are adjusted exposure at default amounts.</t>
  </si>
  <si>
    <t xml:space="preserve">(2) Beginning in Q2 2014, the transitional floor RWA adjustment for Harris Bankcorp previously reported in default row has been assigned to PD Ranges.</t>
  </si>
  <si>
    <t xml:space="preserve">(3) Beginning in Q3 2014, certain insured mortgages previously reported in this table are included in the retail table below. Comparative figures have not been restated.</t>
  </si>
  <si>
    <t xml:space="preserve">(4) External rating groups reflect the most predominant alignment of groups to PD Band.</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 </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r>
      <rPr>
        <b val="true"/>
        <sz val="10"/>
        <color rgb="FFFFFFFF"/>
        <rFont val="Arial"/>
        <family val="2"/>
      </rPr>
      <t xml:space="preserve">WHOLESALE CREDIT EXPOSURE BY RISK RATING</t>
    </r>
    <r>
      <rPr>
        <b val="true"/>
        <i val="true"/>
        <sz val="10"/>
        <color rgb="FFFFFFFF"/>
        <rFont val="Arial"/>
        <family val="2"/>
      </rPr>
      <t xml:space="preserve"> (1)</t>
    </r>
  </si>
  <si>
    <t xml:space="preserve">Corporate</t>
  </si>
  <si>
    <t xml:space="preserve">Exposures</t>
  </si>
  <si>
    <t xml:space="preserve">(1) Figures are adjusted exposures at default amounts (Post Credit Risk Mitigation)</t>
  </si>
  <si>
    <r>
      <rPr>
        <b val="true"/>
        <sz val="10"/>
        <color rgb="FFFFFFFF"/>
        <rFont val="Arial"/>
        <family val="2"/>
      </rPr>
      <t xml:space="preserve">RETAIL CREDIT EXPOSURE BY PORTFOLIO AND RISK RATING</t>
    </r>
    <r>
      <rPr>
        <b val="true"/>
        <i val="true"/>
        <sz val="10"/>
        <color rgb="FFFFFFFF"/>
        <rFont val="Arial"/>
        <family val="2"/>
      </rPr>
      <t xml:space="preserve"> (2)</t>
    </r>
  </si>
  <si>
    <t xml:space="preserve">Residential mortgages and home equity lines of credit</t>
  </si>
  <si>
    <t xml:space="preserve">Other retail and retail small and medium-sized enterpris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i val="true"/>
        <sz val="10"/>
        <color rgb="FFFFFFFF"/>
        <rFont val="Arial"/>
        <family val="2"/>
      </rPr>
      <t xml:space="preserve"> (1) (2)</t>
    </r>
  </si>
  <si>
    <r>
      <rPr>
        <b val="true"/>
        <sz val="12"/>
        <color rgb="FFFFFFFF"/>
        <rFont val="Arial"/>
        <family val="2"/>
      </rPr>
      <t xml:space="preserve">Expected loss rate</t>
    </r>
    <r>
      <rPr>
        <i val="true"/>
        <sz val="10"/>
        <color rgb="FFFFFFFF"/>
        <rFont val="Arial"/>
        <family val="2"/>
      </rPr>
      <t xml:space="preserve"> (1) (2)</t>
    </r>
  </si>
  <si>
    <t xml:space="preserve">Non-retail</t>
  </si>
  <si>
    <t xml:space="preserve">Total Corporate (incl specialized lending and corporate SMEs) </t>
  </si>
  <si>
    <t xml:space="preserve">Sovereign </t>
  </si>
  <si>
    <t xml:space="preserve">Retail</t>
  </si>
  <si>
    <t xml:space="preserve">Residential retail incl. HELOCs</t>
  </si>
  <si>
    <t xml:space="preserve">Other retail incl. SBE</t>
  </si>
  <si>
    <t xml:space="preserve">General</t>
  </si>
  <si>
    <t xml:space="preserve">Expected Loss rates which represent the loss rate predicted at the beginning of the most recent four quarter period are calculated using "through the cycle" risk parameters while actual loss rates are </t>
  </si>
  <si>
    <t xml:space="preserve">determined at a "point in time" and reflect more current economic conditions. "Through the cycle" parameters are conservatively estimated to include a long time horizon and as a result, actual losses may</t>
  </si>
  <si>
    <t xml:space="preserve">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specific allowance plus write-offs) less recoveries for the current and last three quarters divided by the quarterly average of </t>
  </si>
  <si>
    <t xml:space="preserve">outstandings for the same period beginning 15 months ago.  </t>
  </si>
  <si>
    <t xml:space="preserve">   Expected loss rate is calculated using Basel III 'through the business cycle' parameters (PDxLGDxEAD) plus Best Estimate of Expected Loss for defaulted assets (BEEL), divided by outstanding</t>
  </si>
  <si>
    <t xml:space="preserve"> 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 •   For residential mortgages, actual loss rate also includes changes in specific allowance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Actual Losses for Q4 F2014 continued to be low, reflecting more benign economic environment. EL measures were also stable quarter over quarter. Results for the current</t>
    </r>
  </si>
  <si>
    <t xml:space="preserve">quarter are in line with observations over the past two years and are reflective of the overall stability of underlying credit risk parameters in the Corporate portfolio during that time.</t>
  </si>
  <si>
    <r>
      <rPr>
        <b val="true"/>
        <sz val="12"/>
        <rFont val="Arial"/>
        <family val="2"/>
      </rPr>
      <t xml:space="preserve">Bank and Sovereign –  </t>
    </r>
    <r>
      <rPr>
        <sz val="12"/>
        <rFont val="Arial"/>
        <family val="2"/>
      </rPr>
      <t xml:space="preserve">Actual Losses continued to be nil. EL measures have remained stable. </t>
    </r>
  </si>
  <si>
    <t xml:space="preserve">Overall, the Actual Loss rates for all retail asset classes are well below Expected Loss rates. Actual losses for Residential Retail and Other Retail asset classes are relatively stable.</t>
  </si>
  <si>
    <t xml:space="preserve">For Qualifying Revolving Retail (QRR) asset class, the actual loss rate has declined due to changes in portfolio mix generated by growth and certain securitization transactions over time.</t>
  </si>
  <si>
    <t xml:space="preserve">Expected loss (EL) rates are relatively stable for all retail asset classes. The slight decrease in Q4 2014 EL rate for retail asset classes is mainly due to the updated PD LGD EAD </t>
  </si>
  <si>
    <t xml:space="preserve">parameters that were re-calibrated in May 2014 and implemented during Q4 2014.</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REGULATORY CAPITAL CHARGES FOR SECURITIZATION EXPOSURES RETAINED OR PURCHASED BY RISK WEIGHTS</t>
  </si>
  <si>
    <t xml:space="preserve">Traditional Securitizations</t>
  </si>
  <si>
    <t xml:space="preserve">Exposure</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Bank Assets</t>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t xml:space="preserve"> Trading Securities Reclassified to AF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3) Since inception, no capital has been assessed for the Bank's early amortization provisions associated with the investors' interest in Master Credit Card Trust because the excess spread of the underlying portfolio</t>
  </si>
  <si>
    <t xml:space="preserve">      has remained above the threshold at which capital charges would be incurred.   </t>
  </si>
  <si>
    <t xml:space="preserve">REGULATORY CAPITAL CHARGES FOR RESECURITIZATION EXPOSURES RETAINED OR PURCHASED BY RISK WEIGHTS  </t>
  </si>
  <si>
    <r>
      <rPr>
        <b val="true"/>
        <sz val="12"/>
        <color rgb="FFFFFFFF"/>
        <rFont val="Arial"/>
        <family val="2"/>
      </rPr>
      <t xml:space="preserve">Exposure  Amount</t>
    </r>
    <r>
      <rPr>
        <sz val="10"/>
        <color rgb="FFFFFFFF"/>
        <rFont val="Arial"/>
        <family val="2"/>
      </rPr>
      <t xml:space="preserve"> </t>
    </r>
    <r>
      <rPr>
        <i val="true"/>
        <sz val="10"/>
        <color rgb="FFFFFFFF"/>
        <rFont val="Arial"/>
        <family val="2"/>
      </rPr>
      <t xml:space="preserve">(1)</t>
    </r>
  </si>
  <si>
    <t xml:space="preserve">Capital Required</t>
  </si>
  <si>
    <r>
      <rPr>
        <b val="true"/>
        <sz val="12"/>
        <color rgb="FFFFFFFF"/>
        <rFont val="Arial"/>
        <family val="2"/>
      </rPr>
      <t xml:space="preserve">Exposure  Amount</t>
    </r>
    <r>
      <rPr>
        <i val="true"/>
        <sz val="10"/>
        <color rgb="FFFFFFFF"/>
        <rFont val="Arial"/>
        <family val="2"/>
      </rPr>
      <t xml:space="preserve">  (1)</t>
    </r>
  </si>
  <si>
    <r>
      <rPr>
        <b val="true"/>
        <sz val="12"/>
        <color rgb="FFFFFFFF"/>
        <rFont val="Arial"/>
        <family val="2"/>
      </rPr>
      <t xml:space="preserve">Exposure  Amount</t>
    </r>
    <r>
      <rPr>
        <b val="true"/>
        <i val="true"/>
        <sz val="10"/>
        <color rgb="FFFFFFFF"/>
        <rFont val="Arial"/>
        <family val="2"/>
      </rPr>
      <t xml:space="preserve"> (1)</t>
    </r>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Risk Weights {#1669}</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1) Excluding Resecuritization Exposures of $237 million in Q4'14.</t>
  </si>
  <si>
    <t xml:space="preserve">AGGREGATE AMOUNT OF TRADING SECURITIZATION EXCLUDING RESECURITIZATION EXPOSURES RETAINED </t>
  </si>
  <si>
    <t xml:space="preserve">OR PURCHASED BY EXPOSURE TYPE</t>
  </si>
  <si>
    <t xml:space="preserve"> Asset Classes</t>
  </si>
  <si>
    <t xml:space="preserve">Total Trading Securitization Excluding Resecuritization</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Capital Adequacy Requirements (CAR): OSFI's Capital Adequacy Requirements guideline dated December 2012.</t>
  </si>
  <si>
    <t xml:space="preserve">Capital Floor: A capital floor based on Basel I is calculated by banks which use the AIRB approach to credit risk, as required by our regulator.</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tati Version 157 (1246).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4105&lt;/FLCID&gt;&lt;RELATION&gt;&lt;/RELATION&gt;&lt;LINKED&gt;&lt;/LINKED&gt;&lt;SVALUE&gt;&lt;/SVALUE&gt;&lt;INFO&gt;&lt;/INFO&gt;&lt;/META&gt;&lt;UPDATE&gt;&lt;DATE&gt;10.0.8.20&lt;/DATE&gt;&lt;DYNAMIZEDBY&gt;klu03&lt;/DYNAMIZEDBY&gt;&lt;DYNAMIZEDON&gt;21/11/2014 4:37:06 PM&lt;/DYNAMIZEDON&gt;&lt;LASTUPDATEDBY&gt;klu03&lt;/LASTUPDATEDBY&gt;&lt;LASTUPDATEDON&gt;21/11/2014 4:37:06 PM&lt;/LASTUPDATEDON&gt;&lt;UTC&gt;1&lt;/UTC&gt;&lt;/UPDATE&gt;&lt;QUERIES bbk="1226" bbkdesc="2014 - Annual Statements/Data Repository/Report Variables Worksheet (xls)" datapro="setup" tdatapro="setup" author="" modtime="11/13/2014 6:41:37 PM" moduser="gma01" rolluptime="" syuser="" syuzeit="" root="/BBOOK/DATAPROVIDER[./META/PROPS/ID='setup']/DATA" colcount="32" rowcount="62" url="" dynamizeds="Production Environment - SAP Disclosure Management " dynamizedstype="9" refreshds="" viewtype="1"&gt;&lt;QUERY reftype="ABS" elmntsel="TABLE" bbk="1226" bbkdesc="2014 - Annual Statements/Data Repository/Report Variables Worksheet (xls)" datapro="setup" infos="" iscomment="0"&gt;&lt;SELECT&gt;/BBOOK/DATAPROVIDER[./META/PROPS/ID='setup']/DATA/ROW&lt;/SELECT&gt;&lt;FILTERS&gt;&lt;FILTER&gt;&lt;/FILTER&gt;&lt;/FILTERS&gt;&lt;/QUERY&gt;&lt;/QUERIES&gt;&lt;QUERIES bbk="1216" bbkdesc="2014 - Annual Statements/Data Repository/Corpbase (xls)" datapro="DMCORPBASE" tdatapro="DMCORPBASE" author="" modtime="11/27/2014 7:19:58 PM" moduser="klu03" rolluptime="" syuser="" syuzeit="" root="/BBOOK/DATAPROVIDER[./META/PROPS/ID='DMCORPBASE']/DATA" colcount="35" rowcount="967" url="" dynamizeds="Production Environment - SAP Disclosure Management " dynamizedstype="9" refreshds="" viewtype="1"&gt;&lt;QUERY reftype="ABS" elmntsel="TABLE" bbk="1216" bbkdesc="2014 - Annual Statements/Data Repository/Corpbase (xls)" datapro="DMCORPBASE" infos="" iscomment="0"&gt;&lt;SELECT&gt;/BBOOK/DATAPROVIDER[./META/PROPS/ID='DMCORPBASE']/DATA/ROW&lt;/SELECT&gt;&lt;FILTERS&gt;&lt;FILTER&gt;&lt;/FILTER&gt;&lt;/FILTERS&gt;&lt;/QUERY&gt;&lt;/QUERIES&gt;&lt;QUERIES bbk="1243" bbkdesc="2014 - Annual Statements/Data Repository/GroupNew (xls)" datapro="DMGRPNEW" tdatapro="DMGRPNEW" author="" modtime="11/25/2014 7:22:11 PM" moduser="kmeaney" rolluptime="" syuser="" syuzeit="" root="/BBOOK/DATAPROVIDER[./META/PROPS/ID='DMGRPNEW']/DATA" colcount="27" rowcount="1216" url="" dynamizeds="Production Environment - SAP Disclosure Management " dynamizedstype="9" refreshds="" viewtype="1"&gt;&lt;QUERY reftype="ABS" elmntsel="TABLE" bbk="1243" bbkdesc="2014 - Annual Statements/Data Repository/GroupNew (xls)" datapro="DMGRPNEW" infos="" iscomment="0"&gt;&lt;SELECT&gt;/BBOOK/DATAPROVIDER[./META/PROPS/ID='DMGRPNEW']/DATA/ROW&lt;/SELECT&gt;&lt;FILTERS&gt;&lt;FILTER&gt;&lt;/FILTER&gt;&lt;/FILTERS&gt;&lt;/QUERY&gt;&lt;/QUERIES&gt;&lt;QUERIES bbk="1232" bbkdesc="2014 - Annual Statements/Data Repository/US Segment (xls)" datapro="DMUSE" tdatapro="DMUSE" author="" modtime="8/18/2014 4:38:18 PM" moduser="mdrame" rolluptime="" syuser="" syuzeit="" root="/DATA" colcount="24" rowcount="271" url="" dynamizeds="Production Environment - SAP Disclosure Management " dynamizedstype="9" refreshds="" viewtype="1"&gt;&lt;QUERY reftype="ABS" elmntsel="TABLE" bbk="1232" bbkdesc="2014 - Annual Statements/Data Repository/US Segment (xls)" datapro="DMUSE" infos="" iscomment="0"&gt;&lt;SELECT&gt;/BBOOK/DATAPROVIDER[./META/PROPS/ID='DMUSE']/DATA/ROW&lt;/SELECT&gt;&lt;FILTERS&gt;&lt;FILTER&gt;&lt;/FILTER&gt;&lt;/FILTERS&gt;&lt;/QUERY&gt;&lt;/QUERIES&gt;&lt;QUERIES bbk="1208" bbkdesc="2014 - Annual Statements/Data Repository/Consolidated Financial Statement Input (xls)" datapro="SCSE" tdatapro="SCSE" author="" modtime="12/1/2014 2:38:35 PM" moduser="gma01" rolluptime="" syuser="" syuzeit="" root="/BBOOK/DATAPROVIDER[./META/PROPS/ID='SCSE']/DATA" colcount="28" rowcount="111" url="" dynamizeds="Production Environment - SAP Disclosure Management " dynamizedstype="9" refreshds="" viewtype="1"&gt;&lt;QUERY reftype="ABS" elmntsel="TABLE" bbk="1208" bbkdesc="2014 - Annual Statements/Data Repository/Consolidated Financial Statement Input (xls)" datapro="SCSE" infos="" iscomment="0"&gt;&lt;SELECT&gt;/BBOOK/DATAPROVIDER[./META/PROPS/ID='SCSE']/DATA/ROW&lt;/SELECT&gt;&lt;FILTERS&gt;&lt;FILTER&gt;&lt;/FILTER&gt;&lt;/FILTERS&gt;&lt;/QUERY&gt;&lt;/QUERIES&gt;&lt;QUERIES bbk="1260" bbkdesc="2014 - Annual Report/Data Repository/Note 13 - Goodwill and Intangible Assets (xl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1260" bbkdesc="2014 - Annual Reportents/Data Repository/Note 8 - Goodwill (xls)" datapro="Goodwill for SuppPack" infos="" iscomment="0"&gt;&lt;SELECT&gt;/BBOOK/DATAPROVIDER[./META/PROPS/ID='Goodwill for SuppPack']/DATA/ROW&lt;/SELECT&gt;&lt;FILTERS&gt;&lt;FILTER&gt;&lt;/FILTER&gt;&lt;/FILTERS&gt;&lt;/QUERY&gt;&lt;/QUERIES&gt;&lt;QUERIES bbk="1257" bbkdesc="2014 - Annual Report/Data Repository/Note 3 - Securities (xls)" datapro="Input UnrealizedGainLoss-Table2" tdatapro="Input UnrealizedGainLoss-Table2" author="" modtime="12/2/2014 3:06:42 AM" moduser="cfreita" rolluptime="" syuser="" syuzeit="" root="/BBOOK/DATAPROVIDER[./META/PROPS/ID='Input UnrealizedGainLoss-Table2']/DATA" colcount="51" rowcount="58" url="" dynamizeds="Production Environment - SAP Disclosure Management " dynamizedstype="9" refreshds="" viewtype="1"&gt;&lt;QUERY reftype="ABS" elmntsel="TABLE" bbk="1257" bbkdesc="2014 - Annual Report/Data Repository/Note 3 - Securities (xls)" datapro="Input UnrealizedGainLoss-Table2" infos="" iscomment="0"&gt;&lt;SELECT&gt;/BBOOK/DATAPROVIDER[./META/PROPS/ID='Input UnrealizedGainLoss-Table2']/DATA/ROW&lt;/SELECT&gt;&lt;FILTERS&gt;&lt;FILTER&gt;&lt;/FILTER&gt;&lt;/FILTERS&gt;&lt;/QUERY&gt;&lt;/QUERIES&gt;&lt;QUERIES bbk="1221" bbkdesc="2014 - Annual Statements/Data Repository/Assets Under Admin_Management (xls)" datapro="Assets Under Admin &amp;amp; Mgmt" tdatapro="Assets Under Admin &amp;amp; Mgmt" author="" modtime="8/20/2014 1:38:14 PM" moduser="kmeaney" rolluptime="" syuser="" syuzeit="" root="/DATA" colcount="19" rowcount="19" url="" dynamizeds="Production Environment - SAP Disclosure Management " dynamizedstype="9" refreshds="" viewtype="1"&gt;&lt;QUERY reftype="ABS" elmntsel="TABLE" bbk="1221" bbkdesc="2014 - Annual Statements/Data Repository/Assets Under Admin_Management (xls)" datapro="Assets Under Admin &amp;amp; Mgmt" infos="" iscomment="0"&gt;&lt;SELECT&gt;/BBOOK/DATAPROVIDER[./META/PROPS/ID='Assets Under Admin &amp;amp; Mgmt']/DATA/ROW&lt;/SELECT&gt;&lt;FILTERS&gt;&lt;FILTER&gt;&lt;/FILTER&gt;&lt;/FILTERS&gt;&lt;/QUERY&gt;&lt;/QUERIES&gt;&lt;QUERIES bbk="1217" bbkdesc="2014 - Annual Statements/Data Repository/Basel Input (xls)" datapro="Securization Re-Secur Input" tdatapro="Securization Re-Secur Input" author="" modtime="12/1/2014 4:05:26 PM" moduser="psodhi" rolluptime="" syuser="" syuzeit="" root="/BBOOK/DATAPROVIDER[./META/PROPS/ID='Securization Re-Secur Input']/DATA" colcount="39" rowcount="108" url="" dynamizeds="Production Environment - SAP Disclosure Management " dynamizedstype="9" refreshds="" viewtype="1"&gt;&lt;QUERY reftype="ABS" elmntsel="TABLE" bbk="1217" bbkdesc="2014 - Annual Statements/Data Repository/Basel Input (xls)" datapro="Securization Re-Secur Input" infos="" iscomment="0"&gt;&lt;SELECT&gt;/BBOOK/DATAPROVIDER[./META/PROPS/ID='Securization Re-Secur Input']/DATA/ROW&lt;/SELECT&gt;&lt;FILTERS&gt;&lt;FILTER&gt;&lt;/FILTER&gt;&lt;/FILTERS&gt;&lt;/QUERY&gt;&lt;/QUERIES&gt;&lt;QUERIES bbk="1235" bbkdesc="2014 - Annual Statements/Data Repository/Credit Risk Input Schedules (xls)" datapro="PCL segmented info input" tdatapro="PCL segmented info input" author="" modtime="11/21/2014 5:58:37 PM" moduser="alam22" rolluptime="" syuser="" syuzeit="" root="/BBOOK/DATAPROVIDER[./META/PROPS/ID='PCL segmented info input']/DATA" colcount="36" rowcount="206" url="" dynamizeds="Production Environment - SAP Disclosure Management " dynamizedstype="9" refreshds="" viewtype="1"&gt;&lt;QUERY reftype="ABS" elmntsel="TABLE" bbk="1235" bbkdesc="2014 - Annual Statements/Data Repository/Credit Risk Input Schedules (xls)" datapro="PCL segmented info input" infos="" iscomment="0"&gt;&lt;SELECT&gt;/BBOOK/DATAPROVIDER[./META/PROPS/ID='PCL segmented info input']/DATA/ROW&lt;/SELECT&gt;&lt;FILTERS&gt;&lt;FILTER&gt;&lt;/FILTER&gt;&lt;/FILTERS&gt;&lt;/QUERY&gt;&lt;/QUERIES&gt;&lt;QUERIES bbk="1208" bbkdesc="2014 - Annual Statements/Data Repository/Consolidated Financial Statement Input (xls)" datapro="Balance Sheet" tdatapro="Balance Sheet" author="" modtime="12/1/2014 2:38:35 PM" moduser="gma01" rolluptime="" syuser="" syuzeit="" root="/BBOOK/DATAPROVIDER[./META/PROPS/ID='Balance Sheet']/DATA" colcount="39" rowcount="140" url="" dynamizeds="Production Environment - SAP Disclosure Management " dynamizedstype="9" refreshds="" viewtype="1"&gt;&lt;QUERY reftype="ABS" elmntsel="TABLE" bbk="1208" bbkdesc="2014 - Annual Statements/Data Repository/Consolidated Financial Statement Input (xls)" datapro="Balance Sheet" infos="" iscomment="0"&gt;&lt;SELECT&gt;/BBOOK/DATAPROVIDER[./META/PROPS/ID='Balance Sheet']/DATA/ROW&lt;/SELECT&gt;&lt;FILTERS&gt;&lt;FILTER&gt;&lt;/FILTER&gt;&lt;/FILTERS&gt;&lt;/QUERY&gt;&lt;/QUERIES&gt;&lt;QUERIES bbk="1235" bbkdesc="2014 - Annual Statements/Data Repository/Credit Risk Input Schedules (xls)" datapro="Mortgages Input" tdatapro="Mortgages Input" author="" modtime="11/21/2014 5:58:37 PM" moduser="alam22" rolluptime="" syuser="" syuzeit="" root="/BBOOK/DATAPROVIDER[./META/PROPS/ID='Mortgages Input']/DATA" colcount="29" rowcount="62" url="" dynamizeds="Production Environment - SAP Disclosure Management " dynamizedstype="9" refreshds="" viewtype="1"&gt;&lt;QUERY reftype="ABS" elmntsel="TABLE" bbk="1235" bbkdesc="2014 - Annual Statements/Data Repository/Credit Risk Input Schedules (xls)" datapro="Mortgages Input" infos="" iscomment="0"&gt;&lt;SELECT&gt;/BBOOK/DATAPROVIDER[./META/PROPS/ID='Mortgages Input']/DATA/ROW&lt;/SELECT&gt;&lt;FILTERS&gt;&lt;FILTER&gt;&lt;/FILTER&gt;&lt;/FILTERS&gt;&lt;/QUERY&gt;&lt;/QUERIES&gt;&lt;QUERIES bbk="1211" bbkdesc="2014 - Annual Statements/Data Repository/Derivatives Input (xls)" datapro="derivatives BASEL input" tdatapro="derivatives BASEL input" author="" modtime="6/9/2014 6:06:23 PM" moduser="gma01" rolluptime="" syuser="" syuzeit="" root="/DATA" colcount="44" rowcount="68" url="" dynamizeds="Production Environment - SAP Disclosure Management " dynamizedstype="9" refreshds="" viewtype="1"&gt;&lt;QUERY reftype="ABS" elmntsel="TABLE" bbk="1211" bbkdesc="2014 - Annual Statements/Data Repository/Derivatives Input (xls)" datapro="derivatives BASEL input" infos="" iscomment="0"&gt;&lt;SELECT&gt;/BBOOK/DATAPROVIDER[./META/PROPS/ID='derivatives BASEL input']/DATA/ROW&lt;/SELECT&gt;&lt;FILTERS&gt;&lt;FILTER&gt;&lt;/FILTER&gt;&lt;/FILTERS&gt;&lt;/QUERY&gt;&lt;/QUERIES&gt;&lt;QUERIES bbk="1211" bbkdesc="2014 - Annual Statements/Data Repository/Derivatives Input (xls)" datapro="Derivatives FV and OTC input" tdatapro="Derivatives FV and OTC input" author="" modtime="6/9/2014 6:06:23 PM" moduser="gma01" rolluptime="" syuser="" syuzeit="" root="/DATA" colcount="33" rowcount="81" url="" dynamizeds="Production Environment - SAP Disclosure Management " dynamizedstype="9" refreshds="" viewtype="1"&gt;&lt;QUERY reftype="ABS" elmntsel="TABLE" bbk="1211" bbkdesc="2014 - Annual Statements/Data Repository/Derivatives Input (xls)" datapro="Derivatives FV and OTC input" infos="" iscomment="0"&gt;&lt;SELECT&gt;/BBOOK/DATAPROVIDER[./META/PROPS/ID='Derivatives FV and OTC input']/DATA/ROW&lt;/SELECT&gt;&lt;FILTERS&gt;&lt;FILTER&gt;&lt;/FILTER&gt;&lt;/FILTERS&gt;&lt;/QUERY&gt;&lt;/QUERIES&gt;&lt;QUERIES bbk="1256" bbkdesc="2014 - Annual Statements/Data Repository/Customer Deposits Input (xls)" datapro="Customer Deposits" tdatapro="Customer Deposits" author="" modtime="11/14/2014 3:10:38 PM" moduser="ahowlet" rolluptime="" syuser="" syuzeit="" root="/BBOOK/DATAPROVIDER[./META/PROPS/ID='Customer Deposits']/DATA" colcount="43" rowcount="27" url="" dynamizeds="Production Environment - SAP Disclosure Management " dynamizedstype="9" refreshds="" viewtype="1"&gt;&lt;QUERY reftype="ABS" elmntsel="TABLE" bbk="1256" bbkdesc="2014 - Annual Statements/Data Repository/Customer Deposits Input (xls)" datapro="Customer Deposits" infos="" iscomment="0"&gt;&lt;SELECT&gt;/BBOOK/DATAPROVIDER[./META/PROPS/ID='Customer Deposits']/DATA/ROW&lt;/SELECT&gt;&lt;FILTERS&gt;&lt;FILTER&gt;&lt;/FILTER&gt;&lt;/FILTERS&gt;&lt;/QUERY&gt;&lt;/QUERIES&gt;&lt;QUERIES bbk="1250" bbkdesc="2014 - Annual Statements/Data Repository/Interest Rate Risk (xls)"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1250" bbkdesc="2014 - Annual Statements/Data Repository/Interest Rate Risk (xls)" datapro="IRRGAP and Sensitivity Input" infos="" iscomment="0"&gt;&lt;SELECT&gt;/BBOOK/DATAPROVIDER[./META/PROPS/ID='IRRGAP and Sensitivity Input']/DATA/ROW&lt;/SELECT&gt;&lt;FILTERS&gt;&lt;FILTER&gt;&lt;/FILTER&gt;&lt;/FILTERS&gt;&lt;/QUERY&gt;&lt;/QUERIES&gt;&lt;QUERIES bbk="1228" bbkdesc="2014 - Annual Statements/Data Repository/Asset Encumbrance (xls)" datapro="Asset Encumb. input" tdatapro="Asset Encumb. input" author="" modtime="12/1/2014 5:05:44 AM" moduser="klu03" rolluptime="" syuser="" syuzeit="" root="/BBOOK/DATAPROVIDER[./META/PROPS/ID='Asset Encumb. input']/DATA" colcount="34" rowcount="63" url="" dynamizeds="Production Environment - SAP Disclosure Management " dynamizedstype="9" refreshds="" viewtype="1"&gt;&lt;QUERY reftype="ABS" elmntsel="TABLE" bbk="1228" bbkdesc="2014 - Annual Statements/Data Repository/Asset Encumbrance (xls)" datapro="Asset Encumb. input" infos="" iscomment="0"&gt;&lt;SELECT&gt;/BBOOK/DATAPROVIDER[./META/PROPS/ID='Asset Encumb. input']/DATA/ROW&lt;/SELECT&gt;&lt;FILTERS&gt;&lt;FILTER&gt;&lt;/FILTER&gt;&lt;/FILTERS&gt;&lt;/QUERY&gt;&lt;/QUERIES&gt;&lt;QUERIES bbk="1217" bbkdesc="2014 - Annual Statements/Data Repository/Basel Input (xls)" datapro="BASEL III Capital (1)" tdatapro="BASEL III Capital (1)" author="" modtime="12/1/2014 4:05:26 PM" moduser="psodhi" rolluptime="" syuser="" syuzeit="" root="/BBOOK/DATAPROVIDER[./META/PROPS/ID='BASEL III Capital (1)']/DATA" colcount="23" rowcount="80" url="" dynamizeds="Production Environment - SAP Disclosure Management " dynamizedstype="9" refreshds="" viewtype="1"&gt;&lt;QUERY reftype="ABS" elmntsel="TABLE" bbk="1217" bbkdesc="2014 - Annual Statements/Data Repository/Basel Input (xls)" datapro="BASEL III Capital (1)" infos="" iscomment="0"&gt;&lt;SELECT&gt;/BBOOK/DATAPROVIDER[./META/PROPS/ID='BASEL III Capital (1)']/DATA/ROW&lt;/SELECT&gt;&lt;FILTERS&gt;&lt;FILTER&gt;&lt;/FILTER&gt;&lt;/FILTERS&gt;&lt;/QUERY&gt;&lt;/QUERIES&gt;&lt;QUERIES bbk="1217" bbkdesc="2014 - Annual Statements/Data Repository/Basel Input (xls)" datapro="Basel III Capital (2)" tdatapro="Basel III Capital (2)" author="" modtime="12/1/2014 4:05:26 PM" moduser="psodhi" rolluptime="" syuser="" syuzeit="" root="/BBOOK/DATAPROVIDER[./META/PROPS/ID='Basel III Capital (2)']/DATA" colcount="30" rowcount="73" url="" dynamizeds="Production Environment - SAP Disclosure Management " dynamizedstype="9" refreshds="" viewtype="1"&gt;&lt;QUERY reftype="ABS" elmntsel="TABLE" bbk="1217" bbkdesc="2014 - Annual Statements/Data Repository/Basel Input (xls)" datapro="Basel III Capital (2)" infos="" iscomment="0"&gt;&lt;SELECT&gt;/BBOOK/DATAPROVIDER[./META/PROPS/ID='Basel III Capital (2)']/DATA/ROW&lt;/SELECT&gt;&lt;FILTERS&gt;&lt;FILTER&gt;&lt;/FILTER&gt;&lt;/FILTERS&gt;&lt;/QUERY&gt;&lt;/QUERIES&gt;&lt;QUERIES bbk="1217" bbkdesc="2014 - Annual Statements/Data Repository/Basel Input (xls)" datapro="Basel III Capital (3)" tdatapro="Basel III Capital (3)" author="" modtime="12/1/2014 4:05:26 PM" moduser="psodhi" rolluptime="" syuser="" syuzeit="" root="/BBOOK/DATAPROVIDER[./META/PROPS/ID='Basel III Capital (3)']/DATA" colcount="37" rowcount="72" url="" dynamizeds="Production Environment - SAP Disclosure Management " dynamizedstype="9" refreshds="" viewtype="1"&gt;&lt;QUERY reftype="ABS" elmntsel="TABLE" bbk="1217" bbkdesc="2014 - Annual Statements/Data Repository/Basel Input (xls)" datapro="Basel III Capital (3)" infos="" iscomment="0"&gt;&lt;SELECT&gt;/BBOOK/DATAPROVIDER[./META/PROPS/ID='Basel III Capital (3)']/DATA/ROW&lt;/SELECT&gt;&lt;FILTERS&gt;&lt;FILTER&gt;&lt;/FILTER&gt;&lt;/FILTERS&gt;&lt;/QUERY&gt;&lt;/QUERIES&gt;&lt;QUERIES bbk="1217" bbkdesc="2014 - Annual Statements/Data Repository/Basel Input (xls)" datapro="Flow Stmt Reg Capital" tdatapro="Flow Stmt Reg Capital" author="" modtime="12/1/2014 4:05:26 PM" moduser="psodhi" rolluptime="" syuser="" syuzeit="" root="/BBOOK/DATAPROVIDER[./META/PROPS/ID='Flow Stmt Reg Capital']/DATA" colcount="23" rowcount="48" url="" dynamizeds="Production Environment - SAP Disclosure Management " dynamizedstype="9" refreshds="" viewtype="1"&gt;&lt;QUERY reftype="ABS" elmntsel="TABLE" bbk="1217" bbkdesc="2014 - Annual Statements/Data Repository/Basel Input (xls)" datapro="Flow Stmt Reg Capital" infos="" iscomment="0"&gt;&lt;SELECT&gt;/BBOOK/DATAPROVIDER[./META/PROPS/ID='Flow Stmt Reg Capital']/DATA/ROW&lt;/SELECT&gt;&lt;FILTERS&gt;&lt;FILTER&gt;&lt;/FILTER&gt;&lt;/FILTERS&gt;&lt;/QUERY&gt;&lt;/QUERIES&gt;&lt;QUERIES bbk="1217" bbkdesc="2014 - Annual Report/Data Repository/Basel Input (xls)" datapro="Credit and Market Risk RWA" tdatapro="Credit and Market Risk RWA" author="" modtime="12/1/2014 4:05:26 PM" moduser="psodhi" rolluptime="" syuser="" syuzeit="" root="/BBOOK/DATAPROVIDER[./META/PROPS/ID='Credit and Market Risk RWA']/DATA" colcount="21" rowcount="36" url="" dynamizeds="Production Environment - SAP Disclosure Management " dynamizedstype="9" refreshds="" viewtype="1"&gt;&lt;QUERY reftype="ABS" elmntsel="TABLE" bbk="1217" bbkdesc="2014 - Annual Report/Data Repository/Basel Input (xls)" datapro="Credit and Market Risk RWA" infos="" iscomment="0"&gt;&lt;SELECT&gt;/BBOOK/DATAPROVIDER[./META/PROPS/ID='Credit and Market Risk RWA']/DATA/ROW&lt;/SELECT&gt;&lt;FILTERS&gt;&lt;FILTER&gt;&lt;/FILTER&gt;&lt;/FILTERS&gt;&lt;/QUERY&gt;&lt;/QUERIES&gt;&lt;QUERIES bbk="1217" bbkdesc="2014 - Annual Statements/Data Repository/Basel Input (xls)" datapro="Equity" tdatapro="Equity" author="" modtime="12/1/2014 4:05:26 PM" moduser="psodhi" rolluptime="" syuser="" syuzeit="" root="/BBOOK/DATAPROVIDER[./META/PROPS/ID='Equity']/DATA" colcount="32" rowcount="38" url="" dynamizeds="Production Environment - SAP Disclosure Management " dynamizedstype="9" refreshds="" viewtype="1"&gt;&lt;QUERY reftype="ABS" elmntsel="TABLE" bbk="1217" bbkdesc="2014 - Annual Statements/Data Repository/Basel Input (xls)" datapro="Equity" infos="" iscomment="0"&gt;&lt;SELECT&gt;/BBOOK/DATAPROVIDER[./META/PROPS/ID='Equity']/DATA/ROW&lt;/SELECT&gt;&lt;FILTERS&gt;&lt;FILTER&gt;&lt;/FILTER&gt;&lt;/FILTERS&gt;&lt;/QUERY&gt;&lt;/QUERIES&gt;&lt;QUERIES bbk="1217" bbkdesc="2014 - Annual Statements/Data Repository/Basel Input (xls)" datapro="Credit  Exposures (1)" tdatapro="Credit  Exposures (1)" author="" modtime="12/1/2014 4:05:26 PM" moduser="psodhi" rolluptime="" syuser="" syuzeit="" root="/BBOOK/DATAPROVIDER[./META/PROPS/ID='Credit  Exposures (1)']/DATA" colcount="32" rowcount="75" url="" dynamizeds="Production Environment - SAP Disclosure Management " dynamizedstype="9" refreshds="" viewtype="1"&gt;&lt;QUERY reftype="ABS" elmntsel="TABLE" bbk="1217" bbkdesc="2014 - Annual Statements/Data Repository/Basel Input (xls)" datapro="Credit  Exposures (1)" infos="" iscomment="0"&gt;&lt;SELECT&gt;/BBOOK/DATAPROVIDER[./META/PROPS/ID='Credit  Exposures (1)']/DATA/ROW&lt;/SELECT&gt;&lt;FILTERS&gt;&lt;FILTER&gt;&lt;/FILTER&gt;&lt;/FILTERS&gt;&lt;/QUERY&gt;&lt;/QUERIES&gt;&lt;QUERIES bbk="1217" bbkdesc="2014 - Annual Statements/Data Repository/Basel Input (xls)" datapro="Credit  Exposures (2)" tdatapro="Credit  Exposures (2)" author="" modtime="12/1/2014 4:05:26 PM" moduser="psodhi" rolluptime="" syuser="" syuzeit="" root="/BBOOK/DATAPROVIDER[./META/PROPS/ID='Credit  Exposures (2)']/DATA" colcount="40" rowcount="73" url="" dynamizeds="Production Environment - SAP Disclosure Management " dynamizedstype="9" refreshds="" viewtype="1"&gt;&lt;QUERY reftype="ABS" elmntsel="TABLE" bbk="1217" bbkdesc="2014 - Annual Statements/Data Repository/Basel Input (xls)" datapro="Credit  Exposures (2)" infos="" iscomment="0"&gt;&lt;SELECT&gt;/BBOOK/DATAPROVIDER[./META/PROPS/ID='Credit  Exposures (2)']/DATA/ROW&lt;/SELECT&gt;&lt;FILTERS&gt;&lt;FILTER&gt;&lt;/FILTER&gt;&lt;/FILTERS&gt;&lt;/QUERY&gt;&lt;/QUERIES&gt;&lt;QUERIES bbk="1217" bbkdesc="2014 - Annual Statements/Data Repository/Basel Input (xls)" datapro="Credit Exposures RW" tdatapro="Credit Exposures RW" author="" modtime="12/1/2014 4:05:26 PM" moduser="psodhi" rolluptime="" syuser="" syuzeit="" root="/BBOOK/DATAPROVIDER[./META/PROPS/ID='Credit Exposures RW']/DATA" colcount="23" rowcount="89" url="" dynamizeds="Production Environment - SAP Disclosure Management " dynamizedstype="9" refreshds="" viewtype="1"&gt;&lt;QUERY reftype="ABS" elmntsel="TABLE" bbk="1217" bbkdesc="2014 - Annual Statements/Data Repository/Basel Input (xls)" datapro="Credit Exposures RW" infos="" iscomment="0"&gt;&lt;SELECT&gt;/BBOOK/DATAPROVIDER[./META/PROPS/ID='Credit Exposures RW']/DATA/ROW&lt;/SELECT&gt;&lt;FILTERS&gt;&lt;FILTER&gt;&lt;/FILTER&gt;&lt;/FILTERS&gt;&lt;/QUERY&gt;&lt;/QUERIES&gt;&lt;QUERIES bbk="1217" bbkdesc="2014 - Annual Statements/Data Repository/Basel Input (xls)" datapro="Credit Exposure Port" tdatapro="Credit Exposure Port" author="" modtime="12/1/2014 4:05:26 PM" moduser="psodhi" rolluptime="" syuser="" syuzeit="" root="/BBOOK/DATAPROVIDER[./META/PROPS/ID='Credit Exposure Port']/DATA" colcount="46" rowcount="76" url="" dynamizeds="Production Environment - SAP Disclosure Management " dynamizedstype="9" refreshds="" viewtype="1"&gt;&lt;QUERY reftype="ABS" elmntsel="TABLE" bbk="1217" bbkdesc="2014 - Annual Statements/Data Repository/Basel Input (xls)" datapro="Credit Exposure Port" infos="" iscomment="0"&gt;&lt;SELECT&gt;/BBOOK/DATAPROVIDER[./META/PROPS/ID='Credit Exposure Port']/DATA/ROW&lt;/SELECT&gt;&lt;FILTERS&gt;&lt;FILTER&gt;&lt;/FILTER&gt;&lt;/FILTERS&gt;&lt;/QUERY&gt;&lt;/QUERIES&gt;&lt;QUERIES bbk="1217" bbkdesc="2014 - Annual Statements/Data Repository/Basel Input (xls)" datapro="Credit Exposure Retail" tdatapro="Credit Exposure Retail" author="" modtime="12/1/2014 4:05:26 PM" moduser="psodhi" rolluptime="" syuser="" syuzeit="" root="/BBOOK/DATAPROVIDER[./META/PROPS/ID='Credit Exposure Retail']/DATA" colcount="53" rowcount="94" url="" dynamizeds="Production Environment - SAP Disclosure Management " dynamizedstype="9" refreshds="" viewtype="1"&gt;&lt;QUERY reftype="ABS" elmntsel="TABLE" bbk="1217" bbkdesc="2014 - Annual Statements/Data Repository/Basel Input (xls)" datapro="Credit Exposure Retail" infos="" iscomment="0"&gt;&lt;SELECT&gt;/BBOOK/DATAPROVIDER[./META/PROPS/ID='Credit Exposure Retail']/DATA/ROW&lt;/SELECT&gt;&lt;FILTERS&gt;&lt;FILTER&gt;&lt;/FILTER&gt;&lt;/FILTERS&gt;&lt;/QUERY&gt;&lt;/QUERIES&gt;&lt;QUERIES bbk="1217" bbkdesc="2014 - Annual Statements/Data Repository/Basel Input (xls)" datapro="Credit Exposure Retail (2)" tdatapro="Credit Exposure Retail (2)" author="" modtime="12/1/2014 4:05:26 PM" moduser="psodhi" rolluptime="" syuser="" syuzeit="" root="/BBOOK/DATAPROVIDER[./META/PROPS/ID='Credit Exposure Retail (2)']/DATA" colcount="35" rowcount="39" url="" dynamizeds="Production Environment - SAP Disclosure Management " dynamizedstype="9" refreshds="" viewtype="1"&gt;&lt;QUERY reftype="ABS" elmntsel="TABLE" bbk="1217" bbkdesc="2014 - Annual Statements/Data Repository/Basel Input (xls)" datapro="Credit Exposure Retail (2)" infos="" iscomment="0"&gt;&lt;SELECT&gt;/BBOOK/DATAPROVIDER[./META/PROPS/ID='Credit Exposure Retail (2)']/DATA/ROW&lt;/SELECT&gt;&lt;FILTERS&gt;&lt;FILTER&gt;&lt;/FILTER&gt;&lt;/FILTERS&gt;&lt;/QUERY&gt;&lt;/QUERIES&gt;&lt;QUERIES bbk="1217" bbkdesc="2014 - Annual Statements/Data Repository/Basel Input (xls)" datapro="AIRB CR Exposure" tdatapro="AIRB CR Exposure" author="" modtime="12/1/2014 4:05:26 PM" moduser="psodhi" rolluptime="" syuser="" syuzeit="" root="/BBOOK/DATAPROVIDER[./META/PROPS/ID='AIRB CR Exposure']/DATA" colcount="16" rowcount="63" url="" dynamizeds="Production Environment - SAP Disclosure Management " dynamizedstype="9" refreshds="" viewtype="1"&gt;&lt;QUERY reftype="ABS" elmntsel="TABLE" bbk="1217" bbkdesc="2014 - Annual Statements/Data Repository/Basel Input (xls)" datapro="AIRB CR Exposure" infos="" iscomment="0"&gt;&lt;SELECT&gt;/BBOOK/DATAPROVIDER[./META/PROPS/ID='AIRB CR Exposure']/DATA/ROW&lt;/SELECT&gt;&lt;FILTERS&gt;&lt;FILTER&gt;&lt;/FILTER&gt;&lt;/FILTERS&gt;&lt;/QUERY&gt;&lt;/QUERIES&gt;&lt;QUERIES bbk="1217" bbkdesc="2014 - Annual Statements/Data Repository/Basel Input (xls)" datapro="Risk Profile Retail" tdatapro="Risk Profile Retail" author="" modtime="12/1/2014 4:05:26 PM" moduser="psodhi" rolluptime="" syuser="" syuzeit="" root="/BBOOK/DATAPROVIDER[./META/PROPS/ID='Risk Profile Retail']/DATA" colcount="19" rowcount="37" url="" dynamizeds="Production Environment - SAP Disclosure Management " dynamizedstype="9" refreshds="" viewtype="1"&gt;&lt;QUERY reftype="ABS" elmntsel="TABLE" bbk="1217" bbkdesc="2014 - Annual Statements/Data Repository/Basel Input (xls)" datapro="Risk Profile Retail" infos="" iscomment="0"&gt;&lt;SELECT&gt;/BBOOK/DATAPROVIDER[./META/PROPS/ID='Risk Profile Retail']/DATA/ROW&lt;/SELECT&gt;&lt;FILTERS&gt;&lt;FILTER&gt;&lt;/FILTER&gt;&lt;/FILTERS&gt;&lt;/QUERY&gt;&lt;/QUERIES&gt;&lt;QUERIES bbk="1217" bbkdesc="2014 - Annual Statements/Data Repository/Basel Input (xls)" datapro="Securitization BASEL (b)" tdatapro="Securitization BASEL (b)" author="" modtime="12/1/2014 4:05:26 PM" moduser="psodhi" rolluptime="" syuser="" syuzeit="" root="/BBOOK/DATAPROVIDER[./META/PROPS/ID='Securitization BASEL (b)']/DATA" colcount="27" rowcount="49" url="" dynamizeds="Production Environment - SAP Disclosure Management " dynamizedstype="9" refreshds="" viewtype="1"&gt;&lt;QUERY reftype="ABS" elmntsel="TABLE" bbk="1217" bbkdesc="2014 - Annual Statements/Data Repository/Basel Input (xls)" datapro="Securitization BASEL (b)" infos="" iscomment="0"&gt;&lt;SELECT&gt;/BBOOK/DATAPROVIDER[./META/PROPS/ID='Securitization BASEL (b)']/DATA/ROW&lt;/SELECT&gt;&lt;FILTERS&gt;&lt;FILTER&gt;&lt;/FILTER&gt;&lt;/FILTERS&gt;&lt;/QUERY&gt;&lt;/QUERIES&gt;&lt;QUERIES bbk="1217" bbkdesc="2014 - Annual Statements/Data Repository/Basel Input (xls)" datapro="Re-Securitization BASEL (b)" tdatapro="Re-Securitization BASEL (b)" author="" modtime="12/1/2014 4:05:26 PM" moduser="psodhi" rolluptime="" syuser="" syuzeit="" root="/BBOOK/DATAPROVIDER[./META/PROPS/ID='Re-Securitization BASEL (b)']/DATA" colcount="25" rowcount="52" url="" dynamizeds="Production Environment - SAP Disclosure Management " dynamizedstype="9" refreshds="" viewtype="1"&gt;&lt;QUERY reftype="ABS" elmntsel="TABLE" bbk="1217" bbkdesc="2014 - Annual Statements/Data Repository/Basel Input (xls)" datapro="Re-Securitization BASEL (b)" infos="" iscomment="0"&gt;&lt;SELECT&gt;/BBOOK/DATAPROVIDER[./META/PROPS/ID='Re-Securitization BASEL (b)']/DATA/ROW&lt;/SELECT&gt;&lt;FILTERS&gt;&lt;FILTER&gt;&lt;/FILTER&gt;&lt;/FILTERS&gt;&lt;/QUERY&gt;&lt;/QUERIES&gt;&lt;QUERIES bbk="1217" bbkdesc="2014 - Annual Statements/Data Repository/Basel Input (xls)" datapro="Securitization Basel (TR-NR)" tdatapro="Securitization Basel (TR-NR)" author="" modtime="12/1/2014 4:05:26 PM" moduser="psodhi" rolluptime="" syuser="" syuzeit="" root="/BBOOK/DATAPROVIDER[./META/PROPS/ID='Securitization Basel (TR-NR)']/DATA" colcount="23" rowcount="84" url="" dynamizeds="Production Environment - SAP Disclosure Management " dynamizedstype="9" refreshds="" viewtype="1"&gt;&lt;QUERY reftype="ABS" elmntsel="TABLE" bbk="1217" bbkdesc="2014 - Annual Statements/Data Repository/Basel Input (xls)" datapro="Securitization Basel (TR-NR)" infos="" iscomment="0"&gt;&lt;SELECT&gt;/BBOOK/DATAPROVIDER[./META/PROPS/ID='Securitization Basel (TR-NR)']/DATA/ROW&lt;/SELECT&gt;&lt;FILTERS&gt;&lt;FILTER&gt;&lt;/FILTER&gt;&lt;/FILTERS&gt;&lt;/QUERY&gt;&lt;/QUERIES&gt;&lt;QUERIES bbk="1252" bbkdesc="2014 - Annual Statements/Data Repository/US TEB (xls)" datapro="Sheet1" tdatapro="Sheet1" author="" modtime="8/19/2014 8:16:21 PM" moduser="kmeaney" rolluptime="" syuser="" syuzeit="" root="/DATA" colcount="26" rowcount="28" url="" dynamizeds="Production Environment - SAP Disclosure Management " dynamizedstype="9" refreshds="" viewtype="1"&gt;&lt;QUERY reftype="ABS" elmntsel="TABLE" bbk="1252" bbkdesc="2014 - Annual Statements/Data Repository/US TEB (xls)" datapro="Sheet1" infos="" iscomment="0"&gt;&lt;SELECT&gt;/BBOOK/DATAPROVIDER[./META/PROPS/ID='Sheet1']/DATA/ROW&lt;/SELECT&gt;&lt;FILTERS&gt;&lt;FILTER&gt;&lt;/FILTER&gt;&lt;/FILTERS&gt;&lt;/QUERY&gt;&lt;/QUERIES&gt;&lt;QUERIES bbk="1217" bbkdesc="2014 - Annual Report/Data Repository/Basel Input (xls)" datapro="Pillar III Rec" tdatapro="Pillar III Rec" author="" modtime="12/1/2014 4:05:26 PM" moduser="psodhi" rolluptime="" syuser="" syuzeit="" root="/BBOOK/DATAPROVIDER[./META/PROPS/ID='Pillar III Rec']/DATA" colcount="22" rowcount="49" url="" dynamizeds="Production Environment - SAP Disclosure Management " dynamizedstype="9" refreshds="" viewtype="1"&gt;&lt;QUERY reftype="ABS" elmntsel="TABLE" bbk="1217" bbkdesc="2014 - Annual Report/Data Repository/Basel Input (xls)" datapro="Pillar III Rec" infos="" iscomment="0"&gt;&lt;SELECT&gt;/BBOOK/DATAPROVIDER[./META/PROPS/ID='Pillar III Rec']/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1226" bbdesc="2014 - Annual Report/Data Repository/Report Variables Worksheet (xls)" dsname="Production Environment - SAP Disclosure Management "&gt;&lt;VARIABLES&gt;&lt;/VARIABLES&gt;&lt;/BBOOK&gt;&lt;BBOOK bbname="782" bbdesc="2014 - Q1/Data Repository/Corpbase (xls)" dsname="Production Environment - SAP Disclosure Management "&gt;&lt;VARIABLES&gt;&lt;/VARIABLES&gt;&lt;/BBOOK&gt;&lt;BBOOK bbname="1216" bbdesc="2014 - Annual Report/Data Repository/Corpbase (xls)" dsname="Production Environment - SAP Disclosure Management "&gt;&lt;VARIABLES&gt;&lt;/VARIABLES&gt;&lt;/BBOOK&gt;&lt;BBOOK bbname="1243" bbdesc="2014 - Annual Report/Data Repository/GroupNew (xls)" dsname="Production Environment - SAP Disclosure Management "&gt;&lt;VARIABLES&gt;&lt;/VARIABLES&gt;&lt;/BBOOK&gt;&lt;BBOOK bbname="1232" bbdesc="2014 - Annual Report/Data Repository/US Segment (xls)" dsname="Production Environment - SAP Disclosure Management "&gt;&lt;VARIABLES&gt;&lt;/VARIABLES&gt;&lt;/BBOOK&gt;&lt;BBOOK bbname="1208" bbdesc="2014 - Annual Report/Data Repository/Consolidated Financial Statement Input (xls)" dsname="Production Environment - SAP Disclosure Management "&gt;&lt;VARIABLES&gt;&lt;/VARIABLES&gt;&lt;/BBOOK&gt;&lt;BBOOK bbname="1260" bbdesc="2014 - Annual Report/Data Repository/Note 13 - Goodwill and Intangible Assets (xls)" dsname="Production Environment - SAP Disclosure Management "&gt;&lt;VARIABLES&gt;&lt;/VARIABLES&gt;&lt;/BBOOK&gt;&lt;BBOOK bbname="1257" bbdesc="2014 - Annual Report/Data Repository/Note 3 - Securities (xls)" dsname="Production Environment - SAP Disclosure Management "&gt;&lt;VARIABLES&gt;&lt;/VARIABLES&gt;&lt;/BBOOK&gt;&lt;BBOOK bbname="1221" bbdesc="2014 - Annual Report/Data Repository/Assets Under Admin_Management (xls)" dsname="Production Environment - SAP Disclosure Management "&gt;&lt;VARIABLES&gt;&lt;/VARIABLES&gt;&lt;/BBOOK&gt;&lt;BBOOK bbname="1217" bbdesc="2014 - Annual Report/Data Repository/Basel Input (xls)" dsname="Production Environment - SAP Disclosure Management "&gt;&lt;VARIABLES&gt;&lt;/VARIABLES&gt;&lt;/BBOOK&gt;&lt;BBOOK bbname="1235" bbdesc="2014 - Annual Report/Data Repository/Credit Risk Input Schedules (xls)" dsname="Production Environment - SAP Disclosure Management "&gt;&lt;VARIABLES&gt;&lt;/VARIABLES&gt;&lt;/BBOOK&gt;&lt;BBOOK bbname="1211" bbdesc="2014 - Annual Report/Data Repository/Derivatives Input (xls)" dsname="Production Environment - SAP Disclosure Management "&gt;&lt;VARIABLES&gt;&lt;/VARIABLES&gt;&lt;/BBOOK&gt;&lt;BBOOK bbname="1256" bbdesc="2014 - Annual Report/Data Repository/Customer Deposits Input (xls)" dsname="Production Environment - SAP Disclosure Management "&gt;&lt;VARIABLES&gt;&lt;/VARIABLES&gt;&lt;/BBOOK&gt;&lt;BBOOK bbname="1250" bbdesc="2014 - Annual Report/Data Repository/Interest Rate Risk (xls)" dsname="Production Environment - SAP Disclosure Management "&gt;&lt;VARIABLES&gt;&lt;/VARIABLES&gt;&lt;/BBOOK&gt;&lt;BBOOK bbname="1228" bbdesc="2014 - Annual Report/Data Repository/Asset Encumbrance (xls)" dsname="Production Environment - SAP Disclosure Management "&gt;&lt;VARIABLES&gt;&lt;/VARIABLES&gt;&lt;/BBOOK&gt;&lt;BBOOK bbname="1252" bbdesc="2014 - Annual Report/Data Repository/US TEB (xls)" dsname="Production Environment - SAP Disclosure Management "&gt;&lt;VARIABLES&gt;&lt;/VARIABLES&gt;&lt;/BBOOK&gt;&lt;BBOOK bbname="1236" bbdesc="2014 - Annual Report/Data Repository/Annual FS Tables (xls)"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00"/>
    <numFmt numFmtId="173" formatCode="_(* #,##0_);_(* \(#,##0\);_(* \-??_);_(@_)"/>
    <numFmt numFmtId="174" formatCode="\$#,##0.00"/>
    <numFmt numFmtId="175" formatCode="0.0\ %;\(0.0\)%"/>
    <numFmt numFmtId="176" formatCode="0.00\ %;\(0.00\)%"/>
    <numFmt numFmtId="177" formatCode="\$#,##0.00_);&quot;($&quot;#,##0.00\)"/>
    <numFmt numFmtId="178" formatCode="0.0%"/>
    <numFmt numFmtId="179" formatCode="0.00%"/>
    <numFmt numFmtId="180" formatCode="0.0"/>
    <numFmt numFmtId="181" formatCode="_(* #,##0.0_);_(* \(#,##0.0\);_(* \-_);_(@_)"/>
    <numFmt numFmtId="182" formatCode="_(* #,##0.00_);_(* \(#,##0.00\);_(* \-_);_(@_)"/>
    <numFmt numFmtId="183" formatCode="_(* #,##0.0_);_(* \(#,##0.0\);_(* \-?_);_(@_)"/>
    <numFmt numFmtId="184" formatCode="_(* #,##0.0_);_(* \(#,##0.0\);_(* \-??_);_(@_)"/>
    <numFmt numFmtId="185" formatCode="\$#,##0.0000"/>
    <numFmt numFmtId="186" formatCode="_(* #,##0.0000_);_(* \(#,##0.0000\);_(* \-????_);_(@_)"/>
    <numFmt numFmtId="187" formatCode="0.0%;\(0.0\)%"/>
    <numFmt numFmtId="188" formatCode="_(* #,##0.00000_);_(* \(#,##0.00000\);_(* \-??_);_(@_)"/>
    <numFmt numFmtId="189" formatCode="[$-409]d\-mmm"/>
    <numFmt numFmtId="190" formatCode="mmm&quot;. &quot;dd"/>
    <numFmt numFmtId="191" formatCode="mmmm\ d"/>
    <numFmt numFmtId="192" formatCode="0\ %;\(0\)%"/>
    <numFmt numFmtId="193" formatCode="_(* #,##0.000000_);_(* \(#,##0.000000\);_(* \-_);_(@_)"/>
    <numFmt numFmtId="194" formatCode="#,##0"/>
    <numFmt numFmtId="195" formatCode="_-* #,##0_-;\-* #,##0_-;_-* \-??_-;_-@_-"/>
    <numFmt numFmtId="196" formatCode="_(* #,##0_);_(* \(#,##0\);_(* \-?_);_(@_)"/>
    <numFmt numFmtId="197" formatCode="mmmm\ d&quot;, &quot;yyyy"/>
    <numFmt numFmtId="198" formatCode="#,##0;[RED]\(#,##0\);0"/>
    <numFmt numFmtId="199" formatCode="#,##0.0%"/>
    <numFmt numFmtId="200" formatCode="\$#,##0"/>
  </numFmts>
  <fonts count="10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85"/>
      <color rgb="FFFFFFFF"/>
      <name val="Dax Offc Pro Medium"/>
      <family val="0"/>
    </font>
    <font>
      <sz val="80"/>
      <color rgb="FFC0C0C0"/>
      <name val="Dax-Medium"/>
      <family val="0"/>
    </font>
    <font>
      <sz val="32"/>
      <color rgb="FFFFFFFF"/>
      <name val="Dax Offc Pro Medium"/>
      <family val="0"/>
    </font>
    <font>
      <sz val="14"/>
      <color rgb="FF000000"/>
      <name val="Dax Offc Pro"/>
      <family val="0"/>
    </font>
    <font>
      <sz val="14"/>
      <color rgb="FFFFFFFF"/>
      <name val="Dax Offc Pro"/>
      <family val="0"/>
    </font>
    <font>
      <sz val="14"/>
      <color rgb="FFFFFFFF"/>
      <name val="Dax-Regular"/>
      <family val="0"/>
    </font>
    <font>
      <sz val="14"/>
      <color rgb="FFFFFFFF"/>
      <name val="Dax Offc Pro Medium"/>
      <family val="0"/>
    </font>
    <font>
      <sz val="12"/>
      <color rgb="FFFFFFFF"/>
      <name val="Dax Offc Pro"/>
      <family val="0"/>
    </font>
    <font>
      <sz val="12"/>
      <color rgb="FFFFFFFF"/>
      <name val="Dax-Medium"/>
      <family val="0"/>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9"/>
      <name val="Arial"/>
      <family val="2"/>
    </font>
    <font>
      <i val="true"/>
      <sz val="12"/>
      <name val="Arial"/>
      <family val="2"/>
    </font>
    <font>
      <b val="true"/>
      <sz val="12"/>
      <color rgb="FFFFFFFF"/>
      <name val="Arial"/>
      <family val="2"/>
    </font>
    <font>
      <sz val="12"/>
      <color rgb="FF333333"/>
      <name val="Arial"/>
      <family val="2"/>
    </font>
    <font>
      <sz val="12"/>
      <color rgb="FFFF0000"/>
      <name val="Arial"/>
      <family val="2"/>
    </font>
    <font>
      <sz val="12"/>
      <name val="Wingdings"/>
      <family val="2"/>
    </font>
    <font>
      <sz val="12"/>
      <name val="Calibri"/>
      <family val="2"/>
    </font>
    <font>
      <sz val="12"/>
      <color rgb="FFFFFFFF"/>
      <name val="Arial"/>
      <family val="2"/>
    </font>
    <font>
      <sz val="10"/>
      <color rgb="FFFFFFFF"/>
      <name val="Arial"/>
      <family val="2"/>
    </font>
    <font>
      <b val="true"/>
      <i val="true"/>
      <sz val="9"/>
      <name val="Arial"/>
      <family val="2"/>
    </font>
    <font>
      <i val="true"/>
      <sz val="10"/>
      <name val="Arial"/>
      <family val="2"/>
    </font>
    <font>
      <sz val="10"/>
      <color rgb="FF000000"/>
      <name val="Arial"/>
      <family val="2"/>
    </font>
    <font>
      <b val="true"/>
      <sz val="14"/>
      <name val="Arial"/>
      <family val="2"/>
    </font>
    <font>
      <b val="true"/>
      <sz val="10"/>
      <name val="Arial"/>
      <family val="2"/>
    </font>
    <font>
      <sz val="12"/>
      <color rgb="FF0000FF"/>
      <name val="Arial"/>
      <family val="2"/>
    </font>
    <font>
      <sz val="12"/>
      <color rgb="FF000000"/>
      <name val="Arial"/>
      <family val="2"/>
    </font>
    <font>
      <sz val="12"/>
      <color rgb="FF969696"/>
      <name val="Arial"/>
      <family val="2"/>
    </font>
    <font>
      <b val="true"/>
      <i val="true"/>
      <sz val="12"/>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b val="true"/>
      <sz val="10"/>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000000"/>
      <name val="Arial"/>
      <family val="2"/>
    </font>
    <font>
      <sz val="11"/>
      <color rgb="FF000000"/>
      <name val="Arial"/>
      <family val="2"/>
    </font>
    <font>
      <b val="true"/>
      <sz val="11"/>
      <color rgb="FFFFFFFF"/>
      <name val="Arial"/>
      <family val="2"/>
    </font>
    <font>
      <b val="true"/>
      <i val="true"/>
      <sz val="11"/>
      <color rgb="FFFFFFFF"/>
      <name val="Arial"/>
      <family val="2"/>
    </font>
    <font>
      <b val="true"/>
      <i val="true"/>
      <sz val="10"/>
      <color rgb="FFFFFFFF"/>
      <name val="Arial"/>
      <family val="2"/>
    </font>
    <font>
      <i val="true"/>
      <sz val="12"/>
      <color rgb="FF000000"/>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i val="true"/>
      <sz val="10"/>
      <color rgb="FFFFFFFF"/>
      <name val="Arial"/>
      <family val="2"/>
    </font>
    <font>
      <b val="true"/>
      <sz val="9"/>
      <color rgb="FFFFFFFF"/>
      <name val="Arial"/>
      <family val="2"/>
    </font>
    <font>
      <b val="true"/>
      <u val="single"/>
      <sz val="12"/>
      <name val="Arial"/>
      <family val="2"/>
    </font>
    <font>
      <b val="true"/>
      <sz val="8"/>
      <name val="Arial"/>
      <family val="2"/>
    </font>
    <font>
      <sz val="18"/>
      <name val="Arial"/>
      <family val="2"/>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1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ck">
        <color rgb="FFFFFFFF"/>
      </left>
      <right style="thick">
        <color rgb="FFFFFFFF"/>
      </right>
      <top style="thin"/>
      <bottom style="thick">
        <color rgb="FFFFFFFF"/>
      </bottom>
      <diagonal/>
    </border>
    <border diagonalUp="false" diagonalDown="false">
      <left style="thick">
        <color rgb="FFFFFFFF"/>
      </left>
      <right style="thin"/>
      <top style="thin"/>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top/>
      <bottom style="thin"/>
      <diagonal/>
    </border>
    <border diagonalUp="false" diagonalDown="false">
      <left/>
      <right style="thick">
        <color rgb="FFFFFFFF"/>
      </right>
      <top/>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color rgb="FFFFFFFF"/>
      </left>
      <right/>
      <top style="thin"/>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bottom/>
      <diagonal/>
    </border>
    <border diagonalUp="false" diagonalDown="false">
      <left style="thin">
        <color rgb="FFFFFFFF"/>
      </left>
      <right style="medium"/>
      <top/>
      <bottom style="thin"/>
      <diagonal/>
    </border>
    <border diagonalUp="false" diagonalDown="false">
      <left style="thin">
        <color rgb="FFFFFFFF"/>
      </left>
      <right/>
      <top style="thin"/>
      <bottom/>
      <diagonal/>
    </border>
    <border diagonalUp="false" diagonalDown="false">
      <left/>
      <right style="thin">
        <color rgb="FFFFFFFF"/>
      </right>
      <top style="thin"/>
      <bottom/>
      <diagonal/>
    </border>
    <border diagonalUp="false" diagonalDown="false">
      <left style="thin"/>
      <right style="thin">
        <color rgb="FFFFFFFF"/>
      </right>
      <top style="thin">
        <color rgb="FFFFFFFF"/>
      </top>
      <bottom style="thin"/>
      <diagonal/>
    </border>
    <border diagonalUp="false" diagonalDown="false">
      <left style="medium"/>
      <right/>
      <top style="thin"/>
      <bottom style="thin"/>
      <diagonal/>
    </border>
    <border diagonalUp="false" diagonalDown="false">
      <left style="thin"/>
      <right style="thin">
        <color rgb="FFFFFFFF"/>
      </right>
      <top style="thin"/>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color rgb="FFFFFFFF"/>
      </top>
      <bottom/>
      <diagonal/>
    </border>
    <border diagonalUp="false" diagonalDown="false">
      <left style="medium"/>
      <right style="thin"/>
      <top style="thin"/>
      <botto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17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true">
      <alignment horizontal="general" vertical="bottom" textRotation="0" wrapText="fals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14" xfId="0" applyFont="false" applyBorder="true" applyAlignment="true" applyProtection="true">
      <alignment horizontal="general" vertical="bottom" textRotation="0" wrapText="false" indent="0" shrinkToFit="false"/>
      <protection locked="true" hidden="false"/>
    </xf>
    <xf numFmtId="168" fontId="0" fillId="24" borderId="0" xfId="0" applyFont="fals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true" applyAlignment="true" applyProtection="true">
      <alignment horizontal="right" vertical="bottom" textRotation="0" wrapText="false" indent="0" shrinkToFit="false"/>
      <protection locked="true" hidden="false"/>
    </xf>
    <xf numFmtId="169" fontId="23" fillId="24" borderId="0" xfId="0" applyFont="true" applyBorder="true" applyAlignment="true" applyProtection="true">
      <alignment horizontal="right" vertical="bottom"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left" vertical="bottom" textRotation="0" wrapText="false" indent="0" shrinkToFit="false"/>
      <protection locked="true" hidden="false"/>
    </xf>
    <xf numFmtId="164" fontId="25" fillId="24" borderId="0" xfId="0" applyFont="true" applyBorder="true" applyAlignment="true" applyProtection="true">
      <alignment horizontal="right" vertical="bottom" textRotation="0" wrapText="false" indent="0" shrinkToFit="false"/>
      <protection locked="true" hidden="false"/>
    </xf>
    <xf numFmtId="169" fontId="26" fillId="24" borderId="0" xfId="0" applyFont="true" applyBorder="true" applyAlignment="true" applyProtection="true">
      <alignment horizontal="left" vertical="bottom" textRotation="0" wrapText="false" indent="0" shrinkToFit="false"/>
      <protection locked="true" hidden="false"/>
    </xf>
    <xf numFmtId="164" fontId="27" fillId="24" borderId="0" xfId="0" applyFont="true" applyBorder="true" applyAlignment="true" applyProtection="true">
      <alignment horizontal="right" vertical="bottom" textRotation="0" wrapText="false" indent="0" shrinkToFit="false"/>
      <protection locked="true" hidden="false"/>
    </xf>
    <xf numFmtId="164" fontId="25" fillId="24" borderId="13" xfId="0" applyFont="true" applyBorder="true" applyAlignment="true" applyProtection="true">
      <alignment horizontal="left" vertical="bottom" textRotation="0" wrapText="false" indent="0" shrinkToFit="false"/>
      <protection locked="true" hidden="false"/>
    </xf>
    <xf numFmtId="164" fontId="0" fillId="24" borderId="15" xfId="0" applyFont="false" applyBorder="true" applyAlignment="true" applyProtection="true">
      <alignment horizontal="general" vertical="bottom" textRotation="0" wrapText="false" indent="0" shrinkToFit="false"/>
      <protection locked="true" hidden="false"/>
    </xf>
    <xf numFmtId="164" fontId="0" fillId="24" borderId="16" xfId="0" applyFont="false" applyBorder="true" applyAlignment="true" applyProtection="true">
      <alignment horizontal="general" vertical="bottom" textRotation="0" wrapText="false" indent="0" shrinkToFit="false"/>
      <protection locked="true" hidden="false"/>
    </xf>
    <xf numFmtId="170" fontId="0" fillId="24" borderId="16" xfId="0" applyFont="false" applyBorder="true" applyAlignment="true" applyProtection="true">
      <alignment horizontal="general" vertical="bottom" textRotation="0" wrapText="false" indent="0" shrinkToFit="false"/>
      <protection locked="true" hidden="false"/>
    </xf>
    <xf numFmtId="164" fontId="0" fillId="24" borderId="17" xfId="0" applyFont="fals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true" applyProtection="true">
      <alignment horizontal="center" vertical="bottom" textRotation="0" wrapText="false" indent="0" shrinkToFit="false"/>
      <protection locked="true" hidden="false"/>
    </xf>
    <xf numFmtId="164" fontId="0" fillId="24" borderId="2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21"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22" xfId="0" applyFont="fals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4" fontId="0" fillId="24" borderId="23" xfId="0" applyFont="fals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true" applyProtection="true">
      <alignment horizontal="general" vertical="bottom" textRotation="0" wrapText="false" indent="0" shrinkToFit="false"/>
      <protection locked="true" hidden="false"/>
    </xf>
    <xf numFmtId="164" fontId="0" fillId="24" borderId="25"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8" fontId="39" fillId="0" borderId="0"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1" fontId="0" fillId="0"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24"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24" borderId="18" xfId="0" applyFont="true" applyBorder="true" applyAlignment="true" applyProtection="true">
      <alignment horizontal="general" vertical="bottom" textRotation="0" wrapText="false" indent="0" shrinkToFit="false"/>
      <protection locked="true" hidden="false"/>
    </xf>
    <xf numFmtId="164" fontId="38" fillId="24" borderId="19" xfId="0" applyFont="true" applyBorder="true" applyAlignment="true" applyProtection="true">
      <alignment horizontal="general" vertical="bottom" textRotation="0" wrapText="false" indent="0" shrinkToFit="false"/>
      <protection locked="true" hidden="false"/>
    </xf>
    <xf numFmtId="164" fontId="38" fillId="24" borderId="20" xfId="0" applyFont="true" applyBorder="true" applyAlignment="true" applyProtection="true">
      <alignment horizontal="general" vertical="bottom" textRotation="0" wrapText="false" indent="0" shrinkToFit="false"/>
      <protection locked="true" hidden="false"/>
    </xf>
    <xf numFmtId="164" fontId="38" fillId="24" borderId="21" xfId="0" applyFont="true" applyBorder="true" applyAlignment="tru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false" indent="0" shrinkToFit="false"/>
      <protection locked="true" hidden="false"/>
    </xf>
    <xf numFmtId="164" fontId="38" fillId="24" borderId="22" xfId="0" applyFont="true" applyBorder="true" applyAlignment="tru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64" fontId="38" fillId="24" borderId="23" xfId="0" applyFont="true" applyBorder="true" applyAlignment="true" applyProtection="true">
      <alignment horizontal="general" vertical="bottom" textRotation="0" wrapText="false" indent="0" shrinkToFit="false"/>
      <protection locked="true" hidden="false"/>
    </xf>
    <xf numFmtId="164" fontId="38" fillId="24" borderId="24" xfId="0" applyFont="true" applyBorder="true" applyAlignment="true" applyProtection="true">
      <alignment horizontal="general" vertical="bottom" textRotation="0" wrapText="false" indent="0" shrinkToFit="false"/>
      <protection locked="true" hidden="false"/>
    </xf>
    <xf numFmtId="168" fontId="38" fillId="24" borderId="24" xfId="0" applyFont="true" applyBorder="true" applyAlignment="true" applyProtection="true">
      <alignment horizontal="general" vertical="bottom" textRotation="0" wrapText="false" indent="0" shrinkToFit="false"/>
      <protection locked="true" hidden="false"/>
    </xf>
    <xf numFmtId="164" fontId="38" fillId="24" borderId="25"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general" vertical="bottom" textRotation="0" wrapText="false" indent="0" shrinkToFit="false"/>
      <protection locked="true" hidden="false"/>
    </xf>
    <xf numFmtId="164" fontId="46" fillId="0" borderId="0" xfId="75" applyFont="true" applyBorder="true" applyAlignment="false" applyProtection="true">
      <alignment horizontal="general" vertical="bottom" textRotation="0" wrapText="false" indent="0" shrinkToFit="false"/>
      <protection locked="true" hidden="false"/>
    </xf>
    <xf numFmtId="164" fontId="46" fillId="0" borderId="0" xfId="75"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2"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2"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37" fillId="24" borderId="18" xfId="0" applyFont="true" applyBorder="true" applyAlignment="true" applyProtection="true">
      <alignment horizontal="general" vertical="bottom" textRotation="0" wrapText="false" indent="0" shrinkToFit="false"/>
      <protection locked="true" hidden="false"/>
    </xf>
    <xf numFmtId="164" fontId="37" fillId="24" borderId="19" xfId="0" applyFont="true" applyBorder="true" applyAlignment="true" applyProtection="true">
      <alignment horizontal="general" vertical="bottom" textRotation="0" wrapText="false" indent="0" shrinkToFit="false"/>
      <protection locked="true" hidden="false"/>
    </xf>
    <xf numFmtId="164" fontId="37" fillId="24" borderId="20" xfId="0" applyFont="true" applyBorder="true" applyAlignment="true" applyProtection="true">
      <alignment horizontal="general" vertical="bottom" textRotation="0" wrapText="false" indent="0" shrinkToFit="false"/>
      <protection locked="true" hidden="false"/>
    </xf>
    <xf numFmtId="164" fontId="37" fillId="24" borderId="21" xfId="0" applyFont="true" applyBorder="true" applyAlignment="true" applyProtection="true">
      <alignment horizontal="general" vertical="bottom" textRotation="0" wrapText="false" indent="0" shrinkToFit="false"/>
      <protection locked="true" hidden="false"/>
    </xf>
    <xf numFmtId="164" fontId="37" fillId="24" borderId="22"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7" fillId="24" borderId="22" xfId="0" applyFont="true" applyBorder="true" applyAlignment="true" applyProtection="true">
      <alignment horizontal="center" vertical="bottom" textRotation="0" wrapText="false" indent="0" shrinkToFit="false"/>
      <protection locked="true" hidden="false"/>
    </xf>
    <xf numFmtId="164" fontId="50" fillId="24" borderId="0" xfId="0" applyFont="true" applyBorder="true" applyAlignment="true" applyProtection="true">
      <alignment horizontal="general" vertical="bottom" textRotation="0" wrapText="false" indent="0" shrinkToFit="false"/>
      <protection locked="true" hidden="false"/>
    </xf>
    <xf numFmtId="168" fontId="45" fillId="24" borderId="0" xfId="0" applyFont="true" applyBorder="true" applyAlignment="true" applyProtection="true">
      <alignment horizontal="right" vertical="bottom" textRotation="0" wrapText="false" indent="0" shrinkToFit="false"/>
      <protection locked="true" hidden="false"/>
    </xf>
    <xf numFmtId="164" fontId="45" fillId="24" borderId="0" xfId="0" applyFont="true" applyBorder="true" applyAlignment="true" applyProtection="true">
      <alignment horizontal="right" vertical="bottom" textRotation="0" wrapText="false" indent="0" shrinkToFit="false"/>
      <protection locked="true" hidden="false"/>
    </xf>
    <xf numFmtId="172" fontId="45" fillId="24" borderId="22" xfId="0" applyFont="true" applyBorder="true" applyAlignment="true" applyProtection="true">
      <alignment horizontal="right" vertical="bottom" textRotation="0" wrapText="false" indent="0" shrinkToFit="false"/>
      <protection locked="true" hidden="false"/>
    </xf>
    <xf numFmtId="164" fontId="51" fillId="24" borderId="23" xfId="0" applyFont="true" applyBorder="true" applyAlignment="true" applyProtection="true">
      <alignment horizontal="general" vertical="bottom" textRotation="0" wrapText="false" indent="0" shrinkToFit="false"/>
      <protection locked="true" hidden="false"/>
    </xf>
    <xf numFmtId="164" fontId="50" fillId="24" borderId="24" xfId="0" applyFont="true" applyBorder="true" applyAlignment="true" applyProtection="true">
      <alignment horizontal="general" vertical="bottom" textRotation="0" wrapText="false" indent="0" shrinkToFit="false"/>
      <protection locked="true" hidden="false"/>
    </xf>
    <xf numFmtId="168" fontId="45" fillId="24" borderId="24" xfId="0" applyFont="true" applyBorder="true" applyAlignment="true" applyProtection="true">
      <alignment horizontal="right" vertical="bottom" textRotation="0" wrapText="false" indent="0" shrinkToFit="false"/>
      <protection locked="true" hidden="false"/>
    </xf>
    <xf numFmtId="164" fontId="37" fillId="24" borderId="24" xfId="0" applyFont="true" applyBorder="true" applyAlignment="true" applyProtection="true">
      <alignment horizontal="general" vertical="bottom" textRotation="0" wrapText="false" indent="0" shrinkToFit="false"/>
      <protection locked="true" hidden="false"/>
    </xf>
    <xf numFmtId="168" fontId="45" fillId="24" borderId="25"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general" vertical="top" textRotation="0" wrapText="false" indent="0" shrinkToFit="false"/>
      <protection locked="true" hidden="false"/>
    </xf>
    <xf numFmtId="164" fontId="38" fillId="0" borderId="19" xfId="0" applyFont="true" applyBorder="true" applyAlignment="true" applyProtection="true">
      <alignment horizontal="general" vertical="top" textRotation="0" wrapText="false" indent="0" shrinkToFit="false"/>
      <protection locked="true" hidden="false"/>
    </xf>
    <xf numFmtId="170" fontId="38" fillId="0" borderId="19" xfId="17" applyFont="true" applyBorder="true" applyAlignment="true" applyProtection="true">
      <alignment horizontal="right" vertical="bottom" textRotation="0" wrapText="false" indent="0" shrinkToFit="false"/>
      <protection locked="true" hidden="false"/>
    </xf>
    <xf numFmtId="170" fontId="38" fillId="0" borderId="20" xfId="17" applyFont="true" applyBorder="true" applyAlignment="true" applyProtection="true">
      <alignment horizontal="right" vertical="bottom" textRotation="0" wrapText="false" indent="0" shrinkToFit="false"/>
      <protection locked="true" hidden="false"/>
    </xf>
    <xf numFmtId="170" fontId="38" fillId="0" borderId="0" xfId="19" applyFont="true" applyBorder="true" applyAlignment="true" applyProtection="true">
      <alignment horizontal="right" vertical="bottom" textRotation="0" wrapText="false" indent="0" shrinkToFit="false"/>
      <protection locked="true" hidden="false"/>
    </xf>
    <xf numFmtId="170" fontId="38" fillId="0" borderId="18" xfId="17"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right" vertical="bottom" textRotation="0" wrapText="false" indent="0" shrinkToFit="false"/>
      <protection locked="true" hidden="false"/>
    </xf>
    <xf numFmtId="170" fontId="38" fillId="0" borderId="22" xfId="17" applyFont="true" applyBorder="true" applyAlignment="true" applyProtection="true">
      <alignment horizontal="right" vertical="bottom" textRotation="0" wrapText="false" indent="0" shrinkToFit="false"/>
      <protection locked="true" hidden="false"/>
    </xf>
    <xf numFmtId="170" fontId="38" fillId="0" borderId="21" xfId="17"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64" fontId="38" fillId="0" borderId="23" xfId="0" applyFont="true" applyBorder="true" applyAlignment="true" applyProtection="true">
      <alignment horizontal="general" vertical="top" textRotation="0" wrapText="false" indent="0" shrinkToFit="false"/>
      <protection locked="true" hidden="false"/>
    </xf>
    <xf numFmtId="164" fontId="38" fillId="0" borderId="24" xfId="0" applyFont="true" applyBorder="true" applyAlignment="true" applyProtection="true">
      <alignment horizontal="general" vertical="top" textRotation="0" wrapText="false" indent="0" shrinkToFit="false"/>
      <protection locked="true" hidden="false"/>
    </xf>
    <xf numFmtId="173" fontId="38" fillId="0" borderId="24" xfId="15" applyFont="true" applyBorder="true" applyAlignment="true" applyProtection="true">
      <alignment horizontal="right" vertical="bottom" textRotation="0" wrapText="false" indent="0" shrinkToFit="false"/>
      <protection locked="true" hidden="false"/>
    </xf>
    <xf numFmtId="173" fontId="38" fillId="0" borderId="25" xfId="15" applyFont="true" applyBorder="true" applyAlignment="true" applyProtection="true">
      <alignment horizontal="right" vertical="bottom" textRotation="0" wrapText="false" indent="0" shrinkToFit="false"/>
      <protection locked="true" hidden="false"/>
    </xf>
    <xf numFmtId="170" fontId="38" fillId="0" borderId="23" xfId="17" applyFont="true" applyBorder="true" applyAlignment="true" applyProtection="true">
      <alignment horizontal="right" vertical="bottom" textRotation="0" wrapText="false" indent="0" shrinkToFit="false"/>
      <protection locked="true" hidden="false"/>
    </xf>
    <xf numFmtId="170" fontId="38" fillId="0" borderId="24" xfId="17" applyFont="true" applyBorder="true" applyAlignment="true" applyProtection="true">
      <alignment horizontal="right" vertical="bottom" textRotation="0" wrapText="false" indent="0" shrinkToFit="false"/>
      <protection locked="true" hidden="false"/>
    </xf>
    <xf numFmtId="170" fontId="38" fillId="0" borderId="25"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74" fontId="38" fillId="0" borderId="19" xfId="0" applyFont="true" applyBorder="true" applyAlignment="true" applyProtection="true">
      <alignment horizontal="right" vertical="bottom" textRotation="0" wrapText="false" indent="0" shrinkToFit="false"/>
      <protection locked="true" hidden="false"/>
    </xf>
    <xf numFmtId="174" fontId="38" fillId="0" borderId="19"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1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22"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5" fontId="38" fillId="0" borderId="0" xfId="19" applyFont="true" applyBorder="true" applyAlignment="true" applyProtection="true">
      <alignment horizontal="right" vertical="bottom" textRotation="0" wrapText="false" indent="0" shrinkToFit="false"/>
      <protection locked="true" hidden="false"/>
    </xf>
    <xf numFmtId="175" fontId="38" fillId="0" borderId="22" xfId="19" applyFont="true" applyBorder="true" applyAlignment="true" applyProtection="true">
      <alignment horizontal="right" vertical="bottom" textRotation="0" wrapText="false" indent="0" shrinkToFit="false"/>
      <protection locked="true" hidden="false"/>
    </xf>
    <xf numFmtId="175" fontId="38" fillId="0" borderId="21" xfId="19" applyFont="true" applyBorder="true" applyAlignment="true" applyProtection="true">
      <alignment horizontal="right" vertical="bottom" textRotation="0" wrapText="false" indent="0" shrinkToFit="false"/>
      <protection locked="true" hidden="false"/>
    </xf>
    <xf numFmtId="176" fontId="38" fillId="0" borderId="0" xfId="19" applyFont="true" applyBorder="true" applyAlignment="true" applyProtection="true">
      <alignment horizontal="right" vertical="bottom" textRotation="0" wrapText="false" indent="0" shrinkToFit="false"/>
      <protection locked="true" hidden="false"/>
    </xf>
    <xf numFmtId="176" fontId="38" fillId="0" borderId="22" xfId="19" applyFont="true" applyBorder="true" applyAlignment="true" applyProtection="true">
      <alignment horizontal="right" vertical="bottom" textRotation="0" wrapText="false" indent="0" shrinkToFit="false"/>
      <protection locked="true" hidden="false"/>
    </xf>
    <xf numFmtId="176" fontId="38" fillId="0" borderId="21" xfId="19"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general" vertical="top" textRotation="0" wrapText="false" indent="0" shrinkToFit="false"/>
      <protection locked="true" hidden="false"/>
    </xf>
    <xf numFmtId="176" fontId="50" fillId="0" borderId="0" xfId="19" applyFont="true" applyBorder="true" applyAlignment="true" applyProtection="true">
      <alignment horizontal="right" vertical="bottom" textRotation="0" wrapText="false" indent="0" shrinkToFit="false"/>
      <protection locked="true" hidden="false"/>
    </xf>
    <xf numFmtId="176" fontId="38" fillId="0" borderId="24" xfId="19" applyFont="true" applyBorder="true" applyAlignment="true" applyProtection="true">
      <alignment horizontal="right" vertical="bottom" textRotation="0" wrapText="false" indent="0" shrinkToFit="false"/>
      <protection locked="true" hidden="false"/>
    </xf>
    <xf numFmtId="176" fontId="38" fillId="0" borderId="25" xfId="19" applyFont="true" applyBorder="true" applyAlignment="true" applyProtection="true">
      <alignment horizontal="right" vertical="bottom" textRotation="0" wrapText="false" indent="0" shrinkToFit="false"/>
      <protection locked="true" hidden="false"/>
    </xf>
    <xf numFmtId="176" fontId="38" fillId="0" borderId="23"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top" textRotation="0" wrapText="fals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0" fontId="0" fillId="0" borderId="2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38" fillId="0" borderId="0" xfId="0" applyFont="true" applyBorder="true" applyAlignment="true" applyProtection="true">
      <alignment horizontal="right" vertical="bottom" textRotation="0" wrapText="false" indent="0" shrinkToFit="false"/>
      <protection locked="true" hidden="false"/>
    </xf>
    <xf numFmtId="177" fontId="38" fillId="0" borderId="22" xfId="0" applyFont="true" applyBorder="true" applyAlignment="true" applyProtection="true">
      <alignment horizontal="right" vertical="bottom" textRotation="0" wrapText="false" indent="0" shrinkToFit="false"/>
      <protection locked="true" hidden="false"/>
    </xf>
    <xf numFmtId="177" fontId="38" fillId="0" borderId="21" xfId="0" applyFont="true" applyBorder="true" applyAlignment="true" applyProtection="true">
      <alignment horizontal="right" vertical="bottom" textRotation="0" wrapText="false" indent="0" shrinkToFit="false"/>
      <protection locked="true" hidden="false"/>
    </xf>
    <xf numFmtId="177" fontId="38" fillId="0" borderId="20" xfId="0" applyFont="true" applyBorder="true" applyAlignment="true" applyProtection="true">
      <alignment horizontal="right" vertical="bottom" textRotation="0" wrapText="false" indent="0" shrinkToFit="false"/>
      <protection locked="true" hidden="false"/>
    </xf>
    <xf numFmtId="178" fontId="38" fillId="0" borderId="0" xfId="19" applyFont="true" applyBorder="true" applyAlignment="true" applyProtection="true">
      <alignment horizontal="right" vertical="bottom" textRotation="0" wrapText="false" indent="0" shrinkToFit="false"/>
      <protection locked="true" hidden="false"/>
    </xf>
    <xf numFmtId="178" fontId="38" fillId="0" borderId="22" xfId="19" applyFont="true" applyBorder="true" applyAlignment="true" applyProtection="true">
      <alignment horizontal="right" vertical="bottom" textRotation="0" wrapText="false" indent="0" shrinkToFit="false"/>
      <protection locked="true" hidden="false"/>
    </xf>
    <xf numFmtId="178" fontId="38" fillId="0" borderId="21" xfId="19" applyFont="true" applyBorder="true" applyAlignment="true" applyProtection="true">
      <alignment horizontal="right" vertical="bottom" textRotation="0" wrapText="false" indent="0" shrinkToFit="false"/>
      <protection locked="true" hidden="false"/>
    </xf>
    <xf numFmtId="179" fontId="38" fillId="0" borderId="0" xfId="19" applyFont="true" applyBorder="true" applyAlignment="true" applyProtection="true">
      <alignment horizontal="right" vertical="bottom" textRotation="0" wrapText="false" indent="0" shrinkToFit="false"/>
      <protection locked="true" hidden="false"/>
    </xf>
    <xf numFmtId="179" fontId="38" fillId="0" borderId="22"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75" fontId="38" fillId="0" borderId="19" xfId="19" applyFont="true" applyBorder="true" applyAlignment="true" applyProtection="true">
      <alignment horizontal="right" vertical="bottom" textRotation="0" wrapText="false" indent="0" shrinkToFit="false"/>
      <protection locked="true" hidden="false"/>
    </xf>
    <xf numFmtId="175" fontId="38" fillId="0" borderId="20" xfId="19" applyFont="true" applyBorder="true" applyAlignment="true" applyProtection="true">
      <alignment horizontal="right" vertical="bottom" textRotation="0" wrapText="false" indent="0" shrinkToFit="false"/>
      <protection locked="true" hidden="false"/>
    </xf>
    <xf numFmtId="175" fontId="38" fillId="0" borderId="18" xfId="19" applyFont="true" applyBorder="true" applyAlignment="true" applyProtection="true">
      <alignment horizontal="right" vertical="bottom" textRotation="0" wrapText="fals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75" fontId="38" fillId="0" borderId="24" xfId="19" applyFont="true" applyBorder="true" applyAlignment="true" applyProtection="true">
      <alignment horizontal="right" vertical="bottom" textRotation="0" wrapText="false" indent="0" shrinkToFit="false"/>
      <protection locked="true" hidden="false"/>
    </xf>
    <xf numFmtId="175" fontId="38" fillId="0" borderId="25" xfId="19" applyFont="true" applyBorder="true" applyAlignment="true" applyProtection="true">
      <alignment horizontal="right" vertical="bottom" textRotation="0" wrapText="false" indent="0" shrinkToFit="false"/>
      <protection locked="true" hidden="false"/>
    </xf>
    <xf numFmtId="175" fontId="38" fillId="0" borderId="23" xfId="19" applyFont="true" applyBorder="true" applyAlignment="true" applyProtection="true">
      <alignment horizontal="right" vertical="bottom" textRotation="0" wrapText="false" indent="0" shrinkToFit="false"/>
      <protection locked="true" hidden="false"/>
    </xf>
    <xf numFmtId="170" fontId="38" fillId="0" borderId="19" xfId="0" applyFont="true" applyBorder="true" applyAlignment="true" applyProtection="true">
      <alignment horizontal="right" vertical="bottom" textRotation="0" wrapText="false" indent="0" shrinkToFit="false"/>
      <protection locked="true" hidden="false"/>
    </xf>
    <xf numFmtId="170" fontId="38" fillId="0" borderId="19" xfId="0" applyFont="true" applyBorder="true" applyAlignment="true" applyProtection="true">
      <alignment horizontal="right" vertical="bottom" textRotation="0" wrapText="false" indent="0" shrinkToFit="false"/>
      <protection locked="true" hidden="false"/>
    </xf>
    <xf numFmtId="170" fontId="38" fillId="0" borderId="20" xfId="0" applyFont="true" applyBorder="true" applyAlignment="true" applyProtection="true">
      <alignment horizontal="right" vertical="bottom" textRotation="0" wrapText="false" indent="0" shrinkToFit="false"/>
      <protection locked="true" hidden="false"/>
    </xf>
    <xf numFmtId="170" fontId="38" fillId="0" borderId="18" xfId="0" applyFont="true" applyBorder="true" applyAlignment="true" applyProtection="true">
      <alignment horizontal="right" vertical="bottom"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0" fontId="38" fillId="0" borderId="22" xfId="0" applyFont="true" applyBorder="true" applyAlignment="true" applyProtection="true">
      <alignment horizontal="right" vertical="bottom" textRotation="0" wrapText="false" indent="0" shrinkToFit="false"/>
      <protection locked="true" hidden="false"/>
    </xf>
    <xf numFmtId="170" fontId="38" fillId="0" borderId="21" xfId="0" applyFont="true" applyBorder="true" applyAlignment="true" applyProtection="true">
      <alignment horizontal="right" vertical="bottom" textRotation="0" wrapText="false" indent="0" shrinkToFit="false"/>
      <protection locked="true" hidden="false"/>
    </xf>
    <xf numFmtId="170" fontId="38" fillId="0" borderId="22" xfId="0" applyFont="true" applyBorder="true" applyAlignment="true" applyProtection="true">
      <alignment horizontal="right" vertical="bottom" textRotation="0" wrapText="false" indent="0" shrinkToFit="false"/>
      <protection locked="true" hidden="false"/>
    </xf>
    <xf numFmtId="170" fontId="38" fillId="0" borderId="21" xfId="0" applyFont="true" applyBorder="true" applyAlignment="true" applyProtection="true">
      <alignment horizontal="right" vertical="bottom" textRotation="0" wrapText="false" indent="0" shrinkToFit="false"/>
      <protection locked="true" hidden="false"/>
    </xf>
    <xf numFmtId="164" fontId="38" fillId="0" borderId="23" xfId="0" applyFont="true" applyBorder="true" applyAlignment="true" applyProtection="true">
      <alignment horizontal="general" vertical="top" textRotation="0" wrapText="false" indent="0" shrinkToFit="false"/>
      <protection locked="true" hidden="false"/>
    </xf>
    <xf numFmtId="164" fontId="38" fillId="0" borderId="24" xfId="0" applyFont="true" applyBorder="true" applyAlignment="true" applyProtection="true">
      <alignment horizontal="general" vertical="top" textRotation="0" wrapText="false" indent="0" shrinkToFit="false"/>
      <protection locked="true" hidden="false"/>
    </xf>
    <xf numFmtId="170" fontId="38" fillId="0" borderId="24" xfId="0" applyFont="true" applyBorder="true" applyAlignment="true" applyProtection="true">
      <alignment horizontal="right" vertical="bottom" textRotation="0" wrapText="false" indent="0" shrinkToFit="false"/>
      <protection locked="true" hidden="false"/>
    </xf>
    <xf numFmtId="170" fontId="38" fillId="0" borderId="25" xfId="0" applyFont="true" applyBorder="true" applyAlignment="true" applyProtection="true">
      <alignment horizontal="right" vertical="bottom" textRotation="0" wrapText="false" indent="0" shrinkToFit="false"/>
      <protection locked="true" hidden="false"/>
    </xf>
    <xf numFmtId="170" fontId="38" fillId="0" borderId="23" xfId="0" applyFont="true" applyBorder="true" applyAlignment="true" applyProtection="true">
      <alignment horizontal="right" vertical="bottom" textRotation="0" wrapText="false" indent="0" shrinkToFit="false"/>
      <protection locked="true" hidden="false"/>
    </xf>
    <xf numFmtId="178" fontId="38" fillId="0" borderId="19" xfId="19" applyFont="true" applyBorder="true" applyAlignment="true" applyProtection="true">
      <alignment horizontal="right" vertical="bottom" textRotation="0" wrapText="false" indent="0" shrinkToFit="false"/>
      <protection locked="true" hidden="false"/>
    </xf>
    <xf numFmtId="178" fontId="38" fillId="0" borderId="20" xfId="19" applyFont="true" applyBorder="true" applyAlignment="true" applyProtection="true">
      <alignment horizontal="right" vertical="bottom" textRotation="0" wrapText="false" indent="0" shrinkToFit="false"/>
      <protection locked="true" hidden="false"/>
    </xf>
    <xf numFmtId="178" fontId="38" fillId="0" borderId="18" xfId="19" applyFont="true" applyBorder="true" applyAlignment="true" applyProtection="true">
      <alignment horizontal="right" vertical="bottom" textRotation="0" wrapText="false" indent="0" shrinkToFit="false"/>
      <protection locked="true" hidden="false"/>
    </xf>
    <xf numFmtId="179" fontId="38" fillId="0" borderId="21" xfId="19" applyFont="true" applyBorder="true" applyAlignment="true" applyProtection="true">
      <alignment horizontal="right" vertical="bottom" textRotation="0" wrapText="false" indent="0" shrinkToFit="false"/>
      <protection locked="true" hidden="false"/>
    </xf>
    <xf numFmtId="178" fontId="38" fillId="0" borderId="24" xfId="19" applyFont="true" applyBorder="true" applyAlignment="true" applyProtection="true">
      <alignment horizontal="right" vertical="bottom" textRotation="0" wrapText="false" indent="0" shrinkToFit="false"/>
      <protection locked="true" hidden="false"/>
    </xf>
    <xf numFmtId="178" fontId="38" fillId="0" borderId="25" xfId="19" applyFont="true" applyBorder="true" applyAlignment="true" applyProtection="true">
      <alignment horizontal="right" vertical="bottom" textRotation="0" wrapText="false" indent="0" shrinkToFit="false"/>
      <protection locked="true" hidden="false"/>
    </xf>
    <xf numFmtId="178" fontId="38" fillId="0" borderId="23"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8" fontId="38" fillId="0" borderId="24" xfId="0" applyFont="true" applyBorder="true" applyAlignment="true" applyProtection="true">
      <alignment horizontal="right" vertical="bottom" textRotation="0" wrapText="false" indent="0" shrinkToFit="false"/>
      <protection locked="true" hidden="false"/>
    </xf>
    <xf numFmtId="178" fontId="38" fillId="0" borderId="0" xfId="0" applyFont="true" applyBorder="true" applyAlignment="true" applyProtection="true">
      <alignment horizontal="right" vertical="bottom" textRotation="0" wrapText="false" indent="0" shrinkToFit="false"/>
      <protection locked="true" hidden="false"/>
    </xf>
    <xf numFmtId="177" fontId="38"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77" fontId="38" fillId="0" borderId="19" xfId="0" applyFont="true" applyBorder="true" applyAlignment="true" applyProtection="true">
      <alignment horizontal="right" vertical="bottom" textRotation="0" wrapText="false" indent="0" shrinkToFit="false"/>
      <protection locked="true" hidden="false"/>
    </xf>
    <xf numFmtId="177" fontId="38" fillId="0" borderId="18" xfId="0" applyFont="true" applyBorder="true" applyAlignment="true" applyProtection="true">
      <alignment horizontal="right" vertical="bottom" textRotation="0" wrapText="false" indent="0" shrinkToFit="false"/>
      <protection locked="true" hidden="false"/>
    </xf>
    <xf numFmtId="177" fontId="38" fillId="0" borderId="19" xfId="0" applyFont="true" applyBorder="true" applyAlignment="true" applyProtection="true">
      <alignment horizontal="right" vertical="bottom" textRotation="0" wrapText="false" indent="0" shrinkToFit="false"/>
      <protection locked="true" hidden="false"/>
    </xf>
    <xf numFmtId="177" fontId="38" fillId="0" borderId="20"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bottom" textRotation="0" wrapText="false" indent="0" shrinkToFit="false"/>
      <protection locked="true" hidden="false"/>
    </xf>
    <xf numFmtId="164" fontId="38" fillId="0" borderId="23" xfId="0" applyFont="true" applyBorder="true" applyAlignment="true" applyProtection="true">
      <alignment horizontal="left" vertical="bottom" textRotation="0" wrapText="false" indent="0" shrinkToFit="false"/>
      <protection locked="true" hidden="false"/>
    </xf>
    <xf numFmtId="164" fontId="38" fillId="0" borderId="24" xfId="0" applyFont="true" applyBorder="true" applyAlignment="true" applyProtection="true">
      <alignment horizontal="left" vertical="bottom" textRotation="0" wrapText="false" indent="0" shrinkToFit="false"/>
      <protection locked="true" hidden="false"/>
    </xf>
    <xf numFmtId="180" fontId="38" fillId="0" borderId="0"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7" fontId="38" fillId="0" borderId="21" xfId="0" applyFont="true" applyBorder="true" applyAlignment="true" applyProtection="true">
      <alignment horizontal="right" vertical="bottom" textRotation="0" wrapText="false" indent="0" shrinkToFit="false"/>
      <protection locked="true" hidden="false"/>
    </xf>
    <xf numFmtId="177" fontId="38" fillId="0" borderId="22" xfId="0" applyFont="true" applyBorder="true" applyAlignment="true" applyProtection="true">
      <alignment horizontal="right" vertical="bottom" textRotation="0" wrapText="false" indent="0" shrinkToFit="false"/>
      <protection locked="true" hidden="false"/>
    </xf>
    <xf numFmtId="181" fontId="38" fillId="0" borderId="0" xfId="17" applyFont="true" applyBorder="true" applyAlignment="true" applyProtection="true">
      <alignment horizontal="right" vertical="bottom" textRotation="0" wrapText="false" indent="0" shrinkToFit="false"/>
      <protection locked="true" hidden="false"/>
    </xf>
    <xf numFmtId="181" fontId="38" fillId="0" borderId="22" xfId="17" applyFont="true" applyBorder="true" applyAlignment="true" applyProtection="true">
      <alignment horizontal="right" vertical="bottom" textRotation="0" wrapText="false" indent="0" shrinkToFit="false"/>
      <protection locked="true" hidden="false"/>
    </xf>
    <xf numFmtId="181" fontId="38" fillId="0" borderId="21" xfId="17" applyFont="true" applyBorder="true" applyAlignment="true" applyProtection="true">
      <alignment horizontal="right" vertical="bottom" textRotation="0" wrapText="false" indent="0" shrinkToFit="false"/>
      <protection locked="true" hidden="false"/>
    </xf>
    <xf numFmtId="182" fontId="38" fillId="0" borderId="0" xfId="17" applyFont="true" applyBorder="true" applyAlignment="true" applyProtection="true">
      <alignment horizontal="right" vertical="bottom" textRotation="0" wrapText="false" indent="0" shrinkToFit="false"/>
      <protection locked="true" hidden="false"/>
    </xf>
    <xf numFmtId="165" fontId="38" fillId="0" borderId="0" xfId="19" applyFont="true" applyBorder="true" applyAlignment="true" applyProtection="true">
      <alignment horizontal="right" vertical="bottom" textRotation="0" wrapText="false" indent="0" shrinkToFit="false"/>
      <protection locked="true" hidden="false"/>
    </xf>
    <xf numFmtId="165" fontId="38" fillId="0" borderId="22" xfId="19" applyFont="true" applyBorder="true" applyAlignment="true" applyProtection="true">
      <alignment horizontal="right" vertical="bottom" textRotation="0" wrapText="false" indent="0" shrinkToFit="false"/>
      <protection locked="true" hidden="false"/>
    </xf>
    <xf numFmtId="165" fontId="38" fillId="0" borderId="21" xfId="19" applyFont="true" applyBorder="true" applyAlignment="true" applyProtection="true">
      <alignment horizontal="right" vertical="bottom" textRotation="0" wrapText="false" indent="0" shrinkToFit="false"/>
      <protection locked="true" hidden="false"/>
    </xf>
    <xf numFmtId="182" fontId="38" fillId="0" borderId="21" xfId="17" applyFont="true" applyBorder="true" applyAlignment="true" applyProtection="true">
      <alignment horizontal="right" vertical="bottom" textRotation="0" wrapText="false" indent="0" shrinkToFit="false"/>
      <protection locked="true" hidden="false"/>
    </xf>
    <xf numFmtId="183" fontId="38" fillId="0" borderId="0" xfId="0" applyFont="true" applyBorder="true" applyAlignment="true" applyProtection="true">
      <alignment horizontal="right" vertical="bottom" textRotation="0" wrapText="false" indent="0" shrinkToFit="false"/>
      <protection locked="true" hidden="false"/>
    </xf>
    <xf numFmtId="183" fontId="38" fillId="0" borderId="22" xfId="0" applyFont="true" applyBorder="true" applyAlignment="true" applyProtection="true">
      <alignment horizontal="right" vertical="bottom" textRotation="0" wrapText="false" indent="0" shrinkToFit="false"/>
      <protection locked="true" hidden="false"/>
    </xf>
    <xf numFmtId="183" fontId="38" fillId="0" borderId="21" xfId="0" applyFont="true" applyBorder="true" applyAlignment="true" applyProtection="true">
      <alignment horizontal="right" vertical="bottom" textRotation="0" wrapText="false" indent="0" shrinkToFit="false"/>
      <protection locked="true" hidden="false"/>
    </xf>
    <xf numFmtId="184" fontId="38" fillId="0" borderId="0" xfId="19" applyFont="true" applyBorder="true" applyAlignment="true" applyProtection="true">
      <alignment horizontal="right" vertical="bottom" textRotation="0" wrapText="false" indent="0" shrinkToFit="false"/>
      <protection locked="true" hidden="false"/>
    </xf>
    <xf numFmtId="184" fontId="38" fillId="0" borderId="22"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right" vertical="bottom" textRotation="0" wrapText="false" indent="0" shrinkToFit="false"/>
      <protection locked="true" hidden="false"/>
    </xf>
    <xf numFmtId="164" fontId="53"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0" borderId="24" xfId="0" applyFont="true" applyBorder="true" applyAlignment="true" applyProtection="true">
      <alignment horizontal="lef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5" fontId="0" fillId="0" borderId="22" xfId="0"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false"/>
    </xf>
    <xf numFmtId="175" fontId="0" fillId="0" borderId="21"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general" vertical="bottom" textRotation="0" wrapText="false" indent="0" shrinkToFit="false"/>
      <protection locked="true" hidden="false"/>
    </xf>
    <xf numFmtId="175" fontId="0" fillId="0" borderId="20" xfId="0" applyFont="false" applyBorder="true" applyAlignment="true" applyProtection="true">
      <alignment horizontal="general" vertical="bottom" textRotation="0" wrapText="false" indent="0" shrinkToFit="false"/>
      <protection locked="true" hidden="false"/>
    </xf>
    <xf numFmtId="185" fontId="38" fillId="0" borderId="0" xfId="0" applyFont="true" applyBorder="true" applyAlignment="true" applyProtection="true">
      <alignment horizontal="right" vertical="bottom" textRotation="0" wrapText="false" indent="0" shrinkToFit="false"/>
      <protection locked="true" hidden="false"/>
    </xf>
    <xf numFmtId="185" fontId="38" fillId="0" borderId="22" xfId="0" applyFont="true" applyBorder="true" applyAlignment="true" applyProtection="true">
      <alignment horizontal="right" vertical="bottom" textRotation="0" wrapText="false" indent="0" shrinkToFit="false"/>
      <protection locked="true" hidden="false"/>
    </xf>
    <xf numFmtId="185" fontId="38" fillId="0" borderId="21" xfId="0" applyFont="true" applyBorder="true" applyAlignment="true" applyProtection="true">
      <alignment horizontal="right" vertical="bottom" textRotation="0" wrapText="false" indent="0" shrinkToFit="false"/>
      <protection locked="true" hidden="false"/>
    </xf>
    <xf numFmtId="186" fontId="38" fillId="0" borderId="0" xfId="0" applyFont="true" applyBorder="true" applyAlignment="true" applyProtection="true">
      <alignment horizontal="right" vertical="bottom" textRotation="0" wrapText="false" indent="0" shrinkToFit="false"/>
      <protection locked="true" hidden="false"/>
    </xf>
    <xf numFmtId="186" fontId="38" fillId="0" borderId="22" xfId="0" applyFont="true" applyBorder="true" applyAlignment="true" applyProtection="true">
      <alignment horizontal="right" vertical="bottom" textRotation="0" wrapText="false" indent="0" shrinkToFit="false"/>
      <protection locked="true" hidden="false"/>
    </xf>
    <xf numFmtId="186" fontId="38" fillId="0" borderId="21" xfId="0" applyFont="true" applyBorder="true" applyAlignment="true" applyProtection="true">
      <alignment horizontal="right" vertical="bottom" textRotation="0" wrapText="false" indent="0" shrinkToFit="false"/>
      <protection locked="true" hidden="false"/>
    </xf>
    <xf numFmtId="186" fontId="38" fillId="0" borderId="24" xfId="0" applyFont="true" applyBorder="true" applyAlignment="true" applyProtection="true">
      <alignment horizontal="right" vertical="bottom" textRotation="0" wrapText="false" indent="0" shrinkToFit="false"/>
      <protection locked="true" hidden="false"/>
    </xf>
    <xf numFmtId="186" fontId="38" fillId="0" borderId="25" xfId="0" applyFont="true" applyBorder="true" applyAlignment="true" applyProtection="true">
      <alignment horizontal="right" vertical="bottom" textRotation="0" wrapText="false" indent="0" shrinkToFit="false"/>
      <protection locked="true" hidden="false"/>
    </xf>
    <xf numFmtId="186" fontId="38" fillId="0" borderId="23"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general" vertical="bottom" textRotation="0" wrapText="false" indent="0" shrinkToFit="false"/>
      <protection locked="true" hidden="false"/>
    </xf>
    <xf numFmtId="170" fontId="38" fillId="0" borderId="24" xfId="0" applyFont="true" applyBorder="true" applyAlignment="true" applyProtection="true">
      <alignment horizontal="right" vertical="bottom" textRotation="0" wrapText="false" indent="0" shrinkToFit="false"/>
      <protection locked="true" hidden="false"/>
    </xf>
    <xf numFmtId="170" fontId="38" fillId="0" borderId="25" xfId="0" applyFont="true" applyBorder="true" applyAlignment="true" applyProtection="true">
      <alignment horizontal="right"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78" fontId="50" fillId="0" borderId="0" xfId="19" applyFont="true" applyBorder="true" applyAlignment="true" applyProtection="true">
      <alignment horizontal="right" vertical="bottom" textRotation="0" wrapText="false" indent="0" shrinkToFit="false"/>
      <protection locked="true" hidden="false"/>
    </xf>
    <xf numFmtId="173" fontId="38" fillId="0" borderId="23" xfId="15" applyFont="true" applyBorder="true" applyAlignment="true" applyProtection="true">
      <alignment horizontal="right" vertical="bottom" textRotation="0" wrapText="false" indent="0" shrinkToFit="false"/>
      <protection locked="true" hidden="false"/>
    </xf>
    <xf numFmtId="170" fontId="50" fillId="0" borderId="0" xfId="0" applyFont="true" applyBorder="true" applyAlignment="true" applyProtection="true">
      <alignment horizontal="center" vertical="bottom" textRotation="0" wrapText="false" indent="0" shrinkToFit="false"/>
      <protection locked="true" hidden="false"/>
    </xf>
    <xf numFmtId="170" fontId="50" fillId="0" borderId="24" xfId="0" applyFont="true" applyBorder="true" applyAlignment="true" applyProtection="true">
      <alignment horizontal="center" vertical="bottom" textRotation="0" wrapText="false" indent="0" shrinkToFit="false"/>
      <protection locked="true" hidden="false"/>
    </xf>
    <xf numFmtId="173" fontId="38" fillId="0" borderId="19" xfId="15" applyFont="true" applyBorder="true" applyAlignment="true" applyProtection="true">
      <alignment horizontal="right" vertical="bottom" textRotation="0" wrapText="false" indent="0" shrinkToFit="false"/>
      <protection locked="true" hidden="false"/>
    </xf>
    <xf numFmtId="173" fontId="38" fillId="0" borderId="20" xfId="15" applyFont="true" applyBorder="true" applyAlignment="true" applyProtection="true">
      <alignment horizontal="right" vertical="bottom" textRotation="0" wrapText="false" indent="0" shrinkToFit="false"/>
      <protection locked="true" hidden="false"/>
    </xf>
    <xf numFmtId="178" fontId="50" fillId="0" borderId="21" xfId="19" applyFont="true" applyBorder="true" applyAlignment="true" applyProtection="true">
      <alignment horizontal="right" vertical="bottom" textRotation="0" wrapText="false" indent="0" shrinkToFit="false"/>
      <protection locked="true" hidden="false"/>
    </xf>
    <xf numFmtId="173" fontId="38" fillId="0" borderId="18" xfId="15" applyFont="true" applyBorder="true" applyAlignment="true" applyProtection="true">
      <alignment horizontal="right" vertical="bottom" textRotation="0" wrapText="false" indent="0" shrinkToFit="false"/>
      <protection locked="true" hidden="false"/>
    </xf>
    <xf numFmtId="170" fontId="38" fillId="0" borderId="24" xfId="15" applyFont="true" applyBorder="true" applyAlignment="true" applyProtection="true">
      <alignment horizontal="right" vertical="bottom" textRotation="0" wrapText="false" indent="0" shrinkToFit="false"/>
      <protection locked="true" hidden="false"/>
    </xf>
    <xf numFmtId="164" fontId="38" fillId="0" borderId="27" xfId="0"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0" fontId="38" fillId="0" borderId="23" xfId="15" applyFont="true" applyBorder="true" applyAlignment="true" applyProtection="true">
      <alignment horizontal="right" vertical="bottom" textRotation="0" wrapText="false" indent="0" shrinkToFit="false"/>
      <protection locked="true" hidden="false"/>
    </xf>
    <xf numFmtId="164" fontId="38" fillId="0" borderId="30" xfId="0" applyFont="true" applyBorder="true" applyAlignment="true" applyProtection="true">
      <alignment horizontal="general" vertical="bottom" textRotation="0" wrapText="false" indent="0" shrinkToFit="false"/>
      <protection locked="true" hidden="false"/>
    </xf>
    <xf numFmtId="173" fontId="38" fillId="0" borderId="30" xfId="15" applyFont="true" applyBorder="true" applyAlignment="true" applyProtection="true">
      <alignment horizontal="right" vertical="bottom" textRotation="0" wrapText="false" indent="0" shrinkToFit="false"/>
      <protection locked="true" hidden="false"/>
    </xf>
    <xf numFmtId="173" fontId="38" fillId="0" borderId="31" xfId="15" applyFont="true" applyBorder="true" applyAlignment="true" applyProtection="true">
      <alignment horizontal="right" vertical="bottom" textRotation="0" wrapText="false" indent="0"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73" fontId="38" fillId="0" borderId="22" xfId="15" applyFont="true" applyBorder="true" applyAlignment="true" applyProtection="true">
      <alignment horizontal="right" vertical="bottom" textRotation="0" wrapText="false" indent="0" shrinkToFit="false"/>
      <protection locked="true" hidden="false"/>
    </xf>
    <xf numFmtId="173" fontId="38" fillId="0" borderId="21" xfId="15" applyFont="true" applyBorder="true" applyAlignment="true" applyProtection="true">
      <alignment horizontal="right" vertical="bottom" textRotation="0" wrapText="false" indent="0" shrinkToFit="false"/>
      <protection locked="true" hidden="false"/>
    </xf>
    <xf numFmtId="175" fontId="50" fillId="0" borderId="0" xfId="19" applyFont="true" applyBorder="true" applyAlignment="true" applyProtection="true">
      <alignment horizontal="right" vertical="bottom" textRotation="0" wrapText="false" indent="0" shrinkToFit="false"/>
      <protection locked="true" hidden="false"/>
    </xf>
    <xf numFmtId="179" fontId="38" fillId="0" borderId="24" xfId="19" applyFont="true" applyBorder="true" applyAlignment="true" applyProtection="true">
      <alignment horizontal="right" vertical="bottom" textRotation="0" wrapText="false" indent="0" shrinkToFit="false"/>
      <protection locked="true" hidden="false"/>
    </xf>
    <xf numFmtId="179" fontId="38" fillId="0" borderId="25" xfId="19" applyFont="true" applyBorder="true" applyAlignment="true" applyProtection="true">
      <alignment horizontal="right" vertical="bottom" textRotation="0" wrapText="false" indent="0" shrinkToFit="false"/>
      <protection locked="true" hidden="false"/>
    </xf>
    <xf numFmtId="179" fontId="38" fillId="0" borderId="23" xfId="19" applyFont="true" applyBorder="true" applyAlignment="true" applyProtection="true">
      <alignment horizontal="right" vertical="bottom" textRotation="0" wrapText="false" indent="0" shrinkToFit="false"/>
      <protection locked="true" hidden="false"/>
    </xf>
    <xf numFmtId="164" fontId="50" fillId="0" borderId="24" xfId="0" applyFont="true" applyBorder="true" applyAlignment="true" applyProtection="true">
      <alignment horizontal="center" vertical="bottom" textRotation="0" wrapText="false" indent="0" shrinkToFit="false"/>
      <protection locked="true" hidden="false"/>
    </xf>
    <xf numFmtId="164" fontId="50" fillId="0" borderId="24"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70" fontId="38" fillId="0" borderId="30" xfId="17" applyFont="true" applyBorder="true" applyAlignment="true" applyProtection="true">
      <alignment horizontal="right" vertical="bottom" textRotation="0" wrapText="false" indent="0" shrinkToFit="false"/>
      <protection locked="true" hidden="false"/>
    </xf>
    <xf numFmtId="170" fontId="38" fillId="0" borderId="31" xfId="17" applyFont="true" applyBorder="true" applyAlignment="true" applyProtection="true">
      <alignment horizontal="right" vertical="bottom" textRotation="0" wrapText="false" indent="0" shrinkToFit="false"/>
      <protection locked="true" hidden="false"/>
    </xf>
    <xf numFmtId="170" fontId="38" fillId="0" borderId="29" xfId="17" applyFont="true" applyBorder="true" applyAlignment="true" applyProtection="true">
      <alignment horizontal="righ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5" fillId="24" borderId="0" xfId="0" applyFont="tru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64" fontId="45" fillId="24" borderId="24" xfId="0" applyFont="true" applyBorder="true" applyAlignment="true" applyProtection="true">
      <alignment horizontal="right" vertical="bottom" textRotation="0" wrapText="false" indent="0" shrinkToFit="false"/>
      <protection locked="true" hidden="false"/>
    </xf>
    <xf numFmtId="164" fontId="39" fillId="24" borderId="24" xfId="0" applyFont="true" applyBorder="true" applyAlignment="true" applyProtection="true">
      <alignment horizontal="center" vertical="bottom" textRotation="0" wrapText="false" indent="0" shrinkToFit="false"/>
      <protection locked="true" hidden="false"/>
    </xf>
    <xf numFmtId="164" fontId="45" fillId="24" borderId="25"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8" fillId="0" borderId="20" xfId="0" applyFont="true" applyBorder="true" applyAlignment="true" applyProtection="true">
      <alignment horizontal="right" vertical="bottom" textRotation="0" wrapText="false" indent="0" shrinkToFit="false"/>
      <protection locked="true" hidden="false"/>
    </xf>
    <xf numFmtId="170" fontId="38" fillId="0" borderId="18"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8" fillId="0" borderId="23" xfId="0" applyFont="true" applyBorder="true" applyAlignment="true" applyProtection="true">
      <alignment horizontal="right"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38" fillId="0" borderId="30" xfId="0" applyFont="true" applyBorder="true" applyAlignment="true" applyProtection="true">
      <alignment horizontal="right" vertical="bottom" textRotation="0" wrapText="false" indent="0" shrinkToFit="false"/>
      <protection locked="true" hidden="false"/>
    </xf>
    <xf numFmtId="170" fontId="38" fillId="0" borderId="30" xfId="0" applyFont="true" applyBorder="true" applyAlignment="true" applyProtection="true">
      <alignment horizontal="right" vertical="bottom" textRotation="0" wrapText="false" indent="0" shrinkToFit="false"/>
      <protection locked="true" hidden="false"/>
    </xf>
    <xf numFmtId="170" fontId="38" fillId="0" borderId="31" xfId="0" applyFont="true" applyBorder="true" applyAlignment="true" applyProtection="true">
      <alignment horizontal="right" vertical="bottom" textRotation="0" wrapText="false" indent="0" shrinkToFit="false"/>
      <protection locked="true" hidden="false"/>
    </xf>
    <xf numFmtId="170" fontId="38" fillId="0" borderId="29" xfId="0" applyFont="true" applyBorder="true" applyAlignment="true" applyProtection="true">
      <alignment horizontal="right" vertical="bottom" textRotation="0" wrapText="false" indent="0" shrinkToFit="false"/>
      <protection locked="true" hidden="false"/>
    </xf>
    <xf numFmtId="164" fontId="57" fillId="0" borderId="30" xfId="0" applyFont="true" applyBorder="true" applyAlignment="true" applyProtection="true">
      <alignment horizontal="general"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5" fontId="0" fillId="0" borderId="22" xfId="0"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0" fontId="58" fillId="0" borderId="24"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8" fillId="0" borderId="23"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right" vertical="bottom" textRotation="0" wrapText="false" indent="0" shrinkToFit="false"/>
      <protection locked="true" hidden="false"/>
    </xf>
    <xf numFmtId="164" fontId="39" fillId="0" borderId="24"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70" fontId="0" fillId="0" borderId="26" xfId="0" applyFont="true" applyBorder="true" applyAlignment="true" applyProtection="true">
      <alignment horizontal="right" vertical="bottom" textRotation="0" wrapText="fals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70" fontId="38" fillId="0" borderId="31" xfId="0" applyFont="true" applyBorder="true" applyAlignment="true" applyProtection="true">
      <alignment horizontal="right" vertical="bottom" textRotation="0" wrapText="false" indent="0" shrinkToFit="false"/>
      <protection locked="true" hidden="false"/>
    </xf>
    <xf numFmtId="170" fontId="38" fillId="0" borderId="29" xfId="0" applyFont="true" applyBorder="true" applyAlignment="true" applyProtection="true">
      <alignment horizontal="right" vertical="bottom" textRotation="0" wrapText="false" indent="0" shrinkToFit="false"/>
      <protection locked="true" hidden="false"/>
    </xf>
    <xf numFmtId="176" fontId="0" fillId="0" borderId="22" xfId="0" applyFont="true" applyBorder="true" applyAlignment="true" applyProtection="true">
      <alignment horizontal="right" vertical="bottom" textRotation="0" wrapText="false" indent="0" shrinkToFit="false"/>
      <protection locked="true" hidden="false"/>
    </xf>
    <xf numFmtId="175" fontId="38" fillId="0" borderId="26" xfId="19"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75" fontId="38" fillId="0" borderId="0" xfId="0" applyFont="true" applyBorder="true" applyAlignment="true" applyProtection="true">
      <alignment horizontal="right" vertical="bottom" textRotation="0" wrapText="false" indent="0" shrinkToFit="false"/>
      <protection locked="true" hidden="false"/>
    </xf>
    <xf numFmtId="175" fontId="38" fillId="0" borderId="22" xfId="0" applyFont="true" applyBorder="true" applyAlignment="true" applyProtection="true">
      <alignment horizontal="right" vertical="bottom" textRotation="0" wrapText="false" indent="0" shrinkToFit="false"/>
      <protection locked="true" hidden="false"/>
    </xf>
    <xf numFmtId="164" fontId="50" fillId="0" borderId="22"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70" fontId="0" fillId="0" borderId="24" xfId="0" applyFont="true" applyBorder="true" applyAlignment="true" applyProtection="true">
      <alignment horizontal="right" vertical="bottom" textRotation="0" wrapText="false" indent="0" shrinkToFit="false"/>
      <protection locked="true" hidden="false"/>
    </xf>
    <xf numFmtId="170" fontId="0" fillId="0" borderId="25" xfId="0" applyFont="true" applyBorder="true" applyAlignment="true" applyProtection="true">
      <alignment horizontal="right" vertical="bottom" textRotation="0" wrapText="false" indent="0" shrinkToFit="false"/>
      <protection locked="true" hidden="false"/>
    </xf>
    <xf numFmtId="170" fontId="0" fillId="0" borderId="23" xfId="0" applyFont="true" applyBorder="true" applyAlignment="true" applyProtection="true">
      <alignment horizontal="right"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17" applyFont="true" applyBorder="true" applyAlignment="true" applyProtection="true">
      <alignment horizontal="right" vertical="bottom" textRotation="0" wrapText="false" indent="0" shrinkToFit="false"/>
      <protection locked="true" hidden="false"/>
    </xf>
    <xf numFmtId="173" fontId="38" fillId="0" borderId="24" xfId="17" applyFont="true" applyBorder="true" applyAlignment="true" applyProtection="true">
      <alignment horizontal="right" vertical="bottom" textRotation="0" wrapText="false" indent="0" shrinkToFit="false"/>
      <protection locked="true" hidden="false"/>
    </xf>
    <xf numFmtId="173" fontId="38" fillId="0" borderId="30" xfId="17" applyFont="true" applyBorder="true" applyAlignment="true" applyProtection="true">
      <alignment horizontal="right" vertical="bottom" textRotation="0" wrapText="false" indent="0" shrinkToFit="false"/>
      <protection locked="true" hidden="false"/>
    </xf>
    <xf numFmtId="178" fontId="38" fillId="0" borderId="26" xfId="19"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73" fontId="50" fillId="0" borderId="24" xfId="15" applyFont="true" applyBorder="true" applyAlignment="true" applyProtection="true">
      <alignment horizontal="general" vertical="bottom" textRotation="0" wrapText="false" indent="0" shrinkToFit="false"/>
      <protection locked="true" hidden="false"/>
    </xf>
    <xf numFmtId="173" fontId="50" fillId="0" borderId="0" xfId="15" applyFont="true" applyBorder="true" applyAlignment="true" applyProtection="true">
      <alignment horizontal="general" vertical="bottom" textRotation="0" wrapText="false" indent="0" shrinkToFit="false"/>
      <protection locked="true" hidden="false"/>
    </xf>
    <xf numFmtId="187" fontId="38" fillId="0" borderId="21" xfId="17" applyFont="true" applyBorder="true" applyAlignment="true" applyProtection="true">
      <alignment horizontal="right" vertical="bottom" textRotation="0" wrapText="false" indent="0" shrinkToFit="false"/>
      <protection locked="true" hidden="false"/>
    </xf>
    <xf numFmtId="187" fontId="38" fillId="0" borderId="0" xfId="17" applyFont="true" applyBorder="true" applyAlignment="true" applyProtection="true">
      <alignment horizontal="right" vertical="bottom" textRotation="0" wrapText="false" indent="0" shrinkToFit="false"/>
      <protection locked="true" hidden="false"/>
    </xf>
    <xf numFmtId="187" fontId="38" fillId="0" borderId="22" xfId="17"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right" vertical="bottom" textRotation="0" wrapText="false" indent="0" shrinkToFit="false"/>
      <protection locked="true" hidden="false"/>
    </xf>
    <xf numFmtId="164" fontId="38" fillId="0" borderId="29" xfId="0"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0"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75" fontId="0" fillId="0" borderId="22" xfId="0" applyFont="tru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70" fontId="58" fillId="25" borderId="0" xfId="0" applyFont="true" applyBorder="true" applyAlignment="true" applyProtection="true">
      <alignment horizontal="right" vertical="bottom" textRotation="0" wrapText="false" indent="0" shrinkToFit="false"/>
      <protection locked="true" hidden="false"/>
    </xf>
    <xf numFmtId="170" fontId="50" fillId="0" borderId="0"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0" fontId="38" fillId="25" borderId="0"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75" fontId="38" fillId="0" borderId="30" xfId="19" applyFont="true" applyBorder="true" applyAlignment="true" applyProtection="true">
      <alignment horizontal="right" vertical="bottom" textRotation="0" wrapText="false" indent="0" shrinkToFit="false"/>
      <protection locked="true" hidden="false"/>
    </xf>
    <xf numFmtId="175" fontId="38" fillId="0" borderId="31" xfId="19"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5" fontId="38" fillId="0" borderId="29" xfId="19" applyFont="true" applyBorder="true" applyAlignment="true" applyProtection="true">
      <alignment horizontal="right" vertical="bottom" textRotation="0" wrapText="false" indent="0" shrinkToFit="false"/>
      <protection locked="true" hidden="false"/>
    </xf>
    <xf numFmtId="170" fontId="59" fillId="0" borderId="0" xfId="17"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0" fontId="58" fillId="0" borderId="0" xfId="0" applyFont="true" applyBorder="false" applyAlignment="true" applyProtection="true">
      <alignment horizontal="general" vertical="bottom" textRotation="0" wrapText="false" indent="0" shrinkToFit="false"/>
      <protection locked="true" hidden="false"/>
    </xf>
    <xf numFmtId="164" fontId="55" fillId="24" borderId="21"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right" vertical="bottom" textRotation="0" wrapText="false" indent="0" shrinkToFit="false"/>
      <protection locked="true" hidden="false"/>
    </xf>
    <xf numFmtId="164" fontId="38" fillId="0" borderId="19" xfId="0" applyFont="true" applyBorder="true" applyAlignment="true" applyProtection="true">
      <alignment horizontal="center"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center" vertical="bottom" textRotation="0" wrapText="false" indent="0" shrinkToFit="false"/>
      <protection locked="true" hidden="false"/>
    </xf>
    <xf numFmtId="182" fontId="38" fillId="0" borderId="22" xfId="17"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right" vertical="bottom" textRotation="0" wrapText="false" indent="0" shrinkToFit="false"/>
      <protection locked="true" hidden="false"/>
    </xf>
    <xf numFmtId="164" fontId="45" fillId="24" borderId="22" xfId="0"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true">
      <alignment horizontal="right" vertical="bottom" textRotation="0" wrapText="false" indent="0" shrinkToFit="false"/>
      <protection locked="true" hidden="false"/>
    </xf>
    <xf numFmtId="164" fontId="45" fillId="24" borderId="25" xfId="0" applyFont="true" applyBorder="true" applyAlignment="true" applyProtection="true">
      <alignment horizontal="center" vertical="bottom" textRotation="0" wrapText="false" indent="0" shrinkToFit="false"/>
      <protection locked="true" hidden="false"/>
    </xf>
    <xf numFmtId="164" fontId="51" fillId="0" borderId="19" xfId="0" applyFont="true" applyBorder="true" applyAlignment="true" applyProtection="true">
      <alignment horizontal="general" vertical="bottom" textRotation="0" wrapText="false" indent="0" shrinkToFit="false"/>
      <protection locked="true" hidden="false"/>
    </xf>
    <xf numFmtId="170" fontId="38" fillId="0" borderId="24" xfId="0" applyFont="true" applyBorder="true" applyAlignment="true" applyProtection="true">
      <alignment horizontal="center"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true" hidden="false"/>
    </xf>
    <xf numFmtId="170" fontId="50" fillId="0" borderId="19" xfId="17" applyFont="true" applyBorder="true" applyAlignment="true" applyProtection="true">
      <alignment horizontal="right" vertical="bottom" textRotation="0" wrapText="false" indent="0" shrinkToFit="false"/>
      <protection locked="true" hidden="false"/>
    </xf>
    <xf numFmtId="170" fontId="50" fillId="0" borderId="20" xfId="17" applyFont="true" applyBorder="true" applyAlignment="true" applyProtection="true">
      <alignment horizontal="right" vertical="bottom" textRotation="0" wrapText="false" indent="0" shrinkToFit="false"/>
      <protection locked="true" hidden="false"/>
    </xf>
    <xf numFmtId="175" fontId="38" fillId="0" borderId="27" xfId="19" applyFont="true" applyBorder="true" applyAlignment="true" applyProtection="true">
      <alignment horizontal="right" vertical="bottom" textRotation="0" wrapText="false" indent="0" shrinkToFit="false"/>
      <protection locked="true" hidden="false"/>
    </xf>
    <xf numFmtId="175" fontId="38" fillId="0" borderId="26" xfId="17" applyFont="true" applyBorder="true" applyAlignment="true" applyProtection="true">
      <alignment horizontal="right" vertical="bottom" textRotation="0" wrapText="false" indent="0" shrinkToFit="false"/>
      <protection locked="true" hidden="false"/>
    </xf>
    <xf numFmtId="175" fontId="38" fillId="0" borderId="22" xfId="17" applyFont="true" applyBorder="true" applyAlignment="true" applyProtection="true">
      <alignment horizontal="right" vertical="bottom" textRotation="0" wrapText="false" indent="0" shrinkToFit="false"/>
      <protection locked="true" hidden="false"/>
    </xf>
    <xf numFmtId="175" fontId="38" fillId="0" borderId="28" xfId="19" applyFont="true" applyBorder="true" applyAlignment="true" applyProtection="true">
      <alignment horizontal="right" vertical="bottom" textRotation="0" wrapText="false" indent="0" shrinkToFit="false"/>
      <protection locked="true" hidden="false"/>
    </xf>
    <xf numFmtId="175" fontId="38" fillId="0" borderId="32" xfId="19" applyFont="true" applyBorder="true" applyAlignment="true" applyProtection="true">
      <alignment horizontal="right" vertical="bottom" textRotation="0" wrapText="false" indent="0" shrinkToFit="false"/>
      <protection locked="true" hidden="false"/>
    </xf>
    <xf numFmtId="170" fontId="39" fillId="0" borderId="0" xfId="17" applyFont="true" applyBorder="true" applyAlignment="true" applyProtection="true">
      <alignment horizontal="right" vertical="bottom" textRotation="0" wrapText="false" indent="0" shrinkToFit="false"/>
      <protection locked="true" hidden="false"/>
    </xf>
    <xf numFmtId="170" fontId="39" fillId="0" borderId="22" xfId="17" applyFont="true" applyBorder="true" applyAlignment="true" applyProtection="true">
      <alignment horizontal="right" vertical="bottom" textRotation="0" wrapText="false" indent="0" shrinkToFit="false"/>
      <protection locked="true" hidden="false"/>
    </xf>
    <xf numFmtId="170" fontId="56" fillId="0" borderId="0" xfId="0" applyFont="true" applyBorder="true" applyAlignment="true" applyProtection="true">
      <alignment horizontal="right" vertical="bottom" textRotation="0" wrapText="false" indent="0" shrinkToFit="false"/>
      <protection locked="true" hidden="false"/>
    </xf>
    <xf numFmtId="175" fontId="45" fillId="0" borderId="26" xfId="17" applyFont="true" applyBorder="true" applyAlignment="true" applyProtection="true">
      <alignment horizontal="right" vertical="bottom" textRotation="0" wrapText="false" indent="0" shrinkToFit="false"/>
      <protection locked="true" hidden="false"/>
    </xf>
    <xf numFmtId="175" fontId="39" fillId="0" borderId="22" xfId="17" applyFont="true" applyBorder="true" applyAlignment="true" applyProtection="true">
      <alignment horizontal="right" vertical="bottom" textRotation="0" wrapText="false" indent="0" shrinkToFit="false"/>
      <protection locked="true" hidden="false"/>
    </xf>
    <xf numFmtId="170" fontId="39" fillId="0" borderId="20" xfId="17" applyFont="true" applyBorder="true" applyAlignment="true" applyProtection="true">
      <alignment horizontal="right" vertical="bottom" textRotation="0" wrapText="false" indent="0" shrinkToFit="false"/>
      <protection locked="true" hidden="false"/>
    </xf>
    <xf numFmtId="170" fontId="39" fillId="0" borderId="27" xfId="17" applyFont="true" applyBorder="true" applyAlignment="true" applyProtection="true">
      <alignment horizontal="right" vertical="bottom" textRotation="0" wrapText="false" indent="0" shrinkToFit="false"/>
      <protection locked="true" hidden="false"/>
    </xf>
    <xf numFmtId="175" fontId="39" fillId="0" borderId="26" xfId="17" applyFont="true" applyBorder="true" applyAlignment="true" applyProtection="true">
      <alignment horizontal="right" vertical="bottom" textRotation="0" wrapText="false" indent="0" shrinkToFit="false"/>
      <protection locked="true" hidden="false"/>
    </xf>
    <xf numFmtId="175" fontId="50" fillId="0" borderId="22" xfId="19"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45" fillId="24" borderId="22" xfId="0" applyFont="true" applyBorder="true" applyAlignment="true" applyProtection="true">
      <alignment horizontal="right" vertical="bottom" textRotation="0" wrapText="false" indent="0" shrinkToFit="false"/>
      <protection locked="true" hidden="false"/>
    </xf>
    <xf numFmtId="173" fontId="38" fillId="0" borderId="21" xfId="17" applyFont="true" applyBorder="true" applyAlignment="true" applyProtection="true">
      <alignment horizontal="right" vertical="bottom" textRotation="0" wrapText="false" indent="0" shrinkToFit="false"/>
      <protection locked="true" hidden="false"/>
    </xf>
    <xf numFmtId="170" fontId="39" fillId="0" borderId="18" xfId="17" applyFont="true" applyBorder="true" applyAlignment="true" applyProtection="true">
      <alignment horizontal="right" vertical="bottom" textRotation="0" wrapText="false" indent="0" shrinkToFit="false"/>
      <protection locked="true" hidden="false"/>
    </xf>
    <xf numFmtId="170" fontId="61" fillId="0" borderId="0" xfId="17" applyFont="true" applyBorder="true" applyAlignment="true" applyProtection="true">
      <alignment horizontal="right" vertical="bottom" textRotation="0" wrapText="false" indent="0" shrinkToFit="false"/>
      <protection locked="true" hidden="false"/>
    </xf>
    <xf numFmtId="170" fontId="61" fillId="0" borderId="20" xfId="17" applyFont="true" applyBorder="true" applyAlignment="true" applyProtection="true">
      <alignment horizontal="right" vertical="bottom" textRotation="0" wrapText="false" indent="0" shrinkToFit="false"/>
      <protection locked="true" hidden="false"/>
    </xf>
    <xf numFmtId="170" fontId="39" fillId="0" borderId="21" xfId="17"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88" fontId="54" fillId="0" borderId="0" xfId="0" applyFont="true" applyBorder="false" applyAlignment="tru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right" vertical="bottom" textRotation="0" wrapText="false" indent="0" shrinkToFit="false"/>
      <protection locked="true" hidden="false"/>
    </xf>
    <xf numFmtId="170" fontId="37" fillId="24" borderId="19" xfId="0"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70" fontId="38" fillId="0" borderId="19" xfId="15" applyFont="true" applyBorder="true" applyAlignment="true" applyProtection="true">
      <alignment horizontal="right" vertical="bottom" textRotation="0" wrapText="false" indent="0" shrinkToFit="false"/>
      <protection locked="true" hidden="false"/>
    </xf>
    <xf numFmtId="170" fontId="38" fillId="0" borderId="22" xfId="15" applyFont="true" applyBorder="true" applyAlignment="true" applyProtection="true">
      <alignment horizontal="right" vertical="bottom" textRotation="0" wrapText="false" indent="0" shrinkToFit="false"/>
      <protection locked="true" hidden="false"/>
    </xf>
    <xf numFmtId="170" fontId="38" fillId="0" borderId="30" xfId="15"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bottom" textRotation="0" wrapText="false" indent="1" shrinkToFit="false"/>
      <protection locked="true" hidden="false"/>
    </xf>
    <xf numFmtId="170" fontId="38" fillId="0" borderId="21" xfId="15" applyFont="true" applyBorder="true" applyAlignment="true" applyProtection="true">
      <alignment horizontal="right" vertical="bottom" textRotation="0" wrapText="false" indent="0" shrinkToFit="false"/>
      <protection locked="true" hidden="false"/>
    </xf>
    <xf numFmtId="164" fontId="56" fillId="0" borderId="18" xfId="0" applyFont="true" applyBorder="true" applyAlignment="true" applyProtection="tru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56" fillId="0" borderId="24" xfId="0"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right" vertical="bottom" textRotation="0" wrapText="false" indent="0" shrinkToFit="false"/>
      <protection locked="true" hidden="false"/>
    </xf>
    <xf numFmtId="164" fontId="39" fillId="0" borderId="19"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51" fillId="24" borderId="19" xfId="0" applyFont="true" applyBorder="true" applyAlignment="true" applyProtection="true">
      <alignment horizontal="general" vertical="bottom" textRotation="0" wrapText="false" indent="0" shrinkToFit="false"/>
      <protection locked="true" hidden="false"/>
    </xf>
    <xf numFmtId="189" fontId="45" fillId="24" borderId="19" xfId="0" applyFont="true" applyBorder="true" applyAlignment="true" applyProtection="true">
      <alignment horizontal="right" vertical="bottom" textRotation="0" wrapText="false" indent="0" shrinkToFit="false"/>
      <protection locked="true" hidden="false"/>
    </xf>
    <xf numFmtId="164" fontId="45" fillId="24" borderId="19" xfId="0" applyFont="true" applyBorder="true" applyAlignment="true" applyProtection="true">
      <alignment horizontal="right" vertical="bottom" textRotation="0" wrapText="false" indent="0" shrinkToFit="false"/>
      <protection locked="true" hidden="false"/>
    </xf>
    <xf numFmtId="164" fontId="45" fillId="24" borderId="19" xfId="0" applyFont="true" applyBorder="true" applyAlignment="true" applyProtection="true">
      <alignment horizontal="general" vertical="bottom" textRotation="0" wrapText="false" indent="0" shrinkToFit="false"/>
      <protection locked="true" hidden="false"/>
    </xf>
    <xf numFmtId="190" fontId="45" fillId="24" borderId="19" xfId="0" applyFont="true" applyBorder="true" applyAlignment="true" applyProtection="true">
      <alignment horizontal="right" vertical="bottom" textRotation="0" wrapText="false" indent="0" shrinkToFit="false"/>
      <protection locked="true" hidden="false"/>
    </xf>
    <xf numFmtId="190" fontId="45" fillId="24" borderId="20" xfId="0" applyFont="true" applyBorder="true" applyAlignment="true" applyProtection="true">
      <alignment horizontal="right" vertical="bottom" textRotation="0" wrapText="false" indent="0" shrinkToFit="false"/>
      <protection locked="true" hidden="false"/>
    </xf>
    <xf numFmtId="164" fontId="51" fillId="24" borderId="0" xfId="0" applyFont="true" applyBorder="true" applyAlignment="true" applyProtection="true">
      <alignment horizontal="general" vertical="bottom" textRotation="0" wrapText="false" indent="0" shrinkToFit="false"/>
      <protection locked="true" hidden="false"/>
    </xf>
    <xf numFmtId="189" fontId="45" fillId="24" borderId="0" xfId="0" applyFont="true" applyBorder="true" applyAlignment="true" applyProtection="true">
      <alignment horizontal="right" vertical="bottom" textRotation="0" wrapText="false" indent="0" shrinkToFit="false"/>
      <protection locked="true" hidden="false"/>
    </xf>
    <xf numFmtId="190" fontId="45" fillId="24" borderId="22" xfId="0" applyFont="true" applyBorder="true" applyAlignment="true" applyProtection="true">
      <alignment horizontal="right" vertical="bottom" textRotation="0" wrapText="false" indent="0" shrinkToFit="false"/>
      <protection locked="true" hidden="false"/>
    </xf>
    <xf numFmtId="189" fontId="45" fillId="24"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90" fontId="45" fillId="24" borderId="22" xfId="0" applyFont="true" applyBorder="true" applyAlignment="true" applyProtection="true">
      <alignment horizontal="center" vertical="bottom" textRotation="0" wrapText="false" indent="0" shrinkToFit="false"/>
      <protection locked="true" hidden="false"/>
    </xf>
    <xf numFmtId="191" fontId="45" fillId="24" borderId="22" xfId="0" applyFont="true" applyBorder="true" applyAlignment="true" applyProtection="true">
      <alignment horizontal="right" vertical="bottom" textRotation="0" wrapText="false" indent="0" shrinkToFit="false"/>
      <protection locked="true" hidden="false"/>
    </xf>
    <xf numFmtId="164" fontId="51" fillId="24" borderId="24" xfId="0" applyFont="true" applyBorder="true" applyAlignment="true" applyProtection="true">
      <alignment horizontal="general" vertical="bottom" textRotation="0" wrapText="false" indent="0" shrinkToFit="false"/>
      <protection locked="true" hidden="false"/>
    </xf>
    <xf numFmtId="164" fontId="45" fillId="24" borderId="24" xfId="0" applyFont="true" applyBorder="true" applyAlignment="true" applyProtection="true">
      <alignment horizontal="right" vertical="bottom" textRotation="0" wrapText="false" indent="0" shrinkToFit="false"/>
      <protection locked="true" hidden="false"/>
    </xf>
    <xf numFmtId="164" fontId="39"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38" fillId="0" borderId="18" xfId="0" applyFont="true" applyBorder="true" applyAlignment="true" applyProtection="true">
      <alignment horizontal="left" vertical="bottom" textRotation="0" wrapText="false" indent="0" shrinkToFit="false"/>
      <protection locked="true" hidden="false"/>
    </xf>
    <xf numFmtId="170" fontId="38" fillId="0" borderId="18" xfId="15" applyFont="true" applyBorder="true" applyAlignment="true" applyProtection="true">
      <alignment horizontal="right" vertical="bottom" textRotation="0" wrapText="false" indent="0" shrinkToFit="false"/>
      <protection locked="true" hidden="false"/>
    </xf>
    <xf numFmtId="170" fontId="38" fillId="0" borderId="20" xfId="15" applyFont="true" applyBorder="true" applyAlignment="true" applyProtection="true">
      <alignment horizontal="right" vertical="bottom" textRotation="0" wrapText="false" indent="0" shrinkToFit="false"/>
      <protection locked="true" hidden="false"/>
    </xf>
    <xf numFmtId="170" fontId="58" fillId="0" borderId="20"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left" vertical="bottom" textRotation="0" wrapText="false" indent="0" shrinkToFit="false"/>
      <protection locked="true" hidden="false"/>
    </xf>
    <xf numFmtId="170" fontId="58" fillId="0" borderId="22"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70" fontId="58" fillId="0" borderId="31" xfId="0" applyFont="true" applyBorder="true" applyAlignment="true" applyProtection="true">
      <alignment horizontal="general" vertical="bottom" textRotation="0" wrapText="false" indent="0" shrinkToFit="false"/>
      <protection locked="true" hidden="false"/>
    </xf>
    <xf numFmtId="170" fontId="38" fillId="0" borderId="25" xfId="15" applyFont="true" applyBorder="true" applyAlignment="true" applyProtection="true">
      <alignment horizontal="right" vertical="bottom" textRotation="0" wrapText="false" indent="0" shrinkToFit="false"/>
      <protection locked="true" hidden="false"/>
    </xf>
    <xf numFmtId="170" fontId="58" fillId="0" borderId="25" xfId="0" applyFont="true" applyBorder="true" applyAlignment="true" applyProtection="true">
      <alignment horizontal="general" vertical="bottom" textRotation="0" wrapText="false" indent="0" shrinkToFit="false"/>
      <protection locked="true" hidden="false"/>
    </xf>
    <xf numFmtId="164" fontId="54" fillId="0" borderId="19" xfId="0" applyFont="true" applyBorder="true" applyAlignment="true" applyProtection="true">
      <alignment horizontal="general" vertical="bottom" textRotation="0" wrapText="false" indent="0" shrinkToFit="false"/>
      <protection locked="true" hidden="false"/>
    </xf>
    <xf numFmtId="164" fontId="54" fillId="24" borderId="19" xfId="0" applyFont="true" applyBorder="true" applyAlignment="true" applyProtection="true">
      <alignment horizontal="general" vertical="bottom" textRotation="0" wrapText="false" indent="0" shrinkToFit="false"/>
      <protection locked="true" hidden="false"/>
    </xf>
    <xf numFmtId="164" fontId="54" fillId="24" borderId="20" xfId="0" applyFont="true" applyBorder="true" applyAlignment="true" applyProtection="true">
      <alignment horizontal="general" vertical="bottom" textRotation="0" wrapText="false" indent="0" shrinkToFit="false"/>
      <protection locked="true" hidden="false"/>
    </xf>
    <xf numFmtId="172" fontId="37" fillId="24"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5" fillId="24" borderId="21" xfId="0" applyFont="true" applyBorder="true" applyAlignment="true" applyProtection="true">
      <alignment horizontal="general" vertical="bottom" textRotation="0" wrapText="false" indent="0" shrinkToFit="false"/>
      <protection locked="true" hidden="false"/>
    </xf>
    <xf numFmtId="164" fontId="51" fillId="24" borderId="22" xfId="0" applyFont="true" applyBorder="true" applyAlignment="true" applyProtection="true">
      <alignment horizontal="general" vertical="bottom" textRotation="0" wrapText="false" indent="0" shrinkToFit="false"/>
      <protection locked="true" hidden="false"/>
    </xf>
    <xf numFmtId="164" fontId="54" fillId="0" borderId="24" xfId="0" applyFont="true" applyBorder="true" applyAlignment="true" applyProtection="true">
      <alignment horizontal="general" vertical="bottom" textRotation="0" wrapText="false" indent="0" shrinkToFit="false"/>
      <protection locked="true" hidden="false"/>
    </xf>
    <xf numFmtId="164" fontId="58" fillId="0" borderId="20" xfId="0" applyFont="true" applyBorder="true" applyAlignment="true" applyProtection="true">
      <alignment horizontal="general" vertical="bottom" textRotation="0" wrapText="false" indent="0" shrinkToFit="false"/>
      <protection locked="true" hidden="false"/>
    </xf>
    <xf numFmtId="170" fontId="58" fillId="0" borderId="20" xfId="17" applyFont="true" applyBorder="true" applyAlignment="true" applyProtection="true">
      <alignment horizontal="right" vertical="bottom" textRotation="0" wrapText="false" indent="0" shrinkToFit="false"/>
      <protection locked="true" hidden="false"/>
    </xf>
    <xf numFmtId="170" fontId="58" fillId="0" borderId="19" xfId="17" applyFont="true" applyBorder="true" applyAlignment="true" applyProtection="true">
      <alignment horizontal="right" vertical="bottom" textRotation="0" wrapText="false" indent="0" shrinkToFit="false"/>
      <protection locked="true" hidden="false"/>
    </xf>
    <xf numFmtId="170" fontId="58" fillId="0" borderId="22" xfId="0" applyFont="true" applyBorder="true" applyAlignment="true" applyProtection="true">
      <alignment horizontal="right" vertical="bottom" textRotation="0" wrapText="false" indent="0" shrinkToFit="false"/>
      <protection locked="true" hidden="false"/>
    </xf>
    <xf numFmtId="170" fontId="58" fillId="0" borderId="0" xfId="17"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70" fontId="58" fillId="0" borderId="25" xfId="17" applyFont="true" applyBorder="true" applyAlignment="true" applyProtection="true">
      <alignment horizontal="right"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false" indent="0" shrinkToFit="false"/>
      <protection locked="true" hidden="false"/>
    </xf>
    <xf numFmtId="170" fontId="58" fillId="0" borderId="31" xfId="17" applyFont="true" applyBorder="true" applyAlignment="true" applyProtection="true">
      <alignment horizontal="right" vertical="bottom" textRotation="0" wrapText="false" indent="0" shrinkToFit="false"/>
      <protection locked="true" hidden="false"/>
    </xf>
    <xf numFmtId="170" fontId="58" fillId="0" borderId="29"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0" fillId="24" borderId="18" xfId="0" applyFont="true" applyBorder="true" applyAlignment="true" applyProtection="true">
      <alignment horizontal="general" vertical="center" textRotation="0" wrapText="false" indent="0" shrinkToFit="false"/>
      <protection locked="true" hidden="false"/>
    </xf>
    <xf numFmtId="164" fontId="0" fillId="24" borderId="19" xfId="0" applyFont="true" applyBorder="true" applyAlignment="true" applyProtection="true">
      <alignment horizontal="general" vertical="center" textRotation="0" wrapText="false" indent="0" shrinkToFit="false"/>
      <protection locked="true" hidden="false"/>
    </xf>
    <xf numFmtId="164" fontId="0" fillId="24"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61" fillId="0" borderId="24"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70" fontId="38" fillId="0" borderId="19" xfId="0" applyFont="true" applyBorder="true" applyAlignment="true" applyProtection="true">
      <alignment horizontal="general" vertical="bottom" textRotation="0" wrapText="false" indent="0" shrinkToFit="false"/>
      <protection locked="true" hidden="false"/>
    </xf>
    <xf numFmtId="170" fontId="58" fillId="0" borderId="0" xfId="0" applyFont="true" applyBorder="true" applyAlignment="true" applyProtection="true">
      <alignment horizontal="general" vertical="bottom" textRotation="0" wrapText="false" indent="0" shrinkToFit="false"/>
      <protection locked="true" hidden="false"/>
    </xf>
    <xf numFmtId="170" fontId="38" fillId="0" borderId="24" xfId="0" applyFont="true" applyBorder="true" applyAlignment="true" applyProtection="true">
      <alignment horizontal="general" vertical="bottom" textRotation="0" wrapText="false" indent="0" shrinkToFit="false"/>
      <protection locked="true" hidden="false"/>
    </xf>
    <xf numFmtId="170" fontId="58" fillId="0" borderId="24" xfId="0" applyFont="true" applyBorder="true" applyAlignment="true" applyProtection="true">
      <alignment horizontal="general" vertical="bottom" textRotation="0" wrapText="false" indent="0" shrinkToFit="false"/>
      <protection locked="true" hidden="false"/>
    </xf>
    <xf numFmtId="170" fontId="58" fillId="0" borderId="24" xfId="0" applyFont="true" applyBorder="true" applyAlignment="true" applyProtection="true">
      <alignment horizontal="general" vertical="bottom" textRotation="0" wrapText="false" indent="0" shrinkToFit="false"/>
      <protection locked="true" hidden="false"/>
    </xf>
    <xf numFmtId="170" fontId="58" fillId="0" borderId="25" xfId="0" applyFont="true" applyBorder="true" applyAlignment="true" applyProtection="true">
      <alignment horizontal="general" vertical="bottom" textRotation="0" wrapText="false" indent="0" shrinkToFit="false"/>
      <protection locked="true" hidden="false"/>
    </xf>
    <xf numFmtId="170" fontId="58" fillId="0" borderId="19" xfId="0" applyFont="true" applyBorder="true" applyAlignment="true" applyProtection="true">
      <alignment horizontal="general" vertical="bottom" textRotation="0" wrapText="false" indent="0" shrinkToFit="false"/>
      <protection locked="true" hidden="false"/>
    </xf>
    <xf numFmtId="170" fontId="58" fillId="0" borderId="30" xfId="0" applyFont="true" applyBorder="true" applyAlignment="true" applyProtection="true">
      <alignment horizontal="general" vertical="bottom" textRotation="0" wrapText="false" indent="0" shrinkToFit="false"/>
      <protection locked="true" hidden="false"/>
    </xf>
    <xf numFmtId="170" fontId="58" fillId="0" borderId="3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50" fillId="24" borderId="23" xfId="0" applyFont="true" applyBorder="true" applyAlignment="true" applyProtection="true">
      <alignment horizontal="general" vertical="bottom" textRotation="0" wrapText="false" indent="0" shrinkToFit="false"/>
      <protection locked="true" hidden="false"/>
    </xf>
    <xf numFmtId="164" fontId="63" fillId="24" borderId="23" xfId="0" applyFont="true" applyBorder="true" applyAlignment="true" applyProtection="true">
      <alignment horizontal="general" vertical="bottom" textRotation="0" wrapText="false" indent="0" shrinkToFit="false"/>
      <protection locked="true" hidden="false"/>
    </xf>
    <xf numFmtId="164" fontId="45" fillId="24" borderId="33" xfId="0" applyFont="true" applyBorder="true" applyAlignment="true" applyProtection="true">
      <alignment horizontal="center" vertical="bottom" textRotation="0" wrapText="false" indent="0" shrinkToFit="false"/>
      <protection locked="true" hidden="false"/>
    </xf>
    <xf numFmtId="164" fontId="45" fillId="24" borderId="34" xfId="0" applyFont="true" applyBorder="true" applyAlignment="true" applyProtection="true">
      <alignment horizontal="center" vertical="bottom" textRotation="0" wrapText="false" indent="0" shrinkToFit="false"/>
      <protection locked="true" hidden="false"/>
    </xf>
    <xf numFmtId="164" fontId="45" fillId="24" borderId="35" xfId="0" applyFont="true" applyBorder="true" applyAlignment="true" applyProtection="true">
      <alignment horizontal="center" vertical="bottom" textRotation="0" wrapText="false" indent="0" shrinkToFit="false"/>
      <protection locked="true" hidden="false"/>
    </xf>
    <xf numFmtId="164" fontId="45" fillId="24" borderId="35" xfId="0" applyFont="true" applyBorder="true" applyAlignment="true" applyProtection="true">
      <alignment horizontal="center" vertical="bottom" textRotation="0" wrapText="true" indent="0" shrinkToFit="false"/>
      <protection locked="true" hidden="false"/>
    </xf>
    <xf numFmtId="164" fontId="45" fillId="24" borderId="36" xfId="0" applyFont="true" applyBorder="true" applyAlignment="true" applyProtection="true">
      <alignment horizontal="center" vertical="bottom" textRotation="0" wrapText="false" indent="0" shrinkToFit="false"/>
      <protection locked="true" hidden="false"/>
    </xf>
    <xf numFmtId="164" fontId="63" fillId="24" borderId="0" xfId="0" applyFont="true" applyBorder="true" applyAlignment="true" applyProtection="true">
      <alignment horizontal="general" vertical="bottom" textRotation="0" wrapText="false" indent="0" shrinkToFit="false"/>
      <protection locked="true" hidden="false"/>
    </xf>
    <xf numFmtId="164" fontId="45" fillId="24" borderId="37" xfId="0" applyFont="true" applyBorder="true" applyAlignment="true" applyProtection="true">
      <alignment horizontal="center" vertical="bottom" textRotation="0" wrapText="true" indent="0" shrinkToFit="false"/>
      <protection locked="true" hidden="false"/>
    </xf>
    <xf numFmtId="164" fontId="50" fillId="24" borderId="37" xfId="0" applyFont="true" applyBorder="true" applyAlignment="true" applyProtection="true">
      <alignment horizontal="general" vertical="bottom" textRotation="0" wrapText="false" indent="0" shrinkToFit="false"/>
      <protection locked="true" hidden="false"/>
    </xf>
    <xf numFmtId="164" fontId="45" fillId="24" borderId="38" xfId="0" applyFont="true" applyBorder="true" applyAlignment="true" applyProtection="true">
      <alignment horizontal="center" vertical="bottom" textRotation="0" wrapText="true" indent="0" shrinkToFit="false"/>
      <protection locked="true" hidden="false"/>
    </xf>
    <xf numFmtId="164" fontId="50" fillId="24" borderId="39" xfId="0" applyFont="true" applyBorder="true" applyAlignment="true" applyProtection="true">
      <alignment horizontal="general" vertical="bottom" textRotation="0" wrapText="false" indent="0" shrinkToFit="false"/>
      <protection locked="true" hidden="false"/>
    </xf>
    <xf numFmtId="164" fontId="55" fillId="24" borderId="24" xfId="0" applyFont="true" applyBorder="true" applyAlignment="true" applyProtection="true">
      <alignment horizontal="general" vertical="bottom" textRotation="0" wrapText="true" indent="0" shrinkToFit="false"/>
      <protection locked="true" hidden="false"/>
    </xf>
    <xf numFmtId="164" fontId="45" fillId="24" borderId="40" xfId="0" applyFont="true" applyBorder="true" applyAlignment="true" applyProtection="true">
      <alignment horizontal="center" vertical="bottom" textRotation="0" wrapText="true" indent="0" shrinkToFit="false"/>
      <protection locked="true" hidden="false"/>
    </xf>
    <xf numFmtId="164" fontId="45" fillId="24" borderId="41" xfId="0" applyFont="true" applyBorder="true" applyAlignment="true" applyProtection="true">
      <alignment horizontal="center" vertical="bottom" textRotation="0" wrapText="true" indent="0" shrinkToFit="false"/>
      <protection locked="true" hidden="false"/>
    </xf>
    <xf numFmtId="164" fontId="45" fillId="24" borderId="42" xfId="0" applyFont="true" applyBorder="true" applyAlignment="true" applyProtection="true">
      <alignment horizontal="center" vertical="bottom" textRotation="0" wrapText="true" indent="0" shrinkToFit="false"/>
      <protection locked="true" hidden="false"/>
    </xf>
    <xf numFmtId="170" fontId="38" fillId="0" borderId="26" xfId="17" applyFont="true" applyBorder="true" applyAlignment="true" applyProtection="true">
      <alignment horizontal="right" vertical="bottom" textRotation="0" wrapText="false" indent="0" shrinkToFit="false"/>
      <protection locked="true" hidden="false"/>
    </xf>
    <xf numFmtId="170" fontId="38" fillId="0" borderId="43" xfId="17" applyFont="true" applyBorder="true" applyAlignment="true" applyProtection="true">
      <alignment horizontal="right" vertical="bottom" textRotation="0" wrapText="false" indent="0" shrinkToFit="false"/>
      <protection locked="true" hidden="false"/>
    </xf>
    <xf numFmtId="170" fontId="38" fillId="0" borderId="28" xfId="17"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general" vertical="bottom" textRotation="0" wrapText="false" indent="0" shrinkToFit="false"/>
      <protection locked="true" hidden="false"/>
    </xf>
    <xf numFmtId="170" fontId="38" fillId="0" borderId="32" xfId="17" applyFont="true" applyBorder="true" applyAlignment="true" applyProtection="true">
      <alignment horizontal="right" vertical="bottom" textRotation="0" wrapText="false" indent="0" shrinkToFit="false"/>
      <protection locked="true" hidden="false"/>
    </xf>
    <xf numFmtId="170" fontId="38" fillId="0" borderId="44"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4" fillId="0" borderId="19"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24" borderId="18" xfId="0" applyFont="true" applyBorder="true" applyAlignment="true" applyProtection="true">
      <alignment horizontal="general" vertical="bottom" textRotation="0" wrapText="false" indent="0" shrinkToFit="false"/>
      <protection locked="true" hidden="false"/>
    </xf>
    <xf numFmtId="164" fontId="64" fillId="24" borderId="19" xfId="0" applyFont="true" applyBorder="true" applyAlignment="true" applyProtection="true">
      <alignment horizontal="general" vertical="bottom" textRotation="0" wrapText="false" indent="0" shrinkToFit="false"/>
      <protection locked="true" hidden="false"/>
    </xf>
    <xf numFmtId="164" fontId="64" fillId="24" borderId="0" xfId="0" applyFont="true" applyBorder="true" applyAlignment="true" applyProtection="true">
      <alignment horizontal="general" vertical="bottom" textRotation="0" wrapText="false" indent="0" shrinkToFit="false"/>
      <protection locked="true" hidden="false"/>
    </xf>
    <xf numFmtId="170" fontId="64" fillId="24" borderId="0" xfId="0" applyFont="true" applyBorder="true" applyAlignment="true" applyProtection="true">
      <alignment horizontal="general" vertical="bottom" textRotation="0" wrapText="false" indent="0" shrinkToFit="false"/>
      <protection locked="true" hidden="false"/>
    </xf>
    <xf numFmtId="164" fontId="64" fillId="24" borderId="22"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left" vertical="bottom" textRotation="0" wrapText="false" indent="0" shrinkToFit="false"/>
      <protection locked="true" hidden="false"/>
    </xf>
    <xf numFmtId="164" fontId="37" fillId="24" borderId="22" xfId="0" applyFont="true" applyBorder="true" applyAlignment="true" applyProtection="true">
      <alignment horizontal="left" vertical="bottom" textRotation="0" wrapText="false" indent="0" shrinkToFit="false"/>
      <protection locked="true" hidden="false"/>
    </xf>
    <xf numFmtId="164" fontId="45" fillId="24" borderId="35" xfId="0" applyFont="true" applyBorder="true" applyAlignment="true" applyProtection="true">
      <alignment horizontal="general" vertical="bottom" textRotation="0" wrapText="false" indent="0" shrinkToFit="false"/>
      <protection locked="true" hidden="false"/>
    </xf>
    <xf numFmtId="164" fontId="45" fillId="24" borderId="45" xfId="0" applyFont="true" applyBorder="true" applyAlignment="true" applyProtection="true">
      <alignment horizontal="center" vertical="bottom" textRotation="0" wrapText="false" indent="0" shrinkToFit="false"/>
      <protection locked="true" hidden="false"/>
    </xf>
    <xf numFmtId="164" fontId="45" fillId="24" borderId="46" xfId="0" applyFont="true" applyBorder="true" applyAlignment="true" applyProtection="true">
      <alignment horizontal="center" vertical="bottom" textRotation="0" wrapText="false" indent="0" shrinkToFit="false"/>
      <protection locked="true" hidden="false"/>
    </xf>
    <xf numFmtId="164" fontId="45" fillId="24" borderId="36" xfId="0" applyFont="true" applyBorder="true" applyAlignment="true" applyProtection="true">
      <alignment horizontal="general" vertical="bottom" textRotation="0" wrapText="false" indent="0" shrinkToFit="false"/>
      <protection locked="true" hidden="false"/>
    </xf>
    <xf numFmtId="164" fontId="45" fillId="24" borderId="37" xfId="0" applyFont="true" applyBorder="true" applyAlignment="true" applyProtection="true">
      <alignment horizontal="center" vertical="bottom" textRotation="0" wrapText="false" indent="0" shrinkToFit="false"/>
      <protection locked="true" hidden="false"/>
    </xf>
    <xf numFmtId="164" fontId="45" fillId="24" borderId="37" xfId="0" applyFont="true" applyBorder="true" applyAlignment="true" applyProtection="true">
      <alignment horizontal="general" vertical="bottom" textRotation="0" wrapText="false" indent="0" shrinkToFit="false"/>
      <protection locked="true" hidden="false"/>
    </xf>
    <xf numFmtId="164" fontId="45" fillId="24" borderId="47" xfId="0" applyFont="true" applyBorder="true" applyAlignment="true" applyProtection="true">
      <alignment horizontal="center" vertical="bottom" textRotation="0" wrapText="true" indent="0" shrinkToFit="false"/>
      <protection locked="true" hidden="false"/>
    </xf>
    <xf numFmtId="164" fontId="45" fillId="24" borderId="38" xfId="0" applyFont="true" applyBorder="true" applyAlignment="true" applyProtection="true">
      <alignment horizontal="center" vertical="bottom" textRotation="0" wrapText="false" indent="0" shrinkToFit="false"/>
      <protection locked="true" hidden="false"/>
    </xf>
    <xf numFmtId="164" fontId="45" fillId="24" borderId="39" xfId="0" applyFont="true" applyBorder="true" applyAlignment="true" applyProtection="true">
      <alignment horizontal="general" vertical="bottom" textRotation="0" wrapText="false" indent="0" shrinkToFit="false"/>
      <protection locked="true" hidden="false"/>
    </xf>
    <xf numFmtId="164" fontId="63" fillId="24" borderId="21" xfId="0" applyFont="true" applyBorder="true" applyAlignment="true" applyProtection="true">
      <alignment horizontal="general" vertical="bottom" textRotation="0" wrapText="false" indent="0" shrinkToFit="false"/>
      <protection locked="true" hidden="false"/>
    </xf>
    <xf numFmtId="164" fontId="50" fillId="24" borderId="23" xfId="0" applyFont="true" applyBorder="true" applyAlignment="true" applyProtection="true">
      <alignment horizontal="general" vertical="center" textRotation="0" wrapText="false" indent="0" shrinkToFit="false"/>
      <protection locked="true" hidden="false"/>
    </xf>
    <xf numFmtId="164" fontId="50" fillId="24" borderId="41" xfId="0" applyFont="true" applyBorder="true" applyAlignment="true" applyProtection="true">
      <alignment horizontal="general" vertical="center" textRotation="0" wrapText="false" indent="0" shrinkToFit="false"/>
      <protection locked="true" hidden="false"/>
    </xf>
    <xf numFmtId="164" fontId="45" fillId="24" borderId="40" xfId="0" applyFont="true" applyBorder="true" applyAlignment="true" applyProtection="true">
      <alignment horizontal="center" vertical="center" textRotation="0" wrapText="true" indent="0" shrinkToFit="false"/>
      <protection locked="true" hidden="false"/>
    </xf>
    <xf numFmtId="164" fontId="45" fillId="24" borderId="48" xfId="0" applyFont="true" applyBorder="true" applyAlignment="true" applyProtection="true">
      <alignment horizontal="center" vertical="center" textRotation="0" wrapText="true" indent="0" shrinkToFit="false"/>
      <protection locked="true" hidden="false"/>
    </xf>
    <xf numFmtId="164" fontId="45" fillId="24" borderId="41" xfId="0" applyFont="true" applyBorder="true" applyAlignment="true" applyProtection="true">
      <alignment horizontal="center" vertical="center" textRotation="0" wrapText="true" indent="0" shrinkToFit="false"/>
      <protection locked="true" hidden="false"/>
    </xf>
    <xf numFmtId="164" fontId="45" fillId="24" borderId="42"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left" vertical="bottom" textRotation="0" wrapText="false" indent="0" shrinkToFit="false"/>
      <protection locked="true" hidden="false"/>
    </xf>
    <xf numFmtId="170" fontId="38" fillId="0" borderId="14" xfId="17" applyFont="true" applyBorder="true" applyAlignment="true" applyProtection="true">
      <alignment horizontal="right" vertical="bottom" textRotation="0" wrapText="false" indent="0" shrinkToFit="false"/>
      <protection locked="true" hidden="false"/>
    </xf>
    <xf numFmtId="164" fontId="50" fillId="0" borderId="22" xfId="0" applyFont="true" applyBorder="true" applyAlignment="true" applyProtection="true">
      <alignment horizontal="left" vertical="bottom" textRotation="0" wrapText="false" indent="0" shrinkToFit="false"/>
      <protection locked="true" hidden="false"/>
    </xf>
    <xf numFmtId="164" fontId="50" fillId="0" borderId="30" xfId="0" applyFont="true" applyBorder="true" applyAlignment="true" applyProtection="true">
      <alignment horizontal="left" vertical="bottom" textRotation="0" wrapText="false" indent="0" shrinkToFit="false"/>
      <protection locked="true" hidden="false"/>
    </xf>
    <xf numFmtId="170" fontId="38" fillId="0" borderId="49" xfId="17" applyFont="true" applyBorder="true" applyAlignment="true" applyProtection="true">
      <alignment horizontal="righ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70" fontId="38" fillId="0" borderId="27" xfId="17"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general" vertical="bottom" textRotation="0" wrapText="false" indent="0" shrinkToFit="false"/>
      <protection locked="true" hidden="false"/>
    </xf>
    <xf numFmtId="170" fontId="64" fillId="0" borderId="0"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4" fillId="24" borderId="20" xfId="0" applyFont="true" applyBorder="true" applyAlignment="true" applyProtection="true">
      <alignment horizontal="general" vertical="bottom" textRotation="0" wrapText="false" indent="0" shrinkToFit="false"/>
      <protection locked="true" hidden="false"/>
    </xf>
    <xf numFmtId="168" fontId="37" fillId="24" borderId="0" xfId="0" applyFont="true" applyBorder="true" applyAlignment="true" applyProtection="true">
      <alignment horizontal="left" vertical="bottom" textRotation="0" wrapText="false" indent="0" shrinkToFit="false"/>
      <protection locked="true" hidden="false"/>
    </xf>
    <xf numFmtId="164" fontId="50" fillId="24" borderId="24"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8"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70" fontId="64"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general" vertical="bottom" textRotation="0" wrapText="false" indent="0" shrinkToFit="false"/>
      <protection locked="true" hidden="false"/>
    </xf>
    <xf numFmtId="164" fontId="50" fillId="0" borderId="19" xfId="0" applyFont="true" applyBorder="true" applyAlignment="true" applyProtection="true">
      <alignment horizontal="general" vertical="bottom" textRotation="0" wrapText="false" indent="0" shrinkToFit="false"/>
      <protection locked="true" hidden="false"/>
    </xf>
    <xf numFmtId="164" fontId="61" fillId="0" borderId="19" xfId="0" applyFont="true" applyBorder="true" applyAlignment="true" applyProtection="true">
      <alignment horizontal="right" vertical="bottom" textRotation="0" wrapText="false" indent="0" shrinkToFit="false"/>
      <protection locked="true" hidden="false"/>
    </xf>
    <xf numFmtId="164" fontId="61" fillId="0" borderId="20" xfId="0" applyFont="true" applyBorder="true" applyAlignment="true" applyProtection="true">
      <alignment horizontal="right" vertical="bottom" textRotation="0" wrapText="false" indent="0" shrinkToFit="false"/>
      <protection locked="true" hidden="false"/>
    </xf>
    <xf numFmtId="170" fontId="54"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general" vertical="bottom" textRotation="0" wrapText="false" indent="0" shrinkToFit="false"/>
      <protection locked="true" hidden="false"/>
    </xf>
    <xf numFmtId="170" fontId="58" fillId="0" borderId="0" xfId="0" applyFont="true" applyBorder="true" applyAlignment="true" applyProtection="true">
      <alignment horizontal="right" vertical="bottom" textRotation="0" wrapText="false" indent="0" shrinkToFit="false"/>
      <protection locked="true" hidden="false"/>
    </xf>
    <xf numFmtId="170" fontId="50" fillId="0" borderId="0" xfId="0" applyFont="true" applyBorder="true" applyAlignment="true" applyProtection="true">
      <alignment horizontal="right" vertical="bottom" textRotation="0" wrapText="false" indent="0" shrinkToFit="false"/>
      <protection locked="true" hidden="false"/>
    </xf>
    <xf numFmtId="170" fontId="58" fillId="0" borderId="19" xfId="0" applyFont="true" applyBorder="true" applyAlignment="true" applyProtection="true">
      <alignment horizontal="right" vertical="bottom" textRotation="0" wrapText="false" indent="0" shrinkToFit="false"/>
      <protection locked="true" hidden="false"/>
    </xf>
    <xf numFmtId="170" fontId="58" fillId="0" borderId="20" xfId="0" applyFont="true" applyBorder="true" applyAlignment="true" applyProtection="true">
      <alignment horizontal="right" vertical="bottom" textRotation="0" wrapText="false" indent="0" shrinkToFit="false"/>
      <protection locked="true" hidden="false"/>
    </xf>
    <xf numFmtId="175" fontId="58" fillId="0" borderId="22" xfId="19" applyFont="true" applyBorder="true" applyAlignment="true" applyProtection="true">
      <alignment horizontal="right" vertical="bottom" textRotation="0" wrapText="false" indent="0" shrinkToFit="false"/>
      <protection locked="true" hidden="false"/>
    </xf>
    <xf numFmtId="175" fontId="54" fillId="0" borderId="0" xfId="19" applyFont="true" applyBorder="true" applyAlignment="true" applyProtection="true">
      <alignment horizontal="general" vertical="bottom" textRotation="0" wrapText="false" indent="0" shrinkToFit="false"/>
      <protection locked="true" hidden="false"/>
    </xf>
    <xf numFmtId="175" fontId="58" fillId="0" borderId="0" xfId="19" applyFont="true" applyBorder="true" applyAlignment="true" applyProtection="true">
      <alignment horizontal="right" vertical="bottom" textRotation="0" wrapText="false" indent="0" shrinkToFit="false"/>
      <protection locked="true" hidden="false"/>
    </xf>
    <xf numFmtId="175" fontId="54" fillId="0" borderId="26" xfId="0" applyFont="true" applyBorder="true" applyAlignment="true" applyProtection="true">
      <alignment horizontal="general" vertical="bottom" textRotation="0" wrapText="false" indent="0" shrinkToFit="false"/>
      <protection locked="true" hidden="false"/>
    </xf>
    <xf numFmtId="170" fontId="58" fillId="0" borderId="22" xfId="17" applyFont="true" applyBorder="true" applyAlignment="true" applyProtection="true">
      <alignment horizontal="right" vertical="bottom" textRotation="0" wrapText="false" indent="0" shrinkToFit="false"/>
      <protection locked="true" hidden="false"/>
    </xf>
    <xf numFmtId="176" fontId="58" fillId="0" borderId="24" xfId="19" applyFont="true" applyBorder="true" applyAlignment="true" applyProtection="true">
      <alignment horizontal="right" vertical="bottom" textRotation="0" wrapText="false" indent="0" shrinkToFit="false"/>
      <protection locked="true" hidden="false"/>
    </xf>
    <xf numFmtId="176" fontId="58" fillId="0" borderId="25" xfId="19" applyFont="true" applyBorder="true" applyAlignment="true" applyProtection="true">
      <alignment horizontal="right" vertical="bottom" textRotation="0" wrapText="false" indent="0" shrinkToFit="false"/>
      <protection locked="true" hidden="false"/>
    </xf>
    <xf numFmtId="175" fontId="54" fillId="0" borderId="22" xfId="0" applyFont="true" applyBorder="true" applyAlignment="true" applyProtection="true">
      <alignment horizontal="general" vertical="bottom" textRotation="0" wrapText="false" indent="0" shrinkToFit="false"/>
      <protection locked="true" hidden="false"/>
    </xf>
    <xf numFmtId="175" fontId="58" fillId="0" borderId="0" xfId="0" applyFont="true" applyBorder="true" applyAlignment="true" applyProtection="true">
      <alignment horizontal="right" vertical="bottom" textRotation="0" wrapText="false" indent="0" shrinkToFit="false"/>
      <protection locked="true" hidden="false"/>
    </xf>
    <xf numFmtId="175" fontId="38" fillId="0" borderId="0" xfId="0" applyFont="true" applyBorder="true" applyAlignment="true" applyProtection="true">
      <alignment horizontal="right" vertical="bottom" textRotation="0" wrapText="false" indent="0" shrinkToFit="false"/>
      <protection locked="true" hidden="false"/>
    </xf>
    <xf numFmtId="192" fontId="38" fillId="0" borderId="0" xfId="0" applyFont="true" applyBorder="true" applyAlignment="true" applyProtection="true">
      <alignment horizontal="right" vertical="bottom" textRotation="0" wrapText="false" indent="0" shrinkToFit="false"/>
      <protection locked="true" hidden="false"/>
    </xf>
    <xf numFmtId="164" fontId="54" fillId="0" borderId="24" xfId="0" applyFont="true" applyBorder="true" applyAlignment="true" applyProtection="true">
      <alignment horizontal="general" vertical="bottom" textRotation="0" wrapText="false" indent="0" shrinkToFit="false"/>
      <protection locked="true" hidden="false"/>
    </xf>
    <xf numFmtId="170" fontId="54" fillId="0" borderId="24" xfId="0" applyFont="true" applyBorder="true" applyAlignment="true" applyProtection="true">
      <alignment horizontal="general" vertical="bottom" textRotation="0" wrapText="false" indent="0" shrinkToFit="false"/>
      <protection locked="tru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76" fontId="38" fillId="0" borderId="20" xfId="19" applyFont="true" applyBorder="true" applyAlignment="true" applyProtection="true">
      <alignment horizontal="general" vertical="bottom" textRotation="0" wrapText="false" indent="0" shrinkToFit="false"/>
      <protection locked="true" hidden="false"/>
    </xf>
    <xf numFmtId="176" fontId="58" fillId="0" borderId="22" xfId="19" applyFont="true" applyBorder="true" applyAlignment="true" applyProtection="true">
      <alignment horizontal="general" vertical="bottom" textRotation="0" wrapText="false" indent="0" shrinkToFit="false"/>
      <protection locked="true" hidden="false"/>
    </xf>
    <xf numFmtId="164" fontId="58" fillId="0" borderId="22" xfId="0" applyFont="true" applyBorder="true" applyAlignment="true" applyProtection="true">
      <alignment horizontal="general" vertical="bottom" textRotation="0" wrapText="false" indent="0" shrinkToFit="false"/>
      <protection locked="true" hidden="false"/>
    </xf>
    <xf numFmtId="176" fontId="58" fillId="0" borderId="0" xfId="19" applyFont="true" applyBorder="true" applyAlignment="true" applyProtection="true">
      <alignment horizontal="right" vertical="bottom" textRotation="0" wrapText="false" indent="0" shrinkToFit="false"/>
      <protection locked="true" hidden="false"/>
    </xf>
    <xf numFmtId="176" fontId="58" fillId="0" borderId="22" xfId="19"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8" fillId="0" borderId="24" xfId="0" applyFont="true" applyBorder="true" applyAlignment="true" applyProtection="true">
      <alignment horizontal="general" vertical="bottom" textRotation="0" wrapText="false" indent="0" shrinkToFit="false"/>
      <protection locked="true" hidden="false"/>
    </xf>
    <xf numFmtId="176" fontId="38" fillId="0" borderId="19" xfId="19" applyFont="true" applyBorder="true" applyAlignment="true" applyProtection="true">
      <alignment horizontal="general" vertical="bottom" textRotation="0" wrapText="false" indent="0" shrinkToFit="false"/>
      <protection locked="true" hidden="false"/>
    </xf>
    <xf numFmtId="176" fontId="58" fillId="0" borderId="19" xfId="19" applyFont="true" applyBorder="true" applyAlignment="true" applyProtection="true">
      <alignment horizontal="general" vertical="bottom" textRotation="0" wrapText="false" indent="0" shrinkToFit="false"/>
      <protection locked="true" hidden="false"/>
    </xf>
    <xf numFmtId="176" fontId="58" fillId="0" borderId="20" xfId="19" applyFont="true" applyBorder="true" applyAlignment="true" applyProtection="true">
      <alignment horizontal="general" vertical="bottom" textRotation="0" wrapText="false" indent="0" shrinkToFit="false"/>
      <protection locked="true" hidden="false"/>
    </xf>
    <xf numFmtId="176" fontId="58" fillId="0" borderId="0" xfId="19" applyFont="true" applyBorder="true" applyAlignment="true" applyProtection="true">
      <alignment horizontal="general" vertical="bottom" textRotation="0" wrapText="false" indent="0" shrinkToFit="false"/>
      <protection locked="true" hidden="false"/>
    </xf>
    <xf numFmtId="176" fontId="38" fillId="0" borderId="24" xfId="19" applyFont="true" applyBorder="true" applyAlignment="true" applyProtection="true">
      <alignment horizontal="general" vertical="bottom" textRotation="0" wrapText="false" indent="0" shrinkToFit="false"/>
      <protection locked="true" hidden="false"/>
    </xf>
    <xf numFmtId="176" fontId="58" fillId="0" borderId="24" xfId="19" applyFont="true" applyBorder="true" applyAlignment="true" applyProtection="true">
      <alignment horizontal="general" vertical="bottom" textRotation="0" wrapText="false" indent="0" shrinkToFit="false"/>
      <protection locked="true" hidden="false"/>
    </xf>
    <xf numFmtId="176" fontId="58" fillId="0" borderId="25" xfId="19" applyFont="true" applyBorder="true" applyAlignment="true" applyProtection="true">
      <alignment horizontal="general" vertical="bottom" textRotation="0" wrapText="false" indent="0" shrinkToFit="false"/>
      <protection locked="true" hidden="false"/>
    </xf>
    <xf numFmtId="170" fontId="5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6" fontId="38" fillId="0" borderId="0" xfId="19"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6" fontId="58" fillId="0" borderId="22" xfId="19"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8" fontId="38" fillId="0" borderId="0" xfId="0" applyFont="true" applyBorder="false" applyAlignment="true" applyProtection="true">
      <alignment horizontal="general" vertical="bottom" textRotation="0" wrapText="false" indent="0" shrinkToFit="false"/>
      <protection locked="true" hidden="false"/>
    </xf>
    <xf numFmtId="164" fontId="55" fillId="24" borderId="19" xfId="0" applyFont="true" applyBorder="true" applyAlignment="true" applyProtection="true">
      <alignment horizontal="general" vertical="bottom" textRotation="0" wrapText="false" indent="0" shrinkToFit="false"/>
      <protection locked="true" hidden="false"/>
    </xf>
    <xf numFmtId="176" fontId="38" fillId="0" borderId="19" xfId="19" applyFont="true" applyBorder="true" applyAlignment="true" applyProtection="true">
      <alignment horizontal="right" vertical="bottom" textRotation="0" wrapText="false" indent="0" shrinkToFit="false"/>
      <protection locked="true" hidden="false"/>
    </xf>
    <xf numFmtId="176" fontId="38" fillId="0" borderId="2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38" fillId="0" borderId="18" xfId="19" applyFont="true" applyBorder="true" applyAlignment="true" applyProtection="true">
      <alignment horizontal="right" vertical="bottom" textRotation="0" wrapText="false" indent="0" shrinkToFit="false"/>
      <protection locked="true" hidden="false"/>
    </xf>
    <xf numFmtId="176" fontId="51" fillId="0" borderId="0" xfId="0" applyFont="true" applyBorder="true" applyAlignment="true" applyProtection="true">
      <alignment horizontal="general" vertical="bottom" textRotation="0" wrapText="false" indent="0" shrinkToFit="false"/>
      <protection locked="true" hidden="false"/>
    </xf>
    <xf numFmtId="176" fontId="38" fillId="0" borderId="0" xfId="0" applyFont="true" applyBorder="true" applyAlignment="true" applyProtection="true">
      <alignment horizontal="right" vertical="bottom" textRotation="0" wrapText="false" indent="0" shrinkToFit="false"/>
      <protection locked="true" hidden="false"/>
    </xf>
    <xf numFmtId="176" fontId="38" fillId="0" borderId="22" xfId="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6" fontId="38" fillId="0" borderId="21" xfId="0" applyFont="true" applyBorder="true" applyAlignment="true" applyProtection="true">
      <alignment horizontal="right" vertical="bottom" textRotation="0" wrapText="false" indent="0" shrinkToFit="false"/>
      <protection locked="true" hidden="false"/>
    </xf>
    <xf numFmtId="176" fontId="50" fillId="0" borderId="21" xfId="0" applyFont="true" applyBorder="true" applyAlignment="true" applyProtection="true">
      <alignment horizontal="right" vertical="bottom" textRotation="0" wrapText="false" indent="0" shrinkToFit="false"/>
      <protection locked="true" hidden="false"/>
    </xf>
    <xf numFmtId="176" fontId="0" fillId="0" borderId="26"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70" fontId="39" fillId="0" borderId="0" xfId="0" applyFont="true" applyBorder="true" applyAlignment="true" applyProtection="true">
      <alignment horizontal="right" vertical="bottom" textRotation="0" wrapText="false" indent="0" shrinkToFit="false"/>
      <protection locked="true" hidden="false"/>
    </xf>
    <xf numFmtId="170" fontId="45" fillId="0" borderId="0" xfId="0" applyFont="true" applyBorder="true" applyAlignment="true" applyProtection="true">
      <alignment horizontal="right" vertical="bottom" textRotation="0" wrapText="false" indent="0" shrinkToFit="false"/>
      <protection locked="true" hidden="false"/>
    </xf>
    <xf numFmtId="170" fontId="39" fillId="0" borderId="24" xfId="0" applyFont="true" applyBorder="true" applyAlignment="true" applyProtection="true">
      <alignment horizontal="right" vertical="bottom" textRotation="0" wrapText="false" indent="0" shrinkToFit="false"/>
      <protection locked="true" hidden="false"/>
    </xf>
    <xf numFmtId="170" fontId="45" fillId="0" borderId="24"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70" fontId="58" fillId="0" borderId="30" xfId="17"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78" fontId="58" fillId="0" borderId="0" xfId="19" applyFont="true" applyBorder="true" applyAlignment="true" applyProtection="true">
      <alignment horizontal="right" vertical="bottom" textRotation="0" wrapText="false" indent="0" shrinkToFit="false"/>
      <protection locked="true" hidden="false"/>
    </xf>
    <xf numFmtId="170" fontId="38" fillId="24" borderId="19" xfId="17" applyFont="true" applyBorder="true" applyAlignment="true" applyProtection="true">
      <alignment horizontal="right" vertical="bottom" textRotation="0" wrapText="false" indent="0" shrinkToFit="false"/>
      <protection locked="true" hidden="false"/>
    </xf>
    <xf numFmtId="170" fontId="58" fillId="24" borderId="19" xfId="17" applyFont="true" applyBorder="true" applyAlignment="true" applyProtection="true">
      <alignment horizontal="right" vertical="bottom" textRotation="0" wrapText="false" indent="0" shrinkToFit="false"/>
      <protection locked="true" hidden="false"/>
    </xf>
    <xf numFmtId="170" fontId="58" fillId="24" borderId="20" xfId="17" applyFont="true" applyBorder="true" applyAlignment="true" applyProtection="true">
      <alignment horizontal="right" vertical="bottom" textRotation="0" wrapText="false" indent="0" shrinkToFit="false"/>
      <protection locked="true" hidden="false"/>
    </xf>
    <xf numFmtId="170" fontId="58" fillId="24" borderId="0" xfId="17" applyFont="true" applyBorder="true" applyAlignment="true" applyProtection="true">
      <alignment horizontal="right" vertical="bottom" textRotation="0" wrapText="false" indent="0" shrinkToFit="false"/>
      <protection locked="true" hidden="false"/>
    </xf>
    <xf numFmtId="170" fontId="58" fillId="24" borderId="22" xfId="17" applyFont="true" applyBorder="true" applyAlignment="true" applyProtection="true">
      <alignment horizontal="right" vertical="bottom" textRotation="0" wrapText="false" indent="0" shrinkToFit="false"/>
      <protection locked="true" hidden="false"/>
    </xf>
    <xf numFmtId="164" fontId="54" fillId="24" borderId="0" xfId="0" applyFont="true" applyBorder="false" applyAlignment="true" applyProtection="true">
      <alignment horizontal="general" vertical="bottom" textRotation="0" wrapText="false" indent="0" shrinkToFit="false"/>
      <protection locked="true" hidden="false"/>
    </xf>
    <xf numFmtId="164" fontId="37" fillId="24" borderId="27" xfId="0" applyFont="true" applyBorder="true" applyAlignment="true" applyProtection="true">
      <alignment horizontal="center" vertical="bottom" textRotation="0" wrapText="false" indent="0" shrinkToFit="false"/>
      <protection locked="true" hidden="false"/>
    </xf>
    <xf numFmtId="164" fontId="54" fillId="24" borderId="20" xfId="0" applyFont="true" applyBorder="true" applyAlignment="true" applyProtection="true">
      <alignment horizontal="right" vertical="bottom" textRotation="0" wrapText="false" indent="0" shrinkToFit="false"/>
      <protection locked="true" hidden="false"/>
    </xf>
    <xf numFmtId="164" fontId="54" fillId="24" borderId="19" xfId="0" applyFont="true" applyBorder="true" applyAlignment="true" applyProtection="true">
      <alignment horizontal="right" vertical="bottom" textRotation="0" wrapText="false" indent="0" shrinkToFit="false"/>
      <protection locked="true" hidden="false"/>
    </xf>
    <xf numFmtId="164" fontId="54" fillId="24" borderId="20" xfId="0" applyFont="true" applyBorder="true" applyAlignment="true" applyProtection="true">
      <alignment horizontal="center" vertical="bottom" textRotation="0" wrapText="false" indent="0" shrinkToFit="false"/>
      <protection locked="true" hidden="false"/>
    </xf>
    <xf numFmtId="172" fontId="45" fillId="24" borderId="0" xfId="0" applyFont="true" applyBorder="true" applyAlignment="true" applyProtection="true">
      <alignment horizontal="right" vertical="bottom" textRotation="0" wrapText="false" indent="0" shrinkToFit="false"/>
      <protection locked="true" hidden="false"/>
    </xf>
    <xf numFmtId="172" fontId="45" fillId="24" borderId="21" xfId="0" applyFont="true" applyBorder="true" applyAlignment="true" applyProtection="true">
      <alignment horizontal="right" vertical="bottom" textRotation="0" wrapText="false" indent="0" shrinkToFit="false"/>
      <protection locked="true" hidden="false"/>
    </xf>
    <xf numFmtId="164" fontId="54" fillId="24" borderId="22" xfId="0" applyFont="true" applyBorder="true" applyAlignment="true" applyProtection="true">
      <alignment horizontal="right" vertical="bottom" textRotation="0" wrapText="false" indent="0" shrinkToFit="false"/>
      <protection locked="true" hidden="false"/>
    </xf>
    <xf numFmtId="164" fontId="54" fillId="24" borderId="0" xfId="0" applyFont="true" applyBorder="true" applyAlignment="true" applyProtection="true">
      <alignment horizontal="right" vertical="bottom" textRotation="0" wrapText="false" indent="0" shrinkToFit="false"/>
      <protection locked="true" hidden="false"/>
    </xf>
    <xf numFmtId="164" fontId="45" fillId="24" borderId="23" xfId="0" applyFont="true" applyBorder="true" applyAlignment="true" applyProtection="true">
      <alignment horizontal="right" vertical="bottom" textRotation="0" wrapText="false" indent="0" shrinkToFit="false"/>
      <protection locked="true" hidden="false"/>
    </xf>
    <xf numFmtId="164" fontId="54" fillId="24" borderId="25" xfId="0" applyFont="true" applyBorder="true" applyAlignment="true" applyProtection="true">
      <alignment horizontal="right" vertical="bottom" textRotation="0" wrapText="false" indent="0" shrinkToFit="false"/>
      <protection locked="true" hidden="false"/>
    </xf>
    <xf numFmtId="164" fontId="54" fillId="24" borderId="24" xfId="0" applyFont="true" applyBorder="true" applyAlignment="true" applyProtection="true">
      <alignment horizontal="right" vertical="bottom" textRotation="0" wrapText="false" indent="0" shrinkToFit="false"/>
      <protection locked="true" hidden="false"/>
    </xf>
    <xf numFmtId="164" fontId="37" fillId="24" borderId="50" xfId="0" applyFont="true" applyBorder="true" applyAlignment="true" applyProtection="true">
      <alignment horizontal="general" vertical="bottom" textRotation="0" wrapText="false" indent="0" shrinkToFit="false"/>
      <protection locked="true" hidden="false"/>
    </xf>
    <xf numFmtId="164" fontId="37" fillId="24" borderId="25"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54" fillId="0" borderId="24"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right" vertical="bottom" textRotation="0" wrapText="false" indent="0" shrinkToFit="false"/>
      <protection locked="true" hidden="false"/>
    </xf>
    <xf numFmtId="172" fontId="45" fillId="24" borderId="18" xfId="0" applyFont="true" applyBorder="true" applyAlignment="true" applyProtection="true">
      <alignment horizontal="right" vertical="bottom" textRotation="0" wrapText="false" indent="0" shrinkToFit="false"/>
      <protection locked="true" hidden="false"/>
    </xf>
    <xf numFmtId="172" fontId="45" fillId="24" borderId="20" xfId="0" applyFont="true" applyBorder="true" applyAlignment="true" applyProtection="true">
      <alignment horizontal="right" vertical="bottom" textRotation="0" wrapText="false" indent="0" shrinkToFit="false"/>
      <protection locked="true" hidden="false"/>
    </xf>
    <xf numFmtId="164" fontId="45" fillId="24" borderId="28" xfId="0" applyFont="true" applyBorder="true" applyAlignment="true" applyProtection="true">
      <alignment horizontal="right" vertical="bottom" textRotation="0" wrapText="false" indent="0" shrinkToFit="false"/>
      <protection locked="true" hidden="false"/>
    </xf>
    <xf numFmtId="187" fontId="38" fillId="0" borderId="18" xfId="17" applyFont="true" applyBorder="true" applyAlignment="true" applyProtection="true">
      <alignment horizontal="right" vertical="bottom" textRotation="0" wrapText="false" indent="0" shrinkToFit="false"/>
      <protection locked="true" hidden="false"/>
    </xf>
    <xf numFmtId="187" fontId="58" fillId="0" borderId="19" xfId="17" applyFont="true" applyBorder="true" applyAlignment="true" applyProtection="true">
      <alignment horizontal="right" vertical="bottom" textRotation="0" wrapText="false" indent="0" shrinkToFit="false"/>
      <protection locked="true" hidden="false"/>
    </xf>
    <xf numFmtId="187" fontId="58" fillId="0" borderId="20" xfId="17" applyFont="true" applyBorder="true" applyAlignment="true" applyProtection="true">
      <alignment horizontal="right" vertical="bottom" textRotation="0" wrapText="false" indent="0" shrinkToFit="false"/>
      <protection locked="true" hidden="false"/>
    </xf>
    <xf numFmtId="187" fontId="58" fillId="0" borderId="0" xfId="17" applyFont="true" applyBorder="true" applyAlignment="true" applyProtection="true">
      <alignment horizontal="right" vertical="bottom" textRotation="0" wrapText="false" indent="0" shrinkToFit="false"/>
      <protection locked="true" hidden="false"/>
    </xf>
    <xf numFmtId="187" fontId="58" fillId="0" borderId="22" xfId="17" applyFont="true" applyBorder="true" applyAlignment="true" applyProtection="true">
      <alignment horizontal="right" vertical="bottom" textRotation="0" wrapText="false" indent="0" shrinkToFit="false"/>
      <protection locked="true" hidden="false"/>
    </xf>
    <xf numFmtId="173" fontId="38" fillId="0" borderId="26" xfId="15" applyFont="true" applyBorder="true" applyAlignment="true" applyProtection="true">
      <alignment horizontal="right" vertical="bottom" textRotation="0" wrapText="false" indent="0" shrinkToFit="false"/>
      <protection locked="true" hidden="false"/>
    </xf>
    <xf numFmtId="164" fontId="38" fillId="0" borderId="27" xfId="0" applyFont="true" applyBorder="true" applyAlignment="true" applyProtection="true">
      <alignment horizontal="general" vertical="bottom" textRotation="0" wrapText="false" indent="0" shrinkToFit="false"/>
      <protection locked="true" hidden="false"/>
    </xf>
    <xf numFmtId="170" fontId="38" fillId="0" borderId="26" xfId="15" applyFont="true" applyBorder="true" applyAlignment="true" applyProtection="true">
      <alignment horizontal="right" vertical="bottom" textRotation="0" wrapText="false" indent="0" shrinkToFit="false"/>
      <protection locked="true" hidden="false"/>
    </xf>
    <xf numFmtId="187" fontId="38" fillId="0" borderId="29" xfId="17" applyFont="true" applyBorder="true" applyAlignment="true" applyProtection="true">
      <alignment horizontal="right" vertical="bottom" textRotation="0" wrapText="false" indent="0" shrinkToFit="false"/>
      <protection locked="true" hidden="false"/>
    </xf>
    <xf numFmtId="187" fontId="38" fillId="0" borderId="30" xfId="17" applyFont="true" applyBorder="true" applyAlignment="true" applyProtection="true">
      <alignment horizontal="right" vertical="bottom" textRotation="0" wrapText="false" indent="0" shrinkToFit="false"/>
      <protection locked="true" hidden="false"/>
    </xf>
    <xf numFmtId="187" fontId="38" fillId="0" borderId="31" xfId="17"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87" fontId="38" fillId="0" borderId="23" xfId="17" applyFont="true" applyBorder="true" applyAlignment="true" applyProtection="true">
      <alignment horizontal="right" vertical="bottom" textRotation="0" wrapText="false" indent="0" shrinkToFit="false"/>
      <protection locked="true" hidden="false"/>
    </xf>
    <xf numFmtId="187" fontId="58" fillId="0" borderId="31" xfId="17" applyFont="true" applyBorder="true" applyAlignment="true" applyProtection="true">
      <alignment horizontal="right" vertical="bottom" textRotation="0" wrapText="false" indent="0" shrinkToFit="false"/>
      <protection locked="true" hidden="false"/>
    </xf>
    <xf numFmtId="187" fontId="37" fillId="24" borderId="18" xfId="17" applyFont="true" applyBorder="true" applyAlignment="true" applyProtection="true">
      <alignment horizontal="left" vertical="bottom" textRotation="0" wrapText="false" indent="0" shrinkToFit="false"/>
      <protection locked="true" hidden="false"/>
    </xf>
    <xf numFmtId="164" fontId="63" fillId="24" borderId="19" xfId="0" applyFont="true" applyBorder="true" applyAlignment="true" applyProtection="true">
      <alignment horizontal="general" vertical="bottom" textRotation="0" wrapText="false" indent="0" shrinkToFit="false"/>
      <protection locked="true" hidden="false"/>
    </xf>
    <xf numFmtId="172" fontId="45" fillId="24" borderId="19" xfId="0" applyFont="true" applyBorder="true" applyAlignment="true" applyProtection="true">
      <alignment horizontal="right" vertical="bottom" textRotation="0" wrapText="false" indent="0" shrinkToFit="false"/>
      <protection locked="true" hidden="false"/>
    </xf>
    <xf numFmtId="187" fontId="37" fillId="24" borderId="23" xfId="17" applyFont="true" applyBorder="true" applyAlignment="true" applyProtection="true">
      <alignment horizontal="left" vertical="bottom" textRotation="0" wrapText="false" indent="0" shrinkToFit="false"/>
      <protection locked="true" hidden="false"/>
    </xf>
    <xf numFmtId="187" fontId="38" fillId="0" borderId="24" xfId="17" applyFont="true" applyBorder="true" applyAlignment="true" applyProtection="true">
      <alignment horizontal="right" vertical="bottom" textRotation="0" wrapText="false" indent="0" shrinkToFit="false"/>
      <protection locked="true" hidden="false"/>
    </xf>
    <xf numFmtId="187" fontId="58" fillId="0" borderId="25" xfId="17" applyFont="true" applyBorder="true" applyAlignment="true" applyProtection="true">
      <alignment horizontal="right" vertical="bottom" textRotation="0" wrapText="false" indent="0" shrinkToFit="false"/>
      <protection locked="true" hidden="false"/>
    </xf>
    <xf numFmtId="170" fontId="38" fillId="0" borderId="31" xfId="15" applyFont="true" applyBorder="true" applyAlignment="true" applyProtection="true">
      <alignment horizontal="right" vertical="bottom" textRotation="0" wrapText="false" indent="0" shrinkToFit="false"/>
      <protection locked="true" hidden="false"/>
    </xf>
    <xf numFmtId="187" fontId="38" fillId="0" borderId="0" xfId="0" applyFont="true" applyBorder="true" applyAlignment="true" applyProtection="true">
      <alignment horizontal="right" vertical="bottom" textRotation="0" wrapText="false" indent="0" shrinkToFit="false"/>
      <protection locked="true" hidden="false"/>
    </xf>
    <xf numFmtId="187" fontId="58" fillId="0" borderId="0" xfId="0" applyFont="true" applyBorder="true" applyAlignment="true" applyProtection="true">
      <alignment horizontal="general" vertical="bottom" textRotation="0" wrapText="false" indent="0" shrinkToFit="false"/>
      <protection locked="true" hidden="false"/>
    </xf>
    <xf numFmtId="178" fontId="38" fillId="0" borderId="27" xfId="19" applyFont="true" applyBorder="true" applyAlignment="true" applyProtection="true">
      <alignment horizontal="right" vertical="bottom" textRotation="0" wrapText="false" indent="0" shrinkToFit="false"/>
      <protection locked="true" hidden="false"/>
    </xf>
    <xf numFmtId="170" fontId="58" fillId="0" borderId="24" xfId="17" applyFont="true" applyBorder="true" applyAlignment="true" applyProtection="true">
      <alignment horizontal="right" vertical="bottom" textRotation="0" wrapText="false" indent="0" shrinkToFit="false"/>
      <protection locked="true" hidden="false"/>
    </xf>
    <xf numFmtId="170" fontId="58" fillId="0" borderId="22" xfId="0" applyFont="true" applyBorder="true" applyAlignment="true" applyProtection="true">
      <alignment horizontal="right" vertical="bottom" textRotation="0" wrapText="false" indent="0" shrinkToFit="false"/>
      <protection locked="true" hidden="false"/>
    </xf>
    <xf numFmtId="170" fontId="58" fillId="0" borderId="26" xfId="0"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5" fontId="0" fillId="0" borderId="26" xfId="19" applyFont="true" applyBorder="true" applyAlignment="true" applyProtection="true">
      <alignment horizontal="right" vertical="bottom" textRotation="0" wrapText="false" indent="0" shrinkToFit="false"/>
      <protection locked="true" hidden="false"/>
    </xf>
    <xf numFmtId="173" fontId="0" fillId="0" borderId="21" xfId="15" applyFont="true" applyBorder="true" applyAlignment="true" applyProtection="true">
      <alignment horizontal="right" vertical="bottom" textRotation="0" wrapText="false" indent="0" shrinkToFit="false"/>
      <protection locked="true" hidden="false"/>
    </xf>
    <xf numFmtId="175" fontId="0" fillId="0" borderId="22" xfId="19" applyFont="true" applyBorder="true" applyAlignment="true" applyProtection="true">
      <alignment horizontal="right"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64" fontId="58" fillId="0" borderId="26" xfId="0" applyFont="true" applyBorder="true" applyAlignment="true" applyProtection="true">
      <alignment horizontal="general" vertical="bottom" textRotation="0" wrapText="false" indent="0" shrinkToFit="false"/>
      <protection locked="true" hidden="false"/>
    </xf>
    <xf numFmtId="170" fontId="0"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38" fillId="0" borderId="22" xfId="17" applyFont="true" applyBorder="true" applyAlignment="true" applyProtection="true">
      <alignment horizontal="right" vertical="bottom" textRotation="0" wrapText="false" indent="0" shrinkToFit="false"/>
      <protection locked="true" hidden="false"/>
    </xf>
    <xf numFmtId="170" fontId="5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8" fillId="0" borderId="30" xfId="0" applyFont="true" applyBorder="true" applyAlignment="true" applyProtection="true">
      <alignment horizontal="general" vertical="bottom" textRotation="0" wrapText="false" indent="0" shrinkToFit="false"/>
      <protection locked="true" hidden="false"/>
    </xf>
    <xf numFmtId="170" fontId="38"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0" fillId="0" borderId="21" xfId="15" applyFont="true" applyBorder="true" applyAlignment="true" applyProtection="true">
      <alignment horizontal="right"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51" fillId="0" borderId="24" xfId="0" applyFont="true" applyBorder="true" applyAlignment="true" applyProtection="true">
      <alignment horizontal="general" vertical="bottom" textRotation="0" wrapText="false" indent="0" shrinkToFit="false"/>
      <protection locked="true" hidden="false"/>
    </xf>
    <xf numFmtId="170" fontId="0" fillId="0" borderId="26" xfId="17" applyFont="true" applyBorder="true" applyAlignment="true" applyProtection="true">
      <alignment horizontal="right" vertical="bottom" textRotation="0" wrapText="false" indent="0" shrinkToFit="false"/>
      <protection locked="true" hidden="false"/>
    </xf>
    <xf numFmtId="178" fontId="0" fillId="0" borderId="26" xfId="19"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center" vertical="bottom" textRotation="0" wrapText="false" indent="0" shrinkToFit="false"/>
      <protection locked="true" hidden="false"/>
    </xf>
    <xf numFmtId="175" fontId="38" fillId="0" borderId="21" xfId="17" applyFont="true" applyBorder="true" applyAlignment="true" applyProtection="true">
      <alignment horizontal="right" vertical="bottom" textRotation="0" wrapText="false" indent="0" shrinkToFit="false"/>
      <protection locked="true" hidden="false"/>
    </xf>
    <xf numFmtId="175" fontId="0" fillId="0" borderId="21" xfId="17" applyFont="true" applyBorder="true" applyAlignment="true" applyProtection="true">
      <alignment horizontal="right" vertical="bottom" textRotation="0" wrapText="false" indent="0" shrinkToFit="false"/>
      <protection locked="true" hidden="false"/>
    </xf>
    <xf numFmtId="175" fontId="0" fillId="0" borderId="22" xfId="17" applyFont="true" applyBorder="true" applyAlignment="true" applyProtection="true">
      <alignment horizontal="right" vertical="bottom" textRotation="0" wrapText="false" indent="0" shrinkToFit="false"/>
      <protection locked="true" hidden="false"/>
    </xf>
    <xf numFmtId="175" fontId="0" fillId="0" borderId="21" xfId="19" applyFont="true" applyBorder="true" applyAlignment="true" applyProtection="true">
      <alignment horizontal="right" vertical="bottom" textRotation="0" wrapText="false" indent="0" shrinkToFit="false"/>
      <protection locked="true" hidden="false"/>
    </xf>
    <xf numFmtId="170" fontId="0" fillId="0" borderId="24" xfId="17" applyFont="true" applyBorder="true" applyAlignment="true" applyProtection="true">
      <alignment horizontal="right" vertical="bottom" textRotation="0" wrapText="false" indent="0" shrinkToFit="false"/>
      <protection locked="true" hidden="false"/>
    </xf>
    <xf numFmtId="170" fontId="0" fillId="0" borderId="25" xfId="17" applyFont="true" applyBorder="true" applyAlignment="true" applyProtection="true">
      <alignment horizontal="right" vertical="bottom" textRotation="0" wrapText="false" indent="0" shrinkToFit="false"/>
      <protection locked="true" hidden="false"/>
    </xf>
    <xf numFmtId="175" fontId="0" fillId="0" borderId="23" xfId="19" applyFont="true" applyBorder="true" applyAlignment="true" applyProtection="true">
      <alignment horizontal="right" vertical="bottom" textRotation="0" wrapText="false" indent="0" shrinkToFit="false"/>
      <protection locked="true" hidden="false"/>
    </xf>
    <xf numFmtId="173" fontId="0" fillId="0" borderId="24" xfId="15" applyFont="true" applyBorder="true" applyAlignment="true" applyProtection="true">
      <alignment horizontal="right" vertical="bottom" textRotation="0" wrapText="false" indent="0" shrinkToFit="false"/>
      <protection locked="true" hidden="false"/>
    </xf>
    <xf numFmtId="175" fontId="0" fillId="0" borderId="25" xfId="19" applyFont="true" applyBorder="true" applyAlignment="true" applyProtection="true">
      <alignment horizontal="right" vertical="bottom" textRotation="0" wrapText="false" indent="0" shrinkToFit="false"/>
      <protection locked="true" hidden="false"/>
    </xf>
    <xf numFmtId="175" fontId="39" fillId="0" borderId="0" xfId="19" applyFont="true" applyBorder="true" applyAlignment="true" applyProtection="true">
      <alignment horizontal="right" vertical="bottom" textRotation="0" wrapText="false" indent="0" shrinkToFit="false"/>
      <protection locked="true" hidden="false"/>
    </xf>
    <xf numFmtId="170" fontId="45" fillId="0" borderId="19" xfId="17" applyFont="true" applyBorder="true" applyAlignment="true" applyProtection="true">
      <alignment horizontal="right" vertical="bottom" textRotation="0" wrapText="false" indent="0" shrinkToFit="false"/>
      <protection locked="true" hidden="false"/>
    </xf>
    <xf numFmtId="164" fontId="44"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0" fontId="39" fillId="0" borderId="24" xfId="17" applyFont="true" applyBorder="true" applyAlignment="true" applyProtection="true">
      <alignment horizontal="right" vertical="bottom" textRotation="0" wrapText="false" indent="0" shrinkToFit="false"/>
      <protection locked="true" hidden="false"/>
    </xf>
    <xf numFmtId="170" fontId="39" fillId="0" borderId="0" xfId="0" applyFont="true" applyBorder="true" applyAlignment="true" applyProtection="true">
      <alignment horizontal="right" vertical="bottom" textRotation="0" wrapText="false" indent="0" shrinkToFit="false"/>
      <protection locked="true" hidden="false"/>
    </xf>
    <xf numFmtId="170" fontId="45" fillId="0" borderId="0" xfId="17" applyFont="true" applyBorder="true" applyAlignment="true" applyProtection="true">
      <alignment horizontal="right" vertical="bottom" textRotation="0" wrapText="false" indent="0" shrinkToFit="false"/>
      <protection locked="true" hidden="false"/>
    </xf>
    <xf numFmtId="164" fontId="50" fillId="0" borderId="24" xfId="0" applyFont="true" applyBorder="true" applyAlignment="true" applyProtection="true">
      <alignment horizontal="general" vertical="bottom" textRotation="0" wrapText="false" indent="0" shrinkToFit="false"/>
      <protection locked="true" hidden="false"/>
    </xf>
    <xf numFmtId="175" fontId="50" fillId="0" borderId="20" xfId="19" applyFont="true" applyBorder="true" applyAlignment="true" applyProtection="true">
      <alignment horizontal="right" vertical="bottom" textRotation="0" wrapText="false" indent="0" shrinkToFit="false"/>
      <protection locked="true" hidden="false"/>
    </xf>
    <xf numFmtId="193" fontId="38" fillId="0" borderId="19" xfId="17" applyFont="true" applyBorder="true" applyAlignment="true" applyProtection="true">
      <alignment horizontal="right" vertical="bottom" textRotation="0" wrapText="false" indent="0" shrinkToFit="false"/>
      <protection locked="true" hidden="false"/>
    </xf>
    <xf numFmtId="175" fontId="50" fillId="0" borderId="19" xfId="19" applyFont="true" applyBorder="true" applyAlignment="true" applyProtection="true">
      <alignment horizontal="right" vertical="bottom" textRotation="0" wrapText="false" indent="0" shrinkToFit="false"/>
      <protection locked="true" hidden="false"/>
    </xf>
    <xf numFmtId="170" fontId="56" fillId="0" borderId="0" xfId="0" applyFont="true" applyBorder="true" applyAlignment="true" applyProtection="true">
      <alignment horizontal="right" vertical="bottom" textRotation="0" wrapText="false" indent="0" shrinkToFit="false"/>
      <protection locked="true" hidden="false"/>
    </xf>
    <xf numFmtId="175" fontId="45" fillId="0" borderId="0" xfId="19"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75" fontId="50" fillId="0" borderId="0" xfId="17" applyFont="true" applyBorder="true" applyAlignment="true" applyProtection="true">
      <alignment horizontal="right" vertical="bottom" textRotation="0" wrapText="false" indent="0" shrinkToFit="false"/>
      <protection locked="true" hidden="false"/>
    </xf>
    <xf numFmtId="170" fontId="51" fillId="0" borderId="0" xfId="17" applyFont="true" applyBorder="true" applyAlignment="true" applyProtection="true">
      <alignment horizontal="right" vertical="bottom" textRotation="0" wrapText="false" indent="0" shrinkToFit="false"/>
      <protection locked="true" hidden="false"/>
    </xf>
    <xf numFmtId="175" fontId="51" fillId="0" borderId="0" xfId="17" applyFont="true" applyBorder="true" applyAlignment="true" applyProtection="true">
      <alignment horizontal="right" vertical="bottom" textRotation="0" wrapText="false" indent="0" shrinkToFit="false"/>
      <protection locked="true" hidden="false"/>
    </xf>
    <xf numFmtId="175" fontId="51" fillId="0" borderId="0" xfId="19"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bottom" textRotation="0" wrapText="false" indent="12" shrinkToFit="false"/>
      <protection locked="true" hidden="false"/>
    </xf>
    <xf numFmtId="164" fontId="38" fillId="0" borderId="23" xfId="0" applyFont="true" applyBorder="true" applyAlignment="true" applyProtection="true">
      <alignment horizontal="left" vertical="bottom" textRotation="0" wrapText="false" indent="12"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70" fontId="69" fillId="0" borderId="0" xfId="0" applyFont="true" applyBorder="true" applyAlignment="true" applyProtection="true">
      <alignment horizontal="general" vertical="bottom" textRotation="0" wrapText="false" indent="0" shrinkToFit="false"/>
      <protection locked="true" hidden="false"/>
    </xf>
    <xf numFmtId="164" fontId="0" fillId="24" borderId="19" xfId="0" applyFont="true" applyBorder="true" applyAlignment="true" applyProtection="true">
      <alignment horizontal="general" vertical="bottom" textRotation="0" wrapText="false" indent="0" shrinkToFit="false"/>
      <protection locked="true" hidden="false"/>
    </xf>
    <xf numFmtId="170" fontId="37" fillId="24"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64" fillId="24" borderId="27" xfId="0" applyFont="true" applyBorder="true" applyAlignment="true" applyProtection="true">
      <alignment horizontal="general" vertical="bottom" textRotation="0" wrapText="false" indent="0" shrinkToFit="false"/>
      <protection locked="true" hidden="false"/>
    </xf>
    <xf numFmtId="164" fontId="64" fillId="25" borderId="0" xfId="0" applyFont="true" applyBorder="true" applyAlignment="true" applyProtection="true">
      <alignment horizontal="general" vertical="bottom" textRotation="0" wrapText="false" indent="0" shrinkToFit="false"/>
      <protection locked="true" hidden="false"/>
    </xf>
    <xf numFmtId="164" fontId="63" fillId="24" borderId="18" xfId="0" applyFont="true" applyBorder="true" applyAlignment="true" applyProtection="true">
      <alignment horizontal="general" vertical="bottom" textRotation="0" wrapText="false" indent="0" shrinkToFit="false"/>
      <protection locked="true" hidden="false"/>
    </xf>
    <xf numFmtId="168" fontId="37" fillId="24" borderId="33" xfId="0" applyFont="true" applyBorder="true" applyAlignment="true" applyProtection="true">
      <alignment horizontal="center" vertical="bottom" textRotation="0" wrapText="false" indent="0" shrinkToFit="false"/>
      <protection locked="true" hidden="false"/>
    </xf>
    <xf numFmtId="164" fontId="37" fillId="24" borderId="33" xfId="0" applyFont="true" applyBorder="true" applyAlignment="true" applyProtection="true">
      <alignment horizontal="center" vertical="bottom" textRotation="0" wrapText="false" indent="0" shrinkToFit="false"/>
      <protection locked="true" hidden="false"/>
    </xf>
    <xf numFmtId="164" fontId="37" fillId="24" borderId="34" xfId="0" applyFont="true" applyBorder="true" applyAlignment="true" applyProtection="true">
      <alignment horizontal="center" vertical="bottom" textRotation="0" wrapText="false" indent="0" shrinkToFit="false"/>
      <protection locked="true" hidden="false"/>
    </xf>
    <xf numFmtId="164" fontId="38" fillId="24" borderId="29" xfId="0" applyFont="true" applyBorder="true" applyAlignment="true" applyProtection="true">
      <alignment horizontal="general" vertical="bottom" textRotation="0" wrapText="false" indent="0" shrinkToFit="false"/>
      <protection locked="true" hidden="false"/>
    </xf>
    <xf numFmtId="164" fontId="38" fillId="24" borderId="30" xfId="0" applyFont="true" applyBorder="true" applyAlignment="true" applyProtection="true">
      <alignment horizontal="general" vertical="bottom" textRotation="0" wrapText="false" indent="0" shrinkToFit="false"/>
      <protection locked="true" hidden="false"/>
    </xf>
    <xf numFmtId="168" fontId="45" fillId="24" borderId="51" xfId="0" applyFont="true" applyBorder="true" applyAlignment="true" applyProtection="true">
      <alignment horizontal="center" vertical="bottom" textRotation="0" wrapText="false" indent="0" shrinkToFit="false"/>
      <protection locked="true" hidden="false"/>
    </xf>
    <xf numFmtId="168" fontId="45" fillId="24" borderId="52" xfId="0" applyFont="true" applyBorder="true" applyAlignment="true" applyProtection="true">
      <alignment horizontal="center" vertical="bottom" textRotation="0" wrapText="false" indent="0" shrinkToFit="false"/>
      <protection locked="true" hidden="false"/>
    </xf>
    <xf numFmtId="164" fontId="38" fillId="25" borderId="21"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true" applyAlignment="true" applyProtection="true">
      <alignment horizontal="general" vertical="bottom" textRotation="0" wrapText="false" indent="0" shrinkToFit="false"/>
      <protection locked="true" hidden="false"/>
    </xf>
    <xf numFmtId="173" fontId="38" fillId="25" borderId="21" xfId="15" applyFont="true" applyBorder="true" applyAlignment="true" applyProtection="true">
      <alignment horizontal="right" vertical="bottom" textRotation="0" wrapText="false" indent="0" shrinkToFit="false"/>
      <protection locked="true" hidden="false"/>
    </xf>
    <xf numFmtId="173" fontId="38" fillId="25" borderId="22" xfId="15" applyFont="true" applyBorder="true" applyAlignment="true" applyProtection="true">
      <alignment horizontal="right" vertical="bottom" textRotation="0" wrapText="false" indent="0" shrinkToFit="false"/>
      <protection locked="true" hidden="false"/>
    </xf>
    <xf numFmtId="173" fontId="38" fillId="25" borderId="22" xfId="15" applyFont="true" applyBorder="true" applyAlignment="true" applyProtection="true">
      <alignment horizontal="general" vertical="bottom" textRotation="0" wrapText="false" indent="0" shrinkToFit="false"/>
      <protection locked="true" hidden="false"/>
    </xf>
    <xf numFmtId="170" fontId="38" fillId="0" borderId="53" xfId="0" applyFont="true" applyBorder="true" applyAlignment="true" applyProtection="true">
      <alignment horizontal="right" vertical="bottom" textRotation="0" wrapText="false" indent="0" shrinkToFit="false"/>
      <protection locked="true" hidden="false"/>
    </xf>
    <xf numFmtId="164" fontId="38" fillId="25" borderId="29" xfId="0" applyFont="true" applyBorder="true" applyAlignment="true" applyProtection="true">
      <alignment horizontal="general" vertical="bottom" textRotation="0" wrapText="false" indent="0" shrinkToFit="false"/>
      <protection locked="true" hidden="false"/>
    </xf>
    <xf numFmtId="164" fontId="38" fillId="25" borderId="30" xfId="0" applyFont="true" applyBorder="true" applyAlignment="true" applyProtection="true">
      <alignment horizontal="general" vertical="bottom" textRotation="0" wrapText="false" indent="0" shrinkToFit="false"/>
      <protection locked="true" hidden="false"/>
    </xf>
    <xf numFmtId="173" fontId="38" fillId="25" borderId="29" xfId="15" applyFont="true" applyBorder="true" applyAlignment="true" applyProtection="true">
      <alignment horizontal="right" vertical="bottom" textRotation="0" wrapText="false" indent="0" shrinkToFit="false"/>
      <protection locked="true" hidden="false"/>
    </xf>
    <xf numFmtId="173" fontId="38" fillId="25" borderId="31" xfId="15" applyFont="true" applyBorder="true" applyAlignment="true" applyProtection="true">
      <alignment horizontal="right" vertical="bottom" textRotation="0" wrapText="false" indent="0" shrinkToFit="false"/>
      <protection locked="true" hidden="false"/>
    </xf>
    <xf numFmtId="173" fontId="38" fillId="25" borderId="31" xfId="15" applyFont="true" applyBorder="true" applyAlignment="true" applyProtection="true">
      <alignment horizontal="left" vertical="bottom" textRotation="0" wrapText="false" indent="0" shrinkToFit="false"/>
      <protection locked="true" hidden="false"/>
    </xf>
    <xf numFmtId="173" fontId="38" fillId="25" borderId="29" xfId="15" applyFont="true" applyBorder="true" applyAlignment="true" applyProtection="true">
      <alignment horizontal="left" vertical="bottom" textRotation="0" wrapText="false" indent="0" shrinkToFit="false"/>
      <protection locked="true" hidden="false"/>
    </xf>
    <xf numFmtId="173" fontId="38" fillId="25" borderId="0" xfId="15" applyFont="true" applyBorder="true" applyAlignment="true" applyProtection="true">
      <alignment horizontal="left" vertical="bottom" textRotation="0" wrapText="false" indent="0" shrinkToFit="false"/>
      <protection locked="true" hidden="false"/>
    </xf>
    <xf numFmtId="164" fontId="63" fillId="25" borderId="0" xfId="0" applyFont="true" applyBorder="true" applyAlignment="true" applyProtection="true">
      <alignment horizontal="general" vertical="bottom" textRotation="0" wrapText="false" indent="0" shrinkToFit="false"/>
      <protection locked="true" hidden="false"/>
    </xf>
    <xf numFmtId="164" fontId="64" fillId="24" borderId="21" xfId="0" applyFont="true" applyBorder="true" applyAlignment="true" applyProtection="true">
      <alignment horizontal="general" vertical="bottom" textRotation="0" wrapText="false" indent="0" shrinkToFit="false"/>
      <protection locked="true" hidden="false"/>
    </xf>
    <xf numFmtId="194" fontId="38" fillId="24" borderId="21" xfId="0" applyFont="true" applyBorder="true" applyAlignment="true" applyProtection="true">
      <alignment horizontal="general" vertical="top" textRotation="0" wrapText="false" indent="0" shrinkToFit="false"/>
      <protection locked="true" hidden="false"/>
    </xf>
    <xf numFmtId="164" fontId="45" fillId="24" borderId="33" xfId="0" applyFont="true" applyBorder="true" applyAlignment="true" applyProtection="true">
      <alignment horizontal="center" vertical="center" textRotation="0" wrapText="false" indent="0" shrinkToFit="false"/>
      <protection locked="true" hidden="false"/>
    </xf>
    <xf numFmtId="172" fontId="45" fillId="24" borderId="34" xfId="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true">
      <alignment horizontal="general" vertical="bottom" textRotation="0" wrapText="false" indent="0" shrinkToFit="false"/>
      <protection locked="true" hidden="false"/>
    </xf>
    <xf numFmtId="164" fontId="0" fillId="25" borderId="0" xfId="0" applyFont="false" applyBorder="true" applyAlignment="true" applyProtection="true">
      <alignment horizontal="general" vertical="bottom" textRotation="0" wrapText="false" indent="0" shrinkToFit="false"/>
      <protection locked="true" hidden="false"/>
    </xf>
    <xf numFmtId="194" fontId="45" fillId="24" borderId="33" xfId="0" applyFont="true" applyBorder="true" applyAlignment="true" applyProtection="true">
      <alignment horizontal="center" vertical="center" textRotation="0" wrapText="false" indent="0" shrinkToFit="false"/>
      <protection locked="true" hidden="false"/>
    </xf>
    <xf numFmtId="164" fontId="45" fillId="24" borderId="54" xfId="0" applyFont="true" applyBorder="true" applyAlignment="true" applyProtection="true">
      <alignment horizontal="center" vertical="center" textRotation="0" wrapText="true" indent="0" shrinkToFit="false"/>
      <protection locked="true" hidden="false"/>
    </xf>
    <xf numFmtId="164" fontId="45" fillId="24" borderId="34" xfId="0" applyFont="true" applyBorder="true" applyAlignment="true" applyProtection="true">
      <alignment horizontal="center" vertical="center" textRotation="0" wrapText="true" indent="0" shrinkToFit="false"/>
      <protection locked="true" hidden="false"/>
    </xf>
    <xf numFmtId="194" fontId="45" fillId="24" borderId="29" xfId="0" applyFont="true" applyBorder="true" applyAlignment="true" applyProtection="true">
      <alignment horizontal="left" vertical="center" textRotation="0" wrapText="false" indent="0" shrinkToFit="false"/>
      <protection locked="true" hidden="false"/>
    </xf>
    <xf numFmtId="164" fontId="45" fillId="24" borderId="51" xfId="0" applyFont="true" applyBorder="true" applyAlignment="true" applyProtection="true">
      <alignment horizontal="center" vertical="center" textRotation="0" wrapText="false" indent="0" shrinkToFit="false"/>
      <protection locked="true" hidden="false"/>
    </xf>
    <xf numFmtId="164" fontId="45" fillId="24" borderId="51" xfId="0" applyFont="true" applyBorder="true" applyAlignment="true" applyProtection="true">
      <alignment horizontal="center" vertical="center" textRotation="0" wrapText="true" indent="0" shrinkToFit="false"/>
      <protection locked="true" hidden="false"/>
    </xf>
    <xf numFmtId="164" fontId="45" fillId="24" borderId="52" xfId="0" applyFont="true" applyBorder="true" applyAlignment="true" applyProtection="true">
      <alignment horizontal="center" vertical="center" textRotation="0" wrapText="true" indent="0" shrinkToFit="false"/>
      <protection locked="true" hidden="false"/>
    </xf>
    <xf numFmtId="164" fontId="58" fillId="25" borderId="26" xfId="0" applyFont="true" applyBorder="true" applyAlignment="true" applyProtection="true">
      <alignment horizontal="left" vertical="center" textRotation="0" wrapText="true" indent="0" shrinkToFit="false" readingOrder="1"/>
      <protection locked="true" hidden="false"/>
    </xf>
    <xf numFmtId="194" fontId="58" fillId="25" borderId="26" xfId="0" applyFont="true" applyBorder="true" applyAlignment="true" applyProtection="true">
      <alignment horizontal="right" vertical="center" textRotation="0" wrapText="true" indent="0" shrinkToFit="false" readingOrder="1"/>
      <protection locked="true" hidden="false"/>
    </xf>
    <xf numFmtId="178" fontId="58" fillId="25" borderId="22" xfId="0" applyFont="true" applyBorder="true" applyAlignment="true" applyProtection="true">
      <alignment horizontal="right" vertical="center" textRotation="0" wrapText="true" indent="0" shrinkToFit="false" readingOrder="1"/>
      <protection locked="true" hidden="false"/>
    </xf>
    <xf numFmtId="167" fontId="58" fillId="25" borderId="43" xfId="0" applyFont="true" applyBorder="true" applyAlignment="true" applyProtection="true">
      <alignment horizontal="right" vertical="center" textRotation="0" wrapText="true" indent="0" shrinkToFit="false" readingOrder="1"/>
      <protection locked="true" hidden="false"/>
    </xf>
    <xf numFmtId="194" fontId="58" fillId="25" borderId="22" xfId="0" applyFont="true" applyBorder="true" applyAlignment="true" applyProtection="true">
      <alignment horizontal="right" vertical="center" textRotation="0" wrapText="true" indent="0" shrinkToFit="false" readingOrder="1"/>
      <protection locked="true" hidden="false"/>
    </xf>
    <xf numFmtId="167" fontId="58" fillId="25" borderId="26" xfId="0" applyFont="true" applyBorder="true" applyAlignment="true" applyProtection="true">
      <alignment horizontal="right" vertical="center" textRotation="0" wrapText="true" indent="0" shrinkToFit="false" readingOrder="1"/>
      <protection locked="true" hidden="false"/>
    </xf>
    <xf numFmtId="194" fontId="0" fillId="25" borderId="0" xfId="0" applyFont="false" applyBorder="false" applyAlignment="true" applyProtection="true">
      <alignment horizontal="general" vertical="bottom" textRotation="0" wrapText="false" indent="0" shrinkToFit="false"/>
      <protection locked="true" hidden="false"/>
    </xf>
    <xf numFmtId="194" fontId="0" fillId="25" borderId="0" xfId="0" applyFont="false" applyBorder="true" applyAlignment="true" applyProtection="true">
      <alignment horizontal="general" vertical="bottom" textRotation="0" wrapText="false" indent="0" shrinkToFit="false"/>
      <protection locked="true" hidden="false"/>
    </xf>
    <xf numFmtId="164" fontId="61" fillId="25" borderId="28" xfId="0" applyFont="true" applyBorder="true" applyAlignment="true" applyProtection="true">
      <alignment horizontal="left" vertical="center" textRotation="0" wrapText="true" indent="0" shrinkToFit="false" readingOrder="1"/>
      <protection locked="true" hidden="false"/>
    </xf>
    <xf numFmtId="167" fontId="58" fillId="25" borderId="55" xfId="0" applyFont="true" applyBorder="true" applyAlignment="true" applyProtection="true">
      <alignment horizontal="right" vertical="center" textRotation="0" wrapText="true" indent="0" shrinkToFit="false" readingOrder="1"/>
      <protection locked="true" hidden="false"/>
    </xf>
    <xf numFmtId="167" fontId="58" fillId="25" borderId="28" xfId="0" applyFont="true" applyBorder="true" applyAlignment="true" applyProtection="true">
      <alignment horizontal="right" vertical="center" textRotation="0" wrapText="true" indent="0" shrinkToFit="false" readingOrder="1"/>
      <protection locked="true" hidden="false"/>
    </xf>
    <xf numFmtId="194" fontId="58" fillId="25" borderId="32" xfId="0" applyFont="true" applyBorder="true" applyAlignment="true" applyProtection="true">
      <alignment horizontal="right" vertical="center" textRotation="0" wrapText="true" indent="0" shrinkToFit="false" readingOrder="1"/>
      <protection locked="true" hidden="false"/>
    </xf>
    <xf numFmtId="178" fontId="58" fillId="25" borderId="31" xfId="0" applyFont="true" applyBorder="true" applyAlignment="true" applyProtection="true">
      <alignment horizontal="right" vertical="center" textRotation="0" wrapText="true" indent="0" shrinkToFit="false" readingOrder="1"/>
      <protection locked="true" hidden="false"/>
    </xf>
    <xf numFmtId="167" fontId="38" fillId="25" borderId="55" xfId="0" applyFont="true" applyBorder="true" applyAlignment="true" applyProtection="true">
      <alignment horizontal="right" vertical="center" textRotation="0" wrapText="false" indent="0" shrinkToFit="false" readingOrder="1"/>
      <protection locked="true" hidden="false"/>
    </xf>
    <xf numFmtId="194" fontId="58" fillId="25" borderId="31" xfId="0" applyFont="true" applyBorder="true" applyAlignment="true" applyProtection="true">
      <alignment horizontal="right" vertical="center" textRotation="0" wrapText="true" indent="0" shrinkToFit="false" readingOrder="1"/>
      <protection locked="true" hidden="false"/>
    </xf>
    <xf numFmtId="194" fontId="38" fillId="25" borderId="32" xfId="0" applyFont="true" applyBorder="true" applyAlignment="true" applyProtection="true">
      <alignment horizontal="right" vertical="center" textRotation="0" wrapText="true" indent="0" shrinkToFit="false" readingOrder="1"/>
      <protection locked="true" hidden="false"/>
    </xf>
    <xf numFmtId="167" fontId="38" fillId="25" borderId="28" xfId="0" applyFont="true" applyBorder="true" applyAlignment="true" applyProtection="true">
      <alignment horizontal="right" vertical="center" textRotation="0" wrapText="false" indent="0" shrinkToFit="false" readingOrder="1"/>
      <protection locked="true" hidden="false"/>
    </xf>
    <xf numFmtId="194" fontId="58" fillId="0" borderId="32" xfId="0" applyFont="true" applyBorder="true" applyAlignment="true" applyProtection="true">
      <alignment horizontal="right" vertical="center" textRotation="0" wrapText="true" indent="0" shrinkToFit="false" readingOrder="1"/>
      <protection locked="true" hidden="false"/>
    </xf>
    <xf numFmtId="178" fontId="38" fillId="25" borderId="31" xfId="0" applyFont="true" applyBorder="true" applyAlignment="true" applyProtection="true">
      <alignment horizontal="right" vertical="center" textRotation="0" wrapText="false" indent="0" shrinkToFit="false" readingOrder="1"/>
      <protection locked="true" hidden="false"/>
    </xf>
    <xf numFmtId="164" fontId="71" fillId="25" borderId="0" xfId="0" applyFont="true" applyBorder="true" applyAlignment="true" applyProtection="true">
      <alignment horizontal="general" vertical="top" textRotation="0" wrapText="false" indent="0" shrinkToFit="false"/>
      <protection locked="true" hidden="false"/>
    </xf>
    <xf numFmtId="164" fontId="71" fillId="25" borderId="0" xfId="0" applyFont="true" applyBorder="true" applyAlignment="true" applyProtection="true">
      <alignment horizontal="center" vertical="top" textRotation="0" wrapText="false" indent="0" shrinkToFit="false"/>
      <protection locked="true" hidden="false"/>
    </xf>
    <xf numFmtId="164" fontId="72" fillId="25" borderId="0" xfId="0" applyFont="true" applyBorder="false" applyAlignment="true" applyProtection="true">
      <alignment horizontal="general" vertical="top" textRotation="0" wrapText="false" indent="0" shrinkToFit="false"/>
      <protection locked="true" hidden="false"/>
    </xf>
    <xf numFmtId="195" fontId="0" fillId="25" borderId="0" xfId="15" applyFont="true" applyBorder="true" applyAlignment="true" applyProtection="true">
      <alignment horizontal="general" vertical="bottom" textRotation="0" wrapText="false" indent="0" shrinkToFit="false"/>
      <protection locked="true" hidden="false"/>
    </xf>
    <xf numFmtId="164" fontId="72" fillId="25" borderId="0" xfId="0" applyFont="true" applyBorder="false" applyAlignment="true" applyProtection="true">
      <alignment horizontal="left" vertical="bottom" textRotation="0" wrapText="true" indent="0" shrinkToFit="false"/>
      <protection locked="true" hidden="false"/>
    </xf>
    <xf numFmtId="164" fontId="72" fillId="25" borderId="0" xfId="0" applyFont="true" applyBorder="true" applyAlignment="true" applyProtection="true">
      <alignment horizontal="left" vertical="bottom" textRotation="0" wrapText="true" indent="0" shrinkToFit="false"/>
      <protection locked="true" hidden="false"/>
    </xf>
    <xf numFmtId="164" fontId="64" fillId="24" borderId="19" xfId="0" applyFont="true" applyBorder="true" applyAlignment="true" applyProtection="true">
      <alignment horizontal="general" vertical="top" textRotation="0" wrapText="false" indent="0" shrinkToFit="false"/>
      <protection locked="true" hidden="false"/>
    </xf>
    <xf numFmtId="164" fontId="64" fillId="24" borderId="20" xfId="0" applyFont="true" applyBorder="true" applyAlignment="true" applyProtection="true">
      <alignment horizontal="general" vertical="top" textRotation="0" wrapText="false" indent="0" shrinkToFit="false"/>
      <protection locked="true" hidden="false"/>
    </xf>
    <xf numFmtId="164" fontId="64" fillId="25" borderId="0" xfId="0" applyFont="true" applyBorder="true" applyAlignment="true" applyProtection="true">
      <alignment horizontal="general" vertical="top" textRotation="0" wrapText="false" indent="0" shrinkToFit="false"/>
      <protection locked="true" hidden="false"/>
    </xf>
    <xf numFmtId="194" fontId="37" fillId="24" borderId="21" xfId="0" applyFont="true" applyBorder="true" applyAlignment="true" applyProtection="true">
      <alignment horizontal="general" vertical="bottom" textRotation="0" wrapText="false" indent="0" shrinkToFit="false"/>
      <protection locked="true" hidden="false"/>
    </xf>
    <xf numFmtId="164" fontId="63" fillId="24" borderId="0" xfId="0" applyFont="true" applyBorder="true" applyAlignment="true" applyProtection="true">
      <alignment horizontal="general" vertical="top" textRotation="0" wrapText="false" indent="0" shrinkToFit="false"/>
      <protection locked="true" hidden="false"/>
    </xf>
    <xf numFmtId="170" fontId="63" fillId="24" borderId="0" xfId="0" applyFont="true" applyBorder="true" applyAlignment="true" applyProtection="true">
      <alignment horizontal="general" vertical="top" textRotation="0" wrapText="false" indent="0" shrinkToFit="false"/>
      <protection locked="true" hidden="false"/>
    </xf>
    <xf numFmtId="164" fontId="63" fillId="24" borderId="22" xfId="0" applyFont="true" applyBorder="true" applyAlignment="true" applyProtection="true">
      <alignment horizontal="general" vertical="top" textRotation="0" wrapText="false" indent="0" shrinkToFit="false"/>
      <protection locked="true" hidden="false"/>
    </xf>
    <xf numFmtId="194" fontId="50" fillId="24" borderId="21" xfId="0" applyFont="true" applyBorder="true" applyAlignment="true" applyProtection="true">
      <alignment horizontal="general" vertical="top" textRotation="0" wrapText="false" indent="0" shrinkToFit="false"/>
      <protection locked="true" hidden="false"/>
    </xf>
    <xf numFmtId="164" fontId="45" fillId="24" borderId="34" xfId="0" applyFont="true" applyBorder="true" applyAlignment="true" applyProtection="true">
      <alignment horizontal="center" vertical="center" textRotation="0" wrapText="false" indent="0" shrinkToFit="false"/>
      <protection locked="true" hidden="false"/>
    </xf>
    <xf numFmtId="194" fontId="51" fillId="24" borderId="29" xfId="0" applyFont="true" applyBorder="true" applyAlignment="true" applyProtection="true">
      <alignment horizontal="left" vertical="center" textRotation="0" wrapText="false" indent="0" shrinkToFit="false"/>
      <protection locked="true" hidden="false"/>
    </xf>
    <xf numFmtId="194" fontId="45" fillId="24" borderId="35" xfId="0" applyFont="true" applyBorder="true" applyAlignment="true" applyProtection="true">
      <alignment horizontal="center" vertical="center" textRotation="0" wrapText="false" indent="0" shrinkToFit="false"/>
      <protection locked="true" hidden="false"/>
    </xf>
    <xf numFmtId="170" fontId="45" fillId="24" borderId="54" xfId="0" applyFont="true" applyBorder="true" applyAlignment="true" applyProtection="true">
      <alignment horizontal="center" vertical="center" textRotation="0" wrapText="true" indent="0" shrinkToFit="false"/>
      <protection locked="true" hidden="false"/>
    </xf>
    <xf numFmtId="164" fontId="45" fillId="24" borderId="56" xfId="0" applyFont="true" applyBorder="true" applyAlignment="true" applyProtection="true">
      <alignment horizontal="center" vertical="center" textRotation="0" wrapText="true" indent="0" shrinkToFit="false"/>
      <protection locked="true" hidden="false"/>
    </xf>
    <xf numFmtId="164" fontId="45" fillId="24" borderId="57" xfId="0" applyFont="true" applyBorder="true" applyAlignment="true" applyProtection="true">
      <alignment horizontal="center" vertical="center" textRotation="0" wrapText="false" indent="0" shrinkToFit="false"/>
      <protection locked="true" hidden="false"/>
    </xf>
    <xf numFmtId="194" fontId="38" fillId="25" borderId="26" xfId="0" applyFont="true" applyBorder="true" applyAlignment="true" applyProtection="true">
      <alignment horizontal="right" vertical="top" textRotation="0" wrapText="false" indent="0" shrinkToFit="false"/>
      <protection locked="true" hidden="false"/>
    </xf>
    <xf numFmtId="178" fontId="58" fillId="25" borderId="26" xfId="0" applyFont="true" applyBorder="true" applyAlignment="true" applyProtection="true">
      <alignment horizontal="right" vertical="bottom" textRotation="0" wrapText="true" indent="0" shrinkToFit="false" readingOrder="1"/>
      <protection locked="true" hidden="false"/>
    </xf>
    <xf numFmtId="178" fontId="58" fillId="25" borderId="22" xfId="0" applyFont="true" applyBorder="true" applyAlignment="true" applyProtection="true">
      <alignment horizontal="right" vertical="bottom" textRotation="0" wrapText="true" indent="0" shrinkToFit="false" readingOrder="1"/>
      <protection locked="true" hidden="false"/>
    </xf>
    <xf numFmtId="167" fontId="58" fillId="25" borderId="43" xfId="0" applyFont="true" applyBorder="true" applyAlignment="true" applyProtection="true">
      <alignment horizontal="right" vertical="bottom" textRotation="0" wrapText="true" indent="0" shrinkToFit="false" readingOrder="1"/>
      <protection locked="true" hidden="false"/>
    </xf>
    <xf numFmtId="194" fontId="38" fillId="25" borderId="22" xfId="0" applyFont="true" applyBorder="true" applyAlignment="true" applyProtection="true">
      <alignment horizontal="right" vertical="top" textRotation="0" wrapText="false" indent="0" shrinkToFit="false"/>
      <protection locked="true" hidden="false"/>
    </xf>
    <xf numFmtId="167" fontId="58" fillId="25" borderId="26" xfId="0" applyFont="true" applyBorder="true" applyAlignment="true" applyProtection="true">
      <alignment horizontal="right" vertical="bottom" textRotation="0" wrapText="true" indent="0" shrinkToFit="false" readingOrder="1"/>
      <protection locked="true" hidden="false"/>
    </xf>
    <xf numFmtId="194" fontId="38" fillId="0" borderId="26" xfId="0" applyFont="true" applyBorder="true" applyAlignment="true" applyProtection="true">
      <alignment horizontal="right" vertical="top" textRotation="0" wrapText="false" indent="0" shrinkToFit="false"/>
      <protection locked="true" hidden="false"/>
    </xf>
    <xf numFmtId="167" fontId="58" fillId="25" borderId="55" xfId="0" applyFont="true" applyBorder="true" applyAlignment="true" applyProtection="true">
      <alignment horizontal="right" vertical="bottom" textRotation="0" wrapText="true" indent="0" shrinkToFit="false" readingOrder="1"/>
      <protection locked="true" hidden="false"/>
    </xf>
    <xf numFmtId="194" fontId="38" fillId="0" borderId="32" xfId="0" applyFont="true" applyBorder="true" applyAlignment="true" applyProtection="true">
      <alignment horizontal="right" vertical="top" textRotation="0" wrapText="false" indent="0" shrinkToFit="false"/>
      <protection locked="true" hidden="false"/>
    </xf>
    <xf numFmtId="178" fontId="58" fillId="25" borderId="27" xfId="0" applyFont="true" applyBorder="true" applyAlignment="true" applyProtection="true">
      <alignment horizontal="right" vertical="bottom" textRotation="0" wrapText="true" indent="0" shrinkToFit="false" readingOrder="1"/>
      <protection locked="true" hidden="false"/>
    </xf>
    <xf numFmtId="178" fontId="58" fillId="25" borderId="20" xfId="0" applyFont="true" applyBorder="true" applyAlignment="true" applyProtection="true">
      <alignment horizontal="right" vertical="bottom" textRotation="0" wrapText="true" indent="0" shrinkToFit="false" readingOrder="1"/>
      <protection locked="true" hidden="false"/>
    </xf>
    <xf numFmtId="167" fontId="38" fillId="25" borderId="44" xfId="0" applyFont="true" applyBorder="true" applyAlignment="true" applyProtection="true">
      <alignment horizontal="right" vertical="top" textRotation="0" wrapText="false" indent="0" shrinkToFit="false"/>
      <protection locked="true" hidden="false"/>
    </xf>
    <xf numFmtId="194" fontId="38" fillId="25" borderId="32" xfId="0" applyFont="true" applyBorder="true" applyAlignment="true" applyProtection="true">
      <alignment horizontal="right" vertical="top" textRotation="0" wrapText="false" indent="0" shrinkToFit="false"/>
      <protection locked="true" hidden="false"/>
    </xf>
    <xf numFmtId="167" fontId="38" fillId="25" borderId="32" xfId="0" applyFont="true" applyBorder="true" applyAlignment="true" applyProtection="true">
      <alignment horizontal="right" vertical="top" textRotation="0" wrapText="false" indent="0" shrinkToFit="false"/>
      <protection locked="true" hidden="false"/>
    </xf>
    <xf numFmtId="194" fontId="58" fillId="0" borderId="28" xfId="0" applyFont="true" applyBorder="true" applyAlignment="true" applyProtection="true">
      <alignment horizontal="right" vertical="center" textRotation="0" wrapText="true" indent="0" shrinkToFit="false" readingOrder="1"/>
      <protection locked="true" hidden="false"/>
    </xf>
    <xf numFmtId="178" fontId="58" fillId="25" borderId="32" xfId="0" applyFont="true" applyBorder="true" applyAlignment="true" applyProtection="true">
      <alignment horizontal="right" vertical="bottom" textRotation="0" wrapText="true" indent="0" shrinkToFit="false" readingOrder="1"/>
      <protection locked="true" hidden="false"/>
    </xf>
    <xf numFmtId="178" fontId="58" fillId="25" borderId="31" xfId="0" applyFont="true" applyBorder="true" applyAlignment="true" applyProtection="true">
      <alignment horizontal="right" vertical="bottom" textRotation="0" wrapText="true" indent="0" shrinkToFit="false" readingOrder="1"/>
      <protection locked="true" hidden="false"/>
    </xf>
    <xf numFmtId="167" fontId="58" fillId="25" borderId="44" xfId="0" applyFont="true" applyBorder="true" applyAlignment="true" applyProtection="true">
      <alignment horizontal="right" vertical="bottom" textRotation="0" wrapText="true" indent="0" shrinkToFit="false" readingOrder="1"/>
      <protection locked="true" hidden="false"/>
    </xf>
    <xf numFmtId="167" fontId="58" fillId="25" borderId="28" xfId="0" applyFont="true" applyBorder="true" applyAlignment="true" applyProtection="true">
      <alignment horizontal="right" vertical="bottom" textRotation="0" wrapText="true" indent="0" shrinkToFit="false" readingOrder="1"/>
      <protection locked="true" hidden="false"/>
    </xf>
    <xf numFmtId="164" fontId="64" fillId="25" borderId="0" xfId="0" applyFont="true" applyBorder="false" applyAlignment="true" applyProtection="true">
      <alignment horizontal="general" vertical="bottom" textRotation="0" wrapText="false" indent="0" shrinkToFit="false"/>
      <protection locked="true" hidden="false"/>
    </xf>
    <xf numFmtId="164" fontId="63" fillId="24" borderId="19" xfId="0" applyFont="true" applyBorder="true" applyAlignment="true" applyProtection="true">
      <alignment horizontal="general" vertical="top" textRotation="0" wrapText="false" indent="0" shrinkToFit="false"/>
      <protection locked="true" hidden="false"/>
    </xf>
    <xf numFmtId="164" fontId="63" fillId="24" borderId="20" xfId="0" applyFont="true" applyBorder="true" applyAlignment="true" applyProtection="true">
      <alignment horizontal="general" vertical="bottom" textRotation="0" wrapText="false" indent="0" shrinkToFit="false"/>
      <protection locked="true" hidden="false"/>
    </xf>
    <xf numFmtId="164" fontId="63" fillId="24" borderId="22" xfId="0" applyFont="true" applyBorder="true" applyAlignment="true" applyProtection="true">
      <alignment horizontal="general" vertical="bottom" textRotation="0" wrapText="false" indent="0" shrinkToFit="false"/>
      <protection locked="true" hidden="false"/>
    </xf>
    <xf numFmtId="194" fontId="45" fillId="24" borderId="34" xfId="0" applyFont="true" applyBorder="true" applyAlignment="true" applyProtection="true">
      <alignment horizontal="center" vertical="center" textRotation="0" wrapText="false" indent="0" shrinkToFit="false"/>
      <protection locked="true" hidden="false"/>
    </xf>
    <xf numFmtId="164" fontId="38" fillId="24" borderId="29" xfId="0" applyFont="true" applyBorder="true" applyAlignment="true" applyProtection="true">
      <alignment horizontal="general" vertical="top" textRotation="0" wrapText="false" indent="0" shrinkToFit="false"/>
      <protection locked="true" hidden="false"/>
    </xf>
    <xf numFmtId="164" fontId="45" fillId="24" borderId="57" xfId="0" applyFont="true" applyBorder="true" applyAlignment="true" applyProtection="true">
      <alignment horizontal="center" vertical="center" textRotation="0" wrapText="true" indent="0" shrinkToFit="false"/>
      <protection locked="true" hidden="false"/>
    </xf>
    <xf numFmtId="164" fontId="61" fillId="25" borderId="26" xfId="0" applyFont="true" applyBorder="true" applyAlignment="true" applyProtection="true">
      <alignment horizontal="left" vertical="center" textRotation="0" wrapText="true" indent="0" shrinkToFit="false" readingOrder="1"/>
      <protection locked="true" hidden="false"/>
    </xf>
    <xf numFmtId="178" fontId="58" fillId="25" borderId="43" xfId="0" applyFont="true" applyBorder="true" applyAlignment="true" applyProtection="true">
      <alignment horizontal="right" vertical="bottom" textRotation="0" wrapText="true" indent="0" shrinkToFit="false" readingOrder="1"/>
      <protection locked="true" hidden="false"/>
    </xf>
    <xf numFmtId="178" fontId="58" fillId="25" borderId="28" xfId="0" applyFont="true" applyBorder="true" applyAlignment="true" applyProtection="true">
      <alignment horizontal="right" vertical="bottom" textRotation="0" wrapText="true" indent="0" shrinkToFit="false" readingOrder="1"/>
      <protection locked="true" hidden="false"/>
    </xf>
    <xf numFmtId="164" fontId="61" fillId="25" borderId="32" xfId="0" applyFont="true" applyBorder="true" applyAlignment="true" applyProtection="true">
      <alignment horizontal="left" vertical="center" textRotation="0" wrapText="true" indent="0" shrinkToFit="false" readingOrder="1"/>
      <protection locked="true" hidden="false"/>
    </xf>
    <xf numFmtId="178" fontId="38" fillId="25" borderId="28" xfId="19" applyFont="true" applyBorder="true" applyAlignment="true" applyProtection="true">
      <alignment horizontal="right" vertical="top" textRotation="0" wrapText="false" indent="0" shrinkToFit="false" readingOrder="1"/>
      <protection locked="true" hidden="false"/>
    </xf>
    <xf numFmtId="178" fontId="38" fillId="25" borderId="32" xfId="19" applyFont="true" applyBorder="true" applyAlignment="true" applyProtection="true">
      <alignment horizontal="right" vertical="top" textRotation="0" wrapText="false" indent="0" shrinkToFit="false" readingOrder="1"/>
      <protection locked="true" hidden="false"/>
    </xf>
    <xf numFmtId="178" fontId="38" fillId="25" borderId="44" xfId="19" applyFont="true" applyBorder="true" applyAlignment="true" applyProtection="true">
      <alignment horizontal="right" vertical="top" textRotation="0" wrapText="false" indent="0" shrinkToFit="false" readingOrder="1"/>
      <protection locked="true" hidden="false"/>
    </xf>
    <xf numFmtId="178" fontId="38" fillId="25" borderId="31" xfId="19" applyFont="true" applyBorder="true" applyAlignment="true" applyProtection="true">
      <alignment horizontal="right" vertical="top" textRotation="0" wrapText="false" indent="0" shrinkToFit="false" readingOrder="1"/>
      <protection locked="true" hidden="false"/>
    </xf>
    <xf numFmtId="164" fontId="64" fillId="25" borderId="19" xfId="0" applyFont="true" applyBorder="true" applyAlignment="true" applyProtection="true">
      <alignment horizontal="general" vertical="bottom" textRotation="0" wrapText="false" indent="0" shrinkToFit="false"/>
      <protection locked="true" hidden="false"/>
    </xf>
    <xf numFmtId="164" fontId="64" fillId="25" borderId="0" xfId="0" applyFont="true" applyBorder="false" applyAlignment="true" applyProtection="true">
      <alignment horizontal="left" vertical="bottom" textRotation="0" wrapText="false" indent="0" shrinkToFit="false"/>
      <protection locked="true" hidden="false"/>
    </xf>
    <xf numFmtId="164" fontId="64" fillId="25" borderId="0" xfId="0" applyFont="true" applyBorder="false" applyAlignment="true" applyProtection="true">
      <alignment horizontal="general" vertical="top" textRotation="0" wrapText="false" indent="0" shrinkToFit="false"/>
      <protection locked="true" hidden="false"/>
    </xf>
    <xf numFmtId="164" fontId="38" fillId="25" borderId="0" xfId="0" applyFont="true" applyBorder="false" applyAlignment="true" applyProtection="true">
      <alignment horizontal="general" vertical="bottom" textRotation="0" wrapText="false" indent="0" shrinkToFit="false"/>
      <protection locked="true" hidden="false"/>
    </xf>
    <xf numFmtId="164" fontId="37" fillId="24" borderId="58" xfId="0" applyFont="true" applyBorder="true" applyAlignment="true" applyProtection="true">
      <alignment horizontal="general" vertical="bottom" textRotation="0" wrapText="false" indent="0" shrinkToFit="false"/>
      <protection locked="true" hidden="false"/>
    </xf>
    <xf numFmtId="164" fontId="45" fillId="24" borderId="33" xfId="0" applyFont="true" applyBorder="true" applyAlignment="true" applyProtection="true">
      <alignment horizontal="center" vertical="top" textRotation="0" wrapText="false" indent="0" shrinkToFit="false"/>
      <protection locked="true" hidden="false"/>
    </xf>
    <xf numFmtId="164" fontId="45" fillId="24" borderId="34" xfId="0" applyFont="true" applyBorder="true" applyAlignment="true" applyProtection="true">
      <alignment horizontal="center" vertical="top" textRotation="0" wrapText="false" indent="0" shrinkToFit="false"/>
      <protection locked="true" hidden="false"/>
    </xf>
    <xf numFmtId="168" fontId="0" fillId="24" borderId="35" xfId="0" applyFont="false" applyBorder="true" applyAlignment="true" applyProtection="true">
      <alignment horizontal="general" vertical="bottom" textRotation="0" wrapText="false" indent="0" shrinkToFit="false"/>
      <protection locked="true" hidden="false"/>
    </xf>
    <xf numFmtId="164" fontId="0" fillId="24" borderId="35" xfId="0" applyFont="false" applyBorder="true" applyAlignment="true" applyProtection="true">
      <alignment horizontal="general" vertical="bottom" textRotation="0" wrapText="false" indent="0" shrinkToFit="false"/>
      <protection locked="true" hidden="false"/>
    </xf>
    <xf numFmtId="164" fontId="37" fillId="24" borderId="23" xfId="0" applyFont="true" applyBorder="true" applyAlignment="true" applyProtection="true">
      <alignment horizontal="general" vertical="bottom" textRotation="0" wrapText="false" indent="0" shrinkToFit="false"/>
      <protection locked="true" hidden="false"/>
    </xf>
    <xf numFmtId="164" fontId="45" fillId="24" borderId="39" xfId="0" applyFont="true" applyBorder="true" applyAlignment="true" applyProtection="true">
      <alignment horizontal="center" vertical="bottom" textRotation="0" wrapText="false" indent="0" shrinkToFit="false"/>
      <protection locked="true" hidden="false"/>
    </xf>
    <xf numFmtId="164" fontId="45" fillId="24" borderId="40" xfId="0" applyFont="true" applyBorder="true" applyAlignment="true" applyProtection="true">
      <alignment horizontal="center" vertical="bottom" textRotation="0" wrapText="false" indent="0" shrinkToFit="false"/>
      <protection locked="true" hidden="false"/>
    </xf>
    <xf numFmtId="164" fontId="45" fillId="24" borderId="42"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bottom" textRotation="0" wrapText="false" indent="0" shrinkToFit="false"/>
      <protection locked="true" hidden="false"/>
    </xf>
    <xf numFmtId="170" fontId="50" fillId="20" borderId="27" xfId="0" applyFont="true" applyBorder="true" applyAlignment="true" applyProtection="true">
      <alignment horizontal="right" vertical="bottom" textRotation="0" wrapText="false" indent="0" shrinkToFit="false"/>
      <protection locked="true" hidden="false"/>
    </xf>
    <xf numFmtId="170" fontId="50" fillId="20" borderId="19" xfId="0" applyFont="true" applyBorder="true" applyAlignment="true" applyProtection="true">
      <alignment horizontal="right" vertical="bottom" textRotation="0" wrapText="false" indent="0" shrinkToFit="false"/>
      <protection locked="true" hidden="false"/>
    </xf>
    <xf numFmtId="170" fontId="58" fillId="20" borderId="26" xfId="0" applyFont="true" applyBorder="true" applyAlignment="true" applyProtection="true">
      <alignment horizontal="right" vertical="bottom" textRotation="0" wrapText="false" indent="0" shrinkToFit="false"/>
      <protection locked="true" hidden="false"/>
    </xf>
    <xf numFmtId="170" fontId="58" fillId="20" borderId="21" xfId="0" applyFont="true" applyBorder="true" applyAlignment="true" applyProtection="true">
      <alignment horizontal="right" vertical="bottom" textRotation="0" wrapText="false" indent="0" shrinkToFit="false"/>
      <protection locked="true" hidden="false"/>
    </xf>
    <xf numFmtId="170" fontId="58" fillId="0" borderId="21" xfId="17" applyFont="true" applyBorder="true" applyAlignment="true" applyProtection="true">
      <alignment horizontal="right" vertical="bottom" textRotation="0" wrapText="false" indent="0" shrinkToFit="false"/>
      <protection locked="true" hidden="false"/>
    </xf>
    <xf numFmtId="170" fontId="38" fillId="0" borderId="32" xfId="0" applyFont="true" applyBorder="true" applyAlignment="true" applyProtection="true">
      <alignment horizontal="right" vertical="bottom" textRotation="0" wrapText="false" indent="0" shrinkToFit="false"/>
      <protection locked="true" hidden="false"/>
    </xf>
    <xf numFmtId="170" fontId="38" fillId="20" borderId="32" xfId="0" applyFont="true" applyBorder="true" applyAlignment="true" applyProtection="true">
      <alignment horizontal="right" vertical="bottom" textRotation="0" wrapText="false" indent="0" shrinkToFit="false"/>
      <protection locked="true" hidden="false"/>
    </xf>
    <xf numFmtId="170" fontId="38" fillId="20" borderId="29" xfId="0" applyFont="true" applyBorder="true" applyAlignment="true" applyProtection="true">
      <alignment horizontal="right" vertical="bottom" textRotation="0" wrapText="false" indent="0" shrinkToFit="false"/>
      <protection locked="true" hidden="false"/>
    </xf>
    <xf numFmtId="164" fontId="39" fillId="0" borderId="21"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general" vertical="bottom" textRotation="0" wrapText="false" indent="0" shrinkToFit="false"/>
      <protection locked="true" hidden="false"/>
    </xf>
    <xf numFmtId="170" fontId="38" fillId="20" borderId="32" xfId="0" applyFont="true" applyBorder="true" applyAlignment="true" applyProtection="true">
      <alignment horizontal="general" vertical="bottom" textRotation="0" wrapText="false" indent="0" shrinkToFit="false"/>
      <protection locked="true" hidden="false"/>
    </xf>
    <xf numFmtId="170" fontId="38" fillId="20" borderId="29" xfId="0" applyFont="true" applyBorder="true" applyAlignment="true" applyProtection="true">
      <alignment horizontal="general" vertical="bottom" textRotation="0" wrapText="false" indent="0" shrinkToFit="false"/>
      <protection locked="true" hidden="false"/>
    </xf>
    <xf numFmtId="170" fontId="38" fillId="0" borderId="29" xfId="19" applyFont="true" applyBorder="true" applyAlignment="true" applyProtection="true">
      <alignment horizontal="general" vertical="bottom" textRotation="0" wrapText="false" indent="0" shrinkToFit="false"/>
      <protection locked="true" hidden="false"/>
    </xf>
    <xf numFmtId="170" fontId="38" fillId="0" borderId="30" xfId="19" applyFont="true" applyBorder="true" applyAlignment="true" applyProtection="true">
      <alignment horizontal="general" vertical="bottom" textRotation="0" wrapText="false" indent="0" shrinkToFit="false"/>
      <protection locked="true" hidden="false"/>
    </xf>
    <xf numFmtId="170" fontId="38" fillId="0" borderId="31" xfId="19" applyFont="true" applyBorder="true" applyAlignment="true" applyProtection="true">
      <alignment horizontal="general" vertical="bottom" textRotation="0" wrapText="false" indent="0" shrinkToFit="false"/>
      <protection locked="true" hidden="false"/>
    </xf>
    <xf numFmtId="179" fontId="58" fillId="0" borderId="21" xfId="19" applyFont="true" applyBorder="true" applyAlignment="true" applyProtection="true">
      <alignment horizontal="general" vertical="bottom" textRotation="0" wrapText="false" indent="0" shrinkToFit="false"/>
      <protection locked="true" hidden="false"/>
    </xf>
    <xf numFmtId="179" fontId="58" fillId="0" borderId="0" xfId="19" applyFont="true" applyBorder="true" applyAlignment="true" applyProtection="true">
      <alignment horizontal="general" vertical="bottom" textRotation="0" wrapText="false" indent="0" shrinkToFit="false"/>
      <protection locked="true" hidden="false"/>
    </xf>
    <xf numFmtId="179" fontId="58" fillId="0" borderId="22" xfId="19" applyFont="true" applyBorder="true" applyAlignment="true" applyProtection="true">
      <alignment horizontal="general" vertical="bottom" textRotation="0" wrapText="false" indent="0" shrinkToFit="false"/>
      <protection locked="true" hidden="false"/>
    </xf>
    <xf numFmtId="170" fontId="58" fillId="20" borderId="26" xfId="17" applyFont="true" applyBorder="true" applyAlignment="true" applyProtection="true">
      <alignment horizontal="right" vertical="bottom" textRotation="0" wrapText="false" indent="0" shrinkToFit="false"/>
      <protection locked="true" hidden="false"/>
    </xf>
    <xf numFmtId="170" fontId="58" fillId="20" borderId="21" xfId="17" applyFont="true" applyBorder="true" applyAlignment="true" applyProtection="true">
      <alignment horizontal="right" vertical="bottom" textRotation="0" wrapText="false" indent="0" shrinkToFit="false"/>
      <protection locked="true" hidden="false"/>
    </xf>
    <xf numFmtId="170" fontId="58" fillId="20" borderId="28" xfId="0" applyFont="true" applyBorder="true" applyAlignment="true" applyProtection="true">
      <alignment horizontal="right" vertical="bottom" textRotation="0" wrapText="false" indent="0" shrinkToFit="false"/>
      <protection locked="true" hidden="false"/>
    </xf>
    <xf numFmtId="170" fontId="58" fillId="20" borderId="23" xfId="0" applyFont="true" applyBorder="true" applyAlignment="true" applyProtection="true">
      <alignment horizontal="right" vertical="bottom" textRotation="0" wrapText="false" indent="0" shrinkToFit="false"/>
      <protection locked="true" hidden="false"/>
    </xf>
    <xf numFmtId="170" fontId="38" fillId="0" borderId="32"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70" fontId="58" fillId="0" borderId="18" xfId="19" applyFont="true" applyBorder="true" applyAlignment="true" applyProtection="true">
      <alignment horizontal="right" vertical="bottom" textRotation="0" wrapText="false" indent="0" shrinkToFit="false"/>
      <protection locked="true" hidden="false"/>
    </xf>
    <xf numFmtId="170" fontId="58" fillId="0" borderId="19" xfId="19" applyFont="true" applyBorder="true" applyAlignment="true" applyProtection="true">
      <alignment horizontal="right" vertical="bottom" textRotation="0" wrapText="false" indent="0" shrinkToFit="false"/>
      <protection locked="true" hidden="false"/>
    </xf>
    <xf numFmtId="170" fontId="58" fillId="0" borderId="20" xfId="19" applyFont="true" applyBorder="true" applyAlignment="true" applyProtection="true">
      <alignment horizontal="right" vertical="bottom" textRotation="0" wrapText="false" indent="0" shrinkToFit="false"/>
      <protection locked="true" hidden="false"/>
    </xf>
    <xf numFmtId="170" fontId="58" fillId="0" borderId="23" xfId="17" applyFont="true" applyBorder="true" applyAlignment="true" applyProtection="true">
      <alignment horizontal="right" vertical="bottom" textRotation="0" wrapText="false" indent="0" shrinkToFit="false"/>
      <protection locked="true" hidden="false"/>
    </xf>
    <xf numFmtId="170" fontId="58" fillId="0" borderId="26" xfId="0" applyFont="true" applyBorder="true" applyAlignment="true" applyProtection="true">
      <alignment horizontal="right" vertical="bottom" textRotation="0" wrapText="false" indent="0" shrinkToFit="false"/>
      <protection locked="true" hidden="false"/>
    </xf>
    <xf numFmtId="170" fontId="58" fillId="0" borderId="21" xfId="0" applyFont="true" applyBorder="true" applyAlignment="true" applyProtection="true">
      <alignment horizontal="right" vertical="bottom" textRotation="0" wrapText="false" indent="0" shrinkToFit="false"/>
      <protection locked="true" hidden="false"/>
    </xf>
    <xf numFmtId="173" fontId="58" fillId="0" borderId="30" xfId="19" applyFont="true" applyBorder="true" applyAlignment="true" applyProtection="true">
      <alignment horizontal="right" vertical="bottom" textRotation="0" wrapText="false" indent="0" shrinkToFit="false"/>
      <protection locked="true" hidden="false"/>
    </xf>
    <xf numFmtId="170" fontId="58" fillId="20" borderId="32" xfId="19" applyFont="true" applyBorder="true" applyAlignment="true" applyProtection="true">
      <alignment horizontal="right" vertical="bottom" textRotation="0" wrapText="false" indent="0" shrinkToFit="false"/>
      <protection locked="true" hidden="false"/>
    </xf>
    <xf numFmtId="170" fontId="58" fillId="20" borderId="29" xfId="19" applyFont="true" applyBorder="true" applyAlignment="true" applyProtection="true">
      <alignment horizontal="right" vertical="bottom" textRotation="0" wrapText="false" indent="0" shrinkToFit="false"/>
      <protection locked="true" hidden="false"/>
    </xf>
    <xf numFmtId="170" fontId="38" fillId="0" borderId="24"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75" fillId="24" borderId="18" xfId="0" applyFont="true" applyBorder="true" applyAlignment="true" applyProtection="true">
      <alignment horizontal="general" vertical="bottom" textRotation="0" wrapText="false" indent="0" shrinkToFit="false"/>
      <protection locked="true" hidden="false"/>
    </xf>
    <xf numFmtId="164" fontId="75" fillId="24" borderId="19" xfId="0" applyFont="true" applyBorder="true" applyAlignment="true" applyProtection="true">
      <alignment horizontal="general" vertical="bottom" textRotation="0" wrapText="false" indent="0" shrinkToFit="false"/>
      <protection locked="true" hidden="false"/>
    </xf>
    <xf numFmtId="164" fontId="76" fillId="24" borderId="19" xfId="0" applyFont="true" applyBorder="true" applyAlignment="true" applyProtection="true">
      <alignment horizontal="general" vertical="bottom" textRotation="0" wrapText="false" indent="0" shrinkToFit="false"/>
      <protection locked="true" hidden="false"/>
    </xf>
    <xf numFmtId="164" fontId="76" fillId="24" borderId="20" xfId="0" applyFont="true" applyBorder="true" applyAlignment="true" applyProtection="true">
      <alignment horizontal="general" vertical="bottom" textRotation="0" wrapText="false" indent="0" shrinkToFit="false"/>
      <protection locked="true" hidden="false"/>
    </xf>
    <xf numFmtId="164" fontId="75" fillId="24" borderId="21" xfId="0" applyFont="true" applyBorder="true" applyAlignment="true" applyProtection="true">
      <alignment horizontal="general" vertical="bottom" textRotation="0" wrapText="false" indent="0" shrinkToFit="false"/>
      <protection locked="true" hidden="false"/>
    </xf>
    <xf numFmtId="164" fontId="75" fillId="24" borderId="0" xfId="0" applyFont="true" applyBorder="true" applyAlignment="true" applyProtection="true">
      <alignment horizontal="general" vertical="bottom" textRotation="0" wrapText="false" indent="0" shrinkToFit="false"/>
      <protection locked="true" hidden="false"/>
    </xf>
    <xf numFmtId="164" fontId="76" fillId="24" borderId="0" xfId="0" applyFont="true" applyBorder="true" applyAlignment="true" applyProtection="true">
      <alignment horizontal="general" vertical="bottom" textRotation="0" wrapText="false" indent="0" shrinkToFit="false"/>
      <protection locked="true" hidden="false"/>
    </xf>
    <xf numFmtId="164" fontId="76" fillId="24" borderId="22" xfId="0" applyFont="true" applyBorder="true" applyAlignment="true" applyProtection="true">
      <alignment horizontal="general" vertical="bottom" textRotation="0" wrapText="false" indent="0" shrinkToFit="false"/>
      <protection locked="true" hidden="false"/>
    </xf>
    <xf numFmtId="164" fontId="76" fillId="24" borderId="21" xfId="0" applyFont="true" applyBorder="true" applyAlignment="true" applyProtection="true">
      <alignment horizontal="general" vertical="bottom" textRotation="0" wrapText="false" indent="0" shrinkToFit="false"/>
      <protection locked="true" hidden="false"/>
    </xf>
    <xf numFmtId="164" fontId="77" fillId="24" borderId="0" xfId="0" applyFont="true" applyBorder="true" applyAlignment="true" applyProtection="true">
      <alignment horizontal="general" vertical="bottom" textRotation="0" wrapText="false" indent="0" shrinkToFit="false"/>
      <protection locked="true" hidden="false"/>
    </xf>
    <xf numFmtId="164" fontId="77" fillId="24" borderId="22" xfId="0" applyFont="true" applyBorder="true" applyAlignment="true" applyProtection="true">
      <alignment horizontal="general" vertical="bottom" textRotation="0" wrapText="false" indent="0" shrinkToFit="false"/>
      <protection locked="true" hidden="false"/>
    </xf>
    <xf numFmtId="168" fontId="37" fillId="24" borderId="0" xfId="0" applyFont="true" applyBorder="true" applyAlignment="true" applyProtection="true">
      <alignment horizontal="general" vertical="bottom" textRotation="0" wrapText="false" indent="0" shrinkToFit="false"/>
      <protection locked="true" hidden="false"/>
    </xf>
    <xf numFmtId="164" fontId="45" fillId="24" borderId="59" xfId="0" applyFont="true" applyBorder="true" applyAlignment="true" applyProtection="true">
      <alignment horizontal="center" vertical="bottom" textRotation="0" wrapText="false" indent="0" shrinkToFit="false"/>
      <protection locked="true" hidden="false"/>
    </xf>
    <xf numFmtId="164" fontId="78" fillId="0" borderId="24" xfId="0" applyFont="true" applyBorder="true" applyAlignment="true" applyProtection="true">
      <alignment horizontal="general" vertical="bottom" textRotation="0" wrapText="false" indent="0" shrinkToFit="false"/>
      <protection locked="true" hidden="false"/>
    </xf>
    <xf numFmtId="164" fontId="78" fillId="0" borderId="30" xfId="0" applyFont="true" applyBorder="true" applyAlignment="tru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general" vertical="bottom" textRotation="0" wrapText="true" indent="0" shrinkToFit="true"/>
      <protection locked="true" hidden="false"/>
    </xf>
    <xf numFmtId="164" fontId="0" fillId="24" borderId="20" xfId="0" applyFont="false" applyBorder="true" applyAlignment="true" applyProtection="true">
      <alignment horizontal="general" vertical="center" textRotation="0" wrapText="false" indent="0" shrinkToFit="false"/>
      <protection locked="true" hidden="false"/>
    </xf>
    <xf numFmtId="164" fontId="45" fillId="24" borderId="60" xfId="0" applyFont="true" applyBorder="true" applyAlignment="true" applyProtection="true">
      <alignment horizontal="general" vertical="bottom" textRotation="0" wrapText="true" indent="0" shrinkToFit="false"/>
      <protection locked="true" hidden="false"/>
    </xf>
    <xf numFmtId="164" fontId="45" fillId="24" borderId="61" xfId="0" applyFont="true" applyBorder="true" applyAlignment="true" applyProtection="true">
      <alignment horizontal="general" vertical="bottom" textRotation="0" wrapText="true" indent="0" shrinkToFit="false"/>
      <protection locked="true" hidden="false"/>
    </xf>
    <xf numFmtId="164" fontId="45" fillId="24" borderId="62" xfId="0" applyFont="true" applyBorder="true" applyAlignment="true" applyProtection="true">
      <alignment horizontal="right" vertical="bottom" textRotation="0" wrapText="true" indent="0" shrinkToFit="false"/>
      <protection locked="true" hidden="false"/>
    </xf>
    <xf numFmtId="164" fontId="0" fillId="24" borderId="22" xfId="0" applyFont="false" applyBorder="true" applyAlignment="true" applyProtection="true">
      <alignment horizontal="general" vertical="center" textRotation="0" wrapText="false" indent="0" shrinkToFit="false"/>
      <protection locked="true" hidden="false"/>
    </xf>
    <xf numFmtId="164" fontId="45" fillId="24" borderId="21" xfId="0" applyFont="true" applyBorder="true" applyAlignment="true" applyProtection="true">
      <alignment horizontal="general" vertical="bottom" textRotation="0" wrapText="true" indent="0" shrinkToFit="false"/>
      <protection locked="true" hidden="false"/>
    </xf>
    <xf numFmtId="164" fontId="45" fillId="24" borderId="0" xfId="0" applyFont="true" applyBorder="true" applyAlignment="true" applyProtection="true">
      <alignment horizontal="general" vertical="bottom" textRotation="0" wrapText="true" indent="0" shrinkToFit="false"/>
      <protection locked="true" hidden="false"/>
    </xf>
    <xf numFmtId="164" fontId="45" fillId="24" borderId="22" xfId="0" applyFont="true" applyBorder="true" applyAlignment="true" applyProtection="true">
      <alignment horizontal="general" vertical="bottom" textRotation="0" wrapText="true" indent="0" shrinkToFit="false"/>
      <protection locked="true" hidden="false"/>
    </xf>
    <xf numFmtId="172" fontId="45" fillId="24" borderId="33" xfId="0" applyFont="true" applyBorder="true" applyAlignment="true" applyProtection="true">
      <alignment horizontal="center" vertical="bottom" textRotation="0" wrapText="true" indent="0" shrinkToFit="false"/>
      <protection locked="true" hidden="false"/>
    </xf>
    <xf numFmtId="164" fontId="45" fillId="24" borderId="33" xfId="0" applyFont="true" applyBorder="true" applyAlignment="true" applyProtection="true">
      <alignment horizontal="center" vertical="bottom" textRotation="0" wrapText="true" indent="0" shrinkToFit="false"/>
      <protection locked="true" hidden="false"/>
    </xf>
    <xf numFmtId="164" fontId="45" fillId="24" borderId="34" xfId="0" applyFont="true" applyBorder="true" applyAlignment="true" applyProtection="true">
      <alignment horizontal="center" vertical="bottom" textRotation="0" wrapText="true" indent="0" shrinkToFit="false"/>
      <protection locked="true" hidden="false"/>
    </xf>
    <xf numFmtId="164" fontId="50" fillId="24" borderId="23" xfId="0" applyFont="true" applyBorder="true" applyAlignment="true" applyProtection="true">
      <alignment horizontal="general" vertical="bottom" textRotation="0" wrapText="true" indent="0" shrinkToFit="false"/>
      <protection locked="true" hidden="false"/>
    </xf>
    <xf numFmtId="164" fontId="45" fillId="24" borderId="56" xfId="0" applyFont="true" applyBorder="true" applyAlignment="true" applyProtection="true">
      <alignment horizontal="center" vertical="bottom" textRotation="0" wrapText="true" indent="0" shrinkToFit="false"/>
      <protection locked="true" hidden="false"/>
    </xf>
    <xf numFmtId="164" fontId="45" fillId="24" borderId="51" xfId="0" applyFont="true" applyBorder="true" applyAlignment="true" applyProtection="true">
      <alignment horizontal="center" vertical="bottom" textRotation="0" wrapText="true" indent="0" shrinkToFit="false"/>
      <protection locked="true" hidden="false"/>
    </xf>
    <xf numFmtId="164" fontId="45" fillId="24" borderId="52" xfId="0" applyFont="true" applyBorder="true" applyAlignment="true" applyProtection="true">
      <alignment horizontal="center" vertical="bottom" textRotation="0" wrapText="true" indent="0" shrinkToFit="false"/>
      <protection locked="true" hidden="false"/>
    </xf>
    <xf numFmtId="164" fontId="45" fillId="0" borderId="30" xfId="0" applyFont="true" applyBorder="true" applyAlignment="true" applyProtection="true">
      <alignment horizontal="general" vertical="bottom" textRotation="0" wrapText="true" indent="0" shrinkToFit="false"/>
      <protection locked="true" hidden="false"/>
    </xf>
    <xf numFmtId="164" fontId="45" fillId="0" borderId="30" xfId="0" applyFont="true" applyBorder="true" applyAlignment="true" applyProtection="true">
      <alignment horizontal="center" vertical="bottom" textRotation="0" wrapText="true" indent="0" shrinkToFit="false"/>
      <protection locked="true" hidden="false"/>
    </xf>
    <xf numFmtId="164" fontId="61" fillId="0" borderId="21" xfId="0" applyFont="true" applyBorder="true" applyAlignment="true" applyProtection="true">
      <alignment horizontal="general" vertical="bottom" textRotation="0" wrapText="true" indent="0" shrinkToFit="false"/>
      <protection locked="true" hidden="false"/>
    </xf>
    <xf numFmtId="164" fontId="58" fillId="0" borderId="21" xfId="0" applyFont="true" applyBorder="true" applyAlignment="true" applyProtection="true">
      <alignment horizontal="right" vertical="bottom" textRotation="0" wrapText="true" indent="0" shrinkToFit="false"/>
      <protection locked="true" hidden="false"/>
    </xf>
    <xf numFmtId="164" fontId="58" fillId="0" borderId="0" xfId="0" applyFont="true" applyBorder="true" applyAlignment="true" applyProtection="true">
      <alignment horizontal="right" vertical="bottom" textRotation="0" wrapText="true" indent="0" shrinkToFit="false"/>
      <protection locked="true" hidden="false"/>
    </xf>
    <xf numFmtId="164" fontId="58" fillId="0" borderId="22" xfId="0" applyFont="true" applyBorder="true" applyAlignment="true" applyProtection="true">
      <alignment horizontal="right" vertical="bottom" textRotation="0" wrapText="true" indent="0" shrinkToFit="false"/>
      <protection locked="true" hidden="false"/>
    </xf>
    <xf numFmtId="164" fontId="58" fillId="0" borderId="18" xfId="0" applyFont="true" applyBorder="true" applyAlignment="true" applyProtection="true">
      <alignment horizontal="right" vertical="bottom" textRotation="0" wrapText="true" indent="0" shrinkToFit="false"/>
      <protection locked="true" hidden="false"/>
    </xf>
    <xf numFmtId="164" fontId="58" fillId="0" borderId="19" xfId="0" applyFont="true" applyBorder="true" applyAlignment="true" applyProtection="true">
      <alignment horizontal="right" vertical="bottom" textRotation="0" wrapText="true" indent="0" shrinkToFit="false"/>
      <protection locked="true" hidden="false"/>
    </xf>
    <xf numFmtId="164" fontId="58" fillId="0" borderId="20" xfId="0" applyFont="true" applyBorder="true" applyAlignment="true" applyProtection="true">
      <alignment horizontal="right" vertical="bottom" textRotation="0" wrapText="true" indent="0" shrinkToFit="false"/>
      <protection locked="true" hidden="false"/>
    </xf>
    <xf numFmtId="164" fontId="58" fillId="0" borderId="21" xfId="0" applyFont="true" applyBorder="true" applyAlignment="true" applyProtection="true">
      <alignment horizontal="left" vertical="bottom" textRotation="0" wrapText="true" indent="1" shrinkToFit="false"/>
      <protection locked="true" hidden="false"/>
    </xf>
    <xf numFmtId="164" fontId="58" fillId="0" borderId="29" xfId="0" applyFont="true" applyBorder="true" applyAlignment="true" applyProtection="true">
      <alignment horizontal="general" vertical="bottom" textRotation="0" wrapText="true" indent="0" shrinkToFit="false"/>
      <protection locked="true" hidden="false"/>
    </xf>
    <xf numFmtId="170" fontId="58" fillId="0" borderId="29" xfId="0" applyFont="true" applyBorder="true" applyAlignment="true" applyProtection="true">
      <alignment horizontal="right" vertical="bottom" textRotation="0" wrapText="false" indent="0" shrinkToFit="false"/>
      <protection locked="true" hidden="false"/>
    </xf>
    <xf numFmtId="170" fontId="58" fillId="0" borderId="30" xfId="0" applyFont="true" applyBorder="true" applyAlignment="true" applyProtection="true">
      <alignment horizontal="right" vertical="bottom" textRotation="0" wrapText="false" indent="0" shrinkToFit="false"/>
      <protection locked="true" hidden="false"/>
    </xf>
    <xf numFmtId="170" fontId="58" fillId="0" borderId="31" xfId="0" applyFont="true" applyBorder="true" applyAlignment="true" applyProtection="true">
      <alignment horizontal="right" vertical="bottom" textRotation="0" wrapText="false" indent="0" shrinkToFit="false"/>
      <protection locked="true" hidden="false"/>
    </xf>
    <xf numFmtId="170" fontId="58" fillId="0" borderId="21" xfId="0" applyFont="true" applyBorder="true" applyAlignment="true" applyProtection="true">
      <alignment horizontal="right" vertical="bottom" textRotation="0" wrapText="true" indent="0" shrinkToFit="false"/>
      <protection locked="true" hidden="false"/>
    </xf>
    <xf numFmtId="170" fontId="58" fillId="0" borderId="0" xfId="0" applyFont="true" applyBorder="true" applyAlignment="true" applyProtection="true">
      <alignment horizontal="right" vertical="bottom" textRotation="0" wrapText="true" indent="0" shrinkToFit="false"/>
      <protection locked="true" hidden="false"/>
    </xf>
    <xf numFmtId="170" fontId="58" fillId="0" borderId="22" xfId="0" applyFont="true" applyBorder="true" applyAlignment="true" applyProtection="true">
      <alignment horizontal="right" vertical="bottom" textRotation="0" wrapText="true" indent="0" shrinkToFit="false"/>
      <protection locked="true" hidden="false"/>
    </xf>
    <xf numFmtId="164" fontId="61" fillId="0" borderId="29"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37" fillId="24" borderId="21" xfId="0"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true" applyProtection="true">
      <alignment horizontal="right" vertical="bottom" textRotation="0" wrapText="false" indent="0" shrinkToFit="false"/>
      <protection locked="true" hidden="false"/>
    </xf>
    <xf numFmtId="164" fontId="54" fillId="0" borderId="19" xfId="0" applyFont="true" applyBorder="true" applyAlignment="true" applyProtection="true">
      <alignment horizontal="right" vertical="bottom" textRotation="0" wrapText="false" indent="0" shrinkToFit="false"/>
      <protection locked="true" hidden="false"/>
    </xf>
    <xf numFmtId="164" fontId="54" fillId="0" borderId="20" xfId="0" applyFont="true" applyBorder="true" applyAlignment="true" applyProtection="true">
      <alignment horizontal="right" vertical="bottom" textRotation="0" wrapText="false" indent="0" shrinkToFit="false"/>
      <protection locked="true" hidden="false"/>
    </xf>
    <xf numFmtId="164" fontId="54" fillId="0" borderId="32"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96" fontId="38" fillId="0" borderId="18" xfId="0" applyFont="true" applyBorder="true" applyAlignment="true" applyProtection="true">
      <alignment horizontal="right" vertical="bottom" textRotation="0" wrapText="false" indent="0" shrinkToFit="false"/>
      <protection locked="true" hidden="false"/>
    </xf>
    <xf numFmtId="196" fontId="38" fillId="0" borderId="26"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96" fontId="38" fillId="0" borderId="21" xfId="0"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true" applyProtection="true">
      <alignment horizontal="general" vertical="bottom" textRotation="0" wrapText="false" indent="0" shrinkToFit="false"/>
      <protection locked="true" hidden="false"/>
    </xf>
    <xf numFmtId="196" fontId="38" fillId="0" borderId="23" xfId="0" applyFont="true" applyBorder="true" applyAlignment="true" applyProtection="true">
      <alignment horizontal="right" vertical="bottom" textRotation="0" wrapText="false" indent="0" shrinkToFit="false"/>
      <protection locked="true" hidden="false"/>
    </xf>
    <xf numFmtId="170" fontId="38" fillId="0" borderId="26" xfId="0" applyFont="true" applyBorder="true" applyAlignment="true" applyProtection="true">
      <alignment horizontal="right" vertical="bottom" textRotation="0" wrapText="false" indent="0" shrinkToFit="false"/>
      <protection locked="true" hidden="false"/>
    </xf>
    <xf numFmtId="196" fontId="58" fillId="0" borderId="29" xfId="0" applyFont="true" applyBorder="true" applyAlignment="true" applyProtection="true">
      <alignment horizontal="right" vertical="bottom" textRotation="0" wrapText="false" indent="0" shrinkToFit="false"/>
      <protection locked="true" hidden="false"/>
    </xf>
    <xf numFmtId="170" fontId="58" fillId="0" borderId="27" xfId="0" applyFont="true" applyBorder="true" applyAlignment="true" applyProtection="true">
      <alignment horizontal="right" vertical="bottom" textRotation="0" wrapText="false" indent="0" shrinkToFit="false"/>
      <protection locked="true" hidden="false"/>
    </xf>
    <xf numFmtId="178" fontId="54" fillId="0" borderId="0" xfId="0" applyFont="true" applyBorder="true" applyAlignment="true" applyProtection="true">
      <alignment horizontal="right" vertical="bottom" textRotation="0" wrapText="false" indent="0" shrinkToFit="false"/>
      <protection locked="true" hidden="false"/>
    </xf>
    <xf numFmtId="196" fontId="58" fillId="0" borderId="27" xfId="0" applyFont="true" applyBorder="true" applyAlignment="true" applyProtection="true">
      <alignment horizontal="right" vertical="bottom" textRotation="0" wrapText="false" indent="0" shrinkToFit="false"/>
      <protection locked="true" hidden="false"/>
    </xf>
    <xf numFmtId="196" fontId="58" fillId="0" borderId="20" xfId="0" applyFont="true" applyBorder="true" applyAlignment="true" applyProtection="true">
      <alignment horizontal="right" vertical="bottom" textRotation="0" wrapText="false" indent="0" shrinkToFit="false"/>
      <protection locked="true" hidden="false"/>
    </xf>
    <xf numFmtId="170" fontId="58" fillId="0" borderId="20" xfId="0" applyFont="true" applyBorder="true" applyAlignment="true" applyProtection="true">
      <alignment horizontal="right" vertical="bottom" textRotation="0" wrapText="false" indent="0" shrinkToFit="false"/>
      <protection locked="true" hidden="false"/>
    </xf>
    <xf numFmtId="196" fontId="58" fillId="0" borderId="26" xfId="0" applyFont="true" applyBorder="true" applyAlignment="true" applyProtection="true">
      <alignment horizontal="right" vertical="bottom" textRotation="0" wrapText="false" indent="0" shrinkToFit="false"/>
      <protection locked="true" hidden="false"/>
    </xf>
    <xf numFmtId="196" fontId="58" fillId="0" borderId="22" xfId="0" applyFont="true" applyBorder="true" applyAlignment="true" applyProtection="true">
      <alignment horizontal="right"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96" fontId="58" fillId="0" borderId="21" xfId="0" applyFont="true" applyBorder="true" applyAlignment="true" applyProtection="true">
      <alignment horizontal="right" vertical="bottom" textRotation="0" wrapText="false" indent="0" shrinkToFit="false"/>
      <protection locked="true" hidden="false"/>
    </xf>
    <xf numFmtId="196" fontId="58" fillId="0" borderId="28" xfId="0" applyFont="true" applyBorder="true" applyAlignment="true" applyProtection="true">
      <alignment horizontal="right" vertical="bottom" textRotation="0" wrapText="false" indent="0" shrinkToFit="false"/>
      <protection locked="true" hidden="false"/>
    </xf>
    <xf numFmtId="196" fontId="58" fillId="0" borderId="25" xfId="0" applyFont="true" applyBorder="true" applyAlignment="true" applyProtection="true">
      <alignment horizontal="right" vertical="bottom" textRotation="0" wrapText="false" indent="0" shrinkToFit="false"/>
      <protection locked="true" hidden="false"/>
    </xf>
    <xf numFmtId="196" fontId="58" fillId="0" borderId="24" xfId="0" applyFont="true" applyBorder="true" applyAlignment="true" applyProtection="true">
      <alignment horizontal="right" vertical="bottom" textRotation="0" wrapText="false" indent="0" shrinkToFit="false"/>
      <protection locked="true" hidden="false"/>
    </xf>
    <xf numFmtId="196" fontId="58" fillId="0" borderId="23" xfId="0" applyFont="true" applyBorder="true" applyAlignment="true" applyProtection="true">
      <alignment horizontal="right" vertical="bottom" textRotation="0" wrapText="false" indent="0" shrinkToFit="false"/>
      <protection locked="true" hidden="false"/>
    </xf>
    <xf numFmtId="170" fontId="58" fillId="0" borderId="28"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general" vertical="bottom" textRotation="0" wrapText="false" indent="0" shrinkToFit="false"/>
      <protection locked="true" hidden="false"/>
    </xf>
    <xf numFmtId="196" fontId="38" fillId="0" borderId="28" xfId="0" applyFont="true" applyBorder="true" applyAlignment="true" applyProtection="true">
      <alignment horizontal="right" vertical="bottom" textRotation="0" wrapText="false" indent="0" shrinkToFit="false"/>
      <protection locked="true" hidden="false"/>
    </xf>
    <xf numFmtId="196" fontId="58" fillId="0" borderId="32"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bottom" textRotation="0" wrapText="false" indent="0" shrinkToFit="false"/>
      <protection locked="true" hidden="false"/>
    </xf>
    <xf numFmtId="170" fontId="8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70" fontId="80" fillId="0" borderId="0" xfId="0" applyFont="true" applyBorder="true" applyAlignment="true" applyProtection="true">
      <alignment horizontal="general" vertical="bottom" textRotation="0" wrapText="false" indent="0" shrinkToFit="false"/>
      <protection locked="true" hidden="false"/>
    </xf>
    <xf numFmtId="164" fontId="51" fillId="24" borderId="30" xfId="0" applyFont="true" applyBorder="true" applyAlignment="true" applyProtection="true">
      <alignment horizontal="general" vertical="bottom" textRotation="0" wrapText="false" indent="0" shrinkToFit="false"/>
      <protection locked="true" hidden="false"/>
    </xf>
    <xf numFmtId="164" fontId="45" fillId="24" borderId="63" xfId="0" applyFont="true" applyBorder="true" applyAlignment="true" applyProtection="true">
      <alignment horizontal="center" vertical="center" textRotation="0" wrapText="false" indent="0" shrinkToFit="false"/>
      <protection locked="true" hidden="false"/>
    </xf>
    <xf numFmtId="164" fontId="45" fillId="24" borderId="64" xfId="0" applyFont="true" applyBorder="true" applyAlignment="true" applyProtection="true">
      <alignment horizontal="center" vertical="center" textRotation="0" wrapText="false" indent="0" shrinkToFit="false"/>
      <protection locked="true" hidden="false"/>
    </xf>
    <xf numFmtId="164" fontId="51" fillId="24" borderId="0" xfId="0" applyFont="true" applyBorder="true" applyAlignment="true" applyProtection="true">
      <alignment horizontal="general" vertical="bottom" textRotation="0" wrapText="true" indent="0" shrinkToFit="false"/>
      <protection locked="true" hidden="false"/>
    </xf>
    <xf numFmtId="164" fontId="45" fillId="24" borderId="65" xfId="0" applyFont="true" applyBorder="true" applyAlignment="true" applyProtection="true">
      <alignment horizontal="center" vertical="center" textRotation="0" wrapText="true" indent="0" shrinkToFit="false"/>
      <protection locked="true" hidden="false"/>
    </xf>
    <xf numFmtId="164" fontId="45" fillId="24" borderId="66" xfId="0" applyFont="true" applyBorder="true" applyAlignment="true" applyProtection="true">
      <alignment horizontal="center" vertical="center" textRotation="0" wrapText="true" indent="0" shrinkToFit="false"/>
      <protection locked="true" hidden="false"/>
    </xf>
    <xf numFmtId="164" fontId="45" fillId="24" borderId="67" xfId="0" applyFont="true" applyBorder="true" applyAlignment="true" applyProtection="true">
      <alignment horizontal="center" vertical="bottom" textRotation="0" wrapText="false" indent="0" shrinkToFit="false"/>
      <protection locked="true" hidden="false"/>
    </xf>
    <xf numFmtId="164" fontId="45" fillId="24" borderId="68" xfId="0" applyFont="true" applyBorder="true" applyAlignment="true" applyProtection="true">
      <alignment horizontal="center" vertical="bottom" textRotation="0" wrapText="false" indent="0" shrinkToFit="false"/>
      <protection locked="true" hidden="false"/>
    </xf>
    <xf numFmtId="164" fontId="45" fillId="24" borderId="69" xfId="0" applyFont="true" applyBorder="true" applyAlignment="true" applyProtection="true">
      <alignment horizontal="center" vertical="bottom" textRotation="0" wrapText="false" indent="0" shrinkToFit="false"/>
      <protection locked="true" hidden="false"/>
    </xf>
    <xf numFmtId="164" fontId="51" fillId="24" borderId="29" xfId="0" applyFont="true" applyBorder="true" applyAlignment="true" applyProtection="true">
      <alignment horizontal="general" vertical="bottom" textRotation="0" wrapText="false" indent="0" shrinkToFit="false"/>
      <protection locked="true" hidden="false"/>
    </xf>
    <xf numFmtId="164" fontId="45" fillId="24" borderId="70" xfId="0" applyFont="true" applyBorder="true" applyAlignment="true" applyProtection="true">
      <alignment horizontal="center" vertical="bottom" textRotation="0" wrapText="false" indent="0" shrinkToFit="false"/>
      <protection locked="true" hidden="false"/>
    </xf>
    <xf numFmtId="164" fontId="45" fillId="24" borderId="24" xfId="0" applyFont="true" applyBorder="true" applyAlignment="true" applyProtection="true">
      <alignment horizontal="center" vertical="bottom" textRotation="0" wrapText="false" indent="0" shrinkToFit="false"/>
      <protection locked="true" hidden="false"/>
    </xf>
    <xf numFmtId="170" fontId="45" fillId="24" borderId="24" xfId="0" applyFont="true" applyBorder="true" applyAlignment="true" applyProtection="true">
      <alignment horizontal="center" vertical="bottom" textRotation="0" wrapText="false" indent="0" shrinkToFit="false"/>
      <protection locked="true" hidden="false"/>
    </xf>
    <xf numFmtId="164" fontId="45" fillId="24" borderId="71" xfId="0" applyFont="true" applyBorder="true" applyAlignment="true" applyProtection="true">
      <alignment horizontal="center" vertical="bottom" textRotation="0" wrapText="false" indent="0" shrinkToFit="false"/>
      <protection locked="true" hidden="false"/>
    </xf>
    <xf numFmtId="164" fontId="58" fillId="0" borderId="24" xfId="0" applyFont="true" applyBorder="true" applyAlignment="true" applyProtection="true">
      <alignment horizontal="right" vertical="bottom" textRotation="0" wrapText="false" indent="0" shrinkToFit="false"/>
      <protection locked="true" hidden="false"/>
    </xf>
    <xf numFmtId="197" fontId="38" fillId="0" borderId="18" xfId="0" applyFont="true" applyBorder="true" applyAlignment="true" applyProtection="true">
      <alignment horizontal="left" vertical="bottom" textRotation="0" wrapText="false" indent="0" shrinkToFit="false"/>
      <protection locked="true" hidden="false"/>
    </xf>
    <xf numFmtId="183" fontId="58" fillId="0" borderId="18" xfId="0" applyFont="true" applyBorder="true" applyAlignment="true" applyProtection="true">
      <alignment horizontal="right" vertical="bottom" textRotation="0" wrapText="false" indent="0" shrinkToFit="false"/>
      <protection locked="true" hidden="false"/>
    </xf>
    <xf numFmtId="183" fontId="58" fillId="0" borderId="19" xfId="0" applyFont="true" applyBorder="true" applyAlignment="true" applyProtection="true">
      <alignment horizontal="right" vertical="bottom" textRotation="0" wrapText="false" indent="0" shrinkToFit="false"/>
      <protection locked="true" hidden="false"/>
    </xf>
    <xf numFmtId="183" fontId="58" fillId="0" borderId="20" xfId="0" applyFont="true" applyBorder="true" applyAlignment="true" applyProtection="true">
      <alignment horizontal="right" vertical="bottom" textRotation="0" wrapText="false" indent="0" shrinkToFit="false"/>
      <protection locked="true" hidden="false"/>
    </xf>
    <xf numFmtId="197" fontId="38" fillId="0" borderId="21" xfId="0" applyFont="true" applyBorder="true" applyAlignment="true" applyProtection="true">
      <alignment horizontal="left" vertical="bottom" textRotation="0" wrapText="false" indent="0" shrinkToFit="false"/>
      <protection locked="true" hidden="false"/>
    </xf>
    <xf numFmtId="183" fontId="58" fillId="0" borderId="0" xfId="0" applyFont="true" applyBorder="true" applyAlignment="true" applyProtection="true">
      <alignment horizontal="right" vertical="bottom" textRotation="0" wrapText="false" indent="0" shrinkToFit="false"/>
      <protection locked="true" hidden="false"/>
    </xf>
    <xf numFmtId="183" fontId="58" fillId="0" borderId="22" xfId="0" applyFont="true" applyBorder="true" applyAlignment="true" applyProtection="true">
      <alignment horizontal="right" vertical="bottom" textRotation="0" wrapText="false" indent="0" shrinkToFit="false"/>
      <protection locked="true" hidden="false"/>
    </xf>
    <xf numFmtId="183" fontId="58" fillId="0" borderId="21" xfId="0" applyFont="true" applyBorder="true" applyAlignment="true" applyProtection="true">
      <alignment horizontal="right" vertical="bottom" textRotation="0" wrapText="false" indent="0" shrinkToFit="false"/>
      <protection locked="true" hidden="false"/>
    </xf>
    <xf numFmtId="197" fontId="38" fillId="0" borderId="23" xfId="0" applyFont="true" applyBorder="true" applyAlignment="true" applyProtection="true">
      <alignment horizontal="left" vertical="bottom" textRotation="0" wrapText="false" indent="0" shrinkToFit="false"/>
      <protection locked="true" hidden="false"/>
    </xf>
    <xf numFmtId="183" fontId="58" fillId="0" borderId="23" xfId="0" applyFont="true" applyBorder="true" applyAlignment="true" applyProtection="true">
      <alignment horizontal="right" vertical="bottom" textRotation="0" wrapText="false" indent="0" shrinkToFit="false"/>
      <protection locked="true" hidden="false"/>
    </xf>
    <xf numFmtId="183" fontId="58" fillId="0" borderId="24" xfId="0" applyFont="true" applyBorder="true" applyAlignment="true" applyProtection="true">
      <alignment horizontal="right" vertical="bottom" textRotation="0" wrapText="false" indent="0" shrinkToFit="false"/>
      <protection locked="true" hidden="false"/>
    </xf>
    <xf numFmtId="183" fontId="58" fillId="0" borderId="25" xfId="0" applyFont="true" applyBorder="true" applyAlignment="true" applyProtection="true">
      <alignment horizontal="right" vertical="bottom" textRotation="0" wrapText="false" indent="0" shrinkToFit="false"/>
      <protection locked="true" hidden="false"/>
    </xf>
    <xf numFmtId="164" fontId="45" fillId="24" borderId="72" xfId="0" applyFont="true" applyBorder="true" applyAlignment="true" applyProtection="true">
      <alignment horizontal="center" vertical="center" textRotation="0" wrapText="false" indent="0" shrinkToFit="false"/>
      <protection locked="true" hidden="false"/>
    </xf>
    <xf numFmtId="164" fontId="45" fillId="24" borderId="73"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8" fontId="45" fillId="24" borderId="54" xfId="0" applyFont="true" applyBorder="true" applyAlignment="true" applyProtection="true">
      <alignment horizontal="center" vertical="bottom" textRotation="0" wrapText="false" indent="0" shrinkToFit="false"/>
      <protection locked="true" hidden="false"/>
    </xf>
    <xf numFmtId="164" fontId="81" fillId="24" borderId="33" xfId="0" applyFont="true" applyBorder="true" applyAlignment="true" applyProtection="true">
      <alignment horizontal="center" vertical="bottom" textRotation="0" wrapText="true" indent="0" shrinkToFit="false"/>
      <protection locked="true" hidden="false"/>
    </xf>
    <xf numFmtId="164" fontId="81" fillId="24" borderId="54" xfId="0" applyFont="true" applyBorder="true" applyAlignment="true" applyProtection="true">
      <alignment horizontal="center" vertical="bottom" textRotation="0" wrapText="true" indent="0" shrinkToFit="false"/>
      <protection locked="true" hidden="false"/>
    </xf>
    <xf numFmtId="164" fontId="81" fillId="24" borderId="45" xfId="0" applyFont="true" applyBorder="true" applyAlignment="true" applyProtection="true">
      <alignment horizontal="center" vertical="bottom" textRotation="0" wrapText="true" indent="0" shrinkToFit="false"/>
      <protection locked="true" hidden="false"/>
    </xf>
    <xf numFmtId="164" fontId="81" fillId="24" borderId="33" xfId="0" applyFont="true" applyBorder="true" applyAlignment="true" applyProtection="true">
      <alignment horizontal="center" vertical="bottom" textRotation="0" wrapText="false" indent="0" shrinkToFit="false"/>
      <protection locked="true" hidden="false"/>
    </xf>
    <xf numFmtId="164" fontId="81" fillId="24" borderId="34" xfId="0" applyFont="true" applyBorder="true" applyAlignment="true" applyProtection="true">
      <alignment horizontal="center" vertical="bottom" textRotation="0" wrapText="true" indent="0" shrinkToFit="false"/>
      <protection locked="true" hidden="false"/>
    </xf>
    <xf numFmtId="164" fontId="81" fillId="24" borderId="51" xfId="0" applyFont="true" applyBorder="true" applyAlignment="true" applyProtection="true">
      <alignment horizontal="center" vertical="bottom" textRotation="0" wrapText="true" indent="0" shrinkToFit="false"/>
      <protection locked="true" hidden="false"/>
    </xf>
    <xf numFmtId="164" fontId="81" fillId="24" borderId="40" xfId="0" applyFont="true" applyBorder="true" applyAlignment="true" applyProtection="true">
      <alignment horizontal="center" vertical="bottom" textRotation="0" wrapText="true" indent="0" shrinkToFit="false"/>
      <protection locked="true" hidden="false"/>
    </xf>
    <xf numFmtId="164" fontId="81" fillId="24" borderId="48" xfId="0" applyFont="true" applyBorder="true" applyAlignment="true" applyProtection="true">
      <alignment horizontal="center" vertical="bottom" textRotation="0" wrapText="true" indent="0" shrinkToFit="false"/>
      <protection locked="true" hidden="false"/>
    </xf>
    <xf numFmtId="164" fontId="67" fillId="24" borderId="51" xfId="0" applyFont="true" applyBorder="true" applyAlignment="true" applyProtection="true">
      <alignment horizontal="center" vertical="bottom" textRotation="0" wrapText="true" indent="0" shrinkToFit="false"/>
      <protection locked="true" hidden="false"/>
    </xf>
    <xf numFmtId="164" fontId="81" fillId="24" borderId="57" xfId="0" applyFont="true" applyBorder="true" applyAlignment="true" applyProtection="true">
      <alignment horizontal="center" vertical="bottom" textRotation="0" wrapText="true" indent="0" shrinkToFit="false"/>
      <protection locked="true" hidden="false"/>
    </xf>
    <xf numFmtId="164" fontId="67" fillId="24" borderId="24" xfId="0" applyFont="true" applyBorder="true" applyAlignment="true" applyProtection="true">
      <alignment horizontal="right" vertical="bottom" textRotation="0" wrapText="true" indent="0" shrinkToFit="false"/>
      <protection locked="true" hidden="false"/>
    </xf>
    <xf numFmtId="164" fontId="67" fillId="24" borderId="24" xfId="0" applyFont="true" applyBorder="true" applyAlignment="true" applyProtection="true">
      <alignment horizontal="center" vertical="bottom" textRotation="0" wrapText="true" indent="0" shrinkToFit="false"/>
      <protection locked="true" hidden="false"/>
    </xf>
    <xf numFmtId="164" fontId="67" fillId="24" borderId="52" xfId="0" applyFont="true" applyBorder="true" applyAlignment="true" applyProtection="true">
      <alignment horizontal="center" vertical="bottom" textRotation="0" wrapText="tru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24" xfId="0" applyFont="true" applyBorder="true" applyAlignment="true" applyProtection="true">
      <alignment horizontal="center" vertical="bottom" textRotation="0" wrapText="false" indent="0" shrinkToFit="false"/>
      <protection locked="true" hidden="false"/>
    </xf>
    <xf numFmtId="170" fontId="50" fillId="0" borderId="18" xfId="17" applyFont="true" applyBorder="true" applyAlignment="true" applyProtection="true">
      <alignment horizontal="right" vertical="bottom" textRotation="0" wrapText="false" indent="0" shrinkToFit="false"/>
      <protection locked="true" hidden="false"/>
    </xf>
    <xf numFmtId="170" fontId="39" fillId="0" borderId="21" xfId="0" applyFont="true" applyBorder="true" applyAlignment="true" applyProtection="true">
      <alignment horizontal="right" vertical="bottom" textRotation="0" wrapText="false" indent="0" shrinkToFit="false"/>
      <protection locked="true" hidden="false"/>
    </xf>
    <xf numFmtId="170" fontId="39" fillId="0" borderId="22" xfId="0" applyFont="true" applyBorder="true" applyAlignment="true" applyProtection="true">
      <alignment horizontal="right" vertical="bottom" textRotation="0" wrapText="false" indent="0" shrinkToFit="false"/>
      <protection locked="true" hidden="false"/>
    </xf>
    <xf numFmtId="173" fontId="39" fillId="0" borderId="21" xfId="15" applyFont="true" applyBorder="true" applyAlignment="true" applyProtection="true">
      <alignment horizontal="right" vertical="bottom" textRotation="0" wrapText="false" indent="0" shrinkToFit="false"/>
      <protection locked="true" hidden="false"/>
    </xf>
    <xf numFmtId="164" fontId="37" fillId="24" borderId="27" xfId="0" applyFont="true" applyBorder="true" applyAlignment="true" applyProtection="true">
      <alignment horizontal="general" vertical="bottom" textRotation="0" wrapText="false" indent="0" shrinkToFit="false"/>
      <protection locked="true" hidden="false"/>
    </xf>
    <xf numFmtId="164" fontId="37" fillId="24" borderId="26" xfId="0" applyFont="true" applyBorder="true" applyAlignment="true" applyProtection="true">
      <alignment horizontal="general" vertical="bottom" textRotation="0" wrapText="false" indent="0" shrinkToFit="false"/>
      <protection locked="true" hidden="false"/>
    </xf>
    <xf numFmtId="164" fontId="45" fillId="24" borderId="21" xfId="0" applyFont="true" applyBorder="true" applyAlignment="true" applyProtection="true">
      <alignment horizontal="right" vertical="bottom" textRotation="0" wrapText="false" indent="0" shrinkToFit="false"/>
      <protection locked="true" hidden="false"/>
    </xf>
    <xf numFmtId="168" fontId="45" fillId="24" borderId="23" xfId="0" applyFont="true" applyBorder="true" applyAlignment="true" applyProtection="true">
      <alignment horizontal="right" vertical="bottom" textRotation="0" wrapText="false" indent="0" shrinkToFit="false"/>
      <protection locked="true" hidden="false"/>
    </xf>
    <xf numFmtId="175" fontId="38" fillId="0" borderId="0" xfId="17" applyFont="true" applyBorder="true" applyAlignment="true" applyProtection="true">
      <alignment horizontal="right" vertical="bottom" textRotation="0" wrapText="false" indent="0" shrinkToFit="false"/>
      <protection locked="true" hidden="false"/>
    </xf>
    <xf numFmtId="175" fontId="45" fillId="0" borderId="0" xfId="17" applyFont="true" applyBorder="true" applyAlignment="true" applyProtection="true">
      <alignment horizontal="right" vertical="bottom" textRotation="0" wrapText="false" indent="0" shrinkToFit="false"/>
      <protection locked="true" hidden="false"/>
    </xf>
    <xf numFmtId="175" fontId="39" fillId="0" borderId="0" xfId="17" applyFont="true" applyBorder="true" applyAlignment="true" applyProtection="true">
      <alignment horizontal="right" vertical="bottom" textRotation="0" wrapText="false" indent="0" shrinkToFit="false"/>
      <protection locked="true" hidden="false"/>
    </xf>
    <xf numFmtId="164" fontId="51" fillId="0" borderId="30" xfId="0" applyFont="true" applyBorder="true" applyAlignment="true" applyProtection="true">
      <alignment horizontal="general"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75" fontId="50" fillId="0" borderId="27" xfId="17" applyFont="true" applyBorder="true" applyAlignment="true" applyProtection="true">
      <alignment horizontal="right" vertical="bottom" textRotation="0" wrapText="false" indent="0" shrinkToFit="false"/>
      <protection locked="true" hidden="false"/>
    </xf>
    <xf numFmtId="196" fontId="58" fillId="0" borderId="18" xfId="0" applyFont="true" applyBorder="true" applyAlignment="true" applyProtection="true">
      <alignment horizontal="right" vertical="bottom" textRotation="0" wrapText="false" indent="0" shrinkToFit="false"/>
      <protection locked="true" hidden="false"/>
    </xf>
    <xf numFmtId="175" fontId="50" fillId="0" borderId="22" xfId="17" applyFont="true" applyBorder="true" applyAlignment="true" applyProtection="true">
      <alignment horizontal="right" vertical="bottom" textRotation="0" wrapText="false" indent="0" shrinkToFit="false"/>
      <protection locked="true" hidden="false"/>
    </xf>
    <xf numFmtId="170" fontId="50" fillId="0" borderId="22" xfId="17" applyFont="true" applyBorder="true" applyAlignment="true" applyProtection="true">
      <alignment horizontal="right" vertical="bottom" textRotation="0" wrapText="false" indent="0" shrinkToFit="false"/>
      <protection locked="true" hidden="false"/>
    </xf>
    <xf numFmtId="196" fontId="38" fillId="0" borderId="30" xfId="17" applyFont="true" applyBorder="true" applyAlignment="true" applyProtection="true">
      <alignment horizontal="right" vertical="bottom" textRotation="0" wrapText="false" indent="0" shrinkToFit="false"/>
      <protection locked="true" hidden="false"/>
    </xf>
    <xf numFmtId="196" fontId="38" fillId="0" borderId="31" xfId="17" applyFont="true" applyBorder="true" applyAlignment="true" applyProtection="true">
      <alignment horizontal="right" vertical="bottom" textRotation="0" wrapText="false" indent="0" shrinkToFit="false"/>
      <protection locked="true" hidden="false"/>
    </xf>
    <xf numFmtId="196" fontId="38" fillId="0" borderId="21" xfId="17" applyFont="true" applyBorder="true" applyAlignment="true" applyProtection="true">
      <alignment horizontal="right" vertical="bottom" textRotation="0" wrapText="false" indent="0" shrinkToFit="false"/>
      <protection locked="true" hidden="false"/>
    </xf>
    <xf numFmtId="183" fontId="38" fillId="0" borderId="0" xfId="17" applyFont="true" applyBorder="true" applyAlignment="true" applyProtection="true">
      <alignment horizontal="right" vertical="bottom" textRotation="0" wrapText="false" indent="0" shrinkToFit="false"/>
      <protection locked="true" hidden="false"/>
    </xf>
    <xf numFmtId="196" fontId="38" fillId="0" borderId="0" xfId="17" applyFont="true" applyBorder="true" applyAlignment="true" applyProtection="true">
      <alignment horizontal="right" vertical="bottom" textRotation="0" wrapText="false" indent="0" shrinkToFit="false"/>
      <protection locked="true" hidden="false"/>
    </xf>
    <xf numFmtId="164" fontId="0" fillId="24" borderId="27" xfId="0" applyFont="false" applyBorder="true" applyAlignment="true" applyProtection="true">
      <alignment horizontal="general" vertical="bottom" textRotation="0" wrapText="false" indent="0" shrinkToFit="false"/>
      <protection locked="true" hidden="false"/>
    </xf>
    <xf numFmtId="164" fontId="0" fillId="24" borderId="26" xfId="0" applyFont="false" applyBorder="true" applyAlignment="true" applyProtection="true">
      <alignment horizontal="general" vertical="bottom" textRotation="0" wrapText="false" indent="0" shrinkToFit="false"/>
      <protection locked="true" hidden="false"/>
    </xf>
    <xf numFmtId="164" fontId="45" fillId="24" borderId="24" xfId="0" applyFont="true" applyBorder="true" applyAlignment="true" applyProtection="true">
      <alignment horizontal="center" vertical="bottom" textRotation="0" wrapText="true" indent="0" shrinkToFit="false"/>
      <protection locked="true" hidden="false"/>
    </xf>
    <xf numFmtId="164" fontId="45" fillId="24" borderId="0" xfId="0" applyFont="true" applyBorder="true" applyAlignment="true" applyProtection="true">
      <alignment horizontal="right" vertical="bottom" textRotation="0" wrapText="true" indent="0" shrinkToFit="false"/>
      <protection locked="true" hidden="false"/>
    </xf>
    <xf numFmtId="164" fontId="45" fillId="24" borderId="32" xfId="0" applyFont="true" applyBorder="true" applyAlignment="true" applyProtection="true">
      <alignment horizontal="right" vertical="bottom" textRotation="0" wrapText="false" indent="0" shrinkToFit="false"/>
      <protection locked="true" hidden="false"/>
    </xf>
    <xf numFmtId="164" fontId="45" fillId="24" borderId="24" xfId="0" applyFont="true" applyBorder="true" applyAlignment="true" applyProtection="true">
      <alignment horizontal="right" vertical="bottom" textRotation="0" wrapText="true" indent="0" shrinkToFit="false"/>
      <protection locked="true" hidden="false"/>
    </xf>
    <xf numFmtId="168" fontId="45" fillId="24" borderId="28" xfId="0" applyFont="true" applyBorder="true" applyAlignment="true" applyProtection="true">
      <alignment horizontal="right" vertical="bottom"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left" vertical="top" textRotation="0" wrapText="false" indent="0" shrinkToFit="false"/>
      <protection locked="true" hidden="false"/>
    </xf>
    <xf numFmtId="164" fontId="38" fillId="0" borderId="27" xfId="0" applyFont="true" applyBorder="tru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71" fontId="58" fillId="0" borderId="26"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8" fontId="58" fillId="0" borderId="26" xfId="0" applyFont="true" applyBorder="true" applyAlignment="true" applyProtection="true">
      <alignment horizontal="left" vertical="bottom" textRotation="0" wrapText="false" indent="0" shrinkToFit="false"/>
      <protection locked="true" hidden="false"/>
    </xf>
    <xf numFmtId="170" fontId="58" fillId="0" borderId="26" xfId="0" applyFont="true" applyBorder="true" applyAlignment="true" applyProtection="true">
      <alignment horizontal="left" vertical="bottom" textRotation="0" wrapText="false" indent="0" shrinkToFit="false"/>
      <protection locked="true" hidden="false"/>
    </xf>
    <xf numFmtId="198" fontId="5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71" fontId="58" fillId="0" borderId="32" xfId="0" applyFont="true" applyBorder="true" applyAlignment="true" applyProtection="true">
      <alignment horizontal="general" vertical="top" textRotation="0" wrapText="false" indent="0" shrinkToFit="false"/>
      <protection locked="true" hidden="false"/>
    </xf>
    <xf numFmtId="164" fontId="39" fillId="0" borderId="30" xfId="0" applyFont="true" applyBorder="true" applyAlignment="true" applyProtection="true">
      <alignment horizontal="left" vertical="top" textRotation="0" wrapText="true" indent="0" shrinkToFit="false"/>
      <protection locked="true" hidden="false"/>
    </xf>
    <xf numFmtId="168" fontId="58" fillId="0" borderId="32" xfId="0" applyFont="true" applyBorder="true" applyAlignment="true" applyProtection="true">
      <alignment horizontal="left" vertical="bottom" textRotation="0" wrapText="false" indent="0" shrinkToFit="false"/>
      <protection locked="true" hidden="false"/>
    </xf>
    <xf numFmtId="170" fontId="58" fillId="0" borderId="32"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8"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58" fillId="0" borderId="28" xfId="0" applyFont="true" applyBorder="true" applyAlignment="true" applyProtection="true">
      <alignment horizontal="general" vertical="top" textRotation="0" wrapText="false" indent="0" shrinkToFit="false"/>
      <protection locked="true" hidden="false"/>
    </xf>
    <xf numFmtId="164" fontId="39" fillId="0" borderId="24" xfId="0" applyFont="true" applyBorder="true" applyAlignment="true" applyProtection="true">
      <alignment horizontal="left" vertical="top" textRotation="0" wrapText="false" indent="0" shrinkToFit="false"/>
      <protection locked="true" hidden="false"/>
    </xf>
    <xf numFmtId="168" fontId="58" fillId="0" borderId="28" xfId="0" applyFont="true" applyBorder="true" applyAlignment="true" applyProtection="true">
      <alignment horizontal="left" vertical="bottom" textRotation="0" wrapText="false" indent="0" shrinkToFit="false"/>
      <protection locked="true" hidden="false"/>
    </xf>
    <xf numFmtId="164" fontId="58" fillId="0" borderId="32" xfId="0" applyFont="true" applyBorder="true" applyAlignment="true" applyProtection="true">
      <alignment horizontal="general" vertical="top" textRotation="0" wrapText="false" indent="0" shrinkToFit="false"/>
      <protection locked="true" hidden="false"/>
    </xf>
    <xf numFmtId="164" fontId="39" fillId="0" borderId="30" xfId="0" applyFont="true" applyBorder="true" applyAlignment="true" applyProtection="true">
      <alignment horizontal="left" vertical="top" textRotation="0" wrapText="false" indent="0" shrinkToFit="false"/>
      <protection locked="true" hidden="false"/>
    </xf>
    <xf numFmtId="164" fontId="58" fillId="0" borderId="27" xfId="0" applyFont="true" applyBorder="true" applyAlignment="true" applyProtection="true">
      <alignment horizontal="general" vertical="top" textRotation="0" wrapText="false" indent="0" shrinkToFit="false"/>
      <protection locked="true" hidden="false"/>
    </xf>
    <xf numFmtId="168" fontId="58" fillId="0" borderId="27"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4" fontId="58" fillId="0" borderId="26"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0" fontId="84" fillId="0" borderId="26" xfId="0" applyFont="true" applyBorder="true" applyAlignment="true" applyProtection="true">
      <alignment horizontal="left" vertical="bottom" textRotation="0" wrapText="false" indent="0" shrinkToFit="false"/>
      <protection locked="true" hidden="false"/>
    </xf>
    <xf numFmtId="170" fontId="44" fillId="0" borderId="26" xfId="17" applyFont="true" applyBorder="true" applyAlignment="true" applyProtection="true">
      <alignment horizontal="right" vertical="bottom" textRotation="0" wrapText="false" indent="0" shrinkToFit="false"/>
      <protection locked="true" hidden="false"/>
    </xf>
    <xf numFmtId="164" fontId="44" fillId="0" borderId="3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2" shrinkToFit="false"/>
      <protection locked="true" hidden="false"/>
    </xf>
    <xf numFmtId="164" fontId="58" fillId="0" borderId="26"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9" fillId="0" borderId="24" xfId="0" applyFont="true" applyBorder="true" applyAlignment="true" applyProtection="true">
      <alignment horizontal="left" vertical="top" textRotation="0" wrapText="false" indent="0" shrinkToFit="false"/>
      <protection locked="true" hidden="false"/>
    </xf>
    <xf numFmtId="170" fontId="58" fillId="0" borderId="28" xfId="0" applyFont="true" applyBorder="true" applyAlignment="true" applyProtection="true">
      <alignment horizontal="left" vertical="bottom" textRotation="0" wrapText="false" indent="0" shrinkToFit="false"/>
      <protection locked="true" hidden="false"/>
    </xf>
    <xf numFmtId="170" fontId="38" fillId="0" borderId="0" xfId="0" applyFont="true" applyBorder="true" applyAlignment="true" applyProtection="true">
      <alignment horizontal="left" vertical="bottom" textRotation="0" wrapText="false" indent="2" shrinkToFit="false"/>
      <protection locked="true" hidden="false"/>
    </xf>
    <xf numFmtId="164" fontId="38" fillId="0" borderId="30" xfId="0" applyFont="true" applyBorder="true" applyAlignment="true" applyProtection="true">
      <alignment horizontal="left" vertical="bottom" textRotation="0" wrapText="false" indent="0" shrinkToFit="false"/>
      <protection locked="true" hidden="false"/>
    </xf>
    <xf numFmtId="164" fontId="39" fillId="0" borderId="20" xfId="0" applyFont="true" applyBorder="true" applyAlignment="true" applyProtection="true">
      <alignment horizontal="left" vertical="top" textRotation="0" wrapText="false" indent="0" shrinkToFit="false"/>
      <protection locked="true" hidden="false"/>
    </xf>
    <xf numFmtId="164" fontId="38" fillId="0" borderId="22" xfId="0" applyFont="true" applyBorder="true" applyAlignment="true" applyProtection="true">
      <alignment horizontal="left" vertical="top" textRotation="0" wrapText="false" indent="0" shrinkToFit="false"/>
      <protection locked="true" hidden="false"/>
    </xf>
    <xf numFmtId="178" fontId="58" fillId="0" borderId="26" xfId="0" applyFont="true" applyBorder="true" applyAlignment="true" applyProtection="true">
      <alignment horizontal="right" vertical="bottom" textRotation="0" wrapText="false" indent="0" shrinkToFit="false"/>
      <protection locked="true" hidden="false"/>
    </xf>
    <xf numFmtId="180" fontId="58" fillId="0" borderId="0" xfId="0" applyFont="true" applyBorder="true" applyAlignment="true" applyProtection="true">
      <alignment horizontal="right" vertical="bottom" textRotation="0" wrapText="false" indent="0" shrinkToFit="false"/>
      <protection locked="true" hidden="false"/>
    </xf>
    <xf numFmtId="164" fontId="38" fillId="0" borderId="22" xfId="0" applyFont="true" applyBorder="true" applyAlignment="true" applyProtection="true">
      <alignment horizontal="left" vertical="top" textRotation="0" wrapText="tru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78" fontId="58" fillId="0" borderId="28" xfId="0" applyFont="true" applyBorder="true" applyAlignment="true" applyProtection="true">
      <alignment horizontal="right" vertical="bottom" textRotation="0" wrapText="false" indent="0" shrinkToFit="false"/>
      <protection locked="true" hidden="false"/>
    </xf>
    <xf numFmtId="178" fontId="38" fillId="0" borderId="28" xfId="19" applyFont="true" applyBorder="true" applyAlignment="true" applyProtection="true">
      <alignment horizontal="right" vertical="bottom" textRotation="0" wrapText="false" indent="0" shrinkToFit="false"/>
      <protection locked="true" hidden="false"/>
    </xf>
    <xf numFmtId="164" fontId="58" fillId="0" borderId="27" xfId="0" applyFont="true" applyBorder="true" applyAlignment="tru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8" fillId="0" borderId="24"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24" borderId="27" xfId="0" applyFont="true" applyBorder="true" applyAlignment="true" applyProtection="true">
      <alignment horizontal="general" vertical="top" textRotation="0" wrapText="true" indent="0" shrinkToFit="false"/>
      <protection locked="true" hidden="false"/>
    </xf>
    <xf numFmtId="164" fontId="85" fillId="24" borderId="32" xfId="0" applyFont="true" applyBorder="true" applyAlignment="true" applyProtection="true">
      <alignment horizontal="right" vertical="top" textRotation="0" wrapText="true" indent="0" shrinkToFit="false"/>
      <protection locked="true" hidden="false"/>
    </xf>
    <xf numFmtId="164" fontId="50" fillId="24" borderId="32" xfId="0" applyFont="true" applyBorder="true" applyAlignment="true" applyProtection="true">
      <alignment horizontal="general" vertical="bottom" textRotation="0" wrapText="false" indent="0" shrinkToFit="false"/>
      <protection locked="true" hidden="false"/>
    </xf>
    <xf numFmtId="164" fontId="45" fillId="24" borderId="32" xfId="0" applyFont="true" applyBorder="true" applyAlignment="true" applyProtection="true">
      <alignment horizontal="general" vertical="top" textRotation="0" wrapText="false" indent="0" shrinkToFit="false"/>
      <protection locked="true" hidden="false"/>
    </xf>
    <xf numFmtId="164" fontId="45" fillId="24" borderId="32" xfId="0" applyFont="true" applyBorder="true" applyAlignment="true" applyProtection="true">
      <alignment horizontal="center" vertical="top" textRotation="0" wrapText="true" indent="0" shrinkToFit="false"/>
      <protection locked="true" hidden="false"/>
    </xf>
    <xf numFmtId="164" fontId="87" fillId="24" borderId="25" xfId="0" applyFont="true" applyBorder="true" applyAlignment="true" applyProtection="true">
      <alignment horizontal="center" vertical="bottom" textRotation="0" wrapText="false" indent="0" shrinkToFit="false"/>
      <protection locked="true" hidden="false"/>
    </xf>
    <xf numFmtId="168" fontId="61" fillId="0" borderId="21"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88" fillId="0" borderId="22" xfId="0" applyFont="true" applyBorder="true" applyAlignment="true" applyProtection="true">
      <alignment horizontal="right" vertical="top" textRotation="0" wrapText="true" indent="0" shrinkToFit="false"/>
      <protection locked="true" hidden="false"/>
    </xf>
    <xf numFmtId="164" fontId="88" fillId="0" borderId="26" xfId="0" applyFont="true" applyBorder="true" applyAlignment="true" applyProtection="true">
      <alignment horizontal="center" vertical="bottom" textRotation="0" wrapText="false" indent="0" shrinkToFit="false"/>
      <protection locked="true" hidden="false"/>
    </xf>
    <xf numFmtId="194" fontId="58" fillId="0" borderId="26" xfId="0" applyFont="true" applyBorder="true" applyAlignment="true" applyProtection="true">
      <alignment horizontal="general" vertical="bottom" textRotation="0" wrapText="false" indent="0" shrinkToFit="false"/>
      <protection locked="true" hidden="false"/>
    </xf>
    <xf numFmtId="168" fontId="61" fillId="0" borderId="21" xfId="0" applyFont="true" applyBorder="true" applyAlignment="true" applyProtection="true">
      <alignment horizontal="left" vertical="bottom" textRotation="0" wrapText="true" indent="0" shrinkToFit="false"/>
      <protection locked="true" hidden="false"/>
    </xf>
    <xf numFmtId="194" fontId="58" fillId="0" borderId="26" xfId="15" applyFont="true" applyBorder="true" applyAlignment="true" applyProtection="true">
      <alignment horizontal="right" vertical="bottom" textRotation="0" wrapText="false" indent="0" shrinkToFit="false"/>
      <protection locked="true" hidden="false"/>
    </xf>
    <xf numFmtId="168" fontId="58" fillId="0" borderId="26" xfId="0" applyFont="true" applyBorder="true" applyAlignment="true" applyProtection="true">
      <alignment horizontal="center" vertical="bottom" textRotation="0" wrapText="false" indent="0" shrinkToFit="false"/>
      <protection locked="true" hidden="false"/>
    </xf>
    <xf numFmtId="168" fontId="58" fillId="0" borderId="21" xfId="0" applyFont="true" applyBorder="true" applyAlignment="true" applyProtection="true">
      <alignment horizontal="left" vertical="bottom" textRotation="0" wrapText="false" indent="0" shrinkToFit="false"/>
      <protection locked="true" hidden="false"/>
    </xf>
    <xf numFmtId="194" fontId="58" fillId="0" borderId="22" xfId="0" applyFont="true" applyBorder="true" applyAlignment="true" applyProtection="true">
      <alignment horizontal="right" vertical="bottom" textRotation="0" wrapText="false" indent="0" shrinkToFit="false"/>
      <protection locked="true" hidden="false"/>
    </xf>
    <xf numFmtId="168" fontId="58" fillId="0" borderId="23" xfId="0" applyFont="true" applyBorder="true" applyAlignment="true" applyProtection="true">
      <alignment horizontal="left" vertical="bottom" textRotation="0" wrapText="false" indent="0" shrinkToFit="false"/>
      <protection locked="true" hidden="false"/>
    </xf>
    <xf numFmtId="194" fontId="58" fillId="0" borderId="28" xfId="0" applyFont="true" applyBorder="true" applyAlignment="true" applyProtection="true">
      <alignment horizontal="general" vertical="bottom" textRotation="0" wrapText="false" indent="0" shrinkToFit="false"/>
      <protection locked="true" hidden="false"/>
    </xf>
    <xf numFmtId="168" fontId="61" fillId="0" borderId="18" xfId="0" applyFont="true" applyBorder="true" applyAlignment="true" applyProtection="true">
      <alignment horizontal="left" vertical="bottom" textRotation="0" wrapText="false" indent="0" shrinkToFit="false"/>
      <protection locked="true" hidden="false"/>
    </xf>
    <xf numFmtId="168" fontId="58" fillId="0" borderId="27" xfId="0" applyFont="true" applyBorder="true" applyAlignment="true" applyProtection="true">
      <alignment horizontal="general" vertical="bottom" textRotation="0" wrapText="false" indent="0" shrinkToFit="false"/>
      <protection locked="true" hidden="false"/>
    </xf>
    <xf numFmtId="168" fontId="58" fillId="0" borderId="27" xfId="0" applyFont="true" applyBorder="true" applyAlignment="true" applyProtection="true">
      <alignment horizontal="right" vertical="bottom" textRotation="0" wrapText="false" indent="0" shrinkToFit="false"/>
      <protection locked="true" hidden="false"/>
    </xf>
    <xf numFmtId="168" fontId="58" fillId="0" borderId="21" xfId="0" applyFont="true" applyBorder="true" applyAlignment="true" applyProtection="true">
      <alignment horizontal="left" vertical="bottom" textRotation="0" wrapText="true" indent="0" shrinkToFit="false"/>
      <protection locked="true" hidden="false"/>
    </xf>
    <xf numFmtId="170" fontId="38" fillId="0" borderId="26" xfId="17" applyFont="true" applyBorder="true" applyAlignment="true" applyProtection="true">
      <alignment horizontal="center" vertical="bottom" textRotation="0" wrapText="false" indent="0" shrinkToFit="false"/>
      <protection locked="true" hidden="false"/>
    </xf>
    <xf numFmtId="168" fontId="58" fillId="0" borderId="21" xfId="0" applyFont="true" applyBorder="true" applyAlignment="true" applyProtection="true">
      <alignment horizontal="left" vertical="bottom" textRotation="0" wrapText="false" indent="1" shrinkToFit="false"/>
      <protection locked="true" hidden="false"/>
    </xf>
    <xf numFmtId="194" fontId="58" fillId="0" borderId="26" xfId="0" applyFont="true" applyBorder="true" applyAlignment="true" applyProtection="true">
      <alignment horizontal="center" vertical="bottom" textRotation="0" wrapText="false" indent="0" shrinkToFit="false"/>
      <protection locked="true" hidden="false"/>
    </xf>
    <xf numFmtId="194" fontId="58" fillId="0" borderId="26" xfId="0" applyFont="true" applyBorder="true" applyAlignment="true" applyProtection="true">
      <alignment horizontal="right" vertical="bottom" textRotation="0" wrapText="false" indent="0" shrinkToFit="false"/>
      <protection locked="true" hidden="false"/>
    </xf>
    <xf numFmtId="168" fontId="58" fillId="0" borderId="21" xfId="0" applyFont="true" applyBorder="true" applyAlignment="true" applyProtection="true">
      <alignment horizontal="left" vertical="bottom" textRotation="0" wrapText="false" indent="4" shrinkToFit="false"/>
      <protection locked="true" hidden="false"/>
    </xf>
    <xf numFmtId="173" fontId="58" fillId="0" borderId="26" xfId="0" applyFont="true" applyBorder="true" applyAlignment="true" applyProtection="true">
      <alignment horizontal="right" vertical="bottom" textRotation="0" wrapText="false" indent="0" shrinkToFit="false"/>
      <protection locked="true" hidden="false"/>
    </xf>
    <xf numFmtId="173" fontId="58" fillId="0" borderId="22" xfId="0" applyFont="true" applyBorder="true" applyAlignment="true" applyProtection="true">
      <alignment horizontal="right" vertical="bottom" textRotation="0" wrapText="false" indent="0" shrinkToFit="false"/>
      <protection locked="true" hidden="false"/>
    </xf>
    <xf numFmtId="168" fontId="58" fillId="0" borderId="21" xfId="0" applyFont="true" applyBorder="true" applyAlignment="true" applyProtection="true">
      <alignment horizontal="left" vertical="bottom" textRotation="0" wrapText="false" indent="2" shrinkToFit="false"/>
      <protection locked="true" hidden="false"/>
    </xf>
    <xf numFmtId="168" fontId="58" fillId="0" borderId="29" xfId="0" applyFont="true" applyBorder="true" applyAlignment="true" applyProtection="true">
      <alignment horizontal="left" vertical="bottom" textRotation="0" wrapText="false" indent="0" shrinkToFit="false"/>
      <protection locked="true" hidden="false"/>
    </xf>
    <xf numFmtId="194" fontId="58" fillId="0" borderId="32" xfId="0" applyFont="true" applyBorder="true" applyAlignment="true" applyProtection="true">
      <alignment horizontal="right" vertical="bottom" textRotation="0" wrapText="false" indent="0" shrinkToFit="false"/>
      <protection locked="true" hidden="false"/>
    </xf>
    <xf numFmtId="170" fontId="58" fillId="0" borderId="32" xfId="0" applyFont="true" applyBorder="true" applyAlignment="true" applyProtection="true">
      <alignment horizontal="right" vertical="bottom" textRotation="0" wrapText="false" indent="0" shrinkToFit="false"/>
      <protection locked="true" hidden="false"/>
    </xf>
    <xf numFmtId="168" fontId="58" fillId="0" borderId="32" xfId="0" applyFont="true" applyBorder="true" applyAlignment="true" applyProtection="true">
      <alignment horizontal="center" vertical="bottom" textRotation="0" wrapText="false" indent="0" shrinkToFit="false"/>
      <protection locked="true" hidden="false"/>
    </xf>
    <xf numFmtId="168" fontId="61" fillId="0" borderId="26" xfId="0" applyFont="true" applyBorder="true" applyAlignment="true" applyProtection="true">
      <alignment horizontal="left" vertical="bottom" textRotation="0" wrapText="false" indent="0" shrinkToFit="false"/>
      <protection locked="true" hidden="false"/>
    </xf>
    <xf numFmtId="164" fontId="58" fillId="0" borderId="21" xfId="0" applyFont="true" applyBorder="true" applyAlignment="true" applyProtection="true">
      <alignment horizontal="left" vertical="bottom" textRotation="0" wrapText="true" indent="0" shrinkToFit="false"/>
      <protection locked="true" hidden="false"/>
    </xf>
    <xf numFmtId="170" fontId="58" fillId="0" borderId="21" xfId="0" applyFont="true" applyBorder="true" applyAlignment="true" applyProtection="true">
      <alignment horizontal="left" vertical="bottom" textRotation="0" wrapText="false" indent="4" shrinkToFit="false"/>
      <protection locked="true" hidden="false"/>
    </xf>
    <xf numFmtId="168" fontId="58" fillId="0" borderId="21" xfId="0" applyFont="true" applyBorder="true" applyAlignment="true" applyProtection="true">
      <alignment horizontal="left" vertical="bottom" textRotation="0" wrapText="false" indent="5" shrinkToFit="false"/>
      <protection locked="true" hidden="false"/>
    </xf>
    <xf numFmtId="194" fontId="58" fillId="0" borderId="28" xfId="0" applyFont="true" applyBorder="true" applyAlignment="true" applyProtection="true">
      <alignment horizontal="center" vertical="bottom" textRotation="0" wrapText="false" indent="0" shrinkToFit="false"/>
      <protection locked="true" hidden="false"/>
    </xf>
    <xf numFmtId="173" fontId="58" fillId="0" borderId="26" xfId="15" applyFont="true" applyBorder="true" applyAlignment="true" applyProtection="true">
      <alignment horizontal="left" vertical="bottom" textRotation="0" wrapText="false" indent="2" shrinkToFit="false"/>
      <protection locked="true" hidden="false"/>
    </xf>
    <xf numFmtId="170" fontId="58" fillId="0" borderId="26" xfId="0" applyFont="true" applyBorder="true" applyAlignment="true" applyProtection="true">
      <alignment horizontal="general" vertical="bottom" textRotation="0" wrapText="false" indent="0" shrinkToFit="false"/>
      <protection locked="true" hidden="false"/>
    </xf>
    <xf numFmtId="173" fontId="58" fillId="0" borderId="26" xfId="15" applyFont="true" applyBorder="true" applyAlignment="true" applyProtection="true">
      <alignment horizontal="left" vertical="bottom" textRotation="0" wrapText="false" indent="0" shrinkToFit="false"/>
      <protection locked="true" hidden="false"/>
    </xf>
    <xf numFmtId="173" fontId="58" fillId="0" borderId="26" xfId="15" applyFont="true" applyBorder="true" applyAlignment="true" applyProtection="true">
      <alignment horizontal="left" vertical="bottom" textRotation="0" wrapText="false" indent="1" shrinkToFit="false"/>
      <protection locked="true" hidden="false"/>
    </xf>
    <xf numFmtId="168" fontId="61" fillId="0" borderId="27" xfId="0" applyFont="true" applyBorder="true" applyAlignment="true" applyProtection="true">
      <alignment horizontal="left" vertical="bottom" textRotation="0" wrapText="false" indent="0" shrinkToFit="false"/>
      <protection locked="true" hidden="false"/>
    </xf>
    <xf numFmtId="194" fontId="58" fillId="0" borderId="27" xfId="0" applyFont="true" applyBorder="true" applyAlignment="true" applyProtection="true">
      <alignment horizontal="general" vertical="bottom" textRotation="0" wrapText="false" indent="0" shrinkToFit="false"/>
      <protection locked="true" hidden="false"/>
    </xf>
    <xf numFmtId="194" fontId="58" fillId="0" borderId="27" xfId="0" applyFont="true" applyBorder="true" applyAlignment="true" applyProtection="true">
      <alignment horizontal="right" vertical="bottom" textRotation="0" wrapText="false" indent="0" shrinkToFit="false"/>
      <protection locked="true" hidden="false"/>
    </xf>
    <xf numFmtId="194" fontId="58" fillId="0" borderId="27" xfId="0" applyFont="true" applyBorder="true" applyAlignment="true" applyProtection="true">
      <alignment horizontal="center" vertical="bottom" textRotation="0" wrapText="false" indent="0" shrinkToFit="false"/>
      <protection locked="true" hidden="false"/>
    </xf>
    <xf numFmtId="168" fontId="58" fillId="0" borderId="23" xfId="0" applyFont="true" applyBorder="true" applyAlignment="true" applyProtection="true">
      <alignment horizontal="left" vertical="bottom" textRotation="0" wrapText="false" indent="1"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8" fontId="58" fillId="0" borderId="28" xfId="0" applyFont="true" applyBorder="true" applyAlignment="true" applyProtection="true">
      <alignment horizontal="center" vertical="bottom" textRotation="0" wrapText="false" indent="0" shrinkToFit="false"/>
      <protection locked="true" hidden="false"/>
    </xf>
    <xf numFmtId="168" fontId="61" fillId="0" borderId="29" xfId="0" applyFont="true" applyBorder="true" applyAlignment="true" applyProtection="true">
      <alignment horizontal="left" vertical="bottom" textRotation="0" wrapText="false" indent="0" shrinkToFit="false"/>
      <protection locked="true" hidden="false"/>
    </xf>
    <xf numFmtId="194" fontId="61" fillId="0" borderId="32" xfId="0" applyFont="true" applyBorder="true" applyAlignment="true" applyProtection="true">
      <alignment horizontal="right" vertical="bottom" textRotation="0" wrapText="false" indent="0" shrinkToFit="false"/>
      <protection locked="true" hidden="false"/>
    </xf>
    <xf numFmtId="194" fontId="61" fillId="0" borderId="31" xfId="0" applyFont="true" applyBorder="true" applyAlignment="true" applyProtection="true">
      <alignment horizontal="right" vertical="bottom" textRotation="0" wrapText="false" indent="0" shrinkToFit="false"/>
      <protection locked="true" hidden="false"/>
    </xf>
    <xf numFmtId="168" fontId="61" fillId="0" borderId="32" xfId="0" applyFont="true" applyBorder="true" applyAlignment="true" applyProtection="true">
      <alignment horizontal="center" vertical="bottom" textRotation="0" wrapText="false" indent="0" shrinkToFit="false"/>
      <protection locked="true" hidden="false"/>
    </xf>
    <xf numFmtId="168" fontId="58" fillId="25" borderId="0" xfId="0" applyFont="true" applyBorder="true" applyAlignment="true" applyProtection="true">
      <alignment horizontal="left" vertical="bottom" textRotation="0" wrapText="false" indent="0" shrinkToFit="false"/>
      <protection locked="true" hidden="false"/>
    </xf>
    <xf numFmtId="168" fontId="58" fillId="0" borderId="74"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73" fontId="88" fillId="0" borderId="0" xfId="0" applyFont="true" applyBorder="fals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94" fontId="61" fillId="0" borderId="32" xfId="0" applyFont="true" applyBorder="true" applyAlignment="true" applyProtection="true">
      <alignment horizontal="general" vertical="bottom" textRotation="0" wrapText="false" indent="0" shrinkToFit="false"/>
      <protection locked="true" hidden="false"/>
    </xf>
    <xf numFmtId="170" fontId="39" fillId="0" borderId="32" xfId="17" applyFont="true" applyBorder="true" applyAlignment="true" applyProtection="true">
      <alignment horizontal="right"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right" vertical="top" textRotation="0" wrapText="true" indent="0" shrinkToFit="false"/>
      <protection locked="true" hidden="false"/>
    </xf>
    <xf numFmtId="164" fontId="51" fillId="24" borderId="18" xfId="0" applyFont="true" applyBorder="true" applyAlignment="true" applyProtection="true">
      <alignment horizontal="general" vertical="bottom" textRotation="0" wrapText="false" indent="0" shrinkToFit="false"/>
      <protection locked="true" hidden="false"/>
    </xf>
    <xf numFmtId="164" fontId="51" fillId="24" borderId="20" xfId="0" applyFont="true" applyBorder="true" applyAlignment="true" applyProtection="true">
      <alignment horizontal="general" vertical="bottom" textRotation="0" wrapText="false" indent="0" shrinkToFit="false"/>
      <protection locked="true" hidden="false"/>
    </xf>
    <xf numFmtId="164" fontId="37" fillId="24" borderId="21" xfId="0" applyFont="true" applyBorder="true" applyAlignment="true" applyProtection="true">
      <alignment horizontal="left" vertical="bottom" textRotation="0" wrapText="false" indent="0" shrinkToFit="false"/>
      <protection locked="true" hidden="false"/>
    </xf>
    <xf numFmtId="164" fontId="45" fillId="24" borderId="21" xfId="0" applyFont="true" applyBorder="true" applyAlignment="true" applyProtection="true">
      <alignment horizontal="center" vertical="bottom" textRotation="0" wrapText="true" indent="0" shrinkToFit="false"/>
      <protection locked="true" hidden="false"/>
    </xf>
    <xf numFmtId="164" fontId="45" fillId="24" borderId="0" xfId="0" applyFont="true" applyBorder="true" applyAlignment="true" applyProtection="true">
      <alignment horizontal="center" vertical="bottom" textRotation="0" wrapText="true" indent="0" shrinkToFit="false"/>
      <protection locked="true" hidden="false"/>
    </xf>
    <xf numFmtId="164" fontId="45" fillId="24" borderId="22" xfId="0" applyFont="true" applyBorder="true" applyAlignment="true" applyProtection="true">
      <alignment horizontal="center" vertical="bottom" textRotation="0" wrapText="true" indent="0" shrinkToFit="false"/>
      <protection locked="true" hidden="false"/>
    </xf>
    <xf numFmtId="164" fontId="45" fillId="24" borderId="23" xfId="0" applyFont="true" applyBorder="true" applyAlignment="true" applyProtection="true">
      <alignment horizontal="center" vertical="bottom" textRotation="0" wrapText="true" indent="0" shrinkToFit="false"/>
      <protection locked="true" hidden="false"/>
    </xf>
    <xf numFmtId="164" fontId="45" fillId="24" borderId="57" xfId="0" applyFont="true" applyBorder="true" applyAlignment="true" applyProtection="true">
      <alignment horizontal="center" vertical="bottom" textRotation="0" wrapText="true" indent="0" shrinkToFit="false"/>
      <protection locked="true" hidden="false"/>
    </xf>
    <xf numFmtId="164" fontId="45" fillId="24" borderId="25" xfId="0" applyFont="true" applyBorder="true" applyAlignment="true" applyProtection="true">
      <alignment horizontal="center" vertical="bottom" textRotation="0" wrapText="true" indent="0" shrinkToFit="false"/>
      <protection locked="true" hidden="false"/>
    </xf>
    <xf numFmtId="170" fontId="38" fillId="0" borderId="21" xfId="0" applyFont="true" applyBorder="true" applyAlignment="true" applyProtection="true">
      <alignment horizontal="general" vertical="bottom" textRotation="0" wrapText="false" indent="0" shrinkToFit="false"/>
      <protection locked="true" hidden="false"/>
    </xf>
    <xf numFmtId="170" fontId="38" fillId="0" borderId="26" xfId="0" applyFont="true" applyBorder="true" applyAlignment="true" applyProtection="true">
      <alignment horizontal="general" vertical="bottom" textRotation="0" wrapText="false" indent="0" shrinkToFit="false"/>
      <protection locked="true" hidden="false"/>
    </xf>
    <xf numFmtId="170" fontId="38" fillId="0" borderId="22" xfId="0" applyFont="true" applyBorder="true" applyAlignment="true" applyProtection="true">
      <alignment horizontal="general" vertical="bottom" textRotation="0" wrapText="false" indent="0" shrinkToFit="false"/>
      <protection locked="true" hidden="false"/>
    </xf>
    <xf numFmtId="170" fontId="38" fillId="0" borderId="28" xfId="0" applyFont="true" applyBorder="true" applyAlignment="true" applyProtection="true">
      <alignment horizontal="general" vertical="bottom" textRotation="0" wrapText="false" indent="0" shrinkToFit="false"/>
      <protection locked="true" hidden="false"/>
    </xf>
    <xf numFmtId="170" fontId="38" fillId="0" borderId="29" xfId="0" applyFont="true" applyBorder="true" applyAlignment="true" applyProtection="true">
      <alignment horizontal="general" vertical="bottom" textRotation="0" wrapText="false" indent="0" shrinkToFit="false"/>
      <protection locked="true" hidden="false"/>
    </xf>
    <xf numFmtId="170" fontId="38" fillId="0" borderId="32" xfId="0" applyFont="true" applyBorder="true" applyAlignment="true" applyProtection="true">
      <alignment horizontal="general" vertical="bottom" textRotation="0" wrapText="false" indent="0" shrinkToFit="false"/>
      <protection locked="true" hidden="false"/>
    </xf>
    <xf numFmtId="170" fontId="38" fillId="0" borderId="27" xfId="0" applyFont="true" applyBorder="true" applyAlignment="true" applyProtection="true">
      <alignment horizontal="general" vertical="bottom" textRotation="0" wrapText="false" indent="0" shrinkToFit="false"/>
      <protection locked="true" hidden="false"/>
    </xf>
    <xf numFmtId="170" fontId="38" fillId="0" borderId="20" xfId="0"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70" fontId="38" fillId="0" borderId="25" xfId="0" applyFont="true" applyBorder="true" applyAlignment="true" applyProtection="true">
      <alignment horizontal="general" vertical="bottom" textRotation="0" wrapText="false" indent="0" shrinkToFit="false"/>
      <protection locked="true" hidden="false"/>
    </xf>
    <xf numFmtId="164" fontId="0" fillId="24" borderId="20" xfId="0" applyFont="true" applyBorder="true" applyAlignment="true" applyProtection="true">
      <alignment horizontal="general" vertical="bottom" textRotation="0" wrapText="false" indent="0" shrinkToFit="false"/>
      <protection locked="true" hidden="false"/>
    </xf>
    <xf numFmtId="164" fontId="0" fillId="24" borderId="22" xfId="0"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xf numFmtId="168" fontId="45" fillId="24" borderId="45" xfId="0" applyFont="true" applyBorder="true" applyAlignment="true" applyProtection="true">
      <alignment horizontal="center" vertical="bottom" textRotation="0" wrapText="false" indent="0" shrinkToFit="false"/>
      <protection locked="true" hidden="false"/>
    </xf>
    <xf numFmtId="164" fontId="45" fillId="24" borderId="74" xfId="0" applyFont="true" applyBorder="true" applyAlignment="true" applyProtection="true">
      <alignment horizontal="center" vertical="bottom" textRotation="0" wrapText="false" indent="0" shrinkToFit="false"/>
      <protection locked="true" hidden="false"/>
    </xf>
    <xf numFmtId="164" fontId="45" fillId="24" borderId="75" xfId="0" applyFont="true" applyBorder="true" applyAlignment="true" applyProtection="true">
      <alignment horizontal="center" vertical="bottom" textRotation="0" wrapText="false" indent="0" shrinkToFit="false"/>
      <protection locked="true" hidden="false"/>
    </xf>
    <xf numFmtId="164" fontId="45" fillId="24" borderId="75" xfId="0" applyFont="true" applyBorder="true" applyAlignment="true" applyProtection="true">
      <alignment horizontal="center" vertical="center" textRotation="0" wrapText="false" indent="0" shrinkToFit="false"/>
      <protection locked="true" hidden="false"/>
    </xf>
    <xf numFmtId="164" fontId="45" fillId="24" borderId="76" xfId="0" applyFont="true" applyBorder="true" applyAlignment="true" applyProtection="true">
      <alignment horizontal="center" vertical="bottom" textRotation="0" wrapText="false" indent="0" shrinkToFit="false"/>
      <protection locked="true" hidden="false"/>
    </xf>
    <xf numFmtId="164" fontId="45" fillId="24" borderId="77" xfId="0" applyFont="true" applyBorder="true" applyAlignment="true" applyProtection="true">
      <alignment horizontal="center" vertical="center" textRotation="0" wrapText="true" indent="0" shrinkToFit="false"/>
      <protection locked="true" hidden="false"/>
    </xf>
    <xf numFmtId="164" fontId="45" fillId="24" borderId="74" xfId="0" applyFont="true" applyBorder="true" applyAlignment="true" applyProtection="true">
      <alignment horizontal="center" vertical="center" textRotation="0" wrapText="false" indent="0" shrinkToFit="false"/>
      <protection locked="true" hidden="false"/>
    </xf>
    <xf numFmtId="164" fontId="45" fillId="24" borderId="76" xfId="0" applyFont="true" applyBorder="true" applyAlignment="true" applyProtection="true">
      <alignment horizontal="center" vertical="center" textRotation="0" wrapText="false" indent="0" shrinkToFit="false"/>
      <protection locked="true" hidden="false"/>
    </xf>
    <xf numFmtId="164" fontId="45" fillId="24" borderId="35" xfId="0" applyFont="true" applyBorder="true" applyAlignment="true" applyProtection="true">
      <alignment horizontal="center" vertical="center" textRotation="0" wrapText="true" indent="0" shrinkToFit="false"/>
      <protection locked="true" hidden="false"/>
    </xf>
    <xf numFmtId="164" fontId="45" fillId="24" borderId="45" xfId="0" applyFont="true" applyBorder="true" applyAlignment="true" applyProtection="true">
      <alignment horizontal="center" vertical="center" textRotation="0" wrapText="true" indent="0" shrinkToFit="false"/>
      <protection locked="true" hidden="false"/>
    </xf>
    <xf numFmtId="164" fontId="45" fillId="24" borderId="47" xfId="0" applyFont="true" applyBorder="true" applyAlignment="true" applyProtection="true">
      <alignment horizontal="center" vertical="center" textRotation="0" wrapText="false" indent="0" shrinkToFit="false"/>
      <protection locked="true" hidden="false"/>
    </xf>
    <xf numFmtId="164" fontId="45" fillId="24" borderId="0" xfId="0" applyFont="true" applyBorder="true" applyAlignment="true" applyProtection="true">
      <alignment horizontal="center" vertical="center" textRotation="0" wrapText="false" indent="0" shrinkToFit="false"/>
      <protection locked="true" hidden="false"/>
    </xf>
    <xf numFmtId="164" fontId="45" fillId="24" borderId="78" xfId="0" applyFont="true" applyBorder="true" applyAlignment="true" applyProtection="true">
      <alignment horizontal="center" vertical="center" textRotation="0" wrapText="false" indent="0" shrinkToFit="false"/>
      <protection locked="true" hidden="false"/>
    </xf>
    <xf numFmtId="164" fontId="45" fillId="24" borderId="46" xfId="0" applyFont="true" applyBorder="true" applyAlignment="true" applyProtection="true">
      <alignment horizontal="center" vertical="center" textRotation="0" wrapText="false" indent="0" shrinkToFit="false"/>
      <protection locked="true" hidden="false"/>
    </xf>
    <xf numFmtId="164" fontId="45" fillId="24" borderId="22" xfId="0" applyFont="true" applyBorder="true" applyAlignment="true" applyProtection="true">
      <alignment horizontal="center" vertical="center" textRotation="0" wrapText="false" indent="0" shrinkToFit="false"/>
      <protection locked="true" hidden="false"/>
    </xf>
    <xf numFmtId="164" fontId="45" fillId="24" borderId="40" xfId="0" applyFont="true" applyBorder="true" applyAlignment="true" applyProtection="true">
      <alignment horizontal="center" vertical="top" textRotation="0" wrapText="true" indent="0" shrinkToFit="false"/>
      <protection locked="true" hidden="false"/>
    </xf>
    <xf numFmtId="164" fontId="45" fillId="24" borderId="24" xfId="0" applyFont="true" applyBorder="true" applyAlignment="true" applyProtection="true">
      <alignment horizontal="center" vertical="center" textRotation="0" wrapText="false" indent="0" shrinkToFit="false"/>
      <protection locked="true" hidden="false"/>
    </xf>
    <xf numFmtId="164" fontId="45" fillId="24" borderId="24" xfId="0" applyFont="true" applyBorder="true" applyAlignment="true" applyProtection="true">
      <alignment horizontal="center" vertical="center" textRotation="0" wrapText="true" indent="0" shrinkToFit="false"/>
      <protection locked="true" hidden="false"/>
    </xf>
    <xf numFmtId="164" fontId="45" fillId="24" borderId="25" xfId="0" applyFont="true" applyBorder="true" applyAlignment="true" applyProtection="true">
      <alignment horizontal="center" vertical="center" textRotation="0" wrapText="tru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58" fillId="0" borderId="26" xfId="15"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bottom" textRotation="0" wrapText="false" indent="1" shrinkToFit="false"/>
      <protection locked="true" hidden="false"/>
    </xf>
    <xf numFmtId="173" fontId="38" fillId="0" borderId="28" xfId="15" applyFont="true" applyBorder="true" applyAlignment="true" applyProtection="true">
      <alignment horizontal="right" vertical="bottom" textRotation="0" wrapText="false" indent="0" shrinkToFit="false"/>
      <protection locked="true" hidden="false"/>
    </xf>
    <xf numFmtId="173" fontId="58" fillId="0" borderId="28" xfId="15" applyFont="tru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73" fontId="38" fillId="0" borderId="27" xfId="15"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general" vertical="bottom" textRotation="0" wrapText="false" indent="0" shrinkToFit="false"/>
      <protection locked="true" hidden="false"/>
    </xf>
    <xf numFmtId="170" fontId="38" fillId="0" borderId="28" xfId="15" applyFont="true" applyBorder="true" applyAlignment="true" applyProtection="true">
      <alignment horizontal="right" vertical="bottom" textRotation="0" wrapText="false" indent="0" shrinkToFit="false"/>
      <protection locked="true" hidden="false"/>
    </xf>
    <xf numFmtId="164" fontId="38" fillId="0" borderId="25" xfId="0" applyFont="true" applyBorder="true" applyAlignment="true" applyProtection="true">
      <alignment horizontal="general" vertical="bottom" textRotation="0" wrapText="false" indent="0" shrinkToFit="false"/>
      <protection locked="true" hidden="false"/>
    </xf>
    <xf numFmtId="164" fontId="45" fillId="24" borderId="32" xfId="0" applyFont="true" applyBorder="true" applyAlignment="true" applyProtection="true">
      <alignment horizontal="center" vertical="center" textRotation="0" wrapText="false" indent="0" shrinkToFit="false"/>
      <protection locked="true" hidden="false"/>
    </xf>
    <xf numFmtId="170" fontId="45" fillId="24" borderId="27" xfId="17" applyFont="true" applyBorder="true" applyAlignment="true" applyProtection="true">
      <alignment horizontal="center" vertical="bottom" textRotation="0" wrapText="false" indent="0" shrinkToFit="false"/>
      <protection locked="true" hidden="false"/>
    </xf>
    <xf numFmtId="164" fontId="45" fillId="24" borderId="19" xfId="0" applyFont="true" applyBorder="true" applyAlignment="true" applyProtection="true">
      <alignment horizontal="center" vertical="bottom" textRotation="0" wrapText="false" indent="0" shrinkToFit="false"/>
      <protection locked="true" hidden="false"/>
    </xf>
    <xf numFmtId="170" fontId="45" fillId="24" borderId="19" xfId="17" applyFont="true" applyBorder="true" applyAlignment="true" applyProtection="true">
      <alignment horizontal="center" vertical="bottom" textRotation="0" wrapText="false" indent="0" shrinkToFit="false"/>
      <protection locked="true" hidden="false"/>
    </xf>
    <xf numFmtId="164" fontId="45" fillId="24" borderId="26" xfId="0" applyFont="true" applyBorder="true" applyAlignment="true" applyProtection="true">
      <alignment horizontal="general" vertical="bottom" textRotation="0" wrapText="false" indent="0" shrinkToFit="false"/>
      <protection locked="true" hidden="false"/>
    </xf>
    <xf numFmtId="170" fontId="45" fillId="24" borderId="26" xfId="17" applyFont="true" applyBorder="true" applyAlignment="true" applyProtection="true">
      <alignment horizontal="center" vertical="bottom" textRotation="0" wrapText="false" indent="0" shrinkToFit="false"/>
      <protection locked="true" hidden="false"/>
    </xf>
    <xf numFmtId="170" fontId="45" fillId="24" borderId="0" xfId="17" applyFont="true" applyBorder="true" applyAlignment="true" applyProtection="true">
      <alignment horizontal="center" vertical="bottom" textRotation="0" wrapText="false" indent="0" shrinkToFit="false"/>
      <protection locked="true" hidden="false"/>
    </xf>
    <xf numFmtId="164" fontId="45" fillId="24" borderId="26" xfId="0" applyFont="true" applyBorder="true" applyAlignment="true" applyProtection="true">
      <alignment horizontal="center" vertical="bottom" textRotation="0" wrapText="false" indent="0" shrinkToFit="false"/>
      <protection locked="true" hidden="false"/>
    </xf>
    <xf numFmtId="164" fontId="45" fillId="24" borderId="28" xfId="0" applyFont="true" applyBorder="true" applyAlignment="true" applyProtection="true">
      <alignment horizontal="center" vertical="bottom" textRotation="0" wrapText="false" indent="0" shrinkToFit="false"/>
      <protection locked="true" hidden="false"/>
    </xf>
    <xf numFmtId="170" fontId="45" fillId="24" borderId="28" xfId="17" applyFont="true" applyBorder="true" applyAlignment="true" applyProtection="true">
      <alignment horizontal="center" vertical="bottom" textRotation="0" wrapText="false" indent="0" shrinkToFit="false"/>
      <protection locked="true" hidden="false"/>
    </xf>
    <xf numFmtId="170" fontId="45" fillId="24" borderId="24" xfId="17" applyFont="true" applyBorder="true" applyAlignment="true" applyProtection="true">
      <alignment horizontal="center" vertical="bottom" textRotation="0" wrapText="false" indent="0" shrinkToFit="false"/>
      <protection locked="true" hidden="false"/>
    </xf>
    <xf numFmtId="167" fontId="38" fillId="0" borderId="27" xfId="78" applyFont="true" applyBorder="true" applyAlignment="true" applyProtection="true">
      <alignment horizontal="right" vertical="bottom" textRotation="0" wrapText="false" indent="0" shrinkToFit="false"/>
      <protection locked="true" hidden="false"/>
    </xf>
    <xf numFmtId="167" fontId="38" fillId="0" borderId="26" xfId="78" applyFont="true" applyBorder="true" applyAlignment="true" applyProtection="true">
      <alignment horizontal="right" vertical="bottom" textRotation="0" wrapText="false" indent="0" shrinkToFit="false"/>
      <protection locked="true" hidden="false"/>
    </xf>
    <xf numFmtId="167" fontId="38" fillId="0" borderId="28" xfId="78" applyFont="true" applyBorder="true" applyAlignment="true" applyProtection="true">
      <alignment horizontal="right" vertical="bottom" textRotation="0" wrapText="false" indent="0" shrinkToFit="false"/>
      <protection locked="true" hidden="false"/>
    </xf>
    <xf numFmtId="164" fontId="81" fillId="24" borderId="27" xfId="0" applyFont="true" applyBorder="true" applyAlignment="true" applyProtection="true">
      <alignment horizontal="right" vertical="bottom" textRotation="0" wrapText="false" indent="0" shrinkToFit="false"/>
      <protection locked="true" hidden="false"/>
    </xf>
    <xf numFmtId="164" fontId="45" fillId="24" borderId="26"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67" fillId="0" borderId="27" xfId="0" applyFont="true" applyBorder="true" applyAlignment="true" applyProtection="true">
      <alignment horizontal="right" vertical="bottom" textRotation="0" wrapText="false" indent="0" shrinkToFit="false"/>
      <protection locked="true" hidden="false"/>
    </xf>
    <xf numFmtId="164" fontId="39" fillId="0" borderId="21" xfId="0" applyFont="true" applyBorder="true" applyAlignment="true" applyProtection="true">
      <alignment horizontal="left" vertical="bottom" textRotation="0" wrapText="false" indent="0" shrinkToFit="false"/>
      <protection locked="true" hidden="false"/>
    </xf>
    <xf numFmtId="194" fontId="38" fillId="0" borderId="26" xfId="0"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1" shrinkToFit="false"/>
      <protection locked="true" hidden="false"/>
    </xf>
    <xf numFmtId="194" fontId="38" fillId="0" borderId="22" xfId="0" applyFont="true" applyBorder="true" applyAlignment="true" applyProtection="true">
      <alignment horizontal="right" vertical="bottom" textRotation="0" wrapText="false" indent="0" shrinkToFit="false"/>
      <protection locked="true" hidden="true"/>
    </xf>
    <xf numFmtId="164" fontId="38" fillId="0" borderId="23" xfId="0" applyFont="true" applyBorder="true" applyAlignment="true" applyProtection="true">
      <alignment horizontal="left" vertical="bottom" textRotation="0" wrapText="false" indent="1"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right" vertical="bottom" textRotation="0" wrapText="false" indent="0" shrinkToFit="false"/>
      <protection locked="true" hidden="false"/>
    </xf>
    <xf numFmtId="178" fontId="0" fillId="0" borderId="26"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24" xfId="0" applyFont="true" applyBorder="true" applyAlignment="true" applyProtection="true">
      <alignment horizontal="left" vertical="bottom" textRotation="0" wrapText="false" indent="1"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25" borderId="0" xfId="0" applyFont="true" applyBorder="true" applyAlignment="true" applyProtection="true">
      <alignment horizontal="general" vertical="top" textRotation="0" wrapText="false" indent="0" shrinkToFit="false"/>
      <protection locked="true" hidden="false"/>
    </xf>
    <xf numFmtId="164" fontId="37" fillId="24" borderId="18" xfId="0" applyFont="true" applyBorder="true" applyAlignment="true" applyProtection="true">
      <alignment horizontal="left" vertical="bottom" textRotation="0" wrapText="false" indent="0" shrinkToFit="false"/>
      <protection locked="true" hidden="false"/>
    </xf>
    <xf numFmtId="164" fontId="67" fillId="24" borderId="23" xfId="0" applyFont="true" applyBorder="true" applyAlignment="true" applyProtection="true">
      <alignment horizontal="right" vertical="bottom" textRotation="0" wrapText="false" indent="0" shrinkToFit="false"/>
      <protection locked="true" hidden="false"/>
    </xf>
    <xf numFmtId="168" fontId="38" fillId="0" borderId="27" xfId="0" applyFont="true" applyBorder="true" applyAlignment="tru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general" vertical="top" textRotation="0" wrapText="false" indent="0" shrinkToFit="false"/>
      <protection locked="true" hidden="false"/>
    </xf>
    <xf numFmtId="178" fontId="38" fillId="0" borderId="27" xfId="19" applyFont="true" applyBorder="true" applyAlignment="true" applyProtection="true">
      <alignment horizontal="right" vertical="top" textRotation="0" wrapText="false" indent="0" shrinkToFit="false"/>
      <protection locked="true" hidden="false"/>
    </xf>
    <xf numFmtId="178" fontId="38" fillId="0" borderId="26" xfId="19" applyFont="true" applyBorder="true" applyAlignment="true" applyProtection="true">
      <alignment horizontal="right" vertical="top" textRotation="0" wrapText="false" indent="0" shrinkToFit="false"/>
      <protection locked="true" hidden="false"/>
    </xf>
    <xf numFmtId="167" fontId="38" fillId="0" borderId="28" xfId="15" applyFont="true" applyBorder="true" applyAlignment="true" applyProtection="true">
      <alignment horizontal="right" vertical="top" textRotation="0" wrapText="false" indent="0" shrinkToFit="false"/>
      <protection locked="true" hidden="false"/>
    </xf>
    <xf numFmtId="178" fontId="38" fillId="0" borderId="30" xfId="17" applyFont="true" applyBorder="true" applyAlignment="true" applyProtection="true">
      <alignment horizontal="right" vertical="bottom" textRotation="0" wrapText="false" indent="0" shrinkToFit="false"/>
      <protection locked="true" hidden="false"/>
    </xf>
    <xf numFmtId="178" fontId="38" fillId="0" borderId="27" xfId="17" applyFont="true" applyBorder="true" applyAlignment="true" applyProtection="true">
      <alignment horizontal="right" vertical="bottom" textRotation="0" wrapText="false" indent="0" shrinkToFit="false"/>
      <protection locked="true" hidden="false"/>
    </xf>
    <xf numFmtId="178" fontId="38" fillId="0" borderId="19" xfId="17" applyFont="true" applyBorder="true" applyAlignment="true" applyProtection="true">
      <alignment horizontal="right" vertical="bottom" textRotation="0" wrapText="false" indent="0" shrinkToFit="false"/>
      <protection locked="true" hidden="false"/>
    </xf>
    <xf numFmtId="178" fontId="38" fillId="0" borderId="27" xfId="0" applyFont="true" applyBorder="true" applyAlignment="true" applyProtection="true">
      <alignment horizontal="general" vertical="bottom" textRotation="0" wrapText="false" indent="0" shrinkToFit="false"/>
      <protection locked="true" hidden="false"/>
    </xf>
    <xf numFmtId="178" fontId="38" fillId="0" borderId="28"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45" fillId="24" borderId="29" xfId="0" applyFont="true" applyBorder="true" applyAlignment="true" applyProtection="true">
      <alignment horizontal="right" vertical="bottom" textRotation="0" wrapText="false" indent="0" shrinkToFit="false"/>
      <protection locked="true" hidden="false"/>
    </xf>
    <xf numFmtId="164" fontId="45" fillId="0" borderId="27" xfId="0" applyFont="true" applyBorder="true" applyAlignment="true" applyProtection="true">
      <alignment horizontal="right" vertical="bottom" textRotation="0" wrapText="false" indent="0" shrinkToFit="false"/>
      <protection locked="true" hidden="false"/>
    </xf>
    <xf numFmtId="164" fontId="39" fillId="0" borderId="21" xfId="0" applyFont="true" applyBorder="true" applyAlignment="true" applyProtection="true">
      <alignment horizontal="left" vertical="top" textRotation="0" wrapText="false" indent="0" shrinkToFit="false"/>
      <protection locked="true" hidden="false"/>
    </xf>
    <xf numFmtId="164" fontId="38" fillId="0" borderId="26" xfId="0" applyFont="true" applyBorder="true" applyAlignment="true" applyProtection="true">
      <alignment horizontal="left" vertical="top" textRotation="0" wrapText="false" indent="0" shrinkToFit="false"/>
      <protection locked="true" hidden="false"/>
    </xf>
    <xf numFmtId="164" fontId="38" fillId="0" borderId="21" xfId="0" applyFont="true" applyBorder="true" applyAlignment="true" applyProtection="true">
      <alignment horizontal="left" vertical="top" textRotation="0" wrapText="false" indent="2" shrinkToFit="false"/>
      <protection locked="true" hidden="false"/>
    </xf>
    <xf numFmtId="164" fontId="38" fillId="0" borderId="21" xfId="0" applyFont="true" applyBorder="true" applyAlignment="true" applyProtection="true">
      <alignment horizontal="left" vertical="top" textRotation="0" wrapText="true" indent="2" shrinkToFit="false"/>
      <protection locked="true" hidden="false"/>
    </xf>
    <xf numFmtId="164" fontId="38" fillId="0" borderId="21" xfId="0" applyFont="true" applyBorder="true" applyAlignment="true" applyProtection="true">
      <alignment horizontal="left" vertical="top" textRotation="0" wrapText="false" indent="4" shrinkToFit="false"/>
      <protection locked="true" hidden="false"/>
    </xf>
    <xf numFmtId="164" fontId="39" fillId="0" borderId="29" xfId="0" applyFont="true" applyBorder="true" applyAlignment="true" applyProtection="true">
      <alignment horizontal="left" vertical="top" textRotation="0" wrapText="false" indent="0" shrinkToFit="false"/>
      <protection locked="true" hidden="false"/>
    </xf>
    <xf numFmtId="164" fontId="39" fillId="0" borderId="21" xfId="0" applyFont="true" applyBorder="true" applyAlignment="true" applyProtection="true">
      <alignment horizontal="left" vertical="top" textRotation="0" wrapText="false" indent="1" shrinkToFit="false"/>
      <protection locked="true" hidden="false"/>
    </xf>
    <xf numFmtId="164" fontId="39" fillId="0" borderId="18" xfId="0" applyFont="true" applyBorder="true" applyAlignment="true" applyProtection="true">
      <alignment horizontal="left" vertical="top" textRotation="0" wrapText="false" indent="0" shrinkToFit="false"/>
      <protection locked="true" hidden="false"/>
    </xf>
    <xf numFmtId="168"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4" fontId="37" fillId="24" borderId="21" xfId="0" applyFont="true" applyBorder="true" applyAlignment="true" applyProtection="true">
      <alignment horizontal="general" vertical="top" textRotation="0" wrapText="false" indent="0" shrinkToFit="false"/>
      <protection locked="true" hidden="false"/>
    </xf>
    <xf numFmtId="164" fontId="63" fillId="24" borderId="24" xfId="0" applyFont="true" applyBorder="true" applyAlignment="true" applyProtection="true">
      <alignment horizontal="general" vertical="bottom" textRotation="0" wrapText="false" indent="0" shrinkToFit="false"/>
      <protection locked="true" hidden="false"/>
    </xf>
    <xf numFmtId="168" fontId="45" fillId="24" borderId="40" xfId="0" applyFont="true" applyBorder="true" applyAlignment="true" applyProtection="true">
      <alignment horizontal="center" vertical="bottom" textRotation="0" wrapText="false" indent="0" shrinkToFit="false"/>
      <protection locked="true" hidden="false"/>
    </xf>
    <xf numFmtId="164" fontId="45" fillId="24" borderId="40" xfId="0" applyFont="true" applyBorder="true" applyAlignment="true" applyProtection="true">
      <alignment horizontal="center" vertical="bottom" textRotation="0" wrapText="false" indent="0" shrinkToFit="false"/>
      <protection locked="true" hidden="false"/>
    </xf>
    <xf numFmtId="164" fontId="45" fillId="24" borderId="42" xfId="0" applyFont="true" applyBorder="true" applyAlignment="true" applyProtection="true">
      <alignment horizontal="center" vertical="bottom" textRotation="0" wrapText="false" indent="0" shrinkToFit="false"/>
      <protection locked="true" hidden="false"/>
    </xf>
    <xf numFmtId="164" fontId="50" fillId="0" borderId="18" xfId="0" applyFont="true" applyBorder="true" applyAlignment="true" applyProtection="true">
      <alignment horizontal="general" vertical="bottom" textRotation="0" wrapText="false" indent="0" shrinkToFit="false"/>
      <protection locked="true" hidden="false"/>
    </xf>
    <xf numFmtId="164" fontId="63" fillId="0" borderId="19" xfId="0"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right" vertical="bottom" textRotation="0" wrapText="false" indent="0" shrinkToFit="false"/>
      <protection locked="true" hidden="false"/>
    </xf>
    <xf numFmtId="164" fontId="38" fillId="0" borderId="27" xfId="0" applyFont="true" applyBorder="true" applyAlignment="true" applyProtection="true">
      <alignment horizontal="right" vertical="bottom" textRotation="0" wrapText="true" indent="0" shrinkToFit="false"/>
      <protection locked="true" hidden="false"/>
    </xf>
    <xf numFmtId="164" fontId="50" fillId="0" borderId="30" xfId="0"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right" vertical="bottom" textRotation="0" wrapText="false" indent="0" shrinkToFit="false"/>
      <protection locked="true" hidden="false"/>
    </xf>
    <xf numFmtId="175" fontId="64" fillId="0" borderId="0" xfId="19" applyFont="true" applyBorder="true" applyAlignment="true" applyProtection="true">
      <alignment horizontal="right"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68" fontId="58" fillId="0" borderId="0" xfId="0" applyFont="true" applyBorder="false" applyAlignment="true" applyProtection="true">
      <alignment horizontal="general" vertical="bottom" textRotation="0" wrapText="false" indent="0" shrinkToFit="false"/>
      <protection locked="true" hidden="false"/>
    </xf>
    <xf numFmtId="168" fontId="5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9" fontId="45" fillId="0" borderId="0" xfId="0" applyFont="true" applyBorder="true" applyAlignment="true" applyProtection="true">
      <alignment horizontal="center" vertical="bottom" textRotation="0" wrapText="false" indent="0" shrinkToFit="false"/>
      <protection locked="true" hidden="false"/>
    </xf>
    <xf numFmtId="164" fontId="63" fillId="0" borderId="2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2" shrinkToFit="false"/>
      <protection locked="true" hidden="false"/>
    </xf>
    <xf numFmtId="168" fontId="38" fillId="0" borderId="0" xfId="0" applyFont="true" applyBorder="true" applyAlignment="true" applyProtection="true">
      <alignment horizontal="left" vertical="top"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50" fillId="0" borderId="22" xfId="0" applyFont="true" applyBorder="true" applyAlignment="true" applyProtection="true">
      <alignment horizontal="general" vertical="bottom" textRotation="0" wrapText="false" indent="0" shrinkToFit="false"/>
      <protection locked="true" hidden="false"/>
    </xf>
    <xf numFmtId="170" fontId="38" fillId="0" borderId="28" xfId="0" applyFont="true" applyBorder="true" applyAlignment="true" applyProtection="true">
      <alignment horizontal="right" vertical="bottom" textRotation="0" wrapText="false" indent="0" shrinkToFit="false"/>
      <protection locked="true" hidden="false"/>
    </xf>
    <xf numFmtId="170" fontId="64" fillId="0" borderId="0" xfId="17" applyFont="true" applyBorder="true" applyAlignment="true" applyProtection="true">
      <alignment horizontal="right" vertical="bottom" textRotation="0" wrapText="false" indent="0" shrinkToFit="false"/>
      <protection locked="true" hidden="false"/>
    </xf>
    <xf numFmtId="194" fontId="64" fillId="0" borderId="0" xfId="0" applyFont="true" applyBorder="true" applyAlignment="true" applyProtection="true">
      <alignment horizontal="general" vertical="bottom" textRotation="0" wrapText="false" indent="0" shrinkToFit="false"/>
      <protection locked="true" hidden="false"/>
    </xf>
    <xf numFmtId="175" fontId="64" fillId="0" borderId="0" xfId="19" applyFont="true" applyBorder="true" applyAlignment="true" applyProtection="true">
      <alignment horizontal="general" vertical="bottom" textRotation="0" wrapText="false" indent="0" shrinkToFit="false"/>
      <protection locked="true" hidden="false"/>
    </xf>
    <xf numFmtId="179" fontId="45" fillId="24" borderId="33"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0" fontId="38" fillId="0" borderId="43" xfId="0" applyFont="true" applyBorder="true" applyAlignment="true" applyProtection="true">
      <alignment horizontal="right" vertical="bottom" textRotation="0" wrapText="false" indent="0" shrinkToFit="false"/>
      <protection locked="true" hidden="false"/>
    </xf>
    <xf numFmtId="170" fontId="38" fillId="0" borderId="55" xfId="0" applyFont="true" applyBorder="true" applyAlignment="true" applyProtection="true">
      <alignment horizontal="right"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70" fontId="38" fillId="0" borderId="44" xfId="0" applyFont="true" applyBorder="true" applyAlignment="true" applyProtection="true">
      <alignment horizontal="right" vertical="bottom" textRotation="0" wrapText="false" indent="0" shrinkToFit="false"/>
      <protection locked="true" hidden="false"/>
    </xf>
    <xf numFmtId="173" fontId="38" fillId="0" borderId="43" xfId="15" applyFont="true" applyBorder="true" applyAlignment="true" applyProtection="true">
      <alignment horizontal="right" vertical="bottom" textRotation="0" wrapText="false" indent="0" shrinkToFit="false"/>
      <protection locked="true" hidden="false"/>
    </xf>
    <xf numFmtId="173" fontId="38" fillId="0" borderId="44" xfId="15" applyFont="true" applyBorder="true" applyAlignment="true" applyProtection="true">
      <alignment horizontal="right" vertical="bottom" textRotation="0" wrapText="false" indent="0" shrinkToFit="false"/>
      <protection locked="true" hidden="false"/>
    </xf>
    <xf numFmtId="164" fontId="38" fillId="20" borderId="32" xfId="0" applyFont="true" applyBorder="true" applyAlignment="true" applyProtection="true">
      <alignment horizontal="left" vertical="bottom" textRotation="0" wrapText="true" indent="0" shrinkToFit="false"/>
      <protection locked="true" hidden="false"/>
    </xf>
    <xf numFmtId="164" fontId="89" fillId="20" borderId="29" xfId="0" applyFont="true" applyBorder="true" applyAlignment="true" applyProtection="true">
      <alignment horizontal="general" vertical="bottom" textRotation="0" wrapText="false" indent="0" shrinkToFit="false"/>
      <protection locked="true" hidden="false"/>
    </xf>
    <xf numFmtId="164" fontId="89" fillId="20" borderId="31"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55" fillId="24" borderId="18" xfId="0" applyFont="true" applyBorder="true" applyAlignment="true" applyProtection="true">
      <alignment horizontal="general" vertical="bottom" textRotation="0" wrapText="false" indent="0" shrinkToFit="false"/>
      <protection locked="true" hidden="false"/>
    </xf>
    <xf numFmtId="164" fontId="55" fillId="24" borderId="20" xfId="0" applyFont="true" applyBorder="true" applyAlignment="true" applyProtection="true">
      <alignment horizontal="general" vertical="bottom" textRotation="0" wrapText="false" indent="0" shrinkToFit="false"/>
      <protection locked="true" hidden="false"/>
    </xf>
    <xf numFmtId="168" fontId="37" fillId="24" borderId="19" xfId="0" applyFont="true" applyBorder="true" applyAlignment="true" applyProtection="true">
      <alignment horizontal="general" vertical="bottom" textRotation="0" wrapText="false" indent="0" shrinkToFit="false"/>
      <protection locked="true" hidden="false"/>
    </xf>
    <xf numFmtId="164" fontId="50" fillId="24" borderId="21" xfId="0" applyFont="true" applyBorder="true" applyAlignment="true" applyProtection="true">
      <alignment horizontal="left" vertical="bottom" textRotation="0" wrapText="false" indent="0" shrinkToFit="false"/>
      <protection locked="true" hidden="false"/>
    </xf>
    <xf numFmtId="170" fontId="58" fillId="0" borderId="26" xfId="17" applyFont="true" applyBorder="true" applyAlignment="true" applyProtection="true">
      <alignment horizontal="right" vertical="bottom" textRotation="0" wrapText="false" indent="0" shrinkToFit="false"/>
      <protection locked="true" hidden="false"/>
    </xf>
    <xf numFmtId="170" fontId="58" fillId="0" borderId="43" xfId="17" applyFont="true" applyBorder="true" applyAlignment="true" applyProtection="true">
      <alignment horizontal="right" vertical="bottom" textRotation="0" wrapText="false" indent="0" shrinkToFit="false"/>
      <protection locked="true" hidden="false"/>
    </xf>
    <xf numFmtId="170" fontId="58" fillId="0" borderId="27" xfId="17" applyFont="true" applyBorder="true" applyAlignment="true" applyProtection="true">
      <alignment horizontal="right" vertical="bottom" textRotation="0" wrapText="false" indent="0" shrinkToFit="false"/>
      <protection locked="true" hidden="false"/>
    </xf>
    <xf numFmtId="170" fontId="91" fillId="0" borderId="0" xfId="17" applyFont="true" applyBorder="true" applyAlignment="true" applyProtection="true">
      <alignment horizontal="right" vertical="bottom" textRotation="0" wrapText="false" indent="0" shrinkToFit="false"/>
      <protection locked="true" hidden="false"/>
    </xf>
    <xf numFmtId="170" fontId="58" fillId="0" borderId="14" xfId="17" applyFont="true" applyBorder="true" applyAlignment="true" applyProtection="true">
      <alignment horizontal="right" vertical="bottom" textRotation="0" wrapText="false" indent="0" shrinkToFit="false"/>
      <protection locked="true" hidden="false"/>
    </xf>
    <xf numFmtId="194" fontId="58" fillId="0" borderId="26" xfId="17" applyFont="true" applyBorder="true" applyAlignment="true" applyProtection="true">
      <alignment horizontal="right" vertical="bottom" textRotation="0" wrapText="false" indent="0" shrinkToFit="false"/>
      <protection locked="true" hidden="false"/>
    </xf>
    <xf numFmtId="170" fontId="58" fillId="0" borderId="32" xfId="17" applyFont="true" applyBorder="true" applyAlignment="true" applyProtection="true">
      <alignment horizontal="right" vertical="bottom" textRotation="0" wrapText="false" indent="0" shrinkToFit="false"/>
      <protection locked="true" hidden="false"/>
    </xf>
    <xf numFmtId="170" fontId="58" fillId="0" borderId="28" xfId="17" applyFont="true" applyBorder="true" applyAlignment="true" applyProtection="true">
      <alignment horizontal="right" vertical="bottom" textRotation="0" wrapText="false" indent="0" shrinkToFit="false"/>
      <protection locked="true" hidden="false"/>
    </xf>
    <xf numFmtId="170" fontId="58" fillId="0" borderId="55" xfId="17" applyFont="true" applyBorder="true" applyAlignment="true" applyProtection="true">
      <alignment horizontal="right" vertical="bottom" textRotation="0" wrapText="false" indent="0" shrinkToFit="false"/>
      <protection locked="true" hidden="false"/>
    </xf>
    <xf numFmtId="170" fontId="58" fillId="0" borderId="44" xfId="17" applyFont="true" applyBorder="true" applyAlignment="true" applyProtection="true">
      <alignment horizontal="right" vertical="bottom" textRotation="0" wrapText="false" indent="0" shrinkToFit="false"/>
      <protection locked="true" hidden="false"/>
    </xf>
    <xf numFmtId="164" fontId="0" fillId="24" borderId="18" xfId="0" applyFont="true" applyBorder="true" applyAlignment="true" applyProtection="true">
      <alignment horizontal="general" vertical="bottom" textRotation="0" wrapText="false" indent="0" shrinkToFit="false"/>
      <protection locked="true" hidden="false"/>
    </xf>
    <xf numFmtId="170" fontId="55" fillId="24" borderId="0" xfId="0" applyFont="true" applyBorder="true" applyAlignment="true" applyProtection="true">
      <alignment horizontal="general" vertical="bottom" textRotation="0" wrapText="false" indent="0" shrinkToFit="false"/>
      <protection locked="true" hidden="false"/>
    </xf>
    <xf numFmtId="164" fontId="55" fillId="24" borderId="22" xfId="0" applyFont="true" applyBorder="true" applyAlignment="true" applyProtection="true">
      <alignment horizontal="general" vertical="bottom" textRotation="0" wrapText="false" indent="0" shrinkToFit="false"/>
      <protection locked="true" hidden="false"/>
    </xf>
    <xf numFmtId="170" fontId="45" fillId="24" borderId="33" xfId="0" applyFont="true" applyBorder="true" applyAlignment="true" applyProtection="true">
      <alignment horizontal="center" vertical="bottom" textRotation="0" wrapText="false" indent="0" shrinkToFit="false"/>
      <protection locked="true" hidden="false"/>
    </xf>
    <xf numFmtId="164" fontId="45" fillId="24" borderId="51" xfId="0" applyFont="true" applyBorder="true" applyAlignment="true" applyProtection="true">
      <alignment horizontal="center" vertical="bottom" textRotation="0" wrapText="false" indent="0" shrinkToFit="false"/>
      <protection locked="true" hidden="false"/>
    </xf>
    <xf numFmtId="164" fontId="45" fillId="24" borderId="52"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200" fontId="64" fillId="24" borderId="19" xfId="0" applyFont="true" applyBorder="true" applyAlignment="true" applyProtection="true">
      <alignment horizontal="general" vertical="bottom" textRotation="0" wrapText="false" indent="0" shrinkToFit="false"/>
      <protection locked="true" hidden="false"/>
    </xf>
    <xf numFmtId="200" fontId="64" fillId="24" borderId="20" xfId="0" applyFont="true" applyBorder="true" applyAlignment="true" applyProtection="true">
      <alignment horizontal="general" vertical="bottom" textRotation="0" wrapText="false" indent="0" shrinkToFit="false"/>
      <protection locked="true" hidden="false"/>
    </xf>
    <xf numFmtId="200" fontId="64" fillId="24" borderId="22" xfId="0" applyFont="true" applyBorder="true" applyAlignment="true" applyProtection="true">
      <alignment horizontal="general" vertical="bottom" textRotation="0" wrapText="false" indent="0" shrinkToFit="false"/>
      <protection locked="true" hidden="false"/>
    </xf>
    <xf numFmtId="164" fontId="45" fillId="24" borderId="54" xfId="0" applyFont="true" applyBorder="true" applyAlignment="true" applyProtection="true">
      <alignment horizontal="center" vertical="bottom" textRotation="0" wrapText="false" indent="0" shrinkToFit="false"/>
      <protection locked="true" hidden="false"/>
    </xf>
    <xf numFmtId="164" fontId="38" fillId="24" borderId="35" xfId="0" applyFont="true" applyBorder="true" applyAlignment="true" applyProtection="true">
      <alignment horizontal="general" vertical="bottom" textRotation="0" wrapText="false" indent="0" shrinkToFit="false"/>
      <protection locked="true" hidden="false"/>
    </xf>
    <xf numFmtId="164" fontId="38" fillId="24" borderId="45" xfId="0" applyFont="true" applyBorder="true" applyAlignment="true" applyProtection="true">
      <alignment horizontal="general" vertical="bottom" textRotation="0" wrapText="false" indent="0" shrinkToFit="false"/>
      <protection locked="true" hidden="false"/>
    </xf>
    <xf numFmtId="164" fontId="38" fillId="24" borderId="59" xfId="0" applyFont="true" applyBorder="true" applyAlignment="true" applyProtection="true">
      <alignment horizontal="general" vertical="bottom" textRotation="0" wrapText="false" indent="0" shrinkToFit="false"/>
      <protection locked="true" hidden="false"/>
    </xf>
    <xf numFmtId="164" fontId="45" fillId="24" borderId="47" xfId="0" applyFont="true" applyBorder="true" applyAlignment="true" applyProtection="true">
      <alignment horizontal="center" vertical="bottom" textRotation="0" wrapText="false" indent="0" shrinkToFit="false"/>
      <protection locked="true" hidden="false"/>
    </xf>
    <xf numFmtId="164" fontId="45" fillId="24" borderId="48" xfId="0" applyFont="true" applyBorder="true" applyAlignment="true" applyProtection="true">
      <alignment horizontal="center" vertical="bottom" textRotation="0" wrapText="false" indent="0" shrinkToFit="false"/>
      <protection locked="true" hidden="false"/>
    </xf>
    <xf numFmtId="170" fontId="58" fillId="0" borderId="49" xfId="17" applyFont="true" applyBorder="true" applyAlignment="true" applyProtection="true">
      <alignment horizontal="right" vertical="bottom" textRotation="0" wrapText="false" indent="0" shrinkToFit="false"/>
      <protection locked="true" hidden="false"/>
    </xf>
    <xf numFmtId="164" fontId="45" fillId="24" borderId="45" xfId="0" applyFont="true" applyBorder="true" applyAlignment="true" applyProtection="true">
      <alignment horizontal="general" vertical="bottom" textRotation="0" wrapText="false" indent="0" shrinkToFit="false"/>
      <protection locked="true" hidden="false"/>
    </xf>
    <xf numFmtId="164" fontId="38" fillId="24" borderId="37"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left" vertical="bottom" textRotation="0" wrapText="false" indent="0" shrinkToFit="false"/>
      <protection locked="true" hidden="false"/>
    </xf>
    <xf numFmtId="164" fontId="45" fillId="0" borderId="26" xfId="0" applyFont="true" applyBorder="true" applyAlignment="true" applyProtection="true">
      <alignment horizontal="center" vertical="bottom" textRotation="0" wrapText="false" indent="0" shrinkToFit="false"/>
      <protection locked="true" hidden="false"/>
    </xf>
    <xf numFmtId="164" fontId="45" fillId="0" borderId="43" xfId="0" applyFont="true" applyBorder="true" applyAlignment="true" applyProtection="true">
      <alignment horizontal="center" vertical="bottom" textRotation="0" wrapText="false" indent="0" shrinkToFit="false"/>
      <protection locked="true" hidden="false"/>
    </xf>
    <xf numFmtId="164" fontId="45" fillId="0" borderId="79" xfId="0" applyFont="true" applyBorder="true" applyAlignment="true" applyProtection="true">
      <alignment horizontal="center" vertical="bottom" textRotation="0" wrapText="false" indent="0" shrinkToFit="false"/>
      <protection locked="true" hidden="false"/>
    </xf>
    <xf numFmtId="170" fontId="58" fillId="0" borderId="79" xfId="17" applyFont="true" applyBorder="true" applyAlignment="true" applyProtection="true">
      <alignment horizontal="right" vertical="bottom" textRotation="0" wrapText="false" indent="0" shrinkToFit="false"/>
      <protection locked="true" hidden="false"/>
    </xf>
    <xf numFmtId="170" fontId="58" fillId="0" borderId="80" xfId="17" applyFont="true" applyBorder="true" applyAlignment="true" applyProtection="true">
      <alignment horizontal="righ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0" fontId="61" fillId="0" borderId="19" xfId="17" applyFont="true" applyBorder="true" applyAlignment="true" applyProtection="true">
      <alignment horizontal="right" vertical="bottom" textRotation="0" wrapText="false" indent="0" shrinkToFit="false"/>
      <protection locked="true" hidden="false"/>
    </xf>
    <xf numFmtId="194" fontId="4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45" fillId="24" borderId="40" xfId="0" applyFont="true" applyBorder="true" applyAlignment="true" applyProtection="true">
      <alignment horizontal="center" vertical="bottom" textRotation="0" wrapText="false" indent="0" shrinkToFit="false"/>
      <protection locked="true" hidden="false"/>
    </xf>
    <xf numFmtId="200" fontId="64" fillId="0" borderId="0" xfId="0" applyFont="true" applyBorder="true" applyAlignment="true" applyProtection="true">
      <alignment horizontal="general" vertical="bottom" textRotation="0" wrapText="false" indent="0" shrinkToFit="false"/>
      <protection locked="true" hidden="false"/>
    </xf>
    <xf numFmtId="200" fontId="64" fillId="0" borderId="19" xfId="0" applyFont="true" applyBorder="true" applyAlignment="true" applyProtection="true">
      <alignment horizontal="general" vertical="bottom" textRotation="0" wrapText="false" indent="0" shrinkToFit="false"/>
      <protection locked="true" hidden="false"/>
    </xf>
    <xf numFmtId="170" fontId="91" fillId="0" borderId="21" xfId="17" applyFont="true" applyBorder="true" applyAlignment="true" applyProtection="true">
      <alignment horizontal="right" vertical="bottom" textRotation="0" wrapText="false" indent="0" shrinkToFit="false"/>
      <protection locked="true" hidden="false"/>
    </xf>
    <xf numFmtId="164" fontId="45" fillId="24" borderId="26" xfId="0" applyFont="true" applyBorder="true" applyAlignment="true" applyProtection="true">
      <alignment horizontal="general" vertical="bottom" textRotation="0" wrapText="true" indent="0" shrinkToFit="false"/>
      <protection locked="true" hidden="false"/>
    </xf>
    <xf numFmtId="164" fontId="51" fillId="24" borderId="21"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67" fillId="24" borderId="81" xfId="0" applyFont="true" applyBorder="true" applyAlignment="true" applyProtection="true">
      <alignment horizontal="center" vertical="bottom" textRotation="0" wrapText="false" indent="0" shrinkToFit="false"/>
      <protection locked="true" hidden="false"/>
    </xf>
    <xf numFmtId="164" fontId="45" fillId="24" borderId="23" xfId="0" applyFont="true" applyBorder="true" applyAlignment="true" applyProtection="true">
      <alignment horizontal="general" vertical="bottom" textRotation="0" wrapText="false" indent="0" shrinkToFit="false"/>
      <protection locked="true" hidden="false"/>
    </xf>
    <xf numFmtId="164" fontId="0" fillId="24" borderId="82" xfId="0" applyFont="false" applyBorder="true" applyAlignment="true" applyProtection="true">
      <alignment horizontal="center" vertical="bottom" textRotation="0" wrapText="false" indent="0" shrinkToFit="false"/>
      <protection locked="true" hidden="false"/>
    </xf>
    <xf numFmtId="167" fontId="67" fillId="24" borderId="24" xfId="0" applyFont="true" applyBorder="true" applyAlignment="true" applyProtection="true">
      <alignment horizontal="general" vertical="bottom" textRotation="0" wrapText="true" indent="0" shrinkToFit="false"/>
      <protection locked="true" hidden="false"/>
    </xf>
    <xf numFmtId="167" fontId="67" fillId="24" borderId="83" xfId="0" applyFont="true" applyBorder="true" applyAlignment="true" applyProtection="true">
      <alignment horizontal="general" vertical="bottom" textRotation="0" wrapText="true" indent="0" shrinkToFit="false"/>
      <protection locked="true" hidden="false"/>
    </xf>
    <xf numFmtId="167" fontId="67" fillId="24" borderId="82" xfId="0" applyFont="true" applyBorder="true" applyAlignment="true" applyProtection="true">
      <alignment horizontal="general" vertical="bottom" textRotation="0" wrapText="true" indent="0" shrinkToFit="false"/>
      <protection locked="true" hidden="false"/>
    </xf>
    <xf numFmtId="164" fontId="67" fillId="24" borderId="84"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67" fillId="0" borderId="26" xfId="0" applyFont="true" applyBorder="true" applyAlignment="true" applyProtection="true">
      <alignment horizontal="center" vertical="bottom" textRotation="0" wrapText="true" indent="0" shrinkToFit="false"/>
      <protection locked="true" hidden="false"/>
    </xf>
    <xf numFmtId="167" fontId="67" fillId="0" borderId="26" xfId="0" applyFont="true" applyBorder="true" applyAlignment="true" applyProtection="true">
      <alignment horizontal="right" vertical="bottom" textRotation="0" wrapText="true" indent="0" shrinkToFit="false"/>
      <protection locked="true" hidden="false"/>
    </xf>
    <xf numFmtId="164" fontId="67" fillId="0" borderId="26" xfId="0" applyFont="true" applyBorder="true" applyAlignment="true" applyProtection="true">
      <alignment horizontal="righ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0" fontId="54" fillId="0" borderId="26" xfId="17" applyFont="true" applyBorder="true" applyAlignment="true" applyProtection="true">
      <alignment horizontal="right"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70" fontId="0" fillId="0" borderId="32" xfId="17" applyFont="true" applyBorder="true" applyAlignment="true" applyProtection="true">
      <alignment horizontal="right" vertical="bottom" textRotation="0" wrapText="false" indent="0" shrinkToFit="false"/>
      <protection locked="true" hidden="false"/>
    </xf>
    <xf numFmtId="173" fontId="0" fillId="0" borderId="26" xfId="15" applyFont="true" applyBorder="true" applyAlignment="true" applyProtection="true">
      <alignment horizontal="general" vertical="bottom" textRotation="0" wrapText="false" indent="0" shrinkToFit="false"/>
      <protection locked="true" hidden="false"/>
    </xf>
    <xf numFmtId="173" fontId="0" fillId="0" borderId="27" xfId="15" applyFont="true" applyBorder="true" applyAlignment="true" applyProtection="true">
      <alignment horizontal="general" vertical="bottom" textRotation="0" wrapText="false" indent="0" shrinkToFit="false"/>
      <protection locked="true" hidden="false"/>
    </xf>
    <xf numFmtId="164" fontId="56" fillId="0" borderId="31" xfId="0" applyFont="true" applyBorder="true" applyAlignment="true" applyProtection="true">
      <alignment horizontal="general" vertical="bottom" textRotation="0" wrapText="false" indent="0" shrinkToFit="false"/>
      <protection locked="true" hidden="false"/>
    </xf>
    <xf numFmtId="173" fontId="0" fillId="0" borderId="32"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center" vertical="bottom" textRotation="0" wrapText="true" indent="0" shrinkToFit="false"/>
      <protection locked="true" hidden="false"/>
    </xf>
    <xf numFmtId="164" fontId="51" fillId="24" borderId="18" xfId="0" applyFont="true" applyBorder="true" applyAlignment="true" applyProtection="true">
      <alignment horizontal="general" vertical="bottom" textRotation="0" wrapText="true" indent="0" shrinkToFit="false"/>
      <protection locked="true" hidden="false"/>
    </xf>
    <xf numFmtId="164" fontId="0" fillId="24" borderId="19" xfId="0" applyFont="false" applyBorder="true" applyAlignment="true" applyProtection="true">
      <alignment horizontal="general" vertical="bottom" textRotation="0" wrapText="true" indent="0" shrinkToFit="false"/>
      <protection locked="true" hidden="false"/>
    </xf>
    <xf numFmtId="164" fontId="67" fillId="24" borderId="85" xfId="0" applyFont="true" applyBorder="true" applyAlignment="true" applyProtection="true">
      <alignment horizontal="center" vertical="bottom" textRotation="0" wrapText="false" indent="0" shrinkToFit="false"/>
      <protection locked="true" hidden="false"/>
    </xf>
    <xf numFmtId="170" fontId="38" fillId="0" borderId="0" xfId="0" applyFont="true" applyBorder="true" applyAlignment="true" applyProtection="true">
      <alignment horizontal="center" vertical="bottom" textRotation="0" wrapText="true" indent="0" shrinkToFit="false"/>
      <protection locked="true" hidden="false"/>
    </xf>
    <xf numFmtId="164" fontId="0" fillId="24" borderId="86" xfId="0" applyFont="false" applyBorder="true" applyAlignment="true" applyProtection="true">
      <alignment horizontal="general" vertical="bottom" textRotation="0" wrapText="true" indent="0" shrinkToFit="false"/>
      <protection locked="true" hidden="false"/>
    </xf>
    <xf numFmtId="164" fontId="56" fillId="0" borderId="20" xfId="0"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general" vertical="bottom" textRotation="0" wrapText="false" indent="0" shrinkToFit="false"/>
      <protection locked="true" hidden="false"/>
    </xf>
    <xf numFmtId="164" fontId="55" fillId="24" borderId="86" xfId="0" applyFont="true" applyBorder="true" applyAlignment="true" applyProtection="true">
      <alignment horizontal="general" vertical="bottom" textRotation="0" wrapText="false" indent="0" shrinkToFit="false"/>
      <protection locked="true" hidden="false"/>
    </xf>
    <xf numFmtId="164" fontId="45" fillId="24" borderId="88" xfId="0" applyFont="true" applyBorder="true" applyAlignment="true" applyProtection="true">
      <alignment horizontal="center" vertical="bottom" textRotation="0" wrapText="false" indent="0" shrinkToFit="false"/>
      <protection locked="true" hidden="false"/>
    </xf>
    <xf numFmtId="164" fontId="50" fillId="24" borderId="89" xfId="0" applyFont="true" applyBorder="true" applyAlignment="true" applyProtection="true">
      <alignment horizontal="general" vertical="bottom" textRotation="0" wrapText="false" indent="0" shrinkToFit="false"/>
      <protection locked="true" hidden="false"/>
    </xf>
    <xf numFmtId="164" fontId="45" fillId="24" borderId="53" xfId="0" applyFont="true" applyBorder="true" applyAlignment="true" applyProtection="true">
      <alignment horizontal="center" vertical="bottom" textRotation="0" wrapText="false" indent="0" shrinkToFit="false"/>
      <protection locked="true" hidden="false"/>
    </xf>
    <xf numFmtId="164" fontId="45" fillId="24" borderId="41" xfId="0" applyFont="true" applyBorder="true" applyAlignment="true" applyProtection="true">
      <alignment horizontal="center" vertical="bottom" textRotation="0" wrapText="false" indent="0" shrinkToFit="false"/>
      <protection locked="true" hidden="false"/>
    </xf>
    <xf numFmtId="164" fontId="45" fillId="24" borderId="48" xfId="0" applyFont="true" applyBorder="true" applyAlignment="true" applyProtection="true">
      <alignment horizontal="center" vertical="bottom" textRotation="0" wrapText="true" indent="0" shrinkToFit="false"/>
      <protection locked="true" hidden="false"/>
    </xf>
    <xf numFmtId="164" fontId="45" fillId="24" borderId="90" xfId="0" applyFont="true" applyBorder="true" applyAlignment="true" applyProtection="true">
      <alignment horizontal="center" vertical="bottom" textRotation="0" wrapText="true" indent="0" shrinkToFit="false"/>
      <protection locked="true" hidden="false"/>
    </xf>
    <xf numFmtId="179" fontId="38" fillId="0" borderId="26" xfId="19" applyFont="true" applyBorder="true" applyAlignment="true" applyProtection="true">
      <alignment horizontal="general" vertical="bottom" textRotation="0" wrapText="false" indent="0" shrinkToFit="false"/>
      <protection locked="true" hidden="false"/>
    </xf>
    <xf numFmtId="179" fontId="38" fillId="0" borderId="43" xfId="19" applyFont="true" applyBorder="true" applyAlignment="true" applyProtection="true">
      <alignment horizontal="general" vertical="bottom" textRotation="0" wrapText="false" indent="0" shrinkToFit="false"/>
      <protection locked="true" hidden="false"/>
    </xf>
    <xf numFmtId="179" fontId="58" fillId="0" borderId="14" xfId="19" applyFont="true" applyBorder="true" applyAlignment="true" applyProtection="true">
      <alignment horizontal="right" vertical="bottom" textRotation="0" wrapText="false" indent="0" shrinkToFit="false"/>
      <protection locked="true" hidden="false"/>
    </xf>
    <xf numFmtId="179" fontId="58" fillId="0" borderId="26" xfId="19" applyFont="true" applyBorder="true" applyAlignment="true" applyProtection="true">
      <alignment horizontal="right" vertical="bottom" textRotation="0" wrapText="false" indent="0" shrinkToFit="false"/>
      <protection locked="true" hidden="false"/>
    </xf>
    <xf numFmtId="179" fontId="58" fillId="0" borderId="0" xfId="19" applyFont="true" applyBorder="true" applyAlignment="true" applyProtection="true">
      <alignment horizontal="right" vertical="bottom" textRotation="0" wrapText="false" indent="0" shrinkToFit="false"/>
      <protection locked="true" hidden="false"/>
    </xf>
    <xf numFmtId="170" fontId="58" fillId="0" borderId="84" xfId="17" applyFont="true" applyBorder="true" applyAlignment="true" applyProtection="true">
      <alignment horizontal="right" vertical="bottom" textRotation="0" wrapText="false" indent="0" shrinkToFit="false"/>
      <protection locked="true" hidden="false"/>
    </xf>
    <xf numFmtId="194" fontId="58" fillId="0" borderId="32" xfId="17" applyFont="true" applyBorder="true" applyAlignment="true" applyProtection="true">
      <alignment horizontal="right" vertical="bottom" textRotation="0" wrapText="false" indent="0" shrinkToFit="false"/>
      <protection locked="true" hidden="false"/>
    </xf>
    <xf numFmtId="194" fontId="58" fillId="0" borderId="44" xfId="17" applyFont="true" applyBorder="true" applyAlignment="true" applyProtection="true">
      <alignment horizontal="right"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71" fillId="0" borderId="19" xfId="0" applyFont="true" applyBorder="true" applyAlignment="true" applyProtection="true">
      <alignment horizontal="general" vertical="bottom" textRotation="0" wrapText="false" indent="0" shrinkToFit="false"/>
      <protection locked="true" hidden="false"/>
    </xf>
    <xf numFmtId="164" fontId="39" fillId="24" borderId="18" xfId="0" applyFont="true" applyBorder="true" applyAlignment="true" applyProtection="true">
      <alignment horizontal="general" vertical="bottom" textRotation="0" wrapText="false" indent="0" shrinkToFit="false"/>
      <protection locked="true" hidden="false"/>
    </xf>
    <xf numFmtId="164" fontId="39" fillId="24" borderId="19" xfId="0" applyFont="true" applyBorder="true" applyAlignment="true" applyProtection="true">
      <alignment horizontal="general" vertical="bottom" textRotation="0" wrapText="false" indent="0" shrinkToFit="false"/>
      <protection locked="true" hidden="false"/>
    </xf>
    <xf numFmtId="164" fontId="45" fillId="24" borderId="20" xfId="0" applyFont="true" applyBorder="true" applyAlignment="true" applyProtection="true">
      <alignment horizontal="general" vertical="bottom" textRotation="0" wrapText="false" indent="0" shrinkToFit="false"/>
      <protection locked="true" hidden="false"/>
    </xf>
    <xf numFmtId="164" fontId="39" fillId="24" borderId="20" xfId="0" applyFont="true" applyBorder="true" applyAlignment="true" applyProtection="true">
      <alignment horizontal="general" vertical="bottom" textRotation="0" wrapText="false" indent="0" shrinkToFit="false"/>
      <protection locked="true" hidden="false"/>
    </xf>
    <xf numFmtId="164" fontId="45" fillId="24" borderId="89" xfId="0" applyFont="true" applyBorder="true" applyAlignment="true" applyProtection="true">
      <alignment horizontal="general" vertical="bottom" textRotation="0" wrapText="false" indent="0" shrinkToFit="false"/>
      <protection locked="true" hidden="false"/>
    </xf>
    <xf numFmtId="164" fontId="94" fillId="0" borderId="18" xfId="0" applyFont="true" applyBorder="true" applyAlignment="true" applyProtection="true">
      <alignment horizontal="general" vertical="bottom" textRotation="0" wrapText="false" indent="0" shrinkToFit="false"/>
      <protection locked="true" hidden="false"/>
    </xf>
    <xf numFmtId="164" fontId="45" fillId="0" borderId="37" xfId="0" applyFont="true" applyBorder="true" applyAlignment="true" applyProtection="true">
      <alignment horizontal="center" vertical="bottom" textRotation="0" wrapText="false" indent="0" shrinkToFit="false"/>
      <protection locked="true" hidden="false"/>
    </xf>
    <xf numFmtId="164" fontId="45" fillId="0" borderId="91"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true" hidden="false"/>
    </xf>
    <xf numFmtId="164" fontId="45" fillId="0" borderId="92" xfId="0" applyFont="true" applyBorder="true" applyAlignment="true" applyProtection="true">
      <alignment horizontal="center" vertical="bottom" textRotation="0" wrapText="false" indent="0" shrinkToFit="false"/>
      <protection locked="true" hidden="false"/>
    </xf>
    <xf numFmtId="164" fontId="45" fillId="0" borderId="47" xfId="0"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94" fillId="0" borderId="93" xfId="0" applyFont="true" applyBorder="true" applyAlignment="true" applyProtection="true">
      <alignment horizontal="general" vertical="bottom" textRotation="0" wrapText="false" indent="0" shrinkToFit="false"/>
      <protection locked="true" hidden="false"/>
    </xf>
    <xf numFmtId="164" fontId="45" fillId="0" borderId="25"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0" shrinkToFit="false"/>
      <protection locked="true" hidden="false"/>
    </xf>
    <xf numFmtId="194" fontId="38" fillId="0" borderId="27" xfId="0" applyFont="true" applyBorder="true" applyAlignment="true" applyProtection="true">
      <alignment horizontal="general" vertical="bottom" textRotation="0" wrapText="false" indent="0" shrinkToFit="false"/>
      <protection locked="true" hidden="false"/>
    </xf>
    <xf numFmtId="194" fontId="38" fillId="0" borderId="21" xfId="0" applyFont="true" applyBorder="true" applyAlignment="true" applyProtection="true">
      <alignment horizontal="general" vertical="bottom" textRotation="0" wrapText="false" indent="0" shrinkToFit="false"/>
      <protection locked="true" hidden="false"/>
    </xf>
    <xf numFmtId="194" fontId="38" fillId="0" borderId="22" xfId="0" applyFont="true" applyBorder="true" applyAlignment="true" applyProtection="true">
      <alignment horizontal="general" vertical="bottom" textRotation="0" wrapText="false" indent="0" shrinkToFit="false"/>
      <protection locked="true" hidden="false"/>
    </xf>
    <xf numFmtId="194" fontId="38" fillId="0" borderId="43" xfId="0" applyFont="true" applyBorder="true" applyAlignment="true" applyProtection="true">
      <alignment horizontal="general" vertical="bottom" textRotation="0" wrapText="false" indent="0" shrinkToFit="false"/>
      <protection locked="true" hidden="false"/>
    </xf>
    <xf numFmtId="194" fontId="38" fillId="0" borderId="28" xfId="0" applyFont="true" applyBorder="true" applyAlignment="true" applyProtection="true">
      <alignment horizontal="general" vertical="bottom" textRotation="0" wrapText="false" indent="0" shrinkToFit="false"/>
      <protection locked="true" hidden="false"/>
    </xf>
    <xf numFmtId="194" fontId="38" fillId="0" borderId="26" xfId="0" applyFont="true" applyBorder="true" applyAlignment="true" applyProtection="true">
      <alignment horizontal="general" vertical="bottom" textRotation="0" wrapText="false" indent="0" shrinkToFit="false"/>
      <protection locked="true" hidden="false"/>
    </xf>
    <xf numFmtId="179" fontId="38" fillId="0" borderId="22" xfId="19" applyFont="true" applyBorder="true" applyAlignment="true" applyProtection="true">
      <alignment horizontal="general" vertical="bottom" textRotation="0" wrapText="false" indent="0" shrinkToFit="false"/>
      <protection locked="true" hidden="false"/>
    </xf>
    <xf numFmtId="170" fontId="38" fillId="0" borderId="43" xfId="19" applyFont="true" applyBorder="true" applyAlignment="true" applyProtection="true">
      <alignment horizontal="general" vertical="bottom" textRotation="0" wrapText="false" indent="0" shrinkToFit="false"/>
      <protection locked="true" hidden="false"/>
    </xf>
    <xf numFmtId="194" fontId="38" fillId="0" borderId="25" xfId="0" applyFont="true" applyBorder="true" applyAlignment="true" applyProtection="true">
      <alignment horizontal="general" vertical="bottom" textRotation="0" wrapText="false" indent="0" shrinkToFit="false"/>
      <protection locked="true" hidden="false"/>
    </xf>
    <xf numFmtId="194" fontId="58" fillId="0" borderId="31" xfId="17" applyFont="true" applyBorder="true" applyAlignment="true" applyProtection="true">
      <alignment horizontal="right" vertical="bottom" textRotation="0" wrapText="false" indent="0" shrinkToFit="false"/>
      <protection locked="true" hidden="false"/>
    </xf>
    <xf numFmtId="170" fontId="58" fillId="0" borderId="94" xfId="17" applyFont="true" applyBorder="true" applyAlignment="true" applyProtection="true">
      <alignment horizontal="right" vertical="bottom" textRotation="0" wrapText="false" indent="0" shrinkToFit="false"/>
      <protection locked="true" hidden="false"/>
    </xf>
    <xf numFmtId="164" fontId="94" fillId="0" borderId="21" xfId="0" applyFont="true" applyBorder="true" applyAlignment="true" applyProtection="true">
      <alignment horizontal="general"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45" fillId="0" borderId="45" xfId="0" applyFont="true" applyBorder="true" applyAlignment="true" applyProtection="true">
      <alignment horizontal="center" vertical="bottom" textRotation="0" wrapText="false" indent="0" shrinkToFit="false"/>
      <protection locked="true" hidden="false"/>
    </xf>
    <xf numFmtId="164" fontId="45" fillId="0" borderId="78" xfId="0" applyFont="true" applyBorder="true" applyAlignment="true" applyProtection="true">
      <alignment horizontal="center" vertical="bottom" textRotation="0" wrapText="false" indent="0" shrinkToFit="false"/>
      <protection locked="true" hidden="false"/>
    </xf>
    <xf numFmtId="164" fontId="45" fillId="0" borderId="59" xfId="0" applyFont="true" applyBorder="true" applyAlignment="true" applyProtection="true">
      <alignment horizontal="center" vertical="bottom" textRotation="0" wrapText="false" indent="0" shrinkToFit="false"/>
      <protection locked="true" hidden="false"/>
    </xf>
    <xf numFmtId="194" fontId="38" fillId="0" borderId="79" xfId="0" applyFont="true" applyBorder="true" applyAlignment="true" applyProtection="true">
      <alignment horizontal="general" vertical="bottom" textRotation="0" wrapText="false" indent="0" shrinkToFit="false"/>
      <protection locked="true" hidden="false"/>
    </xf>
    <xf numFmtId="179" fontId="58" fillId="0" borderId="43" xfId="19" applyFont="true" applyBorder="true" applyAlignment="true" applyProtection="true">
      <alignment horizontal="right" vertical="bottom" textRotation="0" wrapText="false" indent="0" shrinkToFit="false"/>
      <protection locked="true" hidden="false"/>
    </xf>
    <xf numFmtId="179" fontId="38" fillId="0" borderId="55" xfId="19" applyFont="true" applyBorder="true" applyAlignment="true" applyProtection="true">
      <alignment horizontal="general" vertical="bottom" textRotation="0" wrapText="false" indent="0" shrinkToFit="false"/>
      <protection locked="true" hidden="false"/>
    </xf>
    <xf numFmtId="164" fontId="94" fillId="0" borderId="95" xfId="0" applyFont="true" applyBorder="true" applyAlignment="true" applyProtection="true">
      <alignment horizontal="general" vertical="bottom" textRotation="0" wrapText="false" indent="0" shrinkToFit="false"/>
      <protection locked="true" hidden="false"/>
    </xf>
    <xf numFmtId="194" fontId="58" fillId="0" borderId="30" xfId="17" applyFont="true" applyBorder="true" applyAlignment="true" applyProtection="true">
      <alignment horizontal="right" vertical="bottom" textRotation="0" wrapText="false" indent="0" shrinkToFit="false"/>
      <protection locked="true" hidden="false"/>
    </xf>
    <xf numFmtId="164" fontId="45" fillId="0" borderId="91" xfId="0"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true">
      <alignment horizontal="general" vertical="bottom" textRotation="0" wrapText="false" indent="0" shrinkToFit="false"/>
      <protection locked="true" hidden="false"/>
    </xf>
    <xf numFmtId="164" fontId="45" fillId="0" borderId="92" xfId="0" applyFont="true" applyBorder="true" applyAlignment="true" applyProtection="true">
      <alignment horizontal="general" vertical="bottom" textRotation="0" wrapText="false" indent="0" shrinkToFit="false"/>
      <protection locked="true" hidden="false"/>
    </xf>
    <xf numFmtId="164" fontId="45" fillId="0" borderId="24"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center" textRotation="0" wrapText="true" indent="0" shrinkToFit="false"/>
      <protection locked="true" hidden="false"/>
    </xf>
    <xf numFmtId="194" fontId="38" fillId="0" borderId="14" xfId="0" applyFont="true" applyBorder="true" applyAlignment="true" applyProtection="true">
      <alignment horizontal="general" vertical="center" textRotation="0" wrapText="false" indent="0" shrinkToFit="false"/>
      <protection locked="true" hidden="false"/>
    </xf>
    <xf numFmtId="194" fontId="38" fillId="0" borderId="22" xfId="0" applyFont="true" applyBorder="true" applyAlignment="true" applyProtection="true">
      <alignment horizontal="general" vertical="center" textRotation="0" wrapText="false" indent="0" shrinkToFit="false"/>
      <protection locked="true" hidden="false"/>
    </xf>
    <xf numFmtId="179" fontId="58" fillId="0" borderId="22" xfId="19" applyFont="true" applyBorder="true" applyAlignment="true" applyProtection="true">
      <alignment horizontal="right" vertical="bottom" textRotation="0" wrapText="false" indent="0" shrinkToFit="false"/>
      <protection locked="true" hidden="false"/>
    </xf>
    <xf numFmtId="179" fontId="58" fillId="0" borderId="49" xfId="19" applyFont="true" applyBorder="true" applyAlignment="true" applyProtection="true">
      <alignment horizontal="right" vertical="bottom" textRotation="0" wrapText="false" indent="0" shrinkToFit="false"/>
      <protection locked="true" hidden="false"/>
    </xf>
    <xf numFmtId="179" fontId="58" fillId="0" borderId="31" xfId="19" applyFont="true" applyBorder="true" applyAlignment="true" applyProtection="true">
      <alignment horizontal="right" vertical="bottom" textRotation="0" wrapText="false" indent="0" shrinkToFit="false"/>
      <protection locked="true" hidden="false"/>
    </xf>
    <xf numFmtId="164" fontId="50" fillId="24" borderId="21" xfId="0" applyFont="true" applyBorder="true" applyAlignment="true" applyProtection="true">
      <alignment horizontal="general" vertical="bottom" textRotation="0" wrapText="false" indent="0" shrinkToFit="false"/>
      <protection locked="true" hidden="false"/>
    </xf>
    <xf numFmtId="168" fontId="45" fillId="24" borderId="0" xfId="0" applyFont="true" applyBorder="true" applyAlignment="true" applyProtection="true">
      <alignment horizontal="general" vertical="bottom" textRotation="0" wrapText="false" indent="0" shrinkToFit="false"/>
      <protection locked="true" hidden="false"/>
    </xf>
    <xf numFmtId="164" fontId="45" fillId="24" borderId="96" xfId="0" applyFont="true" applyBorder="true" applyAlignment="true" applyProtection="true">
      <alignment horizontal="center" vertical="bottom" textRotation="0" wrapText="false" indent="0" shrinkToFit="false"/>
      <protection locked="true" hidden="false"/>
    </xf>
    <xf numFmtId="164" fontId="45" fillId="24" borderId="97" xfId="0" applyFont="true" applyBorder="true" applyAlignment="true" applyProtection="true">
      <alignment horizontal="center" vertical="bottom" textRotation="0" wrapText="false" indent="0" shrinkToFit="false"/>
      <protection locked="true" hidden="false"/>
    </xf>
    <xf numFmtId="164" fontId="45" fillId="24" borderId="53" xfId="0" applyFont="true" applyBorder="true" applyAlignment="true" applyProtection="true">
      <alignment horizontal="general" vertical="bottom" textRotation="0" wrapText="true" indent="0" shrinkToFit="false"/>
      <protection locked="true" hidden="false"/>
    </xf>
    <xf numFmtId="164" fontId="94" fillId="0" borderId="27" xfId="0" applyFont="true" applyBorder="true" applyAlignment="true" applyProtection="true">
      <alignment horizontal="general" vertical="bottom" textRotation="0" wrapText="false" indent="0" shrinkToFit="false"/>
      <protection locked="true" hidden="false"/>
    </xf>
    <xf numFmtId="164" fontId="45" fillId="0" borderId="27" xfId="0" applyFont="true" applyBorder="true" applyAlignment="true" applyProtection="true">
      <alignment horizontal="general" vertical="bottom" textRotation="0" wrapText="false" indent="0" shrinkToFit="false"/>
      <protection locked="true" hidden="false"/>
    </xf>
    <xf numFmtId="164" fontId="45" fillId="0" borderId="20" xfId="0" applyFont="true" applyBorder="true" applyAlignment="true" applyProtection="true">
      <alignment horizontal="general" vertical="bottom" textRotation="0" wrapText="false" indent="0" shrinkToFit="false"/>
      <protection locked="true" hidden="false"/>
    </xf>
    <xf numFmtId="194" fontId="38" fillId="0" borderId="0" xfId="0" applyFont="true" applyBorder="true" applyAlignment="true" applyProtection="true">
      <alignment horizontal="general" vertical="bottom" textRotation="0" wrapText="false" indent="0" shrinkToFit="false"/>
      <protection locked="true" hidden="false"/>
    </xf>
    <xf numFmtId="194" fontId="38" fillId="0" borderId="26" xfId="19" applyFont="true" applyBorder="true" applyAlignment="true" applyProtection="true">
      <alignment horizontal="general" vertical="bottom" textRotation="0" wrapText="false" indent="0" shrinkToFit="false"/>
      <protection locked="true" hidden="false"/>
    </xf>
    <xf numFmtId="194" fontId="58" fillId="0" borderId="22" xfId="17" applyFont="true" applyBorder="true" applyAlignment="true" applyProtection="true">
      <alignment horizontal="right" vertical="bottom" textRotation="0" wrapText="false" indent="0" shrinkToFit="false"/>
      <protection locked="true" hidden="false"/>
    </xf>
    <xf numFmtId="179" fontId="38" fillId="0" borderId="0" xfId="19" applyFont="true" applyBorder="true" applyAlignment="true" applyProtection="true">
      <alignment horizontal="general" vertical="bottom" textRotation="0" wrapText="false" indent="0" shrinkToFit="false"/>
      <protection locked="true" hidden="false"/>
    </xf>
    <xf numFmtId="179" fontId="38" fillId="0" borderId="28" xfId="19" applyFont="true" applyBorder="true" applyAlignment="true" applyProtection="true">
      <alignment horizontal="general" vertical="bottom" textRotation="0" wrapText="false" indent="0" shrinkToFit="false"/>
      <protection locked="true" hidden="false"/>
    </xf>
    <xf numFmtId="179" fontId="38" fillId="0" borderId="24" xfId="19" applyFont="true" applyBorder="true" applyAlignment="true" applyProtection="true">
      <alignment horizontal="general" vertical="bottom" textRotation="0" wrapText="false" indent="0" shrinkToFit="false"/>
      <protection locked="true" hidden="false"/>
    </xf>
    <xf numFmtId="179" fontId="38" fillId="0" borderId="25" xfId="19" applyFont="true" applyBorder="true" applyAlignment="true" applyProtection="true">
      <alignment horizontal="general" vertical="bottom" textRotation="0" wrapText="false" indent="0" shrinkToFit="false"/>
      <protection locked="true" hidden="false"/>
    </xf>
    <xf numFmtId="194" fontId="38" fillId="0" borderId="28" xfId="19" applyFont="true" applyBorder="true" applyAlignment="true" applyProtection="true">
      <alignment horizontal="general" vertical="bottom" textRotation="0" wrapText="false" indent="0" shrinkToFit="false"/>
      <protection locked="true" hidden="false"/>
    </xf>
    <xf numFmtId="164" fontId="38" fillId="20" borderId="28" xfId="0" applyFont="true" applyBorder="true" applyAlignment="true" applyProtection="true">
      <alignment horizontal="general" vertical="bottom" textRotation="0" wrapText="false" indent="0" shrinkToFit="false"/>
      <protection locked="true" hidden="false"/>
    </xf>
    <xf numFmtId="170" fontId="58" fillId="20" borderId="28" xfId="17" applyFont="true" applyBorder="true" applyAlignment="true" applyProtection="true">
      <alignment horizontal="right" vertical="bottom" textRotation="0" wrapText="false" indent="0" shrinkToFit="false"/>
      <protection locked="true" hidden="false"/>
    </xf>
    <xf numFmtId="170" fontId="58" fillId="20" borderId="24" xfId="17" applyFont="true" applyBorder="true" applyAlignment="true" applyProtection="true">
      <alignment horizontal="right" vertical="bottom" textRotation="0" wrapText="false" indent="0" shrinkToFit="false"/>
      <protection locked="true" hidden="false"/>
    </xf>
    <xf numFmtId="194" fontId="58" fillId="20" borderId="25" xfId="17" applyFont="true" applyBorder="true" applyAlignment="true" applyProtection="true">
      <alignment horizontal="right" vertical="bottom" textRotation="0" wrapText="false" indent="0" shrinkToFit="false"/>
      <protection locked="true" hidden="false"/>
    </xf>
    <xf numFmtId="194" fontId="58" fillId="20" borderId="31" xfId="17" applyFont="true" applyBorder="true" applyAlignment="true" applyProtection="true">
      <alignment horizontal="right" vertical="bottom" textRotation="0" wrapText="false" indent="0" shrinkToFit="false"/>
      <protection locked="true" hidden="false"/>
    </xf>
    <xf numFmtId="170" fontId="58" fillId="20" borderId="25" xfId="17" applyFont="true" applyBorder="true" applyAlignment="true" applyProtection="true">
      <alignment horizontal="right" vertical="bottom" textRotation="0" wrapText="false" indent="0" shrinkToFit="false"/>
      <protection locked="true" hidden="false"/>
    </xf>
    <xf numFmtId="179" fontId="58" fillId="0" borderId="25" xfId="19" applyFont="true" applyBorder="true" applyAlignment="true" applyProtection="true">
      <alignment horizontal="right" vertical="bottom" textRotation="0" wrapText="false" indent="0" shrinkToFit="false"/>
      <protection locked="true" hidden="false"/>
    </xf>
    <xf numFmtId="179" fontId="58" fillId="0" borderId="28" xfId="19" applyFont="true" applyBorder="true" applyAlignment="true" applyProtection="true">
      <alignment horizontal="right" vertical="bottom" textRotation="0" wrapText="false" indent="0" shrinkToFit="false"/>
      <protection locked="true" hidden="false"/>
    </xf>
    <xf numFmtId="194" fontId="58" fillId="0" borderId="25" xfId="17" applyFont="true" applyBorder="true" applyAlignment="true" applyProtection="true">
      <alignment horizontal="right" vertical="bottom" textRotation="0" wrapText="false" indent="0" shrinkToFit="false"/>
      <protection locked="true" hidden="false"/>
    </xf>
    <xf numFmtId="179" fontId="38" fillId="20" borderId="25" xfId="19" applyFont="true" applyBorder="true" applyAlignment="true" applyProtection="true">
      <alignment horizontal="general" vertical="bottom" textRotation="0" wrapText="false" indent="0" shrinkToFit="false"/>
      <protection locked="true" hidden="false"/>
    </xf>
    <xf numFmtId="179" fontId="58" fillId="20" borderId="25" xfId="19" applyFont="true" applyBorder="true" applyAlignment="true" applyProtection="true">
      <alignment horizontal="right"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0" shrinkToFit="false"/>
      <protection locked="true" hidden="false"/>
    </xf>
    <xf numFmtId="194" fontId="38" fillId="0" borderId="24" xfId="0" applyFont="true" applyBorder="true" applyAlignment="true" applyProtection="true">
      <alignment horizontal="general" vertical="bottom" textRotation="0" wrapText="false" indent="0" shrinkToFit="false"/>
      <protection locked="true" hidden="false"/>
    </xf>
    <xf numFmtId="194" fontId="38" fillId="20" borderId="28" xfId="0" applyFont="true" applyBorder="true" applyAlignment="true" applyProtection="true">
      <alignment horizontal="general" vertical="bottom" textRotation="0" wrapText="false" indent="0" shrinkToFit="false"/>
      <protection locked="true" hidden="false"/>
    </xf>
    <xf numFmtId="194" fontId="38" fillId="20" borderId="24" xfId="0" applyFont="true" applyBorder="true" applyAlignment="true" applyProtection="true">
      <alignment horizontal="general" vertical="bottom" textRotation="0" wrapText="false" indent="0" shrinkToFit="false"/>
      <protection locked="true" hidden="false"/>
    </xf>
    <xf numFmtId="194" fontId="38" fillId="20" borderId="25" xfId="0" applyFont="true" applyBorder="true" applyAlignment="true" applyProtection="true">
      <alignment horizontal="general" vertical="bottom" textRotation="0" wrapText="false" indent="0" shrinkToFit="false"/>
      <protection locked="true" hidden="false"/>
    </xf>
    <xf numFmtId="194" fontId="38" fillId="0" borderId="19" xfId="0" applyFont="true" applyBorder="true" applyAlignment="true" applyProtection="true">
      <alignment horizontal="general" vertical="bottom" textRotation="0" wrapText="false" indent="0" shrinkToFit="false"/>
      <protection locked="true" hidden="false"/>
    </xf>
    <xf numFmtId="179" fontId="38" fillId="0" borderId="20" xfId="19" applyFont="true" applyBorder="true" applyAlignment="true" applyProtection="true">
      <alignment horizontal="general" vertical="bottom" textRotation="0" wrapText="false" indent="0" shrinkToFit="false"/>
      <protection locked="true" hidden="false"/>
    </xf>
    <xf numFmtId="179" fontId="38" fillId="0" borderId="27" xfId="19" applyFont="true" applyBorder="true" applyAlignment="true" applyProtection="true">
      <alignment horizontal="general" vertical="bottom" textRotation="0" wrapText="false" indent="0" shrinkToFit="false"/>
      <protection locked="true" hidden="false"/>
    </xf>
    <xf numFmtId="194" fontId="38" fillId="0" borderId="20" xfId="0" applyFont="true" applyBorder="true" applyAlignment="true" applyProtection="true">
      <alignment horizontal="general" vertical="bottom" textRotation="0" wrapText="false" indent="0" shrinkToFit="false"/>
      <protection locked="true" hidden="false"/>
    </xf>
    <xf numFmtId="168" fontId="38" fillId="0" borderId="24" xfId="0" applyFont="true" applyBorder="true" applyAlignment="true" applyProtection="true">
      <alignment horizontal="general" vertical="bottom" textRotation="0" wrapText="false" indent="0" shrinkToFit="false"/>
      <protection locked="true" hidden="false"/>
    </xf>
    <xf numFmtId="194" fontId="58" fillId="0" borderId="28" xfId="17" applyFont="true" applyBorder="true" applyAlignment="true" applyProtection="true">
      <alignment horizontal="right" vertical="bottom" textRotation="0" wrapText="false" indent="0" shrinkToFit="false"/>
      <protection locked="true" hidden="false"/>
    </xf>
    <xf numFmtId="164" fontId="38" fillId="20" borderId="25"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70" fontId="71" fillId="0" borderId="0" xfId="0" applyFont="true" applyBorder="true" applyAlignment="true" applyProtection="true">
      <alignment horizontal="general" vertical="bottom" textRotation="0" wrapText="false" indent="0" shrinkToFit="false"/>
      <protection locked="true" hidden="false"/>
    </xf>
    <xf numFmtId="164" fontId="45" fillId="24" borderId="53" xfId="0" applyFont="true" applyBorder="true" applyAlignment="true" applyProtection="true">
      <alignment horizontal="left" vertical="bottom" textRotation="0" wrapText="true" indent="0" shrinkToFit="false"/>
      <protection locked="true" hidden="false"/>
    </xf>
    <xf numFmtId="164" fontId="38" fillId="20" borderId="18" xfId="0" applyFont="true" applyBorder="true" applyAlignment="true" applyProtection="true">
      <alignment horizontal="general" vertical="bottom" textRotation="0" wrapText="false" indent="0" shrinkToFit="false"/>
      <protection locked="true" hidden="false"/>
    </xf>
    <xf numFmtId="170" fontId="58" fillId="20" borderId="27" xfId="17" applyFont="true" applyBorder="true" applyAlignment="true" applyProtection="true">
      <alignment horizontal="right" vertical="bottom" textRotation="0" wrapText="false" indent="0" shrinkToFit="false"/>
      <protection locked="true" hidden="false"/>
    </xf>
    <xf numFmtId="170" fontId="58" fillId="20" borderId="32" xfId="17" applyFont="true" applyBorder="true" applyAlignment="true" applyProtection="true">
      <alignment horizontal="right" vertical="bottom" textRotation="0" wrapText="false" indent="0" shrinkToFit="false"/>
      <protection locked="true" hidden="false"/>
    </xf>
    <xf numFmtId="170" fontId="58" fillId="20" borderId="31" xfId="17" applyFont="true" applyBorder="true" applyAlignment="true" applyProtection="true">
      <alignment horizontal="right" vertical="bottom" textRotation="0" wrapText="false" indent="0" shrinkToFit="false"/>
      <protection locked="true" hidden="false"/>
    </xf>
    <xf numFmtId="179" fontId="38" fillId="20" borderId="31" xfId="19" applyFont="true" applyBorder="true" applyAlignment="true" applyProtection="true">
      <alignment horizontal="general" vertical="bottom" textRotation="0" wrapText="false" indent="0" shrinkToFit="false"/>
      <protection locked="true" hidden="false"/>
    </xf>
    <xf numFmtId="179" fontId="38" fillId="20" borderId="30" xfId="19" applyFont="true" applyBorder="true" applyAlignment="true" applyProtection="true">
      <alignment horizontal="general" vertical="bottom" textRotation="0" wrapText="false" indent="0" shrinkToFit="false"/>
      <protection locked="true" hidden="false"/>
    </xf>
    <xf numFmtId="179" fontId="38" fillId="20" borderId="32" xfId="19" applyFont="true" applyBorder="true" applyAlignment="true" applyProtection="true">
      <alignment horizontal="general" vertical="bottom" textRotation="0" wrapText="false" indent="0" shrinkToFit="false"/>
      <protection locked="true" hidden="false"/>
    </xf>
    <xf numFmtId="179" fontId="38" fillId="0" borderId="21" xfId="19" applyFont="true" applyBorder="true" applyAlignment="true" applyProtection="true">
      <alignment horizontal="general" vertical="bottom" textRotation="0" wrapText="false" indent="0" shrinkToFit="false"/>
      <protection locked="true" hidden="false"/>
    </xf>
    <xf numFmtId="170" fontId="58" fillId="20" borderId="22" xfId="17" applyFont="true" applyBorder="true" applyAlignment="true" applyProtection="true">
      <alignment horizontal="right" vertical="bottom" textRotation="0" wrapText="false" indent="0" shrinkToFit="false"/>
      <protection locked="true" hidden="false"/>
    </xf>
    <xf numFmtId="164" fontId="38" fillId="20" borderId="32" xfId="0" applyFont="true" applyBorder="true" applyAlignment="true" applyProtection="true">
      <alignment horizontal="general" vertical="bottom" textRotation="0" wrapText="false" indent="0" shrinkToFit="false"/>
      <protection locked="true" hidden="false"/>
    </xf>
    <xf numFmtId="179" fontId="58" fillId="20" borderId="31" xfId="19" applyFont="true" applyBorder="true" applyAlignment="true" applyProtection="true">
      <alignment horizontal="right" vertical="bottom" textRotation="0" wrapText="false" indent="0" shrinkToFit="false"/>
      <protection locked="true" hidden="false"/>
    </xf>
    <xf numFmtId="164" fontId="94" fillId="0" borderId="29" xfId="0" applyFont="true" applyBorder="true" applyAlignment="tru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general" vertical="bottom" textRotation="0" wrapText="false" indent="0" shrinkToFit="false"/>
      <protection locked="true" hidden="false"/>
    </xf>
    <xf numFmtId="164" fontId="71" fillId="0" borderId="31" xfId="0" applyFont="true" applyBorder="true" applyAlignment="true" applyProtection="true">
      <alignment horizontal="general" vertical="bottom" textRotation="0" wrapText="false" indent="0" shrinkToFit="false"/>
      <protection locked="true" hidden="false"/>
    </xf>
    <xf numFmtId="164" fontId="0" fillId="20" borderId="31" xfId="0" applyFont="false" applyBorder="true" applyAlignment="true" applyProtection="true">
      <alignment horizontal="general" vertical="bottom" textRotation="0" wrapText="false" indent="0" shrinkToFit="false"/>
      <protection locked="true" hidden="false"/>
    </xf>
    <xf numFmtId="164" fontId="51" fillId="24" borderId="18" xfId="0" applyFont="true" applyBorder="true" applyAlignment="true" applyProtection="true">
      <alignment horizontal="left" vertical="bottom" textRotation="0" wrapText="false" indent="1" shrinkToFit="false"/>
      <protection locked="true" hidden="false"/>
    </xf>
    <xf numFmtId="164" fontId="51" fillId="24" borderId="21" xfId="0" applyFont="true" applyBorder="true" applyAlignment="true" applyProtection="true">
      <alignment horizontal="general" vertical="bottom" textRotation="0" wrapText="false" indent="0" shrinkToFit="false"/>
      <protection locked="true" hidden="false"/>
    </xf>
    <xf numFmtId="164" fontId="67" fillId="24" borderId="21" xfId="0" applyFont="true" applyBorder="true" applyAlignment="true" applyProtection="true">
      <alignment horizontal="general" vertical="bottom" textRotation="0" wrapText="false" indent="0" shrinkToFit="false"/>
      <protection locked="true" hidden="false"/>
    </xf>
    <xf numFmtId="168" fontId="51" fillId="24" borderId="0" xfId="0" applyFont="true" applyBorder="true" applyAlignment="true" applyProtection="true">
      <alignment horizontal="general" vertical="bottom" textRotation="0" wrapText="false" indent="0" shrinkToFit="false"/>
      <protection locked="true" hidden="false"/>
    </xf>
    <xf numFmtId="164" fontId="67" fillId="24" borderId="33" xfId="0" applyFont="true" applyBorder="true" applyAlignment="true" applyProtection="true">
      <alignment horizontal="center" vertical="bottom" textRotation="0" wrapText="false" indent="0" shrinkToFit="false"/>
      <protection locked="true" hidden="false"/>
    </xf>
    <xf numFmtId="164" fontId="67" fillId="24" borderId="34" xfId="0" applyFont="true" applyBorder="true" applyAlignment="true" applyProtection="true">
      <alignment horizontal="center" vertical="bottom" textRotation="0" wrapText="false" indent="0" shrinkToFit="false"/>
      <protection locked="true" hidden="false"/>
    </xf>
    <xf numFmtId="164" fontId="67" fillId="24" borderId="45" xfId="0" applyFont="true" applyBorder="true" applyAlignment="true" applyProtection="true">
      <alignment horizontal="center" vertical="bottom" textRotation="0" wrapText="false" indent="0" shrinkToFit="false"/>
      <protection locked="true" hidden="false"/>
    </xf>
    <xf numFmtId="164" fontId="67" fillId="24" borderId="36" xfId="0" applyFont="true" applyBorder="true" applyAlignment="true" applyProtection="true">
      <alignment horizontal="center" vertical="bottom" textRotation="0" wrapText="false" indent="0" shrinkToFit="false"/>
      <protection locked="true" hidden="false"/>
    </xf>
    <xf numFmtId="164" fontId="67" fillId="24" borderId="51" xfId="0" applyFont="true" applyBorder="true" applyAlignment="true" applyProtection="true">
      <alignment horizontal="center" vertical="bottom" textRotation="0" wrapText="false" indent="0" shrinkToFit="false"/>
      <protection locked="true" hidden="false"/>
    </xf>
    <xf numFmtId="164" fontId="67" fillId="24" borderId="40" xfId="0" applyFont="true" applyBorder="true" applyAlignment="true" applyProtection="true">
      <alignment horizontal="center" vertical="bottom" textRotation="0" wrapText="false" indent="0" shrinkToFit="false"/>
      <protection locked="true" hidden="false"/>
    </xf>
    <xf numFmtId="164" fontId="67" fillId="24" borderId="42" xfId="0" applyFont="true" applyBorder="true" applyAlignment="true" applyProtection="true">
      <alignment horizontal="center" vertical="bottom" textRotation="0" wrapText="false" indent="0" shrinkToFit="false"/>
      <protection locked="true" hidden="false"/>
    </xf>
    <xf numFmtId="173" fontId="0" fillId="0" borderId="22" xfId="15" applyFont="true" applyBorder="true" applyAlignment="true" applyProtection="true">
      <alignment horizontal="general" vertical="bottom" textRotation="0" wrapText="false" indent="0" shrinkToFit="false"/>
      <protection locked="true" hidden="false"/>
    </xf>
    <xf numFmtId="170" fontId="54" fillId="0" borderId="32" xfId="17" applyFont="true" applyBorder="true" applyAlignment="true" applyProtection="true">
      <alignment horizontal="right" vertical="bottom" textRotation="0" wrapText="false" indent="0" shrinkToFit="false"/>
      <protection locked="true" hidden="false"/>
    </xf>
    <xf numFmtId="173" fontId="0" fillId="0" borderId="31" xfId="15" applyFont="true" applyBorder="true" applyAlignment="true" applyProtection="true">
      <alignment horizontal="general" vertical="bottom" textRotation="0" wrapText="false" indent="0" shrinkToFit="false"/>
      <protection locked="true" hidden="false"/>
    </xf>
    <xf numFmtId="164" fontId="67" fillId="24" borderId="18" xfId="0" applyFont="true" applyBorder="true" applyAlignment="true" applyProtection="true">
      <alignment horizontal="general" vertical="bottom" textRotation="0" wrapText="false" indent="0" shrinkToFit="false"/>
      <protection locked="true" hidden="false"/>
    </xf>
    <xf numFmtId="164" fontId="67" fillId="24" borderId="19" xfId="0" applyFont="true" applyBorder="true" applyAlignment="true" applyProtection="true">
      <alignment horizontal="general" vertical="bottom" textRotation="0" wrapText="false" indent="0" shrinkToFit="false"/>
      <protection locked="true" hidden="false"/>
    </xf>
    <xf numFmtId="164" fontId="67" fillId="24" borderId="75" xfId="0" applyFont="true" applyBorder="true" applyAlignment="true" applyProtection="true">
      <alignment horizontal="general" vertical="bottom" textRotation="0" wrapText="false" indent="0" shrinkToFit="false"/>
      <protection locked="true" hidden="false"/>
    </xf>
    <xf numFmtId="164" fontId="0" fillId="24" borderId="75" xfId="0" applyFont="false" applyBorder="true" applyAlignment="true" applyProtection="true">
      <alignment horizontal="general" vertical="bottom" textRotation="0" wrapText="false" indent="0" shrinkToFit="false"/>
      <protection locked="true" hidden="false"/>
    </xf>
    <xf numFmtId="164" fontId="0" fillId="24" borderId="58" xfId="0" applyFont="false" applyBorder="true" applyAlignment="true" applyProtection="true">
      <alignment horizontal="general" vertical="bottom" textRotation="0" wrapText="false" indent="0" shrinkToFit="false"/>
      <protection locked="true" hidden="false"/>
    </xf>
    <xf numFmtId="164" fontId="67" fillId="24" borderId="23" xfId="0" applyFont="true" applyBorder="true" applyAlignment="true" applyProtection="true">
      <alignment horizontal="general" vertical="bottom" textRotation="0" wrapText="false" indent="0" shrinkToFit="false"/>
      <protection locked="true" hidden="false"/>
    </xf>
    <xf numFmtId="164" fontId="37" fillId="24" borderId="21" xfId="0" applyFont="true" applyBorder="true" applyAlignment="true" applyProtection="true">
      <alignment horizontal="general" vertical="center" textRotation="0" wrapText="false" indent="0" shrinkToFit="false"/>
      <protection locked="true" hidden="false"/>
    </xf>
    <xf numFmtId="164" fontId="45" fillId="24" borderId="54" xfId="0" applyFont="true" applyBorder="true" applyAlignment="true" applyProtection="true">
      <alignment horizontal="center" vertical="center" textRotation="0" wrapText="false" indent="0" shrinkToFit="false"/>
      <protection locked="true" hidden="false"/>
    </xf>
    <xf numFmtId="164" fontId="45" fillId="24" borderId="21" xfId="0" applyFont="true" applyBorder="true" applyAlignment="true" applyProtection="true">
      <alignment horizontal="left" vertical="center" textRotation="0" wrapText="true" indent="0" shrinkToFit="false"/>
      <protection locked="true" hidden="false"/>
    </xf>
    <xf numFmtId="164" fontId="45" fillId="24" borderId="33" xfId="0" applyFont="true" applyBorder="true" applyAlignment="true" applyProtection="true">
      <alignment horizontal="center" vertical="center" textRotation="0" wrapText="true" indent="0" shrinkToFit="false"/>
      <protection locked="true" hidden="false"/>
    </xf>
    <xf numFmtId="164" fontId="97" fillId="0" borderId="21" xfId="0" applyFont="true" applyBorder="true" applyAlignment="true" applyProtection="true">
      <alignment horizontal="left" vertical="center" textRotation="0" wrapText="true" indent="0" shrinkToFit="false"/>
      <protection locked="true" hidden="false"/>
    </xf>
    <xf numFmtId="164" fontId="97" fillId="0" borderId="0" xfId="0" applyFont="true" applyBorder="true" applyAlignment="true" applyProtection="true">
      <alignment horizontal="center" vertical="center" textRotation="0" wrapText="true" indent="0" shrinkToFit="false"/>
      <protection locked="true" hidden="false"/>
    </xf>
    <xf numFmtId="164" fontId="97" fillId="0" borderId="59"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general" vertical="bottom" textRotation="0" wrapText="false" indent="0" shrinkToFit="false"/>
      <protection locked="true" hidden="false"/>
    </xf>
    <xf numFmtId="179" fontId="38" fillId="0" borderId="19" xfId="19"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true" applyProtection="true">
      <alignment horizontal="left" vertical="bottom" textRotation="0" wrapText="false" indent="1" shrinkToFit="false"/>
      <protection locked="true" hidden="false"/>
    </xf>
    <xf numFmtId="164" fontId="38" fillId="0" borderId="27" xfId="0" applyFont="true" applyBorder="true" applyAlignment="true" applyProtection="true">
      <alignment horizontal="left" vertical="bottom" textRotation="0" wrapText="false" indent="1" shrinkToFit="false"/>
      <protection locked="true" hidden="false"/>
    </xf>
    <xf numFmtId="179" fontId="38" fillId="0" borderId="19" xfId="0" applyFont="true" applyBorder="true" applyAlignment="true" applyProtection="true">
      <alignment horizontal="general" vertical="bottom" textRotation="0" wrapText="false" indent="0" shrinkToFit="false"/>
      <protection locked="true" hidden="false"/>
    </xf>
    <xf numFmtId="179" fontId="38" fillId="0" borderId="27"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left" vertical="bottom" textRotation="0" wrapText="false" indent="1" shrinkToFit="false"/>
      <protection locked="true" hidden="false"/>
    </xf>
    <xf numFmtId="179" fontId="38" fillId="0" borderId="0" xfId="0" applyFont="true" applyBorder="true" applyAlignment="true" applyProtection="true">
      <alignment horizontal="general" vertical="bottom" textRotation="0" wrapText="false" indent="0" shrinkToFit="false"/>
      <protection locked="true" hidden="false"/>
    </xf>
    <xf numFmtId="179" fontId="38" fillId="0" borderId="26" xfId="0"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1" shrinkToFit="false"/>
      <protection locked="true" hidden="false"/>
    </xf>
    <xf numFmtId="179" fontId="38" fillId="0" borderId="24" xfId="0" applyFont="true" applyBorder="true" applyAlignment="true" applyProtection="true">
      <alignment horizontal="general" vertical="bottom" textRotation="0" wrapText="false" indent="0" shrinkToFit="false"/>
      <protection locked="true" hidden="false"/>
    </xf>
    <xf numFmtId="179" fontId="38" fillId="0" borderId="28" xfId="0" applyFont="true" applyBorder="true" applyAlignment="true" applyProtection="true">
      <alignment horizontal="general" vertical="bottom" textRotation="0" wrapText="false" indent="0" shrinkToFit="false"/>
      <protection locked="true" hidden="false"/>
    </xf>
    <xf numFmtId="179" fontId="38" fillId="0" borderId="22" xfId="0" applyFont="true" applyBorder="true" applyAlignment="true" applyProtection="true">
      <alignment horizontal="general" vertical="bottom" textRotation="0" wrapText="false" indent="0" shrinkToFit="false"/>
      <protection locked="true" hidden="false"/>
    </xf>
    <xf numFmtId="164" fontId="98" fillId="0" borderId="21"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left" vertical="top" textRotation="0" wrapText="false" indent="1" shrinkToFit="false"/>
      <protection locked="true" hidden="false"/>
    </xf>
    <xf numFmtId="164" fontId="38" fillId="0" borderId="0" xfId="0" applyFont="true" applyBorder="true" applyAlignment="true" applyProtection="true">
      <alignment horizontal="left" vertical="top" textRotation="0" wrapText="true" indent="1" shrinkToFit="false"/>
      <protection locked="true" hidden="false"/>
    </xf>
    <xf numFmtId="164" fontId="38" fillId="0" borderId="22" xfId="0" applyFont="true" applyBorder="true" applyAlignment="true" applyProtection="true">
      <alignment horizontal="left" vertical="top" textRotation="0" wrapText="true" indent="1"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22" xfId="0" applyFont="true" applyBorder="true" applyAlignment="true" applyProtection="true">
      <alignment horizontal="left" vertical="bottom" textRotation="0" wrapText="false" indent="1" shrinkToFit="false"/>
      <protection locked="true" hidden="false"/>
    </xf>
    <xf numFmtId="164" fontId="48" fillId="0" borderId="21" xfId="0" applyFont="true" applyBorder="true" applyAlignment="true" applyProtection="true">
      <alignment horizontal="left" vertical="bottom" textRotation="0" wrapText="false" indent="4" shrinkToFit="false"/>
      <protection locked="true" hidden="false"/>
    </xf>
    <xf numFmtId="170" fontId="38" fillId="0" borderId="22"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0" borderId="22" xfId="0" applyFont="true" applyBorder="true" applyAlignment="true" applyProtection="true">
      <alignment horizontal="general" vertical="top" textRotation="0" wrapText="true" indent="0" shrinkToFit="false"/>
      <protection locked="true" hidden="false"/>
    </xf>
    <xf numFmtId="164" fontId="39" fillId="0" borderId="21" xfId="0"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true">
      <alignment horizontal="left" vertical="top"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1" shrinkToFit="false"/>
      <protection locked="true" hidden="false"/>
    </xf>
    <xf numFmtId="164" fontId="55" fillId="0" borderId="23" xfId="0" applyFont="true" applyBorder="true" applyAlignment="true" applyProtection="true">
      <alignment horizontal="general" vertical="bottom" textRotation="0" wrapText="false" indent="0" shrinkToFit="false"/>
      <protection locked="true" hidden="false"/>
    </xf>
    <xf numFmtId="164" fontId="99" fillId="0" borderId="24" xfId="0" applyFont="true" applyBorder="true" applyAlignment="true" applyProtection="true">
      <alignment horizontal="general" vertical="bottom" textRotation="0" wrapText="false" indent="0" shrinkToFit="false"/>
      <protection locked="true" hidden="false"/>
    </xf>
    <xf numFmtId="164" fontId="55" fillId="0" borderId="25" xfId="0" applyFont="true" applyBorder="true" applyAlignment="true" applyProtection="true">
      <alignment horizontal="general" vertical="bottom" textRotation="0" wrapText="false" indent="0" shrinkToFit="false"/>
      <protection locked="true" hidden="false"/>
    </xf>
    <xf numFmtId="164" fontId="45" fillId="24" borderId="21" xfId="0" applyFont="true" applyBorder="true" applyAlignment="true" applyProtection="true">
      <alignment horizontal="left" vertical="bottom" textRotation="0" wrapText="true" indent="0" shrinkToFit="false"/>
      <protection locked="true" hidden="false"/>
    </xf>
    <xf numFmtId="164" fontId="45" fillId="24" borderId="45" xfId="0" applyFont="true" applyBorder="true" applyAlignment="true" applyProtection="true">
      <alignment horizontal="center" vertical="bottom" textRotation="0" wrapText="true" indent="0" shrinkToFit="false"/>
      <protection locked="true" hidden="false"/>
    </xf>
    <xf numFmtId="164" fontId="45" fillId="24" borderId="36" xfId="0" applyFont="true" applyBorder="true" applyAlignment="true" applyProtection="true">
      <alignment horizontal="center" vertical="bottom" textRotation="0" wrapText="true" indent="0" shrinkToFit="false"/>
      <protection locked="true" hidden="false"/>
    </xf>
    <xf numFmtId="164" fontId="94" fillId="0" borderId="26"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left" vertical="bottom" textRotation="0" wrapText="false" indent="1" shrinkToFit="false"/>
      <protection locked="true" hidden="false"/>
    </xf>
    <xf numFmtId="194" fontId="38" fillId="0" borderId="22" xfId="19"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true" hidden="false"/>
    </xf>
    <xf numFmtId="164" fontId="45" fillId="0" borderId="21" xfId="0"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true">
      <alignment horizontal="general" vertical="bottom" textRotation="0" wrapText="true" indent="0" shrinkToFit="false"/>
      <protection locked="true" hidden="false"/>
    </xf>
    <xf numFmtId="164" fontId="45" fillId="0" borderId="26" xfId="0" applyFont="true" applyBorder="true" applyAlignment="true" applyProtection="true">
      <alignment horizontal="general" vertical="bottom"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39" fillId="0" borderId="27" xfId="0" applyFont="true" applyBorder="true" applyAlignment="true" applyProtection="true">
      <alignment horizontal="general" vertical="bottom" textRotation="0" wrapText="true" indent="0" shrinkToFit="false"/>
      <protection locked="true" hidden="false"/>
    </xf>
    <xf numFmtId="168" fontId="38" fillId="0" borderId="21" xfId="0" applyFont="true" applyBorder="true" applyAlignment="true" applyProtection="true">
      <alignment horizontal="left" vertical="bottom" textRotation="0" wrapText="false" indent="0" shrinkToFit="false"/>
      <protection locked="true" hidden="false"/>
    </xf>
    <xf numFmtId="164" fontId="38" fillId="0" borderId="23" xfId="0" applyFont="true" applyBorder="true" applyAlignment="true" applyProtection="true">
      <alignment horizontal="general" vertical="bottom" textRotation="0" wrapText="tru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0" fontId="38" fillId="0" borderId="32" xfId="15" applyFont="true" applyBorder="true" applyAlignment="true" applyProtection="true">
      <alignment horizontal="general" vertical="bottom" textRotation="0" wrapText="false" indent="0" shrinkToFit="false"/>
      <protection locked="true" hidden="false"/>
    </xf>
    <xf numFmtId="173" fontId="38" fillId="0" borderId="27" xfId="15" applyFont="true" applyBorder="true" applyAlignment="true" applyProtection="true">
      <alignment horizontal="general" vertical="bottom" textRotation="0" wrapText="false" indent="0" shrinkToFit="false"/>
      <protection locked="true" hidden="false"/>
    </xf>
    <xf numFmtId="173" fontId="38" fillId="0" borderId="18" xfId="15" applyFont="true" applyBorder="true" applyAlignment="true" applyProtection="true">
      <alignment horizontal="general" vertical="bottom" textRotation="0" wrapText="false" indent="0" shrinkToFit="false"/>
      <protection locked="true" hidden="false"/>
    </xf>
    <xf numFmtId="170" fontId="38" fillId="0" borderId="26"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left" vertical="bottom" textRotation="0" wrapText="false" indent="0" shrinkToFit="false"/>
      <protection locked="true" hidden="false"/>
    </xf>
    <xf numFmtId="164" fontId="100" fillId="0" borderId="0" xfId="0" applyFont="true" applyBorder="true" applyAlignment="true" applyProtection="true">
      <alignment horizontal="general" vertical="bottom" textRotation="0" wrapText="false" indent="0" shrinkToFit="false"/>
      <protection locked="true" hidden="false"/>
    </xf>
    <xf numFmtId="164" fontId="45" fillId="24" borderId="35" xfId="0" applyFont="true" applyBorder="true" applyAlignment="true" applyProtection="true">
      <alignment horizontal="general" vertical="bottom" textRotation="0" wrapText="true" indent="0" shrinkToFit="false"/>
      <protection locked="true" hidden="false"/>
    </xf>
    <xf numFmtId="164" fontId="45" fillId="24" borderId="36" xfId="0" applyFont="true" applyBorder="true" applyAlignment="true" applyProtection="true">
      <alignment horizontal="general" vertical="bottom" textRotation="0" wrapText="true" indent="0" shrinkToFit="false"/>
      <protection locked="true" hidden="false"/>
    </xf>
    <xf numFmtId="164" fontId="45" fillId="24" borderId="23" xfId="0" applyFont="true" applyBorder="true" applyAlignment="true" applyProtection="true">
      <alignment horizontal="general" vertical="center" textRotation="0" wrapText="false" indent="0" shrinkToFit="false"/>
      <protection locked="true" hidden="false"/>
    </xf>
    <xf numFmtId="164" fontId="45" fillId="24" borderId="77" xfId="0" applyFont="true" applyBorder="true" applyAlignment="true" applyProtection="true">
      <alignment horizontal="center" vertical="bottom" textRotation="0" wrapText="true" indent="0" shrinkToFit="false"/>
      <protection locked="true" hidden="false"/>
    </xf>
    <xf numFmtId="164" fontId="45" fillId="24" borderId="39"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5" fillId="0" borderId="98" xfId="0" applyFont="true" applyBorder="true" applyAlignment="true" applyProtection="true">
      <alignment horizontal="general" vertical="bottom" textRotation="0" wrapText="true" indent="0" shrinkToFit="false"/>
      <protection locked="true" hidden="false"/>
    </xf>
    <xf numFmtId="173" fontId="38" fillId="0" borderId="79" xfId="15" applyFont="true" applyBorder="true" applyAlignment="true" applyProtection="true">
      <alignment horizontal="general" vertical="bottom" textRotation="0" wrapText="false" indent="0" shrinkToFit="false"/>
      <protection locked="true" hidden="false"/>
    </xf>
    <xf numFmtId="173" fontId="38" fillId="0" borderId="22" xfId="15" applyFont="true" applyBorder="true" applyAlignment="true" applyProtection="true">
      <alignment horizontal="general" vertical="bottom" textRotation="0" wrapText="false" indent="0" shrinkToFit="false"/>
      <protection locked="true" hidden="false"/>
    </xf>
    <xf numFmtId="170" fontId="38" fillId="0" borderId="79" xfId="17" applyFont="true" applyBorder="true" applyAlignment="true" applyProtection="true">
      <alignment horizontal="right" vertical="bottom" textRotation="0" wrapText="false" indent="0" shrinkToFit="false"/>
      <protection locked="true" hidden="false"/>
    </xf>
    <xf numFmtId="173" fontId="38" fillId="0" borderId="80" xfId="15" applyFont="true" applyBorder="true" applyAlignment="true" applyProtection="true">
      <alignment horizontal="general" vertical="bottom" textRotation="0" wrapText="false" indent="0"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70" fontId="38" fillId="0" borderId="31" xfId="15"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73" fontId="38" fillId="0" borderId="99" xfId="15" applyFont="true" applyBorder="true" applyAlignment="tru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0" fontId="38" fillId="0" borderId="79" xfId="15" applyFont="true" applyBorder="true" applyAlignment="true" applyProtection="true">
      <alignment horizontal="general" vertical="bottom" textRotation="0" wrapText="false" indent="0" shrinkToFit="false"/>
      <protection locked="true" hidden="false"/>
    </xf>
    <xf numFmtId="173" fontId="38" fillId="0" borderId="31" xfId="15" applyFont="true" applyBorder="true" applyAlignment="true" applyProtection="true">
      <alignment horizontal="general" vertical="bottom" textRotation="0" wrapText="false" indent="0" shrinkToFit="false"/>
      <protection locked="true" hidden="false"/>
    </xf>
    <xf numFmtId="164" fontId="37" fillId="24" borderId="21" xfId="0" applyFont="true" applyBorder="true" applyAlignment="true" applyProtection="true">
      <alignment horizontal="left" vertical="bottom" textRotation="0" wrapText="tru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8" fontId="37" fillId="24" borderId="0" xfId="0" applyFont="true" applyBorder="true" applyAlignment="true" applyProtection="true">
      <alignment horizontal="center" vertical="bottom" textRotation="0" wrapText="true" indent="0" shrinkToFit="false"/>
      <protection locked="true" hidden="false"/>
    </xf>
    <xf numFmtId="164" fontId="45" fillId="24" borderId="37" xfId="0" applyFont="true" applyBorder="true" applyAlignment="true" applyProtection="true">
      <alignment horizontal="general" vertical="bottom" textRotation="0" wrapText="true" indent="0" shrinkToFit="false"/>
      <protection locked="true" hidden="false"/>
    </xf>
    <xf numFmtId="164" fontId="45" fillId="24" borderId="39" xfId="0" applyFont="true" applyBorder="true" applyAlignment="true" applyProtection="true">
      <alignment horizontal="general" vertical="bottom" textRotation="0" wrapText="true" indent="0" shrinkToFit="false"/>
      <protection locked="true" hidden="false"/>
    </xf>
    <xf numFmtId="164" fontId="45" fillId="24" borderId="24" xfId="0" applyFont="true" applyBorder="true" applyAlignment="tru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general" vertical="bottom" textRotation="0" wrapText="false" indent="0" shrinkToFit="false"/>
      <protection locked="true" hidden="false"/>
    </xf>
    <xf numFmtId="164" fontId="50" fillId="0" borderId="26" xfId="0"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right" vertical="bottom" textRotation="0" wrapText="false" indent="0" shrinkToFit="false"/>
      <protection locked="true" hidden="false"/>
    </xf>
    <xf numFmtId="164" fontId="38" fillId="0" borderId="26" xfId="0" applyFont="true" applyBorder="true" applyAlignment="true" applyProtection="true">
      <alignment horizontal="right" vertical="bottom" textRotation="0" wrapText="false" indent="0" shrinkToFit="false"/>
      <protection locked="true" hidden="false"/>
    </xf>
    <xf numFmtId="164" fontId="38" fillId="0" borderId="22" xfId="0" applyFont="true" applyBorder="true" applyAlignment="true" applyProtection="true">
      <alignment horizontal="left" vertical="bottom" textRotation="0" wrapText="false" indent="0" shrinkToFit="false"/>
      <protection locked="true" hidden="false"/>
    </xf>
    <xf numFmtId="164" fontId="38" fillId="0" borderId="25"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24" borderId="19" xfId="0" applyFont="true" applyBorder="true" applyAlignment="true" applyProtection="true">
      <alignment horizontal="left" vertical="top" textRotation="0" wrapText="true" indent="0" shrinkToFit="false"/>
      <protection locked="true" hidden="false"/>
    </xf>
    <xf numFmtId="164" fontId="37" fillId="24" borderId="20" xfId="0" applyFont="true" applyBorder="true" applyAlignment="true" applyProtection="true">
      <alignment horizontal="left" vertical="top" textRotation="0" wrapText="true" indent="0" shrinkToFit="false"/>
      <protection locked="true" hidden="false"/>
    </xf>
    <xf numFmtId="164" fontId="37" fillId="24" borderId="21" xfId="0" applyFont="true" applyBorder="true" applyAlignment="true" applyProtection="true">
      <alignment horizontal="left" vertical="top" textRotation="0" wrapText="true" indent="0" shrinkToFit="false"/>
      <protection locked="true" hidden="false"/>
    </xf>
    <xf numFmtId="164" fontId="37" fillId="24" borderId="32" xfId="0" applyFont="true" applyBorder="true" applyAlignment="true" applyProtection="true">
      <alignment horizontal="left" vertical="bottom" textRotation="0" wrapText="tru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0" fillId="25" borderId="23" xfId="0" applyFont="fals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 7" xfId="52"/>
    <cellStyle name="Comma 8" xfId="53"/>
    <cellStyle name="Currency 2" xfId="54"/>
    <cellStyle name="Currency 3" xfId="55"/>
    <cellStyle name="Currency 4" xfId="56"/>
    <cellStyle name="Currency 5" xfId="57"/>
    <cellStyle name="Currency 6" xfId="58"/>
    <cellStyle name="Currency 7" xfId="59"/>
    <cellStyle name="Currency 8" xfId="60"/>
    <cellStyle name="Explanatory Text" xfId="61"/>
    <cellStyle name="Good 1" xfId="62"/>
    <cellStyle name="Heading 1 1" xfId="63"/>
    <cellStyle name="Heading 2 1" xfId="64"/>
    <cellStyle name="Heading 3" xfId="65"/>
    <cellStyle name="Heading 4" xfId="66"/>
    <cellStyle name="Input" xfId="67"/>
    <cellStyle name="Linked Cell" xfId="68"/>
    <cellStyle name="Neutral 1" xfId="69"/>
    <cellStyle name="Normal 13" xfId="70"/>
    <cellStyle name="Normal 2" xfId="71"/>
    <cellStyle name="Normal 3" xfId="72"/>
    <cellStyle name="Normal 4" xfId="73"/>
    <cellStyle name="Normal 5" xfId="74"/>
    <cellStyle name="Normal_FSENG-1" xfId="75"/>
    <cellStyle name="Note 1" xfId="76"/>
    <cellStyle name="Output" xfId="77"/>
    <cellStyle name="Percent 2" xfId="78"/>
    <cellStyle name="Percent 3" xfId="79"/>
    <cellStyle name="Title" xfId="80"/>
    <cellStyle name="Total" xfId="81"/>
    <cellStyle name="Warning Text" xfId="82"/>
  </cellStyles>
  <dxfs count="1">
    <dxf>
      <font>
        <name val="Arial"/>
        <family val="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177576150357"/>
          <c:y val="0.0372140444784299"/>
          <c:w val="0.920457982285591"/>
          <c:h val="0.908557955776461"/>
        </c:manualLayout>
      </c:layout>
      <c:barChart>
        <c:barDir val="col"/>
        <c:grouping val="clustered"/>
        <c:varyColors val="0"/>
        <c:axId val="87812071"/>
        <c:axId val="61689795"/>
      </c:barChart>
      <c:catAx>
        <c:axId val="87812071"/>
        <c:scaling>
          <c:orientation val="minMax"/>
        </c:scaling>
        <c:delete val="0"/>
        <c:axPos val="b"/>
        <c:numFmt formatCode="General" sourceLinked="1"/>
        <c:tickLblPos val="none"/>
        <c:spPr>
          <a:ln w="0">
            <a:noFill/>
          </a:ln>
        </c:spPr>
        <c:txPr>
          <a:bodyPr/>
          <a:lstStyle/>
          <a:p>
            <a:pPr>
              <a:defRPr b="0" sz="1800" spc="-1"/>
            </a:pPr>
          </a:p>
        </c:txPr>
        <c:crossAx val="61689795"/>
        <c:auto val="1"/>
        <c:lblAlgn val="ctr"/>
        <c:lblOffset val="100"/>
        <c:noMultiLvlLbl val="0"/>
      </c:catAx>
      <c:valAx>
        <c:axId val="61689795"/>
        <c:scaling>
          <c:orientation val="minMax"/>
        </c:scaling>
        <c:delete val="0"/>
        <c:axPos val="l"/>
        <c:numFmt formatCode="General" sourceLinked="1"/>
        <c:tickLblPos val="none"/>
        <c:spPr>
          <a:ln w="0">
            <a:noFill/>
          </a:ln>
        </c:spPr>
        <c:txPr>
          <a:bodyPr/>
          <a:lstStyle/>
          <a:p>
            <a:pPr>
              <a:defRPr b="0" sz="1800" spc="-1"/>
            </a:pPr>
          </a:p>
        </c:txPr>
        <c:crossAx val="87812071"/>
        <c:crossBetween val="midCat"/>
      </c:valAx>
      <c:spPr>
        <a:solidFill>
          <a:srgbClr val="d9d9d9"/>
        </a:solidFill>
        <a:ln w="0">
          <a:noFill/>
        </a:ln>
      </c:spPr>
    </c:plotArea>
    <c:legend>
      <c:legendPos val="r"/>
      <c:layout>
        <c:manualLayout>
          <c:xMode val="edge"/>
          <c:yMode val="edge"/>
          <c:x val="0.973298768632534"/>
          <c:y val="0.497100618109985"/>
          <c:w val="0.00915964571181681"/>
          <c:h val="0.004524310202000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bmo.com/investorrelations#www.bmo.com/investorrelations_x000a_" TargetMode="External"/>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0</xdr:rowOff>
    </xdr:from>
    <xdr:to>
      <xdr:col>14</xdr:col>
      <xdr:colOff>785160</xdr:colOff>
      <xdr:row>2</xdr:row>
      <xdr:rowOff>190080</xdr:rowOff>
    </xdr:to>
    <xdr:pic>
      <xdr:nvPicPr>
        <xdr:cNvPr id="353" name="Picture 211" descr=""/>
        <xdr:cNvPicPr/>
      </xdr:nvPicPr>
      <xdr:blipFill>
        <a:blip r:embed="rId1"/>
        <a:stretch/>
      </xdr:blipFill>
      <xdr:spPr>
        <a:xfrm>
          <a:off x="11148480" y="0"/>
          <a:ext cx="2715840" cy="64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18720</xdr:rowOff>
    </xdr:from>
    <xdr:to>
      <xdr:col>14</xdr:col>
      <xdr:colOff>765360</xdr:colOff>
      <xdr:row>2</xdr:row>
      <xdr:rowOff>190080</xdr:rowOff>
    </xdr:to>
    <xdr:pic>
      <xdr:nvPicPr>
        <xdr:cNvPr id="354" name="Picture 216" descr=""/>
        <xdr:cNvPicPr/>
      </xdr:nvPicPr>
      <xdr:blipFill>
        <a:blip r:embed="rId1"/>
        <a:stretch/>
      </xdr:blipFill>
      <xdr:spPr>
        <a:xfrm>
          <a:off x="11359800" y="18720"/>
          <a:ext cx="2736000" cy="628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920</xdr:colOff>
      <xdr:row>0</xdr:row>
      <xdr:rowOff>9720</xdr:rowOff>
    </xdr:from>
    <xdr:to>
      <xdr:col>14</xdr:col>
      <xdr:colOff>805680</xdr:colOff>
      <xdr:row>2</xdr:row>
      <xdr:rowOff>190080</xdr:rowOff>
    </xdr:to>
    <xdr:pic>
      <xdr:nvPicPr>
        <xdr:cNvPr id="355" name="Picture 84" descr=""/>
        <xdr:cNvPicPr/>
      </xdr:nvPicPr>
      <xdr:blipFill>
        <a:blip r:embed="rId1"/>
        <a:stretch/>
      </xdr:blipFill>
      <xdr:spPr>
        <a:xfrm>
          <a:off x="11289600" y="9720"/>
          <a:ext cx="2715840" cy="637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4120</xdr:colOff>
      <xdr:row>0</xdr:row>
      <xdr:rowOff>18720</xdr:rowOff>
    </xdr:from>
    <xdr:to>
      <xdr:col>14</xdr:col>
      <xdr:colOff>805320</xdr:colOff>
      <xdr:row>2</xdr:row>
      <xdr:rowOff>200160</xdr:rowOff>
    </xdr:to>
    <xdr:pic>
      <xdr:nvPicPr>
        <xdr:cNvPr id="356" name="Picture 73" descr=""/>
        <xdr:cNvPicPr/>
      </xdr:nvPicPr>
      <xdr:blipFill>
        <a:blip r:embed="rId1"/>
        <a:stretch/>
      </xdr:blipFill>
      <xdr:spPr>
        <a:xfrm>
          <a:off x="11913840" y="18720"/>
          <a:ext cx="2726280" cy="638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4480</xdr:colOff>
      <xdr:row>0</xdr:row>
      <xdr:rowOff>18720</xdr:rowOff>
    </xdr:from>
    <xdr:to>
      <xdr:col>14</xdr:col>
      <xdr:colOff>816120</xdr:colOff>
      <xdr:row>2</xdr:row>
      <xdr:rowOff>181440</xdr:rowOff>
    </xdr:to>
    <xdr:pic>
      <xdr:nvPicPr>
        <xdr:cNvPr id="357" name="Picture 210" descr=""/>
        <xdr:cNvPicPr/>
      </xdr:nvPicPr>
      <xdr:blipFill>
        <a:blip r:embed="rId1"/>
        <a:stretch/>
      </xdr:blipFill>
      <xdr:spPr>
        <a:xfrm>
          <a:off x="12327480" y="18720"/>
          <a:ext cx="2736720" cy="619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4480</xdr:colOff>
      <xdr:row>0</xdr:row>
      <xdr:rowOff>19800</xdr:rowOff>
    </xdr:from>
    <xdr:to>
      <xdr:col>14</xdr:col>
      <xdr:colOff>816120</xdr:colOff>
      <xdr:row>1</xdr:row>
      <xdr:rowOff>171720</xdr:rowOff>
    </xdr:to>
    <xdr:pic>
      <xdr:nvPicPr>
        <xdr:cNvPr id="358" name="Picture 205" descr=""/>
        <xdr:cNvPicPr/>
      </xdr:nvPicPr>
      <xdr:blipFill>
        <a:blip r:embed="rId1"/>
        <a:stretch/>
      </xdr:blipFill>
      <xdr:spPr>
        <a:xfrm>
          <a:off x="11138040" y="19800"/>
          <a:ext cx="273672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0</xdr:row>
      <xdr:rowOff>9720</xdr:rowOff>
    </xdr:from>
    <xdr:to>
      <xdr:col>15</xdr:col>
      <xdr:colOff>925920</xdr:colOff>
      <xdr:row>2</xdr:row>
      <xdr:rowOff>200160</xdr:rowOff>
    </xdr:to>
    <xdr:pic>
      <xdr:nvPicPr>
        <xdr:cNvPr id="359" name="Picture 218" descr=""/>
        <xdr:cNvPicPr/>
      </xdr:nvPicPr>
      <xdr:blipFill>
        <a:blip r:embed="rId1"/>
        <a:stretch/>
      </xdr:blipFill>
      <xdr:spPr>
        <a:xfrm>
          <a:off x="13140720" y="9720"/>
          <a:ext cx="2736360" cy="647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19080</xdr:rowOff>
    </xdr:from>
    <xdr:to>
      <xdr:col>15</xdr:col>
      <xdr:colOff>846360</xdr:colOff>
      <xdr:row>2</xdr:row>
      <xdr:rowOff>114120</xdr:rowOff>
    </xdr:to>
    <xdr:pic>
      <xdr:nvPicPr>
        <xdr:cNvPr id="360" name="Picture 271" descr=""/>
        <xdr:cNvPicPr/>
      </xdr:nvPicPr>
      <xdr:blipFill>
        <a:blip r:embed="rId1"/>
        <a:stretch/>
      </xdr:blipFill>
      <xdr:spPr>
        <a:xfrm>
          <a:off x="13151160" y="19080"/>
          <a:ext cx="2746440" cy="628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3800</xdr:colOff>
      <xdr:row>0</xdr:row>
      <xdr:rowOff>18720</xdr:rowOff>
    </xdr:from>
    <xdr:to>
      <xdr:col>14</xdr:col>
      <xdr:colOff>775440</xdr:colOff>
      <xdr:row>2</xdr:row>
      <xdr:rowOff>181440</xdr:rowOff>
    </xdr:to>
    <xdr:pic>
      <xdr:nvPicPr>
        <xdr:cNvPr id="361" name="Picture 298" descr=""/>
        <xdr:cNvPicPr/>
      </xdr:nvPicPr>
      <xdr:blipFill>
        <a:blip r:embed="rId1"/>
        <a:stretch/>
      </xdr:blipFill>
      <xdr:spPr>
        <a:xfrm>
          <a:off x="13896720" y="18720"/>
          <a:ext cx="2736720" cy="619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18720</xdr:rowOff>
    </xdr:from>
    <xdr:to>
      <xdr:col>14</xdr:col>
      <xdr:colOff>846000</xdr:colOff>
      <xdr:row>2</xdr:row>
      <xdr:rowOff>181440</xdr:rowOff>
    </xdr:to>
    <xdr:pic>
      <xdr:nvPicPr>
        <xdr:cNvPr id="362" name="Picture 209" descr=""/>
        <xdr:cNvPicPr/>
      </xdr:nvPicPr>
      <xdr:blipFill>
        <a:blip r:embed="rId1"/>
        <a:stretch/>
      </xdr:blipFill>
      <xdr:spPr>
        <a:xfrm>
          <a:off x="12297960" y="18720"/>
          <a:ext cx="2726280" cy="61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720</xdr:rowOff>
    </xdr:from>
    <xdr:to>
      <xdr:col>13</xdr:col>
      <xdr:colOff>432000</xdr:colOff>
      <xdr:row>29</xdr:row>
      <xdr:rowOff>104760</xdr:rowOff>
    </xdr:to>
    <xdr:pic>
      <xdr:nvPicPr>
        <xdr:cNvPr id="1" name="Picture 55" descr="BMO Cover_Jun 2012_Final pptx"/>
        <xdr:cNvPicPr/>
      </xdr:nvPicPr>
      <xdr:blipFill>
        <a:blip r:embed="rId1"/>
        <a:stretch/>
      </xdr:blipFill>
      <xdr:spPr>
        <a:xfrm>
          <a:off x="10440" y="9720"/>
          <a:ext cx="10228680" cy="7277040"/>
        </a:xfrm>
        <a:prstGeom prst="rect">
          <a:avLst/>
        </a:prstGeom>
        <a:ln w="0">
          <a:noFill/>
        </a:ln>
      </xdr:spPr>
    </xdr:pic>
    <xdr:clientData/>
  </xdr:twoCellAnchor>
  <xdr:twoCellAnchor editAs="oneCell">
    <xdr:from>
      <xdr:col>0</xdr:col>
      <xdr:colOff>100800</xdr:colOff>
      <xdr:row>24</xdr:row>
      <xdr:rowOff>0</xdr:rowOff>
    </xdr:from>
    <xdr:to>
      <xdr:col>15</xdr:col>
      <xdr:colOff>262080</xdr:colOff>
      <xdr:row>24</xdr:row>
      <xdr:rowOff>0</xdr:rowOff>
    </xdr:to>
    <xdr:sp>
      <xdr:nvSpPr>
        <xdr:cNvPr id="2" name="Line 2"/>
        <xdr:cNvSpPr/>
      </xdr:nvSpPr>
      <xdr:spPr>
        <a:xfrm>
          <a:off x="100800" y="5943600"/>
          <a:ext cx="1106424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040</xdr:rowOff>
    </xdr:from>
    <xdr:to>
      <xdr:col>15</xdr:col>
      <xdr:colOff>212040</xdr:colOff>
      <xdr:row>22</xdr:row>
      <xdr:rowOff>95040</xdr:rowOff>
    </xdr:to>
    <xdr:sp>
      <xdr:nvSpPr>
        <xdr:cNvPr id="3" name="Line 3"/>
        <xdr:cNvSpPr/>
      </xdr:nvSpPr>
      <xdr:spPr>
        <a:xfrm>
          <a:off x="140760" y="5543280"/>
          <a:ext cx="1097424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280</xdr:rowOff>
    </xdr:from>
    <xdr:to>
      <xdr:col>7</xdr:col>
      <xdr:colOff>564120</xdr:colOff>
      <xdr:row>25</xdr:row>
      <xdr:rowOff>143280</xdr:rowOff>
    </xdr:to>
    <xdr:sp>
      <xdr:nvSpPr>
        <xdr:cNvPr id="4" name="Line 4"/>
        <xdr:cNvSpPr/>
      </xdr:nvSpPr>
      <xdr:spPr>
        <a:xfrm>
          <a:off x="774360" y="6334560"/>
          <a:ext cx="5070600" cy="0"/>
        </a:xfrm>
        <a:prstGeom prst="line">
          <a:avLst/>
        </a:prstGeom>
        <a:ln w="0">
          <a:noFill/>
        </a:ln>
      </xdr:spPr>
      <xdr:style>
        <a:lnRef idx="0"/>
        <a:fillRef idx="0"/>
        <a:effectRef idx="0"/>
        <a:fontRef idx="minor"/>
      </xdr:style>
    </xdr:sp>
    <xdr:clientData/>
  </xdr:twoCellAnchor>
  <xdr:twoCellAnchor editAs="oneCell">
    <xdr:from>
      <xdr:col>9</xdr:col>
      <xdr:colOff>140400</xdr:colOff>
      <xdr:row>3</xdr:row>
      <xdr:rowOff>56880</xdr:rowOff>
    </xdr:from>
    <xdr:to>
      <xdr:col>11</xdr:col>
      <xdr:colOff>624600</xdr:colOff>
      <xdr:row>8</xdr:row>
      <xdr:rowOff>237960</xdr:rowOff>
    </xdr:to>
    <xdr:sp>
      <xdr:nvSpPr>
        <xdr:cNvPr id="5" name="Text Box 36"/>
        <xdr:cNvSpPr/>
      </xdr:nvSpPr>
      <xdr:spPr>
        <a:xfrm>
          <a:off x="6930000" y="799920"/>
          <a:ext cx="1992960" cy="141912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 </a:t>
          </a:r>
          <a:r>
            <a:rPr b="0" lang="en-US" sz="8500" spc="-1" strike="noStrike">
              <a:solidFill>
                <a:srgbClr val="ffffff"/>
              </a:solidFill>
              <a:latin typeface="Dax Offc Pro Medium"/>
            </a:rPr>
            <a:t>Q4</a:t>
          </a:r>
          <a:endParaRPr b="0" lang="en-US" sz="8500" spc="-1" strike="noStrike">
            <a:latin typeface="Times New Roman"/>
          </a:endParaRPr>
        </a:p>
        <a:p>
          <a:endParaRPr b="0" lang="en-US" sz="8000" spc="-1" strike="noStrike">
            <a:latin typeface="Times New Roman"/>
          </a:endParaRPr>
        </a:p>
      </xdr:txBody>
    </xdr:sp>
    <xdr:clientData/>
  </xdr:twoCellAnchor>
  <xdr:twoCellAnchor editAs="oneCell">
    <xdr:from>
      <xdr:col>11</xdr:col>
      <xdr:colOff>452160</xdr:colOff>
      <xdr:row>3</xdr:row>
      <xdr:rowOff>56880</xdr:rowOff>
    </xdr:from>
    <xdr:to>
      <xdr:col>14</xdr:col>
      <xdr:colOff>262440</xdr:colOff>
      <xdr:row>8</xdr:row>
      <xdr:rowOff>237960</xdr:rowOff>
    </xdr:to>
    <xdr:sp>
      <xdr:nvSpPr>
        <xdr:cNvPr id="6" name="Text Box 38"/>
        <xdr:cNvSpPr/>
      </xdr:nvSpPr>
      <xdr:spPr>
        <a:xfrm>
          <a:off x="8750520" y="799920"/>
          <a:ext cx="1770840" cy="141912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14</a:t>
          </a:r>
          <a:endParaRPr b="0" lang="en-US" sz="8500" spc="-1" strike="noStrike">
            <a:latin typeface="Times New Roman"/>
          </a:endParaRPr>
        </a:p>
        <a:p>
          <a:endParaRPr b="0" lang="en-US" sz="8000" spc="-1" strike="noStrike">
            <a:latin typeface="Times New Roman"/>
          </a:endParaRPr>
        </a:p>
      </xdr:txBody>
    </xdr:sp>
    <xdr:clientData/>
  </xdr:twoCellAnchor>
  <xdr:twoCellAnchor editAs="oneCell">
    <xdr:from>
      <xdr:col>11</xdr:col>
      <xdr:colOff>492840</xdr:colOff>
      <xdr:row>4</xdr:row>
      <xdr:rowOff>56880</xdr:rowOff>
    </xdr:from>
    <xdr:to>
      <xdr:col>11</xdr:col>
      <xdr:colOff>493560</xdr:colOff>
      <xdr:row>8</xdr:row>
      <xdr:rowOff>76680</xdr:rowOff>
    </xdr:to>
    <xdr:sp>
      <xdr:nvSpPr>
        <xdr:cNvPr id="7" name="Line 37"/>
        <xdr:cNvSpPr/>
      </xdr:nvSpPr>
      <xdr:spPr>
        <a:xfrm>
          <a:off x="8791200" y="1047600"/>
          <a:ext cx="720" cy="1010160"/>
        </a:xfrm>
        <a:prstGeom prst="line">
          <a:avLst/>
        </a:prstGeom>
        <a:ln w="31680">
          <a:solidFill>
            <a:srgbClr val="99ccff"/>
          </a:solidFill>
          <a:miter/>
        </a:ln>
      </xdr:spPr>
      <xdr:style>
        <a:lnRef idx="0"/>
        <a:fillRef idx="0"/>
        <a:effectRef idx="0"/>
        <a:fontRef idx="minor"/>
      </xdr:style>
    </xdr:sp>
    <xdr:clientData/>
  </xdr:twoCellAnchor>
  <xdr:twoCellAnchor editAs="oneCell">
    <xdr:from>
      <xdr:col>0</xdr:col>
      <xdr:colOff>231480</xdr:colOff>
      <xdr:row>4</xdr:row>
      <xdr:rowOff>200160</xdr:rowOff>
    </xdr:from>
    <xdr:to>
      <xdr:col>7</xdr:col>
      <xdr:colOff>523440</xdr:colOff>
      <xdr:row>7</xdr:row>
      <xdr:rowOff>210240</xdr:rowOff>
    </xdr:to>
    <xdr:sp>
      <xdr:nvSpPr>
        <xdr:cNvPr id="8" name="Text Box 20"/>
        <xdr:cNvSpPr/>
      </xdr:nvSpPr>
      <xdr:spPr>
        <a:xfrm>
          <a:off x="231480" y="1190880"/>
          <a:ext cx="5572800" cy="752760"/>
        </a:xfrm>
        <a:prstGeom prst="rect">
          <a:avLst/>
        </a:prstGeom>
        <a:noFill/>
        <a:ln w="0">
          <a:noFill/>
        </a:ln>
      </xdr:spPr>
      <xdr:style>
        <a:lnRef idx="0"/>
        <a:fillRef idx="0"/>
        <a:effectRef idx="0"/>
        <a:fontRef idx="minor"/>
      </xdr:style>
      <xdr:txBody>
        <a:bodyPr lIns="20160" rIns="20160" tIns="20160" bIns="20160" anchor="t">
          <a:noAutofit/>
        </a:bodyPr>
        <a:p>
          <a:r>
            <a:rPr b="0" lang="en-US" sz="3200" spc="-1" strike="noStrike">
              <a:solidFill>
                <a:srgbClr val="ffffff"/>
              </a:solidFill>
              <a:latin typeface="Dax Offc Pro Medium"/>
            </a:rPr>
            <a:t>Supplementary </a:t>
          </a:r>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ffffff"/>
              </a:solidFill>
              <a:latin typeface="Dax Offc Pro Medium"/>
            </a:rPr>
            <a:t>Financial Information</a:t>
          </a:r>
          <a:endParaRPr b="0" lang="en-US" sz="3200" spc="-1" strike="noStrike">
            <a:latin typeface="Times New Roman"/>
          </a:endParaRPr>
        </a:p>
      </xdr:txBody>
    </xdr:sp>
    <xdr:clientData/>
  </xdr:twoCellAnchor>
  <xdr:twoCellAnchor editAs="oneCell">
    <xdr:from>
      <xdr:col>0</xdr:col>
      <xdr:colOff>179640</xdr:colOff>
      <xdr:row>8</xdr:row>
      <xdr:rowOff>9720</xdr:rowOff>
    </xdr:from>
    <xdr:to>
      <xdr:col>4</xdr:col>
      <xdr:colOff>655920</xdr:colOff>
      <xdr:row>13</xdr:row>
      <xdr:rowOff>23400</xdr:rowOff>
    </xdr:to>
    <xdr:sp>
      <xdr:nvSpPr>
        <xdr:cNvPr id="9" name="Text Box 21"/>
        <xdr:cNvSpPr/>
      </xdr:nvSpPr>
      <xdr:spPr>
        <a:xfrm>
          <a:off x="179640" y="1990800"/>
          <a:ext cx="3493800" cy="125208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Dax Offc Pro"/>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Dax Offc Pro"/>
            </a:rPr>
            <a:t>For the Quarter Ended - October 31, 2014</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11320</xdr:colOff>
      <xdr:row>19</xdr:row>
      <xdr:rowOff>181080</xdr:rowOff>
    </xdr:from>
    <xdr:to>
      <xdr:col>3</xdr:col>
      <xdr:colOff>614160</xdr:colOff>
      <xdr:row>23</xdr:row>
      <xdr:rowOff>171360</xdr:rowOff>
    </xdr:to>
    <xdr:sp>
      <xdr:nvSpPr>
        <xdr:cNvPr id="10" name="Text Box 9"/>
        <xdr:cNvSpPr/>
      </xdr:nvSpPr>
      <xdr:spPr>
        <a:xfrm>
          <a:off x="211320" y="4886280"/>
          <a:ext cx="2666160" cy="981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ANDREW CHIN</a:t>
          </a:r>
          <a:endParaRPr b="0" lang="en-US" sz="1400" spc="-1" strike="noStrike">
            <a:latin typeface="Times New Roman"/>
          </a:endParaRPr>
        </a:p>
        <a:p>
          <a:r>
            <a:rPr b="0" lang="en-US" sz="1200" spc="-1" strike="noStrike">
              <a:solidFill>
                <a:srgbClr val="ffffff"/>
              </a:solidFill>
              <a:latin typeface="Dax Offc Pro"/>
            </a:rPr>
            <a:t>Director, Investor Relations </a:t>
          </a:r>
          <a:endParaRPr b="0" lang="en-US" sz="1200" spc="-1" strike="noStrike">
            <a:latin typeface="Times New Roman"/>
          </a:endParaRPr>
        </a:p>
        <a:p>
          <a:r>
            <a:rPr b="0" lang="en-US" sz="1200" spc="-1" strike="noStrike">
              <a:solidFill>
                <a:srgbClr val="ffffff"/>
              </a:solidFill>
              <a:latin typeface="Dax Offc Pro"/>
            </a:rPr>
            <a:t>416.867.7019</a:t>
          </a:r>
          <a:endParaRPr b="0" lang="en-US" sz="1200" spc="-1" strike="noStrike">
            <a:latin typeface="Times New Roman"/>
          </a:endParaRPr>
        </a:p>
        <a:p>
          <a:r>
            <a:rPr b="0" lang="en-US" sz="1200" spc="-1" strike="noStrike">
              <a:solidFill>
                <a:srgbClr val="ffffff"/>
              </a:solidFill>
              <a:latin typeface="Dax Offc Pro"/>
            </a:rPr>
            <a:t>andrew.chin@bmo.co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1040</xdr:colOff>
      <xdr:row>11</xdr:row>
      <xdr:rowOff>133560</xdr:rowOff>
    </xdr:from>
    <xdr:to>
      <xdr:col>5</xdr:col>
      <xdr:colOff>573840</xdr:colOff>
      <xdr:row>15</xdr:row>
      <xdr:rowOff>114120</xdr:rowOff>
    </xdr:to>
    <xdr:sp>
      <xdr:nvSpPr>
        <xdr:cNvPr id="11" name="Text Box 4"/>
        <xdr:cNvSpPr/>
      </xdr:nvSpPr>
      <xdr:spPr>
        <a:xfrm>
          <a:off x="221040" y="2857680"/>
          <a:ext cx="4124880" cy="971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SHARON HAWARD-LAIRD</a:t>
          </a:r>
          <a:endParaRPr b="0" lang="en-US" sz="1400" spc="-1" strike="noStrike">
            <a:latin typeface="Times New Roman"/>
          </a:endParaRPr>
        </a:p>
        <a:p>
          <a:r>
            <a:rPr b="0" lang="en-US" sz="1200" spc="-1" strike="noStrike">
              <a:solidFill>
                <a:srgbClr val="ffffff"/>
              </a:solidFill>
              <a:latin typeface="Dax Offc Pro"/>
            </a:rPr>
            <a:t>Head of Corporate Communications and Investor Relations</a:t>
          </a:r>
          <a:endParaRPr b="0" lang="en-US" sz="1200" spc="-1" strike="noStrike">
            <a:latin typeface="Times New Roman"/>
          </a:endParaRPr>
        </a:p>
        <a:p>
          <a:r>
            <a:rPr b="0" lang="en-US" sz="1200" spc="-1" strike="noStrike">
              <a:solidFill>
                <a:srgbClr val="ffffff"/>
              </a:solidFill>
              <a:latin typeface="Dax Offc Pro"/>
            </a:rPr>
            <a:t>416.867.6656</a:t>
          </a:r>
          <a:endParaRPr b="0" lang="en-US" sz="1200" spc="-1" strike="noStrike">
            <a:latin typeface="Times New Roman"/>
          </a:endParaRPr>
        </a:p>
        <a:p>
          <a:r>
            <a:rPr b="0" lang="en-US" sz="1200" spc="-1" strike="noStrike">
              <a:solidFill>
                <a:srgbClr val="ffffff"/>
              </a:solidFill>
              <a:latin typeface="Dax Offc Pro"/>
            </a:rPr>
            <a:t>sharon.hawardlaird@bmo.com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1320</xdr:colOff>
      <xdr:row>15</xdr:row>
      <xdr:rowOff>152640</xdr:rowOff>
    </xdr:from>
    <xdr:to>
      <xdr:col>3</xdr:col>
      <xdr:colOff>614160</xdr:colOff>
      <xdr:row>19</xdr:row>
      <xdr:rowOff>133560</xdr:rowOff>
    </xdr:to>
    <xdr:sp>
      <xdr:nvSpPr>
        <xdr:cNvPr id="12" name="Text Box 4"/>
        <xdr:cNvSpPr/>
      </xdr:nvSpPr>
      <xdr:spPr>
        <a:xfrm>
          <a:off x="211320" y="3867480"/>
          <a:ext cx="2666160" cy="971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TOM FLYNN</a:t>
          </a:r>
          <a:endParaRPr b="0" lang="en-US" sz="1400" spc="-1" strike="noStrike">
            <a:latin typeface="Times New Roman"/>
          </a:endParaRPr>
        </a:p>
        <a:p>
          <a:r>
            <a:rPr b="0" lang="en-US" sz="1200" spc="-1" strike="noStrike">
              <a:solidFill>
                <a:srgbClr val="ffffff"/>
              </a:solidFill>
              <a:latin typeface="Dax Offc Pro"/>
            </a:rPr>
            <a:t>Chief Financial Officer</a:t>
          </a:r>
          <a:endParaRPr b="0" lang="en-US" sz="1200" spc="-1" strike="noStrike">
            <a:latin typeface="Times New Roman"/>
          </a:endParaRPr>
        </a:p>
        <a:p>
          <a:r>
            <a:rPr b="0" lang="en-US" sz="1200" spc="-1" strike="noStrike">
              <a:solidFill>
                <a:srgbClr val="ffffff"/>
              </a:solidFill>
              <a:latin typeface="Dax Offc Pro"/>
            </a:rPr>
            <a:t>416.867.4689</a:t>
          </a:r>
          <a:endParaRPr b="0" lang="en-US" sz="1200" spc="-1" strike="noStrike">
            <a:latin typeface="Times New Roman"/>
          </a:endParaRPr>
        </a:p>
        <a:p>
          <a:r>
            <a:rPr b="0" lang="en-US" sz="1200" spc="-1" strike="noStrike">
              <a:solidFill>
                <a:srgbClr val="ffffff"/>
              </a:solidFill>
              <a:latin typeface="Dax Offc Pro"/>
            </a:rPr>
            <a:t>tom.flynn@bmo.com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54160</xdr:colOff>
      <xdr:row>10</xdr:row>
      <xdr:rowOff>0</xdr:rowOff>
    </xdr:from>
    <xdr:to>
      <xdr:col>3</xdr:col>
      <xdr:colOff>752400</xdr:colOff>
      <xdr:row>15</xdr:row>
      <xdr:rowOff>13680</xdr:rowOff>
    </xdr:to>
    <xdr:sp>
      <xdr:nvSpPr>
        <xdr:cNvPr id="13" name="Text Box 6">
          <a:hlinkClick r:id="rId2"/>
        </xdr:cNvPr>
        <xdr:cNvSpPr/>
      </xdr:nvSpPr>
      <xdr:spPr>
        <a:xfrm>
          <a:off x="254160" y="2476440"/>
          <a:ext cx="2761560" cy="12520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Dax-Regular"/>
            </a:rPr>
            <a:t>www.bmo.com/investorrelations</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3160</xdr:colOff>
      <xdr:row>0</xdr:row>
      <xdr:rowOff>18720</xdr:rowOff>
    </xdr:from>
    <xdr:to>
      <xdr:col>15</xdr:col>
      <xdr:colOff>926280</xdr:colOff>
      <xdr:row>2</xdr:row>
      <xdr:rowOff>200160</xdr:rowOff>
    </xdr:to>
    <xdr:pic>
      <xdr:nvPicPr>
        <xdr:cNvPr id="363" name="Picture 66" descr=""/>
        <xdr:cNvPicPr/>
      </xdr:nvPicPr>
      <xdr:blipFill>
        <a:blip r:embed="rId1"/>
        <a:stretch/>
      </xdr:blipFill>
      <xdr:spPr>
        <a:xfrm>
          <a:off x="13698000" y="18720"/>
          <a:ext cx="2726640" cy="638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7200</xdr:colOff>
      <xdr:row>0</xdr:row>
      <xdr:rowOff>9720</xdr:rowOff>
    </xdr:from>
    <xdr:to>
      <xdr:col>17</xdr:col>
      <xdr:colOff>1188720</xdr:colOff>
      <xdr:row>3</xdr:row>
      <xdr:rowOff>124200</xdr:rowOff>
    </xdr:to>
    <xdr:pic>
      <xdr:nvPicPr>
        <xdr:cNvPr id="364" name="Picture 332" descr=""/>
        <xdr:cNvPicPr/>
      </xdr:nvPicPr>
      <xdr:blipFill>
        <a:blip r:embed="rId1"/>
        <a:stretch/>
      </xdr:blipFill>
      <xdr:spPr>
        <a:xfrm>
          <a:off x="21830760" y="9720"/>
          <a:ext cx="3966120" cy="800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26000</xdr:colOff>
      <xdr:row>0</xdr:row>
      <xdr:rowOff>9720</xdr:rowOff>
    </xdr:from>
    <xdr:to>
      <xdr:col>17</xdr:col>
      <xdr:colOff>1228320</xdr:colOff>
      <xdr:row>3</xdr:row>
      <xdr:rowOff>95400</xdr:rowOff>
    </xdr:to>
    <xdr:pic>
      <xdr:nvPicPr>
        <xdr:cNvPr id="365" name="Picture 302" descr=""/>
        <xdr:cNvPicPr/>
      </xdr:nvPicPr>
      <xdr:blipFill>
        <a:blip r:embed="rId1"/>
        <a:stretch/>
      </xdr:blipFill>
      <xdr:spPr>
        <a:xfrm>
          <a:off x="21072960" y="9720"/>
          <a:ext cx="394560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18720</xdr:rowOff>
    </xdr:from>
    <xdr:to>
      <xdr:col>14</xdr:col>
      <xdr:colOff>785160</xdr:colOff>
      <xdr:row>2</xdr:row>
      <xdr:rowOff>228960</xdr:rowOff>
    </xdr:to>
    <xdr:pic>
      <xdr:nvPicPr>
        <xdr:cNvPr id="366" name="Picture 282" descr=""/>
        <xdr:cNvPicPr/>
      </xdr:nvPicPr>
      <xdr:blipFill>
        <a:blip r:embed="rId1"/>
        <a:stretch/>
      </xdr:blipFill>
      <xdr:spPr>
        <a:xfrm>
          <a:off x="12577680" y="18720"/>
          <a:ext cx="2736360" cy="667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9720</xdr:rowOff>
    </xdr:from>
    <xdr:to>
      <xdr:col>14</xdr:col>
      <xdr:colOff>814680</xdr:colOff>
      <xdr:row>2</xdr:row>
      <xdr:rowOff>181440</xdr:rowOff>
    </xdr:to>
    <xdr:pic>
      <xdr:nvPicPr>
        <xdr:cNvPr id="367" name="Picture 471" descr=""/>
        <xdr:cNvPicPr/>
      </xdr:nvPicPr>
      <xdr:blipFill>
        <a:blip r:embed="rId1"/>
        <a:stretch/>
      </xdr:blipFill>
      <xdr:spPr>
        <a:xfrm>
          <a:off x="12336480" y="9720"/>
          <a:ext cx="272556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400</xdr:colOff>
      <xdr:row>0</xdr:row>
      <xdr:rowOff>9720</xdr:rowOff>
    </xdr:from>
    <xdr:to>
      <xdr:col>15</xdr:col>
      <xdr:colOff>987480</xdr:colOff>
      <xdr:row>2</xdr:row>
      <xdr:rowOff>218880</xdr:rowOff>
    </xdr:to>
    <xdr:pic>
      <xdr:nvPicPr>
        <xdr:cNvPr id="368" name="Picture 1" descr=""/>
        <xdr:cNvPicPr/>
      </xdr:nvPicPr>
      <xdr:blipFill>
        <a:blip r:embed="rId1"/>
        <a:stretch/>
      </xdr:blipFill>
      <xdr:spPr>
        <a:xfrm>
          <a:off x="12950280" y="9720"/>
          <a:ext cx="2999160" cy="666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18720</xdr:rowOff>
    </xdr:from>
    <xdr:to>
      <xdr:col>15</xdr:col>
      <xdr:colOff>1087560</xdr:colOff>
      <xdr:row>2</xdr:row>
      <xdr:rowOff>218880</xdr:rowOff>
    </xdr:to>
    <xdr:pic>
      <xdr:nvPicPr>
        <xdr:cNvPr id="369" name="Picture 1" descr=""/>
        <xdr:cNvPicPr/>
      </xdr:nvPicPr>
      <xdr:blipFill>
        <a:blip r:embed="rId1"/>
        <a:stretch/>
      </xdr:blipFill>
      <xdr:spPr>
        <a:xfrm>
          <a:off x="13231800" y="18720"/>
          <a:ext cx="2998440" cy="657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640</xdr:colOff>
      <xdr:row>0</xdr:row>
      <xdr:rowOff>9720</xdr:rowOff>
    </xdr:from>
    <xdr:to>
      <xdr:col>15</xdr:col>
      <xdr:colOff>977400</xdr:colOff>
      <xdr:row>2</xdr:row>
      <xdr:rowOff>209880</xdr:rowOff>
    </xdr:to>
    <xdr:pic>
      <xdr:nvPicPr>
        <xdr:cNvPr id="370" name="Picture 1" descr=""/>
        <xdr:cNvPicPr/>
      </xdr:nvPicPr>
      <xdr:blipFill>
        <a:blip r:embed="rId1"/>
        <a:stretch/>
      </xdr:blipFill>
      <xdr:spPr>
        <a:xfrm>
          <a:off x="13644720" y="9720"/>
          <a:ext cx="2998800" cy="657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9720</xdr:rowOff>
    </xdr:from>
    <xdr:to>
      <xdr:col>15</xdr:col>
      <xdr:colOff>805680</xdr:colOff>
      <xdr:row>2</xdr:row>
      <xdr:rowOff>200160</xdr:rowOff>
    </xdr:to>
    <xdr:pic>
      <xdr:nvPicPr>
        <xdr:cNvPr id="371" name="Picture 1" descr=""/>
        <xdr:cNvPicPr/>
      </xdr:nvPicPr>
      <xdr:blipFill>
        <a:blip r:embed="rId1"/>
        <a:stretch/>
      </xdr:blipFill>
      <xdr:spPr>
        <a:xfrm>
          <a:off x="12679200" y="9720"/>
          <a:ext cx="2836080" cy="647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0</xdr:row>
      <xdr:rowOff>9720</xdr:rowOff>
    </xdr:from>
    <xdr:to>
      <xdr:col>15</xdr:col>
      <xdr:colOff>846000</xdr:colOff>
      <xdr:row>2</xdr:row>
      <xdr:rowOff>124200</xdr:rowOff>
    </xdr:to>
    <xdr:pic>
      <xdr:nvPicPr>
        <xdr:cNvPr id="372" name="Picture 1" descr=""/>
        <xdr:cNvPicPr/>
      </xdr:nvPicPr>
      <xdr:blipFill>
        <a:blip r:embed="rId1"/>
        <a:stretch/>
      </xdr:blipFill>
      <xdr:spPr>
        <a:xfrm>
          <a:off x="12899880" y="9720"/>
          <a:ext cx="28267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8160</xdr:colOff>
      <xdr:row>0</xdr:row>
      <xdr:rowOff>66240</xdr:rowOff>
    </xdr:from>
    <xdr:to>
      <xdr:col>8</xdr:col>
      <xdr:colOff>523440</xdr:colOff>
      <xdr:row>4</xdr:row>
      <xdr:rowOff>66600</xdr:rowOff>
    </xdr:to>
    <xdr:pic>
      <xdr:nvPicPr>
        <xdr:cNvPr id="14" name="Picture 7" descr=""/>
        <xdr:cNvPicPr/>
      </xdr:nvPicPr>
      <xdr:blipFill>
        <a:blip r:embed="rId1"/>
        <a:stretch/>
      </xdr:blipFill>
      <xdr:spPr>
        <a:xfrm>
          <a:off x="13374360" y="66240"/>
          <a:ext cx="329400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18720</xdr:rowOff>
    </xdr:from>
    <xdr:to>
      <xdr:col>14</xdr:col>
      <xdr:colOff>816120</xdr:colOff>
      <xdr:row>2</xdr:row>
      <xdr:rowOff>237960</xdr:rowOff>
    </xdr:to>
    <xdr:pic>
      <xdr:nvPicPr>
        <xdr:cNvPr id="373" name="Picture 11" descr=""/>
        <xdr:cNvPicPr/>
      </xdr:nvPicPr>
      <xdr:blipFill>
        <a:blip r:embed="rId1"/>
        <a:stretch/>
      </xdr:blipFill>
      <xdr:spPr>
        <a:xfrm>
          <a:off x="11782080" y="18720"/>
          <a:ext cx="2848320" cy="676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9720</xdr:rowOff>
    </xdr:from>
    <xdr:to>
      <xdr:col>14</xdr:col>
      <xdr:colOff>795600</xdr:colOff>
      <xdr:row>2</xdr:row>
      <xdr:rowOff>142920</xdr:rowOff>
    </xdr:to>
    <xdr:pic>
      <xdr:nvPicPr>
        <xdr:cNvPr id="374" name="Picture 417" descr=""/>
        <xdr:cNvPicPr/>
      </xdr:nvPicPr>
      <xdr:blipFill>
        <a:blip r:embed="rId1"/>
        <a:stretch/>
      </xdr:blipFill>
      <xdr:spPr>
        <a:xfrm>
          <a:off x="12417840" y="9720"/>
          <a:ext cx="2846880" cy="590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0</xdr:row>
      <xdr:rowOff>28440</xdr:rowOff>
    </xdr:from>
    <xdr:to>
      <xdr:col>9</xdr:col>
      <xdr:colOff>1269720</xdr:colOff>
      <xdr:row>2</xdr:row>
      <xdr:rowOff>200160</xdr:rowOff>
    </xdr:to>
    <xdr:pic>
      <xdr:nvPicPr>
        <xdr:cNvPr id="375" name="Picture 1" descr=""/>
        <xdr:cNvPicPr/>
      </xdr:nvPicPr>
      <xdr:blipFill>
        <a:blip r:embed="rId1"/>
        <a:stretch/>
      </xdr:blipFill>
      <xdr:spPr>
        <a:xfrm>
          <a:off x="13294440" y="28440"/>
          <a:ext cx="2337120" cy="628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80</xdr:colOff>
      <xdr:row>0</xdr:row>
      <xdr:rowOff>9360</xdr:rowOff>
    </xdr:from>
    <xdr:to>
      <xdr:col>17</xdr:col>
      <xdr:colOff>1289160</xdr:colOff>
      <xdr:row>1</xdr:row>
      <xdr:rowOff>247680</xdr:rowOff>
    </xdr:to>
    <xdr:pic>
      <xdr:nvPicPr>
        <xdr:cNvPr id="376" name="Picture 248" descr=""/>
        <xdr:cNvPicPr/>
      </xdr:nvPicPr>
      <xdr:blipFill>
        <a:blip r:embed="rId1"/>
        <a:stretch/>
      </xdr:blipFill>
      <xdr:spPr>
        <a:xfrm>
          <a:off x="19192320" y="9360"/>
          <a:ext cx="2375640" cy="543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440</xdr:colOff>
      <xdr:row>0</xdr:row>
      <xdr:rowOff>9360</xdr:rowOff>
    </xdr:from>
    <xdr:to>
      <xdr:col>15</xdr:col>
      <xdr:colOff>956520</xdr:colOff>
      <xdr:row>3</xdr:row>
      <xdr:rowOff>57240</xdr:rowOff>
    </xdr:to>
    <xdr:pic>
      <xdr:nvPicPr>
        <xdr:cNvPr id="377" name="Picture 4" descr=""/>
        <xdr:cNvPicPr/>
      </xdr:nvPicPr>
      <xdr:blipFill>
        <a:blip r:embed="rId1"/>
        <a:stretch/>
      </xdr:blipFill>
      <xdr:spPr>
        <a:xfrm>
          <a:off x="16255080" y="9360"/>
          <a:ext cx="2637000" cy="609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38040</xdr:colOff>
      <xdr:row>0</xdr:row>
      <xdr:rowOff>18720</xdr:rowOff>
    </xdr:from>
    <xdr:to>
      <xdr:col>12</xdr:col>
      <xdr:colOff>987840</xdr:colOff>
      <xdr:row>2</xdr:row>
      <xdr:rowOff>133200</xdr:rowOff>
    </xdr:to>
    <xdr:pic>
      <xdr:nvPicPr>
        <xdr:cNvPr id="378" name="Picture 248" descr=""/>
        <xdr:cNvPicPr/>
      </xdr:nvPicPr>
      <xdr:blipFill>
        <a:blip r:embed="rId1"/>
        <a:stretch/>
      </xdr:blipFill>
      <xdr:spPr>
        <a:xfrm>
          <a:off x="14221080" y="18720"/>
          <a:ext cx="2004120" cy="54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0</xdr:row>
      <xdr:rowOff>9720</xdr:rowOff>
    </xdr:from>
    <xdr:to>
      <xdr:col>17</xdr:col>
      <xdr:colOff>815400</xdr:colOff>
      <xdr:row>3</xdr:row>
      <xdr:rowOff>85680</xdr:rowOff>
    </xdr:to>
    <xdr:pic>
      <xdr:nvPicPr>
        <xdr:cNvPr id="379" name="Picture 8" descr=""/>
        <xdr:cNvPicPr/>
      </xdr:nvPicPr>
      <xdr:blipFill>
        <a:blip r:embed="rId1"/>
        <a:stretch/>
      </xdr:blipFill>
      <xdr:spPr>
        <a:xfrm>
          <a:off x="15619320" y="9720"/>
          <a:ext cx="3642120" cy="761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0</xdr:row>
      <xdr:rowOff>19080</xdr:rowOff>
    </xdr:from>
    <xdr:to>
      <xdr:col>15</xdr:col>
      <xdr:colOff>1178280</xdr:colOff>
      <xdr:row>2</xdr:row>
      <xdr:rowOff>171000</xdr:rowOff>
    </xdr:to>
    <xdr:pic>
      <xdr:nvPicPr>
        <xdr:cNvPr id="380" name="Picture 211" descr=""/>
        <xdr:cNvPicPr/>
      </xdr:nvPicPr>
      <xdr:blipFill>
        <a:blip r:embed="rId1"/>
        <a:stretch/>
      </xdr:blipFill>
      <xdr:spPr>
        <a:xfrm>
          <a:off x="16968240" y="19080"/>
          <a:ext cx="2847960" cy="685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5040</xdr:colOff>
      <xdr:row>0</xdr:row>
      <xdr:rowOff>18720</xdr:rowOff>
    </xdr:from>
    <xdr:to>
      <xdr:col>9</xdr:col>
      <xdr:colOff>360</xdr:colOff>
      <xdr:row>2</xdr:row>
      <xdr:rowOff>257760</xdr:rowOff>
    </xdr:to>
    <xdr:pic>
      <xdr:nvPicPr>
        <xdr:cNvPr id="381" name="Picture 1" descr=""/>
        <xdr:cNvPicPr/>
      </xdr:nvPicPr>
      <xdr:blipFill>
        <a:blip r:embed="rId1"/>
        <a:stretch/>
      </xdr:blipFill>
      <xdr:spPr>
        <a:xfrm>
          <a:off x="14746320" y="18720"/>
          <a:ext cx="3020040" cy="696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6880</xdr:colOff>
      <xdr:row>0</xdr:row>
      <xdr:rowOff>28440</xdr:rowOff>
    </xdr:from>
    <xdr:to>
      <xdr:col>8</xdr:col>
      <xdr:colOff>987120</xdr:colOff>
      <xdr:row>3</xdr:row>
      <xdr:rowOff>86040</xdr:rowOff>
    </xdr:to>
    <xdr:pic>
      <xdr:nvPicPr>
        <xdr:cNvPr id="382" name="Picture 1" descr=""/>
        <xdr:cNvPicPr/>
      </xdr:nvPicPr>
      <xdr:blipFill>
        <a:blip r:embed="rId1"/>
        <a:stretch/>
      </xdr:blipFill>
      <xdr:spPr>
        <a:xfrm>
          <a:off x="19649520" y="28440"/>
          <a:ext cx="3020400" cy="65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9000</xdr:colOff>
      <xdr:row>0</xdr:row>
      <xdr:rowOff>28440</xdr:rowOff>
    </xdr:from>
    <xdr:to>
      <xdr:col>4</xdr:col>
      <xdr:colOff>7626600</xdr:colOff>
      <xdr:row>3</xdr:row>
      <xdr:rowOff>133200</xdr:rowOff>
    </xdr:to>
    <xdr:pic>
      <xdr:nvPicPr>
        <xdr:cNvPr id="15" name="Picture 36" descr=""/>
        <xdr:cNvPicPr/>
      </xdr:nvPicPr>
      <xdr:blipFill>
        <a:blip r:embed="rId1"/>
        <a:stretch/>
      </xdr:blipFill>
      <xdr:spPr>
        <a:xfrm>
          <a:off x="13164480" y="28440"/>
          <a:ext cx="2937600" cy="685800"/>
        </a:xfrm>
        <a:prstGeom prst="rect">
          <a:avLst/>
        </a:prstGeom>
        <a:ln w="0">
          <a:noFill/>
        </a:ln>
      </xdr:spPr>
    </xdr:pic>
    <xdr:clientData/>
  </xdr:twoCellAnchor>
  <xdr:twoCellAnchor editAs="absolute">
    <xdr:from>
      <xdr:col>4</xdr:col>
      <xdr:colOff>7560</xdr:colOff>
      <xdr:row>9</xdr:row>
      <xdr:rowOff>28440</xdr:rowOff>
    </xdr:from>
    <xdr:to>
      <xdr:col>4</xdr:col>
      <xdr:colOff>7702200</xdr:colOff>
      <xdr:row>19</xdr:row>
      <xdr:rowOff>180720</xdr:rowOff>
    </xdr:to>
    <xdr:sp>
      <xdr:nvSpPr>
        <xdr:cNvPr id="16" name="Object 1747"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7"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3"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4"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5"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6"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7"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3"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4"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5"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6"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7"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8"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9"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0"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1"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2"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3"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44"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45"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46"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47"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48"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49"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50"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51"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52"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53"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54"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55"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56"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57"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687080</xdr:colOff>
      <xdr:row>19</xdr:row>
      <xdr:rowOff>57240</xdr:rowOff>
    </xdr:to>
    <xdr:sp>
      <xdr:nvSpPr>
        <xdr:cNvPr id="58" name="Object 724" hidden="1"/>
        <xdr:cNvSpPr/>
      </xdr:nvSpPr>
      <xdr:spPr>
        <a:xfrm>
          <a:off x="8498160" y="1733400"/>
          <a:ext cx="7664400" cy="196236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59"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0"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1"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2"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3"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2</xdr:col>
      <xdr:colOff>4192200</xdr:colOff>
      <xdr:row>4</xdr:row>
      <xdr:rowOff>152640</xdr:rowOff>
    </xdr:from>
    <xdr:to>
      <xdr:col>4</xdr:col>
      <xdr:colOff>256680</xdr:colOff>
      <xdr:row>10</xdr:row>
      <xdr:rowOff>162000</xdr:rowOff>
    </xdr:to>
    <xdr:sp>
      <xdr:nvSpPr>
        <xdr:cNvPr id="107" name="Object 724" hidden="1"/>
        <xdr:cNvSpPr/>
      </xdr:nvSpPr>
      <xdr:spPr>
        <a:xfrm>
          <a:off x="4623480" y="924120"/>
          <a:ext cx="4108680" cy="11620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08"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09"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917280</xdr:colOff>
      <xdr:row>1</xdr:row>
      <xdr:rowOff>75960</xdr:rowOff>
    </xdr:from>
    <xdr:to>
      <xdr:col>2</xdr:col>
      <xdr:colOff>2122560</xdr:colOff>
      <xdr:row>3</xdr:row>
      <xdr:rowOff>28440</xdr:rowOff>
    </xdr:to>
    <xdr:sp>
      <xdr:nvSpPr>
        <xdr:cNvPr id="110" name="Object 724" hidden="1"/>
        <xdr:cNvSpPr/>
      </xdr:nvSpPr>
      <xdr:spPr>
        <a:xfrm>
          <a:off x="1348560" y="266400"/>
          <a:ext cx="1205280" cy="343080"/>
        </a:xfrm>
        <a:prstGeom prst="rect">
          <a:avLst/>
        </a:prstGeom>
        <a:noFill/>
        <a:ln w="0">
          <a:noFill/>
        </a:ln>
      </xdr:spPr>
      <xdr:style>
        <a:lnRef idx="0"/>
        <a:fillRef idx="0"/>
        <a:effectRef idx="0"/>
        <a:fontRef idx="minor"/>
      </xdr:style>
    </xdr:sp>
    <xdr:clientData/>
  </xdr:twoCellAnchor>
  <xdr:twoCellAnchor editAs="absolute">
    <xdr:from>
      <xdr:col>2</xdr:col>
      <xdr:colOff>303120</xdr:colOff>
      <xdr:row>0</xdr:row>
      <xdr:rowOff>142920</xdr:rowOff>
    </xdr:from>
    <xdr:to>
      <xdr:col>2</xdr:col>
      <xdr:colOff>955080</xdr:colOff>
      <xdr:row>1</xdr:row>
      <xdr:rowOff>142920</xdr:rowOff>
    </xdr:to>
    <xdr:sp>
      <xdr:nvSpPr>
        <xdr:cNvPr id="111" name="Object 724" hidden="1"/>
        <xdr:cNvSpPr/>
      </xdr:nvSpPr>
      <xdr:spPr>
        <a:xfrm>
          <a:off x="734400" y="142920"/>
          <a:ext cx="651960" cy="1904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60120</xdr:colOff>
      <xdr:row>8</xdr:row>
      <xdr:rowOff>105120</xdr:rowOff>
    </xdr:from>
    <xdr:to>
      <xdr:col>4</xdr:col>
      <xdr:colOff>7687080</xdr:colOff>
      <xdr:row>21</xdr:row>
      <xdr:rowOff>57600</xdr:rowOff>
    </xdr:to>
    <xdr:sp>
      <xdr:nvSpPr>
        <xdr:cNvPr id="154" name="Object 724" hidden="1"/>
        <xdr:cNvSpPr/>
      </xdr:nvSpPr>
      <xdr:spPr>
        <a:xfrm>
          <a:off x="8535600" y="1648080"/>
          <a:ext cx="7626960" cy="24289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5"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6"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7"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8"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9"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60"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15280</xdr:colOff>
      <xdr:row>21</xdr:row>
      <xdr:rowOff>9720</xdr:rowOff>
    </xdr:to>
    <xdr:sp>
      <xdr:nvSpPr>
        <xdr:cNvPr id="161" name="Object 724" hidden="1"/>
        <xdr:cNvSpPr/>
      </xdr:nvSpPr>
      <xdr:spPr>
        <a:xfrm>
          <a:off x="8528040" y="1695600"/>
          <a:ext cx="736272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15280</xdr:colOff>
      <xdr:row>21</xdr:row>
      <xdr:rowOff>9720</xdr:rowOff>
    </xdr:to>
    <xdr:sp>
      <xdr:nvSpPr>
        <xdr:cNvPr id="162" name="Object 724" hidden="1"/>
        <xdr:cNvSpPr/>
      </xdr:nvSpPr>
      <xdr:spPr>
        <a:xfrm>
          <a:off x="8528040" y="1695600"/>
          <a:ext cx="736272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15280</xdr:colOff>
      <xdr:row>21</xdr:row>
      <xdr:rowOff>9720</xdr:rowOff>
    </xdr:to>
    <xdr:sp>
      <xdr:nvSpPr>
        <xdr:cNvPr id="163" name="Object 724" hidden="1"/>
        <xdr:cNvSpPr/>
      </xdr:nvSpPr>
      <xdr:spPr>
        <a:xfrm>
          <a:off x="8528040" y="1695600"/>
          <a:ext cx="7362720" cy="23335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4"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5"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6"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7"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8"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9"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0"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1"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2"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3"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4"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5"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6"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7"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8"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88480</xdr:colOff>
      <xdr:row>20</xdr:row>
      <xdr:rowOff>181080</xdr:rowOff>
    </xdr:to>
    <xdr:sp>
      <xdr:nvSpPr>
        <xdr:cNvPr id="179" name="Object 724" hidden="1"/>
        <xdr:cNvSpPr/>
      </xdr:nvSpPr>
      <xdr:spPr>
        <a:xfrm>
          <a:off x="8513280" y="1752840"/>
          <a:ext cx="7150680" cy="22572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0"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1"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2"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3"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4"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5"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4"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5"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4320</xdr:colOff>
      <xdr:row>0</xdr:row>
      <xdr:rowOff>28440</xdr:rowOff>
    </xdr:from>
    <xdr:to>
      <xdr:col>7</xdr:col>
      <xdr:colOff>1369800</xdr:colOff>
      <xdr:row>2</xdr:row>
      <xdr:rowOff>342720</xdr:rowOff>
    </xdr:to>
    <xdr:pic>
      <xdr:nvPicPr>
        <xdr:cNvPr id="383" name="Picture 1" descr=""/>
        <xdr:cNvPicPr/>
      </xdr:nvPicPr>
      <xdr:blipFill>
        <a:blip r:embed="rId1"/>
        <a:stretch/>
      </xdr:blipFill>
      <xdr:spPr>
        <a:xfrm>
          <a:off x="10206000" y="28440"/>
          <a:ext cx="2034360" cy="704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960</xdr:colOff>
      <xdr:row>0</xdr:row>
      <xdr:rowOff>9720</xdr:rowOff>
    </xdr:from>
    <xdr:to>
      <xdr:col>15</xdr:col>
      <xdr:colOff>815400</xdr:colOff>
      <xdr:row>2</xdr:row>
      <xdr:rowOff>133200</xdr:rowOff>
    </xdr:to>
    <xdr:pic>
      <xdr:nvPicPr>
        <xdr:cNvPr id="384" name="Picture 7" descr=""/>
        <xdr:cNvPicPr/>
      </xdr:nvPicPr>
      <xdr:blipFill>
        <a:blip r:embed="rId1"/>
        <a:stretch/>
      </xdr:blipFill>
      <xdr:spPr>
        <a:xfrm>
          <a:off x="18397440" y="9720"/>
          <a:ext cx="2455920" cy="5806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0</xdr:row>
      <xdr:rowOff>19800</xdr:rowOff>
    </xdr:from>
    <xdr:to>
      <xdr:col>6</xdr:col>
      <xdr:colOff>654480</xdr:colOff>
      <xdr:row>0</xdr:row>
      <xdr:rowOff>618120</xdr:rowOff>
    </xdr:to>
    <xdr:pic>
      <xdr:nvPicPr>
        <xdr:cNvPr id="385" name="Picture 17" descr=""/>
        <xdr:cNvPicPr/>
      </xdr:nvPicPr>
      <xdr:blipFill>
        <a:blip r:embed="rId1"/>
        <a:stretch/>
      </xdr:blipFill>
      <xdr:spPr>
        <a:xfrm>
          <a:off x="7740720" y="19800"/>
          <a:ext cx="2435040" cy="5983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360</xdr:colOff>
      <xdr:row>0</xdr:row>
      <xdr:rowOff>9720</xdr:rowOff>
    </xdr:from>
    <xdr:to>
      <xdr:col>6</xdr:col>
      <xdr:colOff>1289160</xdr:colOff>
      <xdr:row>2</xdr:row>
      <xdr:rowOff>114840</xdr:rowOff>
    </xdr:to>
    <xdr:pic>
      <xdr:nvPicPr>
        <xdr:cNvPr id="386" name="Picture 1" descr=""/>
        <xdr:cNvPicPr/>
      </xdr:nvPicPr>
      <xdr:blipFill>
        <a:blip r:embed="rId1"/>
        <a:stretch/>
      </xdr:blipFill>
      <xdr:spPr>
        <a:xfrm>
          <a:off x="12200400" y="9720"/>
          <a:ext cx="3029400" cy="5623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00</xdr:colOff>
      <xdr:row>0</xdr:row>
      <xdr:rowOff>9720</xdr:rowOff>
    </xdr:from>
    <xdr:to>
      <xdr:col>7</xdr:col>
      <xdr:colOff>1551960</xdr:colOff>
      <xdr:row>1</xdr:row>
      <xdr:rowOff>342360</xdr:rowOff>
    </xdr:to>
    <xdr:pic>
      <xdr:nvPicPr>
        <xdr:cNvPr id="387" name="Picture 4" descr=""/>
        <xdr:cNvPicPr/>
      </xdr:nvPicPr>
      <xdr:blipFill>
        <a:blip r:embed="rId1"/>
        <a:stretch/>
      </xdr:blipFill>
      <xdr:spPr>
        <a:xfrm>
          <a:off x="12067560" y="9720"/>
          <a:ext cx="2438280" cy="5612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0</xdr:row>
      <xdr:rowOff>9720</xdr:rowOff>
    </xdr:from>
    <xdr:to>
      <xdr:col>8</xdr:col>
      <xdr:colOff>1440</xdr:colOff>
      <xdr:row>1</xdr:row>
      <xdr:rowOff>353160</xdr:rowOff>
    </xdr:to>
    <xdr:pic>
      <xdr:nvPicPr>
        <xdr:cNvPr id="388" name="Picture 105" descr=""/>
        <xdr:cNvPicPr/>
      </xdr:nvPicPr>
      <xdr:blipFill>
        <a:blip r:embed="rId1"/>
        <a:stretch/>
      </xdr:blipFill>
      <xdr:spPr>
        <a:xfrm>
          <a:off x="11665440" y="9720"/>
          <a:ext cx="2437560" cy="572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7240</xdr:colOff>
      <xdr:row>0</xdr:row>
      <xdr:rowOff>19080</xdr:rowOff>
    </xdr:from>
    <xdr:to>
      <xdr:col>12</xdr:col>
      <xdr:colOff>1308960</xdr:colOff>
      <xdr:row>3</xdr:row>
      <xdr:rowOff>66960</xdr:rowOff>
    </xdr:to>
    <xdr:pic>
      <xdr:nvPicPr>
        <xdr:cNvPr id="389" name="Picture 3" descr=""/>
        <xdr:cNvPicPr/>
      </xdr:nvPicPr>
      <xdr:blipFill>
        <a:blip r:embed="rId1"/>
        <a:stretch/>
      </xdr:blipFill>
      <xdr:spPr>
        <a:xfrm>
          <a:off x="19990440" y="19080"/>
          <a:ext cx="3039840" cy="6670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0</xdr:colOff>
      <xdr:row>0</xdr:row>
      <xdr:rowOff>19080</xdr:rowOff>
    </xdr:from>
    <xdr:to>
      <xdr:col>14</xdr:col>
      <xdr:colOff>1239480</xdr:colOff>
      <xdr:row>3</xdr:row>
      <xdr:rowOff>95760</xdr:rowOff>
    </xdr:to>
    <xdr:pic>
      <xdr:nvPicPr>
        <xdr:cNvPr id="390" name="Picture 3" descr=""/>
        <xdr:cNvPicPr/>
      </xdr:nvPicPr>
      <xdr:blipFill>
        <a:blip r:embed="rId1"/>
        <a:stretch/>
      </xdr:blipFill>
      <xdr:spPr>
        <a:xfrm>
          <a:off x="20988000" y="19080"/>
          <a:ext cx="3040200" cy="705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0</xdr:row>
      <xdr:rowOff>19080</xdr:rowOff>
    </xdr:from>
    <xdr:to>
      <xdr:col>9</xdr:col>
      <xdr:colOff>594000</xdr:colOff>
      <xdr:row>3</xdr:row>
      <xdr:rowOff>124200</xdr:rowOff>
    </xdr:to>
    <xdr:pic>
      <xdr:nvPicPr>
        <xdr:cNvPr id="391" name="Picture 3" descr=""/>
        <xdr:cNvPicPr/>
      </xdr:nvPicPr>
      <xdr:blipFill>
        <a:blip r:embed="rId1"/>
        <a:stretch/>
      </xdr:blipFill>
      <xdr:spPr>
        <a:xfrm>
          <a:off x="6177600" y="19080"/>
          <a:ext cx="2554560" cy="590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81960</xdr:colOff>
      <xdr:row>0</xdr:row>
      <xdr:rowOff>19080</xdr:rowOff>
    </xdr:from>
    <xdr:to>
      <xdr:col>20</xdr:col>
      <xdr:colOff>1098360</xdr:colOff>
      <xdr:row>3</xdr:row>
      <xdr:rowOff>75960</xdr:rowOff>
    </xdr:to>
    <xdr:pic>
      <xdr:nvPicPr>
        <xdr:cNvPr id="392" name="Picture 4" descr=""/>
        <xdr:cNvPicPr/>
      </xdr:nvPicPr>
      <xdr:blipFill>
        <a:blip r:embed="rId1"/>
        <a:stretch/>
      </xdr:blipFill>
      <xdr:spPr>
        <a:xfrm>
          <a:off x="23932800" y="19080"/>
          <a:ext cx="297072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4680</xdr:colOff>
      <xdr:row>0</xdr:row>
      <xdr:rowOff>28080</xdr:rowOff>
    </xdr:from>
    <xdr:to>
      <xdr:col>14</xdr:col>
      <xdr:colOff>846000</xdr:colOff>
      <xdr:row>2</xdr:row>
      <xdr:rowOff>161640</xdr:rowOff>
    </xdr:to>
    <xdr:pic>
      <xdr:nvPicPr>
        <xdr:cNvPr id="348" name="Picture 212" descr=""/>
        <xdr:cNvPicPr/>
      </xdr:nvPicPr>
      <xdr:blipFill>
        <a:blip r:embed="rId1"/>
        <a:stretch/>
      </xdr:blipFill>
      <xdr:spPr>
        <a:xfrm>
          <a:off x="11711880" y="28080"/>
          <a:ext cx="2747160" cy="6382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00</xdr:colOff>
      <xdr:row>0</xdr:row>
      <xdr:rowOff>86040</xdr:rowOff>
    </xdr:from>
    <xdr:to>
      <xdr:col>14</xdr:col>
      <xdr:colOff>886320</xdr:colOff>
      <xdr:row>3</xdr:row>
      <xdr:rowOff>161640</xdr:rowOff>
    </xdr:to>
    <xdr:pic>
      <xdr:nvPicPr>
        <xdr:cNvPr id="393" name="Picture 1" descr=""/>
        <xdr:cNvPicPr/>
      </xdr:nvPicPr>
      <xdr:blipFill>
        <a:blip r:embed="rId1"/>
        <a:stretch/>
      </xdr:blipFill>
      <xdr:spPr>
        <a:xfrm>
          <a:off x="15035040" y="86040"/>
          <a:ext cx="3009600" cy="694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56880</xdr:rowOff>
    </xdr:from>
    <xdr:to>
      <xdr:col>14</xdr:col>
      <xdr:colOff>1056960</xdr:colOff>
      <xdr:row>3</xdr:row>
      <xdr:rowOff>28440</xdr:rowOff>
    </xdr:to>
    <xdr:pic>
      <xdr:nvPicPr>
        <xdr:cNvPr id="394" name="Picture 1" descr=""/>
        <xdr:cNvPicPr/>
      </xdr:nvPicPr>
      <xdr:blipFill>
        <a:blip r:embed="rId1"/>
        <a:stretch/>
      </xdr:blipFill>
      <xdr:spPr>
        <a:xfrm>
          <a:off x="15580800" y="56880"/>
          <a:ext cx="1982880" cy="4572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0</xdr:row>
      <xdr:rowOff>19080</xdr:rowOff>
    </xdr:from>
    <xdr:to>
      <xdr:col>9</xdr:col>
      <xdr:colOff>10800</xdr:colOff>
      <xdr:row>2</xdr:row>
      <xdr:rowOff>123840</xdr:rowOff>
    </xdr:to>
    <xdr:pic>
      <xdr:nvPicPr>
        <xdr:cNvPr id="395" name="Picture 3" descr=""/>
        <xdr:cNvPicPr/>
      </xdr:nvPicPr>
      <xdr:blipFill>
        <a:blip r:embed="rId1"/>
        <a:stretch/>
      </xdr:blipFill>
      <xdr:spPr>
        <a:xfrm>
          <a:off x="11967120" y="19080"/>
          <a:ext cx="2124000" cy="4953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0</xdr:row>
      <xdr:rowOff>56880</xdr:rowOff>
    </xdr:from>
    <xdr:to>
      <xdr:col>13</xdr:col>
      <xdr:colOff>720</xdr:colOff>
      <xdr:row>3</xdr:row>
      <xdr:rowOff>152640</xdr:rowOff>
    </xdr:to>
    <xdr:pic>
      <xdr:nvPicPr>
        <xdr:cNvPr id="396" name="Picture 1" descr=""/>
        <xdr:cNvPicPr/>
      </xdr:nvPicPr>
      <xdr:blipFill>
        <a:blip r:embed="rId1"/>
        <a:stretch/>
      </xdr:blipFill>
      <xdr:spPr>
        <a:xfrm>
          <a:off x="16758360" y="56880"/>
          <a:ext cx="2979360" cy="714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0</xdr:row>
      <xdr:rowOff>18720</xdr:rowOff>
    </xdr:from>
    <xdr:to>
      <xdr:col>10</xdr:col>
      <xdr:colOff>1208160</xdr:colOff>
      <xdr:row>3</xdr:row>
      <xdr:rowOff>38520</xdr:rowOff>
    </xdr:to>
    <xdr:pic>
      <xdr:nvPicPr>
        <xdr:cNvPr id="397" name="Picture 106" descr=""/>
        <xdr:cNvPicPr/>
      </xdr:nvPicPr>
      <xdr:blipFill>
        <a:blip r:embed="rId1"/>
        <a:stretch/>
      </xdr:blipFill>
      <xdr:spPr>
        <a:xfrm>
          <a:off x="14582520" y="18720"/>
          <a:ext cx="3029040" cy="705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50240</xdr:colOff>
      <xdr:row>0</xdr:row>
      <xdr:rowOff>66960</xdr:rowOff>
    </xdr:from>
    <xdr:to>
      <xdr:col>8</xdr:col>
      <xdr:colOff>2177640</xdr:colOff>
      <xdr:row>3</xdr:row>
      <xdr:rowOff>95400</xdr:rowOff>
    </xdr:to>
    <xdr:pic>
      <xdr:nvPicPr>
        <xdr:cNvPr id="398" name="Picture 110" descr=""/>
        <xdr:cNvPicPr/>
      </xdr:nvPicPr>
      <xdr:blipFill>
        <a:blip r:embed="rId1"/>
        <a:stretch/>
      </xdr:blipFill>
      <xdr:spPr>
        <a:xfrm>
          <a:off x="20566080" y="66960"/>
          <a:ext cx="272196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66960</xdr:rowOff>
    </xdr:to>
    <xdr:pic>
      <xdr:nvPicPr>
        <xdr:cNvPr id="399" name="Picture 109" descr=""/>
        <xdr:cNvPicPr/>
      </xdr:nvPicPr>
      <xdr:blipFill>
        <a:blip r:embed="rId1"/>
        <a:stretch/>
      </xdr:blipFill>
      <xdr:spPr>
        <a:xfrm>
          <a:off x="15975000" y="47160"/>
          <a:ext cx="3031920" cy="705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52080</xdr:colOff>
      <xdr:row>0</xdr:row>
      <xdr:rowOff>19080</xdr:rowOff>
    </xdr:from>
    <xdr:to>
      <xdr:col>20</xdr:col>
      <xdr:colOff>360</xdr:colOff>
      <xdr:row>4</xdr:row>
      <xdr:rowOff>161640</xdr:rowOff>
    </xdr:to>
    <xdr:pic>
      <xdr:nvPicPr>
        <xdr:cNvPr id="400" name="Picture 1" descr=""/>
        <xdr:cNvPicPr/>
      </xdr:nvPicPr>
      <xdr:blipFill>
        <a:blip r:embed="rId1"/>
        <a:stretch/>
      </xdr:blipFill>
      <xdr:spPr>
        <a:xfrm>
          <a:off x="10010520" y="19080"/>
          <a:ext cx="286776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960</xdr:colOff>
      <xdr:row>0</xdr:row>
      <xdr:rowOff>57240</xdr:rowOff>
    </xdr:from>
    <xdr:to>
      <xdr:col>14</xdr:col>
      <xdr:colOff>825480</xdr:colOff>
      <xdr:row>2</xdr:row>
      <xdr:rowOff>190440</xdr:rowOff>
    </xdr:to>
    <xdr:pic>
      <xdr:nvPicPr>
        <xdr:cNvPr id="349" name="Picture 212" descr=""/>
        <xdr:cNvPicPr/>
      </xdr:nvPicPr>
      <xdr:blipFill>
        <a:blip r:embed="rId1"/>
        <a:stretch/>
      </xdr:blipFill>
      <xdr:spPr>
        <a:xfrm>
          <a:off x="11682360" y="57240"/>
          <a:ext cx="2736720" cy="63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960</xdr:colOff>
      <xdr:row>0</xdr:row>
      <xdr:rowOff>47520</xdr:rowOff>
    </xdr:from>
    <xdr:to>
      <xdr:col>14</xdr:col>
      <xdr:colOff>825480</xdr:colOff>
      <xdr:row>2</xdr:row>
      <xdr:rowOff>181440</xdr:rowOff>
    </xdr:to>
    <xdr:pic>
      <xdr:nvPicPr>
        <xdr:cNvPr id="350" name="Picture 212" descr=""/>
        <xdr:cNvPicPr/>
      </xdr:nvPicPr>
      <xdr:blipFill>
        <a:blip r:embed="rId1"/>
        <a:stretch/>
      </xdr:blipFill>
      <xdr:spPr>
        <a:xfrm>
          <a:off x="11682360" y="47520"/>
          <a:ext cx="273672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4480</xdr:colOff>
      <xdr:row>0</xdr:row>
      <xdr:rowOff>18720</xdr:rowOff>
    </xdr:from>
    <xdr:to>
      <xdr:col>14</xdr:col>
      <xdr:colOff>795960</xdr:colOff>
      <xdr:row>2</xdr:row>
      <xdr:rowOff>181440</xdr:rowOff>
    </xdr:to>
    <xdr:pic>
      <xdr:nvPicPr>
        <xdr:cNvPr id="351" name="Picture 57" descr=""/>
        <xdr:cNvPicPr/>
      </xdr:nvPicPr>
      <xdr:blipFill>
        <a:blip r:embed="rId1"/>
        <a:stretch/>
      </xdr:blipFill>
      <xdr:spPr>
        <a:xfrm>
          <a:off x="12185280" y="18720"/>
          <a:ext cx="2716560" cy="619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760</xdr:colOff>
      <xdr:row>0</xdr:row>
      <xdr:rowOff>18720</xdr:rowOff>
    </xdr:from>
    <xdr:to>
      <xdr:col>14</xdr:col>
      <xdr:colOff>785520</xdr:colOff>
      <xdr:row>2</xdr:row>
      <xdr:rowOff>161640</xdr:rowOff>
    </xdr:to>
    <xdr:pic>
      <xdr:nvPicPr>
        <xdr:cNvPr id="352" name="Picture 207" descr=""/>
        <xdr:cNvPicPr/>
      </xdr:nvPicPr>
      <xdr:blipFill>
        <a:blip r:embed="rId1"/>
        <a:stretch/>
      </xdr:blipFill>
      <xdr:spPr>
        <a:xfrm>
          <a:off x="12508200" y="18720"/>
          <a:ext cx="271584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1.28"/>
    <col collapsed="false" customWidth="true" hidden="false" outlineLevel="0" max="11" min="3" style="1" width="11.7"/>
    <col collapsed="false" customWidth="true" hidden="false" outlineLevel="0" max="12" min="12" style="1" width="2.7"/>
    <col collapsed="false" customWidth="true" hidden="false" outlineLevel="0" max="16" min="13" style="1" width="11.7"/>
    <col collapsed="false" customWidth="true" hidden="false" outlineLevel="0" max="20" min="18" style="1" width="1.85"/>
    <col collapsed="false" customWidth="true" hidden="false" outlineLevel="0" max="22" min="22" style="1" width="24.28"/>
    <col collapsed="false" customWidth="true" hidden="false" outlineLevel="0" max="31" min="26" style="1" width="2.13"/>
    <col collapsed="false" customWidth="true" hidden="false" outlineLevel="0" max="41" min="41" style="1" width="2.28"/>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289</v>
      </c>
      <c r="B2" s="31"/>
      <c r="C2" s="31"/>
      <c r="D2" s="31"/>
      <c r="E2" s="31"/>
      <c r="F2" s="31"/>
      <c r="G2" s="31"/>
      <c r="H2" s="31"/>
      <c r="I2" s="31"/>
      <c r="J2" s="31"/>
      <c r="K2" s="31"/>
      <c r="L2" s="31"/>
      <c r="M2" s="31"/>
      <c r="N2" s="31"/>
      <c r="O2" s="123"/>
    </row>
    <row r="3" customFormat="false" ht="18" hidden="false" customHeight="false" outlineLevel="0" collapsed="false">
      <c r="A3" s="122" t="s">
        <v>270</v>
      </c>
      <c r="B3" s="319"/>
      <c r="C3" s="31"/>
      <c r="D3" s="31"/>
      <c r="E3" s="31"/>
      <c r="F3" s="31"/>
      <c r="G3" s="31"/>
      <c r="H3" s="31"/>
      <c r="I3" s="31"/>
      <c r="J3" s="31"/>
      <c r="K3" s="124"/>
      <c r="L3" s="31"/>
      <c r="M3" s="31"/>
      <c r="N3" s="31"/>
      <c r="O3" s="125"/>
    </row>
    <row r="4" customFormat="false" ht="18" hidden="false" customHeight="false" outlineLevel="0" collapsed="false">
      <c r="A4" s="122" t="s">
        <v>271</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129</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46"/>
      <c r="B6" s="46"/>
      <c r="C6" s="60"/>
      <c r="D6" s="60"/>
      <c r="E6" s="60"/>
      <c r="F6" s="60"/>
      <c r="G6" s="60"/>
      <c r="H6" s="60"/>
      <c r="I6" s="60"/>
      <c r="J6" s="60"/>
      <c r="K6" s="60"/>
      <c r="L6" s="60"/>
      <c r="M6" s="60"/>
      <c r="N6" s="60"/>
      <c r="O6" s="357"/>
    </row>
    <row r="7" customFormat="false" ht="15" hidden="false" customHeight="false" outlineLevel="0" collapsed="false">
      <c r="A7" s="158" t="s">
        <v>272</v>
      </c>
      <c r="B7" s="195"/>
      <c r="C7" s="205" t="n">
        <v>640</v>
      </c>
      <c r="D7" s="205" t="n">
        <v>628</v>
      </c>
      <c r="E7" s="205" t="n">
        <v>614</v>
      </c>
      <c r="F7" s="205" t="n">
        <v>606</v>
      </c>
      <c r="G7" s="205" t="n">
        <v>577</v>
      </c>
      <c r="H7" s="205" t="n">
        <v>580</v>
      </c>
      <c r="I7" s="205" t="n">
        <v>583</v>
      </c>
      <c r="J7" s="205" t="n">
        <v>587</v>
      </c>
      <c r="K7" s="206" t="n">
        <v>582</v>
      </c>
      <c r="L7" s="327"/>
      <c r="M7" s="329" t="n">
        <v>2488</v>
      </c>
      <c r="N7" s="205" t="n">
        <v>2327</v>
      </c>
      <c r="O7" s="206" t="n">
        <v>2405</v>
      </c>
    </row>
    <row r="8" customFormat="false" ht="15" hidden="false" customHeight="false" outlineLevel="0" collapsed="false">
      <c r="A8" s="349" t="s">
        <v>253</v>
      </c>
      <c r="B8" s="200"/>
      <c r="C8" s="208" t="n">
        <v>142</v>
      </c>
      <c r="D8" s="149" t="n">
        <v>136</v>
      </c>
      <c r="E8" s="149" t="n">
        <v>149</v>
      </c>
      <c r="F8" s="149" t="n">
        <v>142</v>
      </c>
      <c r="G8" s="149" t="n">
        <v>139</v>
      </c>
      <c r="H8" s="149" t="n">
        <v>143</v>
      </c>
      <c r="I8" s="149" t="n">
        <v>141</v>
      </c>
      <c r="J8" s="149" t="n">
        <v>156</v>
      </c>
      <c r="K8" s="211" t="n">
        <v>149</v>
      </c>
      <c r="L8" s="327"/>
      <c r="M8" s="217" t="n">
        <v>569</v>
      </c>
      <c r="N8" s="215" t="n">
        <v>579</v>
      </c>
      <c r="O8" s="216" t="n">
        <v>589</v>
      </c>
    </row>
    <row r="9" customFormat="false" ht="15" hidden="false" customHeight="false" outlineLevel="0" collapsed="false">
      <c r="A9" s="107" t="s">
        <v>273</v>
      </c>
      <c r="B9" s="39"/>
      <c r="C9" s="205" t="n">
        <v>782</v>
      </c>
      <c r="D9" s="205" t="n">
        <v>764</v>
      </c>
      <c r="E9" s="205" t="n">
        <v>763</v>
      </c>
      <c r="F9" s="205" t="n">
        <v>748</v>
      </c>
      <c r="G9" s="205" t="n">
        <v>716</v>
      </c>
      <c r="H9" s="205" t="n">
        <v>723</v>
      </c>
      <c r="I9" s="205" t="n">
        <v>724</v>
      </c>
      <c r="J9" s="205" t="n">
        <v>743</v>
      </c>
      <c r="K9" s="206" t="n">
        <v>731</v>
      </c>
      <c r="L9" s="327"/>
      <c r="M9" s="210" t="n">
        <v>3057</v>
      </c>
      <c r="N9" s="149" t="n">
        <v>2906</v>
      </c>
      <c r="O9" s="209" t="n">
        <v>2994</v>
      </c>
    </row>
    <row r="10" customFormat="false" ht="15" hidden="false" customHeight="false" outlineLevel="0" collapsed="false">
      <c r="A10" s="199" t="s">
        <v>255</v>
      </c>
      <c r="B10" s="200"/>
      <c r="C10" s="149" t="n">
        <v>43</v>
      </c>
      <c r="D10" s="149" t="n">
        <v>52</v>
      </c>
      <c r="E10" s="208" t="n">
        <v>50</v>
      </c>
      <c r="F10" s="149" t="n">
        <v>19</v>
      </c>
      <c r="G10" s="149" t="n">
        <v>96</v>
      </c>
      <c r="H10" s="149" t="n">
        <v>40</v>
      </c>
      <c r="I10" s="149" t="n">
        <v>55</v>
      </c>
      <c r="J10" s="149" t="n">
        <v>32</v>
      </c>
      <c r="K10" s="209" t="n">
        <v>75</v>
      </c>
      <c r="L10" s="327"/>
      <c r="M10" s="212" t="n">
        <v>164</v>
      </c>
      <c r="N10" s="149" t="n">
        <v>223</v>
      </c>
      <c r="O10" s="216" t="n">
        <v>274</v>
      </c>
    </row>
    <row r="11" customFormat="false" ht="15" hidden="false" customHeight="false" outlineLevel="0" collapsed="false">
      <c r="A11" s="96" t="s">
        <v>274</v>
      </c>
      <c r="B11" s="58"/>
      <c r="C11" s="204" t="n">
        <v>739</v>
      </c>
      <c r="D11" s="204" t="n">
        <v>712</v>
      </c>
      <c r="E11" s="204" t="n">
        <v>713</v>
      </c>
      <c r="F11" s="204" t="n">
        <v>729</v>
      </c>
      <c r="G11" s="204" t="n">
        <v>620</v>
      </c>
      <c r="H11" s="204" t="n">
        <v>683</v>
      </c>
      <c r="I11" s="204" t="n">
        <v>669</v>
      </c>
      <c r="J11" s="204" t="n">
        <v>711</v>
      </c>
      <c r="K11" s="328" t="n">
        <v>656</v>
      </c>
      <c r="L11" s="330"/>
      <c r="M11" s="329" t="n">
        <v>2893</v>
      </c>
      <c r="N11" s="204" t="n">
        <v>2683</v>
      </c>
      <c r="O11" s="211" t="n">
        <v>2720</v>
      </c>
    </row>
    <row r="12" customFormat="false" ht="15" hidden="false" customHeight="false" outlineLevel="0" collapsed="false">
      <c r="A12" s="199" t="s">
        <v>140</v>
      </c>
      <c r="B12" s="200"/>
      <c r="C12" s="215" t="n">
        <v>512</v>
      </c>
      <c r="D12" s="215" t="n">
        <v>494</v>
      </c>
      <c r="E12" s="215" t="n">
        <v>498</v>
      </c>
      <c r="F12" s="215" t="n">
        <v>501</v>
      </c>
      <c r="G12" s="215" t="n">
        <v>477</v>
      </c>
      <c r="H12" s="215" t="n">
        <v>474</v>
      </c>
      <c r="I12" s="215" t="n">
        <v>461</v>
      </c>
      <c r="J12" s="215" t="n">
        <v>457</v>
      </c>
      <c r="K12" s="216" t="n">
        <v>465</v>
      </c>
      <c r="L12" s="327"/>
      <c r="M12" s="217" t="n">
        <v>2005</v>
      </c>
      <c r="N12" s="215" t="n">
        <v>1869</v>
      </c>
      <c r="O12" s="216" t="n">
        <v>1915</v>
      </c>
    </row>
    <row r="13" customFormat="false" ht="15" hidden="false" customHeight="false" outlineLevel="0" collapsed="false">
      <c r="A13" s="158" t="s">
        <v>257</v>
      </c>
      <c r="B13" s="39"/>
      <c r="C13" s="149" t="n">
        <v>227</v>
      </c>
      <c r="D13" s="149" t="n">
        <v>218</v>
      </c>
      <c r="E13" s="149" t="n">
        <v>215</v>
      </c>
      <c r="F13" s="149" t="n">
        <v>228</v>
      </c>
      <c r="G13" s="149" t="n">
        <v>143</v>
      </c>
      <c r="H13" s="149" t="n">
        <v>209</v>
      </c>
      <c r="I13" s="149" t="n">
        <v>208</v>
      </c>
      <c r="J13" s="149" t="n">
        <v>254</v>
      </c>
      <c r="K13" s="209" t="n">
        <v>191</v>
      </c>
      <c r="L13" s="332"/>
      <c r="M13" s="212" t="n">
        <v>888</v>
      </c>
      <c r="N13" s="149" t="n">
        <v>814</v>
      </c>
      <c r="O13" s="209" t="n">
        <v>805</v>
      </c>
    </row>
    <row r="14" customFormat="false" ht="15" hidden="false" customHeight="false" outlineLevel="0" collapsed="false">
      <c r="A14" s="199" t="s">
        <v>275</v>
      </c>
      <c r="B14" s="39"/>
      <c r="C14" s="149" t="n">
        <v>59</v>
      </c>
      <c r="D14" s="208" t="n">
        <v>59</v>
      </c>
      <c r="E14" s="149" t="n">
        <v>60</v>
      </c>
      <c r="F14" s="149" t="n">
        <v>62</v>
      </c>
      <c r="G14" s="149" t="n">
        <v>41</v>
      </c>
      <c r="H14" s="149" t="n">
        <v>60</v>
      </c>
      <c r="I14" s="149" t="n">
        <v>57</v>
      </c>
      <c r="J14" s="149" t="n">
        <v>75</v>
      </c>
      <c r="K14" s="209" t="n">
        <v>56</v>
      </c>
      <c r="L14" s="332"/>
      <c r="M14" s="210" t="n">
        <v>240</v>
      </c>
      <c r="N14" s="149" t="n">
        <v>233</v>
      </c>
      <c r="O14" s="216" t="n">
        <v>234</v>
      </c>
    </row>
    <row r="15" customFormat="false" ht="15" hidden="false" customHeight="false" outlineLevel="0" collapsed="false">
      <c r="A15" s="199" t="s">
        <v>286</v>
      </c>
      <c r="B15" s="300"/>
      <c r="C15" s="333" t="n">
        <v>168</v>
      </c>
      <c r="D15" s="333" t="n">
        <v>159</v>
      </c>
      <c r="E15" s="334" t="n">
        <v>155</v>
      </c>
      <c r="F15" s="334" t="n">
        <v>166</v>
      </c>
      <c r="G15" s="334" t="n">
        <v>102</v>
      </c>
      <c r="H15" s="334" t="n">
        <v>149</v>
      </c>
      <c r="I15" s="334" t="n">
        <v>151</v>
      </c>
      <c r="J15" s="334" t="n">
        <v>179</v>
      </c>
      <c r="K15" s="350" t="n">
        <v>135</v>
      </c>
      <c r="L15" s="332"/>
      <c r="M15" s="351" t="n">
        <v>648</v>
      </c>
      <c r="N15" s="334" t="n">
        <v>581</v>
      </c>
      <c r="O15" s="216" t="n">
        <v>571</v>
      </c>
    </row>
    <row r="16" customFormat="false" ht="15" hidden="false" customHeight="false" outlineLevel="0" collapsed="false">
      <c r="A16" s="199" t="s">
        <v>276</v>
      </c>
      <c r="B16" s="337"/>
      <c r="C16" s="333" t="n">
        <v>180</v>
      </c>
      <c r="D16" s="333" t="n">
        <v>171</v>
      </c>
      <c r="E16" s="333" t="n">
        <v>167</v>
      </c>
      <c r="F16" s="333" t="n">
        <v>178</v>
      </c>
      <c r="G16" s="333" t="n">
        <v>114</v>
      </c>
      <c r="H16" s="333" t="n">
        <v>161</v>
      </c>
      <c r="I16" s="333" t="n">
        <v>164</v>
      </c>
      <c r="J16" s="333" t="n">
        <v>192</v>
      </c>
      <c r="K16" s="335" t="n">
        <v>151</v>
      </c>
      <c r="L16" s="338"/>
      <c r="M16" s="331" t="n">
        <v>696</v>
      </c>
      <c r="N16" s="285" t="n">
        <v>631</v>
      </c>
      <c r="O16" s="286" t="n">
        <v>635</v>
      </c>
    </row>
    <row r="17" customFormat="false" ht="15" hidden="false" customHeight="false" outlineLevel="0" collapsed="false">
      <c r="A17" s="107" t="s">
        <v>278</v>
      </c>
      <c r="B17" s="58"/>
      <c r="C17" s="170" t="n">
        <v>0.0363806411816098</v>
      </c>
      <c r="D17" s="170" t="n">
        <v>0.0372885485119449</v>
      </c>
      <c r="E17" s="170" t="n">
        <v>0.0376385115355574</v>
      </c>
      <c r="F17" s="170" t="n">
        <v>0.0383256740333676</v>
      </c>
      <c r="G17" s="170" t="n">
        <v>0.0381985966612489</v>
      </c>
      <c r="H17" s="170" t="n">
        <v>0.0392125872581568</v>
      </c>
      <c r="I17" s="170" t="n">
        <v>0.0409510606544855</v>
      </c>
      <c r="J17" s="170" t="n">
        <v>0.0412122244360553</v>
      </c>
      <c r="K17" s="171" t="n">
        <v>0.042067483545582</v>
      </c>
      <c r="L17" s="352"/>
      <c r="M17" s="172" t="n">
        <v>0.0373808001153994</v>
      </c>
      <c r="N17" s="170" t="n">
        <v>0.0398589165462766</v>
      </c>
      <c r="O17" s="171" t="n">
        <v>0.043064398431618</v>
      </c>
    </row>
    <row r="18" customFormat="false" ht="15" hidden="false" customHeight="false" outlineLevel="0" collapsed="false">
      <c r="A18" s="96" t="s">
        <v>279</v>
      </c>
      <c r="B18" s="58"/>
      <c r="C18" s="167" t="n">
        <v>0.63179915402968</v>
      </c>
      <c r="D18" s="167" t="n">
        <v>0.62594229313267</v>
      </c>
      <c r="E18" s="167" t="n">
        <v>0.631019522733906</v>
      </c>
      <c r="F18" s="167" t="n">
        <v>0.645994228633275</v>
      </c>
      <c r="G18" s="167" t="n">
        <v>0.640713453713248</v>
      </c>
      <c r="H18" s="167" t="n">
        <v>0.628465842153659</v>
      </c>
      <c r="I18" s="167" t="n">
        <v>0.612660934083144</v>
      </c>
      <c r="J18" s="167" t="n">
        <v>0.587739242244912</v>
      </c>
      <c r="K18" s="168" t="n">
        <v>0.605354148644392</v>
      </c>
      <c r="L18" s="339"/>
      <c r="M18" s="169" t="n">
        <v>0.633617288272929</v>
      </c>
      <c r="N18" s="167" t="n">
        <v>0.617135837643388</v>
      </c>
      <c r="O18" s="168" t="n">
        <v>0.608193092539135</v>
      </c>
    </row>
    <row r="19" customFormat="false" ht="15" hidden="false" customHeight="false" outlineLevel="0" collapsed="false">
      <c r="A19" s="96" t="s">
        <v>280</v>
      </c>
      <c r="B19" s="58"/>
      <c r="C19" s="167" t="n">
        <v>0.653077901946566</v>
      </c>
      <c r="D19" s="167" t="n">
        <v>0.647148486064697</v>
      </c>
      <c r="E19" s="167" t="n">
        <v>0.652765638353946</v>
      </c>
      <c r="F19" s="167" t="n">
        <v>0.669580289016315</v>
      </c>
      <c r="G19" s="167" t="n">
        <v>0.667085881902826</v>
      </c>
      <c r="H19" s="167" t="n">
        <v>0.654458179825186</v>
      </c>
      <c r="I19" s="167" t="n">
        <v>0.638240669904598</v>
      </c>
      <c r="J19" s="167" t="n">
        <v>0.614510685226208</v>
      </c>
      <c r="K19" s="168" t="n">
        <v>0.636674941888335</v>
      </c>
      <c r="L19" s="339"/>
      <c r="M19" s="169" t="n">
        <v>0.655559368781815</v>
      </c>
      <c r="N19" s="167" t="n">
        <v>0.643318280611961</v>
      </c>
      <c r="O19" s="168" t="n">
        <v>0.639554755244306</v>
      </c>
    </row>
    <row r="20" customFormat="false" ht="15" hidden="false" customHeight="false" outlineLevel="0" collapsed="false">
      <c r="A20" s="107" t="s">
        <v>264</v>
      </c>
      <c r="B20" s="39"/>
      <c r="C20" s="149" t="n">
        <v>75959</v>
      </c>
      <c r="D20" s="149" t="n">
        <v>72642</v>
      </c>
      <c r="E20" s="149" t="n">
        <v>72940</v>
      </c>
      <c r="F20" s="149" t="n">
        <v>68805</v>
      </c>
      <c r="G20" s="149" t="n">
        <v>65874</v>
      </c>
      <c r="H20" s="149" t="n">
        <v>65254</v>
      </c>
      <c r="I20" s="149" t="n">
        <v>63567</v>
      </c>
      <c r="J20" s="149" t="n">
        <v>62388</v>
      </c>
      <c r="K20" s="211" t="n">
        <v>60795</v>
      </c>
      <c r="L20" s="327"/>
      <c r="M20" s="212" t="n">
        <v>72584</v>
      </c>
      <c r="N20" s="149" t="n">
        <v>64277</v>
      </c>
      <c r="O20" s="209" t="n">
        <v>61534</v>
      </c>
    </row>
    <row r="21" customFormat="false" ht="15" hidden="false" customHeight="false" outlineLevel="0" collapsed="false">
      <c r="A21" s="107" t="s">
        <v>178</v>
      </c>
      <c r="B21" s="39"/>
      <c r="C21" s="208" t="n">
        <v>69812</v>
      </c>
      <c r="D21" s="149" t="n">
        <v>66779</v>
      </c>
      <c r="E21" s="149" t="n">
        <v>66919</v>
      </c>
      <c r="F21" s="149" t="n">
        <v>62760</v>
      </c>
      <c r="G21" s="149" t="n">
        <v>59910</v>
      </c>
      <c r="H21" s="149" t="n">
        <v>59341</v>
      </c>
      <c r="I21" s="149" t="n">
        <v>57727</v>
      </c>
      <c r="J21" s="149" t="n">
        <v>56477</v>
      </c>
      <c r="K21" s="211" t="n">
        <v>55095</v>
      </c>
      <c r="L21" s="327"/>
      <c r="M21" s="212" t="n">
        <v>66565</v>
      </c>
      <c r="N21" s="149" t="n">
        <v>58369</v>
      </c>
      <c r="O21" s="209" t="n">
        <v>55857</v>
      </c>
    </row>
    <row r="22" customFormat="false" ht="15" hidden="false" customHeight="false" outlineLevel="0" collapsed="false">
      <c r="A22" s="96" t="s">
        <v>290</v>
      </c>
      <c r="B22" s="58"/>
      <c r="C22" s="208" t="n">
        <v>62733</v>
      </c>
      <c r="D22" s="149" t="n">
        <v>59885</v>
      </c>
      <c r="E22" s="149" t="n">
        <v>60205</v>
      </c>
      <c r="F22" s="149" t="n">
        <v>56580</v>
      </c>
      <c r="G22" s="149" t="n">
        <v>54159</v>
      </c>
      <c r="H22" s="208" t="n">
        <v>53436</v>
      </c>
      <c r="I22" s="149" t="n">
        <v>51922</v>
      </c>
      <c r="J22" s="149" t="n">
        <v>50741</v>
      </c>
      <c r="K22" s="209" t="n">
        <v>49649</v>
      </c>
      <c r="L22" s="327"/>
      <c r="M22" s="212" t="n">
        <v>59848</v>
      </c>
      <c r="N22" s="149" t="n">
        <v>52421</v>
      </c>
      <c r="O22" s="209" t="n">
        <v>50711</v>
      </c>
    </row>
    <row r="23" customFormat="false" ht="15" hidden="false" customHeight="false" outlineLevel="0" collapsed="false">
      <c r="A23" s="107" t="s">
        <v>266</v>
      </c>
      <c r="B23" s="39"/>
      <c r="C23" s="149" t="n">
        <v>67311</v>
      </c>
      <c r="D23" s="149" t="n">
        <v>64150</v>
      </c>
      <c r="E23" s="149" t="n">
        <v>64861</v>
      </c>
      <c r="F23" s="149" t="n">
        <v>63567</v>
      </c>
      <c r="G23" s="149" t="n">
        <v>61259</v>
      </c>
      <c r="H23" s="149" t="n">
        <v>61270</v>
      </c>
      <c r="I23" s="149" t="n">
        <v>60620</v>
      </c>
      <c r="J23" s="149" t="n">
        <v>59428</v>
      </c>
      <c r="K23" s="209" t="n">
        <v>58708</v>
      </c>
      <c r="L23" s="327"/>
      <c r="M23" s="212" t="n">
        <v>64973</v>
      </c>
      <c r="N23" s="149" t="n">
        <v>60645</v>
      </c>
      <c r="O23" s="209" t="n">
        <v>59147</v>
      </c>
    </row>
    <row r="24" customFormat="false" ht="15" hidden="false" customHeight="false" outlineLevel="0" collapsed="false">
      <c r="A24" s="199" t="s">
        <v>291</v>
      </c>
      <c r="B24" s="200"/>
      <c r="C24" s="215" t="n">
        <v>7753</v>
      </c>
      <c r="D24" s="215" t="n">
        <v>7765</v>
      </c>
      <c r="E24" s="215" t="n">
        <v>7835</v>
      </c>
      <c r="F24" s="215" t="n">
        <v>7920</v>
      </c>
      <c r="G24" s="215" t="n">
        <v>7932</v>
      </c>
      <c r="H24" s="215" t="n">
        <v>8103</v>
      </c>
      <c r="I24" s="215" t="n">
        <v>8059</v>
      </c>
      <c r="J24" s="215" t="n">
        <v>7932</v>
      </c>
      <c r="K24" s="216" t="n">
        <v>7906</v>
      </c>
      <c r="L24" s="327"/>
      <c r="M24" s="217" t="n">
        <v>7753</v>
      </c>
      <c r="N24" s="215" t="n">
        <v>7932</v>
      </c>
      <c r="O24" s="216" t="n">
        <v>7906</v>
      </c>
    </row>
    <row r="25" customFormat="false" ht="15.75" hidden="false" customHeight="false" outlineLevel="0" collapsed="false">
      <c r="A25" s="27"/>
      <c r="B25" s="27"/>
      <c r="C25" s="358"/>
      <c r="D25" s="358"/>
      <c r="E25" s="358"/>
      <c r="F25" s="358"/>
      <c r="G25" s="358"/>
      <c r="H25" s="358"/>
      <c r="I25" s="358"/>
      <c r="J25" s="358"/>
      <c r="K25" s="40"/>
      <c r="L25" s="60"/>
      <c r="M25" s="40"/>
      <c r="N25" s="358"/>
      <c r="O25" s="40"/>
    </row>
    <row r="26" customFormat="false" ht="15.75" hidden="false" customHeight="false" outlineLevel="0" collapsed="false">
      <c r="A26" s="27"/>
      <c r="B26" s="46"/>
      <c r="C26" s="193"/>
      <c r="D26" s="193"/>
      <c r="E26" s="193"/>
      <c r="F26" s="193"/>
      <c r="G26" s="193"/>
      <c r="H26" s="193"/>
      <c r="I26" s="193"/>
      <c r="J26" s="193"/>
      <c r="K26" s="194"/>
      <c r="L26" s="194"/>
      <c r="M26" s="193"/>
      <c r="N26" s="194"/>
      <c r="O26" s="194"/>
    </row>
    <row r="27" customFormat="false" ht="15.75" hidden="false" customHeight="false" outlineLevel="0" collapsed="false">
      <c r="A27" s="46" t="s">
        <v>268</v>
      </c>
      <c r="B27" s="46"/>
      <c r="C27" s="311"/>
      <c r="D27" s="311"/>
      <c r="E27" s="311"/>
      <c r="F27" s="311"/>
      <c r="G27" s="311"/>
      <c r="H27" s="311"/>
      <c r="I27" s="311"/>
      <c r="J27" s="311"/>
      <c r="K27" s="310"/>
      <c r="L27" s="312"/>
      <c r="M27" s="310"/>
      <c r="N27" s="311"/>
      <c r="O27" s="312"/>
    </row>
    <row r="28" customFormat="false" ht="15" hidden="false" customHeight="false" outlineLevel="0" collapsed="false">
      <c r="A28" s="158" t="s">
        <v>272</v>
      </c>
      <c r="B28" s="195"/>
      <c r="C28" s="205" t="n">
        <v>576</v>
      </c>
      <c r="D28" s="205" t="n">
        <v>581</v>
      </c>
      <c r="E28" s="205" t="n">
        <v>557</v>
      </c>
      <c r="F28" s="205" t="n">
        <v>561</v>
      </c>
      <c r="G28" s="205" t="n">
        <v>554</v>
      </c>
      <c r="H28" s="205" t="n">
        <v>558</v>
      </c>
      <c r="I28" s="205" t="n">
        <v>573</v>
      </c>
      <c r="J28" s="205" t="n">
        <v>589</v>
      </c>
      <c r="K28" s="206" t="n">
        <v>589</v>
      </c>
      <c r="L28" s="189"/>
      <c r="M28" s="207" t="n">
        <v>2275</v>
      </c>
      <c r="N28" s="138" t="n">
        <v>2274</v>
      </c>
      <c r="O28" s="139" t="n">
        <v>2398</v>
      </c>
    </row>
    <row r="29" customFormat="false" ht="15" hidden="false" customHeight="false" outlineLevel="0" collapsed="false">
      <c r="A29" s="199" t="s">
        <v>253</v>
      </c>
      <c r="B29" s="200"/>
      <c r="C29" s="215" t="n">
        <v>129</v>
      </c>
      <c r="D29" s="215" t="n">
        <v>126</v>
      </c>
      <c r="E29" s="215" t="n">
        <v>134</v>
      </c>
      <c r="F29" s="215" t="n">
        <v>132</v>
      </c>
      <c r="G29" s="215" t="n">
        <v>134</v>
      </c>
      <c r="H29" s="215" t="n">
        <v>138</v>
      </c>
      <c r="I29" s="215" t="n">
        <v>138</v>
      </c>
      <c r="J29" s="215" t="n">
        <v>157</v>
      </c>
      <c r="K29" s="216" t="n">
        <v>150</v>
      </c>
      <c r="L29" s="189"/>
      <c r="M29" s="217" t="n">
        <v>521</v>
      </c>
      <c r="N29" s="155" t="n">
        <v>567</v>
      </c>
      <c r="O29" s="156" t="n">
        <v>588</v>
      </c>
    </row>
    <row r="30" customFormat="false" ht="15" hidden="false" customHeight="false" outlineLevel="0" collapsed="false">
      <c r="A30" s="158" t="s">
        <v>273</v>
      </c>
      <c r="B30" s="195"/>
      <c r="C30" s="144" t="n">
        <v>705</v>
      </c>
      <c r="D30" s="144" t="n">
        <v>707</v>
      </c>
      <c r="E30" s="144" t="n">
        <v>691</v>
      </c>
      <c r="F30" s="144" t="n">
        <v>693</v>
      </c>
      <c r="G30" s="144" t="n">
        <v>688</v>
      </c>
      <c r="H30" s="144" t="n">
        <v>696</v>
      </c>
      <c r="I30" s="144" t="n">
        <v>711</v>
      </c>
      <c r="J30" s="144" t="n">
        <v>746</v>
      </c>
      <c r="K30" s="145" t="n">
        <v>739</v>
      </c>
      <c r="L30" s="189"/>
      <c r="M30" s="146" t="n">
        <v>2796</v>
      </c>
      <c r="N30" s="144" t="n">
        <v>2841</v>
      </c>
      <c r="O30" s="145" t="n">
        <v>2986</v>
      </c>
    </row>
    <row r="31" customFormat="false" ht="15" hidden="false" customHeight="false" outlineLevel="0" collapsed="false">
      <c r="A31" s="199" t="s">
        <v>255</v>
      </c>
      <c r="B31" s="200"/>
      <c r="C31" s="215" t="n">
        <v>38</v>
      </c>
      <c r="D31" s="285" t="n">
        <v>49</v>
      </c>
      <c r="E31" s="215" t="n">
        <v>45</v>
      </c>
      <c r="F31" s="215" t="n">
        <v>18</v>
      </c>
      <c r="G31" s="215" t="n">
        <v>92</v>
      </c>
      <c r="H31" s="215" t="n">
        <v>39</v>
      </c>
      <c r="I31" s="215" t="n">
        <v>53</v>
      </c>
      <c r="J31" s="215" t="n">
        <v>33</v>
      </c>
      <c r="K31" s="216" t="n">
        <v>76</v>
      </c>
      <c r="L31" s="189"/>
      <c r="M31" s="217" t="n">
        <v>150</v>
      </c>
      <c r="N31" s="155" t="n">
        <v>217</v>
      </c>
      <c r="O31" s="156" t="n">
        <v>273</v>
      </c>
    </row>
    <row r="32" customFormat="false" ht="15" hidden="false" customHeight="false" outlineLevel="0" collapsed="false">
      <c r="A32" s="287" t="s">
        <v>274</v>
      </c>
      <c r="B32" s="195"/>
      <c r="C32" s="144" t="n">
        <v>667</v>
      </c>
      <c r="D32" s="144" t="n">
        <v>658</v>
      </c>
      <c r="E32" s="144" t="n">
        <v>646</v>
      </c>
      <c r="F32" s="144" t="n">
        <v>675</v>
      </c>
      <c r="G32" s="144" t="n">
        <v>596</v>
      </c>
      <c r="H32" s="144" t="n">
        <v>657</v>
      </c>
      <c r="I32" s="144" t="n">
        <v>658</v>
      </c>
      <c r="J32" s="144" t="n">
        <v>713</v>
      </c>
      <c r="K32" s="145" t="n">
        <v>663</v>
      </c>
      <c r="L32" s="189"/>
      <c r="M32" s="146" t="n">
        <v>2646</v>
      </c>
      <c r="N32" s="144" t="n">
        <v>2624</v>
      </c>
      <c r="O32" s="145" t="n">
        <v>2713</v>
      </c>
    </row>
    <row r="33" customFormat="false" ht="15" hidden="false" customHeight="false" outlineLevel="0" collapsed="false">
      <c r="A33" s="199" t="s">
        <v>140</v>
      </c>
      <c r="B33" s="200"/>
      <c r="C33" s="215" t="n">
        <v>460</v>
      </c>
      <c r="D33" s="215" t="n">
        <v>458</v>
      </c>
      <c r="E33" s="215" t="n">
        <v>451</v>
      </c>
      <c r="F33" s="215" t="n">
        <v>464</v>
      </c>
      <c r="G33" s="215" t="n">
        <v>458</v>
      </c>
      <c r="H33" s="215" t="n">
        <v>456</v>
      </c>
      <c r="I33" s="215" t="n">
        <v>453</v>
      </c>
      <c r="J33" s="215" t="n">
        <v>459</v>
      </c>
      <c r="K33" s="216" t="n">
        <v>471</v>
      </c>
      <c r="L33" s="189"/>
      <c r="M33" s="217" t="n">
        <v>1833</v>
      </c>
      <c r="N33" s="155" t="n">
        <v>1826</v>
      </c>
      <c r="O33" s="156" t="n">
        <v>1910</v>
      </c>
    </row>
    <row r="34" customFormat="false" ht="15" hidden="false" customHeight="false" outlineLevel="0" collapsed="false">
      <c r="A34" s="107" t="s">
        <v>257</v>
      </c>
      <c r="B34" s="39"/>
      <c r="C34" s="144" t="n">
        <v>207</v>
      </c>
      <c r="D34" s="144" t="n">
        <v>200</v>
      </c>
      <c r="E34" s="144" t="n">
        <v>195</v>
      </c>
      <c r="F34" s="144" t="n">
        <v>211</v>
      </c>
      <c r="G34" s="144" t="n">
        <v>138</v>
      </c>
      <c r="H34" s="144" t="n">
        <v>201</v>
      </c>
      <c r="I34" s="144" t="n">
        <v>205</v>
      </c>
      <c r="J34" s="144" t="n">
        <v>254</v>
      </c>
      <c r="K34" s="145" t="n">
        <v>192</v>
      </c>
      <c r="L34" s="189"/>
      <c r="M34" s="146" t="n">
        <v>813</v>
      </c>
      <c r="N34" s="144" t="n">
        <v>798</v>
      </c>
      <c r="O34" s="145" t="n">
        <v>803</v>
      </c>
    </row>
    <row r="35" customFormat="false" ht="15" hidden="false" customHeight="false" outlineLevel="0" collapsed="false">
      <c r="A35" s="199" t="s">
        <v>275</v>
      </c>
      <c r="B35" s="200"/>
      <c r="C35" s="215" t="n">
        <v>55</v>
      </c>
      <c r="D35" s="215" t="n">
        <v>53</v>
      </c>
      <c r="E35" s="215" t="n">
        <v>55</v>
      </c>
      <c r="F35" s="215" t="n">
        <v>58</v>
      </c>
      <c r="G35" s="215" t="n">
        <v>40</v>
      </c>
      <c r="H35" s="215" t="n">
        <v>57</v>
      </c>
      <c r="I35" s="215" t="n">
        <v>57</v>
      </c>
      <c r="J35" s="215" t="n">
        <v>74</v>
      </c>
      <c r="K35" s="216" t="n">
        <v>56</v>
      </c>
      <c r="L35" s="189"/>
      <c r="M35" s="217" t="n">
        <v>221</v>
      </c>
      <c r="N35" s="155" t="n">
        <v>228</v>
      </c>
      <c r="O35" s="156" t="n">
        <v>234</v>
      </c>
    </row>
    <row r="36" customFormat="false" ht="15" hidden="false" customHeight="false" outlineLevel="0" collapsed="false">
      <c r="A36" s="199" t="s">
        <v>286</v>
      </c>
      <c r="B36" s="200"/>
      <c r="C36" s="215" t="n">
        <v>152</v>
      </c>
      <c r="D36" s="215" t="n">
        <v>147</v>
      </c>
      <c r="E36" s="215" t="n">
        <v>140</v>
      </c>
      <c r="F36" s="215" t="n">
        <v>153</v>
      </c>
      <c r="G36" s="215" t="n">
        <v>98</v>
      </c>
      <c r="H36" s="215" t="n">
        <v>144</v>
      </c>
      <c r="I36" s="215" t="n">
        <v>148</v>
      </c>
      <c r="J36" s="215" t="n">
        <v>180</v>
      </c>
      <c r="K36" s="216" t="n">
        <v>136</v>
      </c>
      <c r="L36" s="189"/>
      <c r="M36" s="217" t="n">
        <v>592</v>
      </c>
      <c r="N36" s="155" t="n">
        <v>570</v>
      </c>
      <c r="O36" s="156" t="n">
        <v>569</v>
      </c>
    </row>
    <row r="37" customFormat="false" ht="15" hidden="false" customHeight="false" outlineLevel="0" collapsed="false">
      <c r="A37" s="199" t="s">
        <v>276</v>
      </c>
      <c r="B37" s="300"/>
      <c r="C37" s="333" t="n">
        <v>163</v>
      </c>
      <c r="D37" s="334" t="n">
        <v>158</v>
      </c>
      <c r="E37" s="334" t="n">
        <v>151</v>
      </c>
      <c r="F37" s="334" t="n">
        <v>164</v>
      </c>
      <c r="G37" s="334" t="n">
        <v>109</v>
      </c>
      <c r="H37" s="334" t="n">
        <v>157</v>
      </c>
      <c r="I37" s="334" t="n">
        <v>159</v>
      </c>
      <c r="J37" s="334" t="n">
        <v>194</v>
      </c>
      <c r="K37" s="350" t="n">
        <v>151</v>
      </c>
      <c r="L37" s="189"/>
      <c r="M37" s="351" t="n">
        <v>636</v>
      </c>
      <c r="N37" s="313" t="n">
        <v>619</v>
      </c>
      <c r="O37" s="156" t="n">
        <v>632</v>
      </c>
    </row>
    <row r="38" customFormat="false" ht="15" hidden="false" customHeight="false" outlineLevel="0" collapsed="false">
      <c r="A38" s="107" t="s">
        <v>261</v>
      </c>
      <c r="B38" s="39"/>
      <c r="C38" s="149" t="n">
        <v>445</v>
      </c>
      <c r="D38" s="149" t="n">
        <v>443</v>
      </c>
      <c r="E38" s="149" t="n">
        <v>436</v>
      </c>
      <c r="F38" s="149" t="n">
        <v>448</v>
      </c>
      <c r="G38" s="149" t="n">
        <v>440</v>
      </c>
      <c r="H38" s="149" t="n">
        <v>438</v>
      </c>
      <c r="I38" s="149" t="n">
        <v>435</v>
      </c>
      <c r="J38" s="149" t="n">
        <v>439</v>
      </c>
      <c r="K38" s="209" t="n">
        <v>448</v>
      </c>
      <c r="L38" s="189"/>
      <c r="M38" s="212" t="n">
        <v>1772</v>
      </c>
      <c r="N38" s="144" t="n">
        <v>1752</v>
      </c>
      <c r="O38" s="145" t="n">
        <v>1816</v>
      </c>
    </row>
    <row r="39" customFormat="false" ht="15" hidden="false" customHeight="false" outlineLevel="0" collapsed="false">
      <c r="A39" s="96" t="s">
        <v>292</v>
      </c>
      <c r="B39" s="39"/>
      <c r="C39" s="359" t="n">
        <v>0.0253889166577026</v>
      </c>
      <c r="D39" s="359" t="n">
        <v>0.0141957582213978</v>
      </c>
      <c r="E39" s="359" t="n">
        <v>-0.0264027973773237</v>
      </c>
      <c r="F39" s="359" t="n">
        <v>-0.0718686883467174</v>
      </c>
      <c r="G39" s="359" t="n">
        <v>-0.0712840989025418</v>
      </c>
      <c r="H39" s="359" t="n">
        <v>-0.0516303147440353</v>
      </c>
      <c r="I39" s="359" t="n">
        <v>-0.0371514265561545</v>
      </c>
      <c r="J39" s="359" t="n">
        <v>-0.0355496126715925</v>
      </c>
      <c r="K39" s="360" t="n">
        <v>-0.0568492758173053</v>
      </c>
      <c r="L39" s="189"/>
      <c r="M39" s="359" t="n">
        <v>-0.0158661399816514</v>
      </c>
      <c r="N39" s="359" t="n">
        <v>-0.0487535670826161</v>
      </c>
      <c r="O39" s="360" t="n">
        <v>0.47445542476709</v>
      </c>
    </row>
    <row r="40" customFormat="false" ht="15" hidden="false" customHeight="false" outlineLevel="0" collapsed="false">
      <c r="A40" s="96" t="s">
        <v>293</v>
      </c>
      <c r="B40" s="39"/>
      <c r="C40" s="359" t="n">
        <v>0.00427701106903741</v>
      </c>
      <c r="D40" s="359" t="n">
        <v>0.00311572708433242</v>
      </c>
      <c r="E40" s="359" t="n">
        <v>-0.00437493318651843</v>
      </c>
      <c r="F40" s="359" t="n">
        <v>0.0112909534545758</v>
      </c>
      <c r="G40" s="359" t="n">
        <v>-0.0268323775214422</v>
      </c>
      <c r="H40" s="359" t="n">
        <v>-0.0327153532343046</v>
      </c>
      <c r="I40" s="359" t="n">
        <v>-0.048463134337059</v>
      </c>
      <c r="J40" s="359" t="n">
        <v>-0.0658594524706605</v>
      </c>
      <c r="K40" s="360" t="n">
        <v>0.00082391919143827</v>
      </c>
      <c r="L40" s="189"/>
      <c r="M40" s="359" t="n">
        <v>0.003600827529534</v>
      </c>
      <c r="N40" s="359" t="n">
        <v>-0.043714845727328</v>
      </c>
      <c r="O40" s="360" t="n">
        <v>0.531544287986066</v>
      </c>
    </row>
    <row r="41" customFormat="false" ht="15" hidden="false" customHeight="false" outlineLevel="0" collapsed="false">
      <c r="A41" s="96" t="s">
        <v>294</v>
      </c>
      <c r="B41" s="39"/>
      <c r="C41" s="359" t="n">
        <v>0.0115581145713068</v>
      </c>
      <c r="D41" s="359" t="n">
        <v>0.0103840170313052</v>
      </c>
      <c r="E41" s="359" t="n">
        <v>0.00264321620779817</v>
      </c>
      <c r="F41" s="359" t="n">
        <v>0.0200557484644616</v>
      </c>
      <c r="G41" s="359" t="n">
        <v>-0.0169405997042851</v>
      </c>
      <c r="H41" s="359" t="n">
        <v>-0.0231423880752415</v>
      </c>
      <c r="I41" s="359" t="n">
        <v>-0.039787129953171</v>
      </c>
      <c r="J41" s="359" t="n">
        <v>-0.0605033151682581</v>
      </c>
      <c r="K41" s="360" t="n">
        <v>0.00540386608409706</v>
      </c>
      <c r="L41" s="189"/>
      <c r="M41" s="359" t="n">
        <v>0.0111779382058122</v>
      </c>
      <c r="N41" s="359" t="n">
        <v>-0.035372638136771</v>
      </c>
      <c r="O41" s="360" t="n">
        <v>0.516203775668443</v>
      </c>
    </row>
    <row r="42" customFormat="false" ht="15" hidden="false" customHeight="false" outlineLevel="0" collapsed="false">
      <c r="A42" s="96" t="s">
        <v>281</v>
      </c>
      <c r="B42" s="39"/>
      <c r="C42" s="359" t="n">
        <v>0.021</v>
      </c>
      <c r="D42" s="359" t="n">
        <v>0.011</v>
      </c>
      <c r="E42" s="359" t="n">
        <v>-0.022</v>
      </c>
      <c r="F42" s="359" t="n">
        <v>-0.0831596418012931</v>
      </c>
      <c r="G42" s="359" t="n">
        <v>-0.0444517213810996</v>
      </c>
      <c r="H42" s="359" t="n">
        <v>-0.0189149615097307</v>
      </c>
      <c r="I42" s="359" t="n">
        <v>0.0113117077809045</v>
      </c>
      <c r="J42" s="359" t="n">
        <v>0.030309839799068</v>
      </c>
      <c r="K42" s="360" t="n">
        <v>-0.0576731950087436</v>
      </c>
      <c r="L42" s="189"/>
      <c r="M42" s="359" t="n">
        <v>-0.02</v>
      </c>
      <c r="N42" s="359" t="n">
        <v>-0.00503872135528805</v>
      </c>
      <c r="O42" s="360" t="n">
        <v>-0.0570888632189761</v>
      </c>
    </row>
    <row r="43" customFormat="false" ht="15" hidden="false" customHeight="false" outlineLevel="0" collapsed="false">
      <c r="A43" s="96" t="s">
        <v>295</v>
      </c>
      <c r="B43" s="39"/>
      <c r="C43" s="359" t="n">
        <v>0.013</v>
      </c>
      <c r="D43" s="359" t="n">
        <v>0.00381174119009256</v>
      </c>
      <c r="E43" s="359" t="n">
        <v>-0.0290460135851219</v>
      </c>
      <c r="F43" s="359" t="n">
        <v>-0.0919244368111789</v>
      </c>
      <c r="G43" s="359" t="n">
        <v>-0.0543434991982567</v>
      </c>
      <c r="H43" s="359" t="n">
        <v>-0.0284879266687939</v>
      </c>
      <c r="I43" s="359" t="n">
        <v>0.00263570339701645</v>
      </c>
      <c r="J43" s="359" t="n">
        <v>0.0249537024966656</v>
      </c>
      <c r="K43" s="360" t="n">
        <v>-0.0622531419014024</v>
      </c>
      <c r="L43" s="189"/>
      <c r="M43" s="359" t="n">
        <v>-0.027</v>
      </c>
      <c r="N43" s="359" t="n">
        <v>-0.0133809289458451</v>
      </c>
      <c r="O43" s="360" t="n">
        <v>-0.0417483509013531</v>
      </c>
    </row>
    <row r="44" customFormat="false" ht="15" hidden="false" customHeight="false" outlineLevel="0" collapsed="false">
      <c r="A44" s="107" t="s">
        <v>264</v>
      </c>
      <c r="B44" s="39"/>
      <c r="C44" s="149" t="n">
        <v>68341</v>
      </c>
      <c r="D44" s="149" t="n">
        <v>67220</v>
      </c>
      <c r="E44" s="149" t="n">
        <v>66137</v>
      </c>
      <c r="F44" s="149" t="n">
        <v>63692</v>
      </c>
      <c r="G44" s="149" t="n">
        <v>63211</v>
      </c>
      <c r="H44" s="149" t="n">
        <v>62840</v>
      </c>
      <c r="I44" s="149" t="n">
        <v>62439</v>
      </c>
      <c r="J44" s="149" t="n">
        <v>62683</v>
      </c>
      <c r="K44" s="211" t="n">
        <v>61447</v>
      </c>
      <c r="L44" s="189"/>
      <c r="M44" s="212" t="n">
        <v>66349</v>
      </c>
      <c r="N44" s="144" t="n">
        <v>62796</v>
      </c>
      <c r="O44" s="145" t="n">
        <v>61342</v>
      </c>
    </row>
    <row r="45" customFormat="false" ht="15" hidden="false" customHeight="false" outlineLevel="0" collapsed="false">
      <c r="A45" s="107" t="s">
        <v>178</v>
      </c>
      <c r="B45" s="36"/>
      <c r="C45" s="149" t="n">
        <v>62809</v>
      </c>
      <c r="D45" s="149" t="n">
        <v>61795</v>
      </c>
      <c r="E45" s="149" t="n">
        <v>60677</v>
      </c>
      <c r="F45" s="149" t="n">
        <v>58094</v>
      </c>
      <c r="G45" s="149" t="n">
        <v>57489</v>
      </c>
      <c r="H45" s="149" t="n">
        <v>57146</v>
      </c>
      <c r="I45" s="149" t="n">
        <v>56703</v>
      </c>
      <c r="J45" s="149" t="n">
        <v>56744</v>
      </c>
      <c r="K45" s="209" t="n">
        <v>55685</v>
      </c>
      <c r="L45" s="259"/>
      <c r="M45" s="212" t="n">
        <v>60845</v>
      </c>
      <c r="N45" s="149" t="n">
        <v>57023</v>
      </c>
      <c r="O45" s="209" t="n">
        <v>55682</v>
      </c>
    </row>
    <row r="46" customFormat="false" ht="15.75" hidden="false" customHeight="false" outlineLevel="0" collapsed="false">
      <c r="A46" s="96" t="s">
        <v>296</v>
      </c>
      <c r="B46" s="46"/>
      <c r="C46" s="208" t="n">
        <v>56442</v>
      </c>
      <c r="D46" s="149" t="n">
        <v>55415</v>
      </c>
      <c r="E46" s="149" t="n">
        <v>54590</v>
      </c>
      <c r="F46" s="149" t="n">
        <v>52374</v>
      </c>
      <c r="G46" s="208" t="n">
        <v>51969</v>
      </c>
      <c r="H46" s="149" t="n">
        <v>51456</v>
      </c>
      <c r="I46" s="149" t="n">
        <v>51000</v>
      </c>
      <c r="J46" s="149" t="n">
        <v>50988</v>
      </c>
      <c r="K46" s="209" t="n">
        <v>50183</v>
      </c>
      <c r="L46" s="361"/>
      <c r="M46" s="210" t="n">
        <v>54706</v>
      </c>
      <c r="N46" s="149" t="n">
        <v>51356</v>
      </c>
      <c r="O46" s="209" t="n">
        <v>50549</v>
      </c>
    </row>
    <row r="47" customFormat="false" ht="15" hidden="false" customHeight="false" outlineLevel="0" collapsed="false">
      <c r="A47" s="199" t="s">
        <v>266</v>
      </c>
      <c r="B47" s="200"/>
      <c r="C47" s="215" t="n">
        <v>60559</v>
      </c>
      <c r="D47" s="215" t="n">
        <v>59361</v>
      </c>
      <c r="E47" s="215" t="n">
        <v>58812</v>
      </c>
      <c r="F47" s="215" t="n">
        <v>58860</v>
      </c>
      <c r="G47" s="215" t="n">
        <v>58780</v>
      </c>
      <c r="H47" s="215" t="n">
        <v>58999</v>
      </c>
      <c r="I47" s="215" t="n">
        <v>59549</v>
      </c>
      <c r="J47" s="215" t="n">
        <v>59710</v>
      </c>
      <c r="K47" s="216" t="n">
        <v>59337</v>
      </c>
      <c r="L47" s="189"/>
      <c r="M47" s="217" t="n">
        <v>59403</v>
      </c>
      <c r="N47" s="215" t="n">
        <v>59257</v>
      </c>
      <c r="O47" s="216" t="n">
        <v>58964</v>
      </c>
    </row>
    <row r="48" customFormat="false" ht="15" hidden="false" customHeight="false" outlineLevel="0" collapsed="false">
      <c r="A48" s="39" t="s">
        <v>297</v>
      </c>
      <c r="B48" s="39"/>
      <c r="C48" s="149"/>
      <c r="D48" s="149"/>
      <c r="E48" s="149"/>
      <c r="F48" s="149"/>
      <c r="G48" s="149"/>
      <c r="H48" s="149"/>
      <c r="I48" s="149"/>
      <c r="J48" s="149"/>
      <c r="K48" s="149"/>
      <c r="L48" s="188"/>
      <c r="M48" s="149"/>
      <c r="N48" s="149"/>
      <c r="O48" s="205"/>
    </row>
    <row r="49" customFormat="false" ht="15" hidden="false" customHeight="false" outlineLevel="0" collapsed="false">
      <c r="A49" s="39"/>
      <c r="B49" s="39"/>
      <c r="C49" s="144"/>
      <c r="D49" s="144"/>
      <c r="E49" s="144"/>
      <c r="F49" s="144"/>
      <c r="G49" s="144"/>
      <c r="H49" s="144"/>
      <c r="I49" s="144"/>
      <c r="J49" s="144"/>
      <c r="K49" s="144"/>
      <c r="L49" s="188"/>
      <c r="M49" s="144"/>
      <c r="N49" s="144"/>
      <c r="O49" s="14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3.71"/>
    <col collapsed="false" customWidth="true" hidden="false" outlineLevel="0" max="3" min="3" style="1" width="11.7"/>
    <col collapsed="false" customWidth="true" hidden="false" outlineLevel="0" max="4" min="4" style="1" width="12.56"/>
    <col collapsed="false" customWidth="true" hidden="false" outlineLevel="0" max="11" min="5" style="1" width="11.7"/>
    <col collapsed="false" customWidth="true" hidden="false" outlineLevel="0" max="12" min="12" style="1" width="2.7"/>
    <col collapsed="false" customWidth="true" hidden="false" outlineLevel="0" max="14" min="13" style="1" width="11.7"/>
    <col collapsed="false" customWidth="true" hidden="false" outlineLevel="0" max="17" min="15" style="1" width="11.42"/>
    <col collapsed="false" customWidth="true" hidden="false" outlineLevel="0" max="31" min="26" style="1" width="1.99"/>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298</v>
      </c>
      <c r="B2" s="31"/>
      <c r="C2" s="31"/>
      <c r="D2" s="31"/>
      <c r="E2" s="31"/>
      <c r="F2" s="31"/>
      <c r="G2" s="31"/>
      <c r="H2" s="31"/>
      <c r="I2" s="31"/>
      <c r="J2" s="31"/>
      <c r="K2" s="31"/>
      <c r="L2" s="31"/>
      <c r="M2" s="31"/>
      <c r="N2" s="31"/>
      <c r="O2" s="123"/>
    </row>
    <row r="3" customFormat="false" ht="18" hidden="false" customHeight="false" outlineLevel="0" collapsed="false">
      <c r="A3" s="122" t="s">
        <v>270</v>
      </c>
      <c r="B3" s="319"/>
      <c r="C3" s="31"/>
      <c r="D3" s="31"/>
      <c r="E3" s="31"/>
      <c r="F3" s="31"/>
      <c r="G3" s="31"/>
      <c r="H3" s="31"/>
      <c r="I3" s="31"/>
      <c r="J3" s="31"/>
      <c r="K3" s="124"/>
      <c r="L3" s="31"/>
      <c r="M3" s="31"/>
      <c r="N3" s="31"/>
      <c r="O3" s="125"/>
    </row>
    <row r="4" customFormat="false" ht="18" hidden="false" customHeight="false" outlineLevel="0" collapsed="false">
      <c r="A4" s="122" t="s">
        <v>271</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129</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46"/>
      <c r="B6" s="46"/>
      <c r="C6" s="324"/>
      <c r="D6" s="324"/>
      <c r="E6" s="60"/>
      <c r="F6" s="60"/>
      <c r="G6" s="60"/>
      <c r="H6" s="60"/>
      <c r="I6" s="60"/>
      <c r="J6" s="60"/>
      <c r="K6" s="60"/>
      <c r="L6" s="64"/>
      <c r="M6" s="60"/>
      <c r="N6" s="60"/>
      <c r="O6" s="357"/>
    </row>
    <row r="7" customFormat="false" ht="15" hidden="false" customHeight="false" outlineLevel="0" collapsed="false">
      <c r="A7" s="158" t="s">
        <v>272</v>
      </c>
      <c r="B7" s="195"/>
      <c r="C7" s="205" t="n">
        <v>144</v>
      </c>
      <c r="D7" s="205" t="n">
        <v>141</v>
      </c>
      <c r="E7" s="205" t="n">
        <v>135</v>
      </c>
      <c r="F7" s="205" t="n">
        <v>140</v>
      </c>
      <c r="G7" s="205" t="n">
        <v>145</v>
      </c>
      <c r="H7" s="205" t="n">
        <v>144</v>
      </c>
      <c r="I7" s="205" t="n">
        <v>133</v>
      </c>
      <c r="J7" s="205" t="n">
        <v>136</v>
      </c>
      <c r="K7" s="206" t="n">
        <v>132</v>
      </c>
      <c r="L7" s="327"/>
      <c r="M7" s="207" t="n">
        <v>560</v>
      </c>
      <c r="N7" s="205" t="n">
        <v>558</v>
      </c>
      <c r="O7" s="206" t="n">
        <v>556</v>
      </c>
    </row>
    <row r="8" customFormat="false" ht="15" hidden="false" customHeight="false" outlineLevel="0" collapsed="false">
      <c r="A8" s="199" t="s">
        <v>253</v>
      </c>
      <c r="B8" s="200"/>
      <c r="C8" s="149" t="n">
        <v>956</v>
      </c>
      <c r="D8" s="149" t="n">
        <v>847</v>
      </c>
      <c r="E8" s="149" t="n">
        <v>743</v>
      </c>
      <c r="F8" s="149" t="n">
        <v>727</v>
      </c>
      <c r="G8" s="149" t="n">
        <v>895</v>
      </c>
      <c r="H8" s="149" t="n">
        <v>723</v>
      </c>
      <c r="I8" s="149" t="n">
        <v>630</v>
      </c>
      <c r="J8" s="149" t="n">
        <v>642</v>
      </c>
      <c r="K8" s="209" t="n">
        <v>652</v>
      </c>
      <c r="L8" s="327"/>
      <c r="M8" s="217" t="n">
        <v>3273</v>
      </c>
      <c r="N8" s="215" t="n">
        <v>2890</v>
      </c>
      <c r="O8" s="216" t="n">
        <v>2344</v>
      </c>
    </row>
    <row r="9" customFormat="false" ht="15" hidden="false" customHeight="false" outlineLevel="0" collapsed="false">
      <c r="A9" s="107" t="s">
        <v>273</v>
      </c>
      <c r="B9" s="39"/>
      <c r="C9" s="205" t="n">
        <v>1100</v>
      </c>
      <c r="D9" s="205" t="n">
        <v>988</v>
      </c>
      <c r="E9" s="205" t="n">
        <v>878</v>
      </c>
      <c r="F9" s="205" t="n">
        <v>867</v>
      </c>
      <c r="G9" s="205" t="n">
        <v>1040</v>
      </c>
      <c r="H9" s="205" t="n">
        <v>867</v>
      </c>
      <c r="I9" s="205" t="n">
        <v>763</v>
      </c>
      <c r="J9" s="205" t="n">
        <v>778</v>
      </c>
      <c r="K9" s="206" t="n">
        <v>784</v>
      </c>
      <c r="L9" s="327"/>
      <c r="M9" s="207" t="n">
        <v>3833</v>
      </c>
      <c r="N9" s="208" t="n">
        <v>3448</v>
      </c>
      <c r="O9" s="209" t="n">
        <v>2900</v>
      </c>
    </row>
    <row r="10" customFormat="false" ht="15" hidden="false" customHeight="false" outlineLevel="0" collapsed="false">
      <c r="A10" s="199" t="s">
        <v>255</v>
      </c>
      <c r="B10" s="200"/>
      <c r="C10" s="152" t="n">
        <v>-1</v>
      </c>
      <c r="D10" s="152" t="n">
        <v>-3</v>
      </c>
      <c r="E10" s="152" t="n">
        <v>2</v>
      </c>
      <c r="F10" s="152" t="n">
        <v>-1</v>
      </c>
      <c r="G10" s="152" t="n">
        <v>1</v>
      </c>
      <c r="H10" s="152" t="n">
        <v>-1</v>
      </c>
      <c r="I10" s="152" t="n">
        <v>1</v>
      </c>
      <c r="J10" s="152" t="n">
        <v>2</v>
      </c>
      <c r="K10" s="153" t="n">
        <v>11</v>
      </c>
      <c r="L10" s="327"/>
      <c r="M10" s="289" t="n">
        <v>-3</v>
      </c>
      <c r="N10" s="152" t="n">
        <v>3</v>
      </c>
      <c r="O10" s="153" t="n">
        <v>22</v>
      </c>
    </row>
    <row r="11" customFormat="false" ht="15" hidden="false" customHeight="false" outlineLevel="0" collapsed="false">
      <c r="A11" s="107" t="s">
        <v>274</v>
      </c>
      <c r="B11" s="39"/>
      <c r="C11" s="205" t="n">
        <v>1101</v>
      </c>
      <c r="D11" s="205" t="n">
        <v>991</v>
      </c>
      <c r="E11" s="205" t="n">
        <v>876</v>
      </c>
      <c r="F11" s="205" t="n">
        <v>868</v>
      </c>
      <c r="G11" s="205" t="n">
        <v>1039</v>
      </c>
      <c r="H11" s="205" t="n">
        <v>868</v>
      </c>
      <c r="I11" s="205" t="n">
        <v>762</v>
      </c>
      <c r="J11" s="205" t="n">
        <v>776</v>
      </c>
      <c r="K11" s="206" t="n">
        <v>773</v>
      </c>
      <c r="L11" s="327"/>
      <c r="M11" s="207" t="n">
        <v>3836</v>
      </c>
      <c r="N11" s="205" t="n">
        <v>3445</v>
      </c>
      <c r="O11" s="209" t="n">
        <v>2878</v>
      </c>
    </row>
    <row r="12" customFormat="false" ht="15" hidden="false" customHeight="false" outlineLevel="0" collapsed="false">
      <c r="A12" s="199" t="s">
        <v>140</v>
      </c>
      <c r="B12" s="200"/>
      <c r="C12" s="215" t="n">
        <v>815</v>
      </c>
      <c r="D12" s="215" t="n">
        <v>745</v>
      </c>
      <c r="E12" s="215" t="n">
        <v>630</v>
      </c>
      <c r="F12" s="215" t="n">
        <v>644</v>
      </c>
      <c r="G12" s="215" t="n">
        <v>602</v>
      </c>
      <c r="H12" s="215" t="n">
        <v>587</v>
      </c>
      <c r="I12" s="215" t="n">
        <v>587</v>
      </c>
      <c r="J12" s="215" t="n">
        <v>571</v>
      </c>
      <c r="K12" s="216" t="n">
        <v>561</v>
      </c>
      <c r="L12" s="327"/>
      <c r="M12" s="217" t="n">
        <v>2834</v>
      </c>
      <c r="N12" s="215" t="n">
        <v>2347</v>
      </c>
      <c r="O12" s="216" t="n">
        <v>2215</v>
      </c>
    </row>
    <row r="13" customFormat="false" ht="15" hidden="false" customHeight="false" outlineLevel="0" collapsed="false">
      <c r="A13" s="158" t="s">
        <v>257</v>
      </c>
      <c r="B13" s="39"/>
      <c r="C13" s="149" t="n">
        <v>286</v>
      </c>
      <c r="D13" s="149" t="n">
        <v>246</v>
      </c>
      <c r="E13" s="149" t="n">
        <v>246</v>
      </c>
      <c r="F13" s="149" t="n">
        <v>224</v>
      </c>
      <c r="G13" s="149" t="n">
        <v>437</v>
      </c>
      <c r="H13" s="149" t="n">
        <v>281</v>
      </c>
      <c r="I13" s="149" t="n">
        <v>175</v>
      </c>
      <c r="J13" s="149" t="n">
        <v>205</v>
      </c>
      <c r="K13" s="209" t="n">
        <v>212</v>
      </c>
      <c r="L13" s="327"/>
      <c r="M13" s="212" t="n">
        <v>1002</v>
      </c>
      <c r="N13" s="149" t="n">
        <v>1098</v>
      </c>
      <c r="O13" s="209" t="n">
        <v>663</v>
      </c>
    </row>
    <row r="14" customFormat="false" ht="15" hidden="false" customHeight="false" outlineLevel="0" collapsed="false">
      <c r="A14" s="199" t="s">
        <v>275</v>
      </c>
      <c r="B14" s="200"/>
      <c r="C14" s="215" t="n">
        <v>60</v>
      </c>
      <c r="D14" s="215" t="n">
        <v>56</v>
      </c>
      <c r="E14" s="215" t="n">
        <v>52</v>
      </c>
      <c r="F14" s="215" t="n">
        <v>49</v>
      </c>
      <c r="G14" s="215" t="n">
        <v>126</v>
      </c>
      <c r="H14" s="215" t="n">
        <v>64</v>
      </c>
      <c r="I14" s="215" t="n">
        <v>35</v>
      </c>
      <c r="J14" s="215" t="n">
        <v>43</v>
      </c>
      <c r="K14" s="216" t="n">
        <v>48</v>
      </c>
      <c r="L14" s="327"/>
      <c r="M14" s="331" t="n">
        <v>217</v>
      </c>
      <c r="N14" s="215" t="n">
        <v>268</v>
      </c>
      <c r="O14" s="216" t="n">
        <v>136</v>
      </c>
    </row>
    <row r="15" customFormat="false" ht="15" hidden="false" customHeight="false" outlineLevel="0" collapsed="false">
      <c r="A15" s="107" t="s">
        <v>299</v>
      </c>
      <c r="B15" s="39"/>
      <c r="C15" s="208" t="n">
        <v>226</v>
      </c>
      <c r="D15" s="208" t="n">
        <v>190</v>
      </c>
      <c r="E15" s="149" t="n">
        <v>194</v>
      </c>
      <c r="F15" s="149" t="n">
        <v>175</v>
      </c>
      <c r="G15" s="208" t="n">
        <v>311</v>
      </c>
      <c r="H15" s="149" t="n">
        <v>217</v>
      </c>
      <c r="I15" s="208" t="n">
        <v>140</v>
      </c>
      <c r="J15" s="149" t="n">
        <v>162</v>
      </c>
      <c r="K15" s="211" t="n">
        <v>164</v>
      </c>
      <c r="L15" s="362"/>
      <c r="M15" s="212" t="n">
        <v>785</v>
      </c>
      <c r="N15" s="149" t="n">
        <v>830</v>
      </c>
      <c r="O15" s="209" t="n">
        <v>527</v>
      </c>
    </row>
    <row r="16" customFormat="false" ht="15" hidden="false" customHeight="false" outlineLevel="0" collapsed="false">
      <c r="A16" s="96" t="s">
        <v>276</v>
      </c>
      <c r="B16" s="58"/>
      <c r="C16" s="208" t="n">
        <v>253</v>
      </c>
      <c r="D16" s="208" t="n">
        <v>212</v>
      </c>
      <c r="E16" s="149" t="n">
        <v>200</v>
      </c>
      <c r="F16" s="149" t="n">
        <v>183</v>
      </c>
      <c r="G16" s="208" t="n">
        <v>318</v>
      </c>
      <c r="H16" s="149" t="n">
        <v>224</v>
      </c>
      <c r="I16" s="208" t="n">
        <v>147</v>
      </c>
      <c r="J16" s="149" t="n">
        <v>168</v>
      </c>
      <c r="K16" s="211" t="n">
        <v>169</v>
      </c>
      <c r="L16" s="362"/>
      <c r="M16" s="212" t="n">
        <v>848</v>
      </c>
      <c r="N16" s="149" t="n">
        <v>857</v>
      </c>
      <c r="O16" s="209" t="n">
        <v>548</v>
      </c>
    </row>
    <row r="17" customFormat="false" ht="12.75" hidden="false" customHeight="false" outlineLevel="0" collapsed="false">
      <c r="A17" s="363" t="s">
        <v>300</v>
      </c>
      <c r="B17" s="258"/>
      <c r="C17" s="343" t="n">
        <v>136</v>
      </c>
      <c r="D17" s="343" t="n">
        <v>164</v>
      </c>
      <c r="E17" s="343" t="n">
        <v>139</v>
      </c>
      <c r="F17" s="343" t="n">
        <v>123</v>
      </c>
      <c r="G17" s="343" t="n">
        <v>249</v>
      </c>
      <c r="H17" s="343" t="n">
        <v>131</v>
      </c>
      <c r="I17" s="343" t="n">
        <v>112</v>
      </c>
      <c r="J17" s="343" t="n">
        <v>104</v>
      </c>
      <c r="K17" s="338" t="n">
        <v>93</v>
      </c>
      <c r="L17" s="332"/>
      <c r="M17" s="343" t="n">
        <v>562</v>
      </c>
      <c r="N17" s="343" t="n">
        <v>596</v>
      </c>
      <c r="O17" s="338" t="n">
        <v>390</v>
      </c>
    </row>
    <row r="18" customFormat="false" ht="12.75" hidden="false" customHeight="false" outlineLevel="0" collapsed="false">
      <c r="A18" s="364" t="s">
        <v>301</v>
      </c>
      <c r="B18" s="181"/>
      <c r="C18" s="365" t="n">
        <v>117</v>
      </c>
      <c r="D18" s="365" t="n">
        <v>48</v>
      </c>
      <c r="E18" s="365" t="n">
        <v>61</v>
      </c>
      <c r="F18" s="365" t="n">
        <v>60</v>
      </c>
      <c r="G18" s="365" t="n">
        <v>69</v>
      </c>
      <c r="H18" s="365" t="n">
        <v>93</v>
      </c>
      <c r="I18" s="365" t="n">
        <v>35</v>
      </c>
      <c r="J18" s="365" t="n">
        <v>64</v>
      </c>
      <c r="K18" s="366" t="n">
        <v>76</v>
      </c>
      <c r="L18" s="362"/>
      <c r="M18" s="367" t="n">
        <v>286</v>
      </c>
      <c r="N18" s="365" t="n">
        <v>261</v>
      </c>
      <c r="O18" s="366" t="n">
        <v>158</v>
      </c>
    </row>
    <row r="19" customFormat="false" ht="15" hidden="false" customHeight="false" outlineLevel="0" collapsed="false">
      <c r="A19" s="107" t="s">
        <v>277</v>
      </c>
      <c r="B19" s="39"/>
      <c r="C19" s="167" t="n">
        <v>0.195093807283534</v>
      </c>
      <c r="D19" s="167" t="n">
        <v>0.166319465475041</v>
      </c>
      <c r="E19" s="167" t="n">
        <v>0.245850910175329</v>
      </c>
      <c r="F19" s="167" t="n">
        <v>0.216939868003279</v>
      </c>
      <c r="G19" s="167" t="n">
        <v>0.419872180755338</v>
      </c>
      <c r="H19" s="167" t="n">
        <v>0.300898133270167</v>
      </c>
      <c r="I19" s="167" t="n">
        <v>0.206902115188361</v>
      </c>
      <c r="J19" s="167" t="n">
        <v>0.239319622483282</v>
      </c>
      <c r="K19" s="168" t="n">
        <v>0.303758191028875</v>
      </c>
      <c r="L19" s="339"/>
      <c r="M19" s="169" t="n">
        <v>0.200515485633837</v>
      </c>
      <c r="N19" s="167" t="n">
        <v>0.294091839831466</v>
      </c>
      <c r="O19" s="168" t="n">
        <v>0.252026003018796</v>
      </c>
    </row>
    <row r="20" customFormat="false" ht="15" hidden="false" customHeight="false" outlineLevel="0" collapsed="false">
      <c r="A20" s="107" t="s">
        <v>261</v>
      </c>
      <c r="B20" s="39"/>
      <c r="C20" s="149" t="n">
        <v>781</v>
      </c>
      <c r="D20" s="149" t="n">
        <v>716</v>
      </c>
      <c r="E20" s="149" t="n">
        <v>621</v>
      </c>
      <c r="F20" s="149" t="n">
        <v>634</v>
      </c>
      <c r="G20" s="149" t="n">
        <v>593</v>
      </c>
      <c r="H20" s="149" t="n">
        <v>577</v>
      </c>
      <c r="I20" s="149" t="n">
        <v>579</v>
      </c>
      <c r="J20" s="149" t="n">
        <v>562</v>
      </c>
      <c r="K20" s="209" t="n">
        <v>554</v>
      </c>
      <c r="L20" s="327"/>
      <c r="M20" s="212" t="n">
        <v>2752</v>
      </c>
      <c r="N20" s="149" t="n">
        <v>2311</v>
      </c>
      <c r="O20" s="209" t="n">
        <v>2187</v>
      </c>
    </row>
    <row r="21" customFormat="false" ht="15" hidden="false" customHeight="false" outlineLevel="0" collapsed="false">
      <c r="A21" s="107" t="s">
        <v>149</v>
      </c>
      <c r="B21" s="39"/>
      <c r="C21" s="167" t="n">
        <v>0.174588433878395</v>
      </c>
      <c r="D21" s="167" t="n">
        <v>0.148442505620306</v>
      </c>
      <c r="E21" s="167" t="n">
        <v>0.238272362658682</v>
      </c>
      <c r="F21" s="167" t="n">
        <v>0.207742084610474</v>
      </c>
      <c r="G21" s="167" t="n">
        <v>0.411065449392522</v>
      </c>
      <c r="H21" s="167" t="n">
        <v>0.291298909015184</v>
      </c>
      <c r="I21" s="167" t="n">
        <v>0.197004433896858</v>
      </c>
      <c r="J21" s="167" t="n">
        <v>0.230461754825541</v>
      </c>
      <c r="K21" s="168" t="n">
        <v>0.294458320514684</v>
      </c>
      <c r="L21" s="339"/>
      <c r="M21" s="169" t="n">
        <v>0.185551551636882</v>
      </c>
      <c r="N21" s="167" t="n">
        <v>0.284805055907588</v>
      </c>
      <c r="O21" s="168" t="n">
        <v>0.242388156295552</v>
      </c>
    </row>
    <row r="22" customFormat="false" ht="15" hidden="false" customHeight="false" outlineLevel="0" collapsed="false">
      <c r="A22" s="107" t="s">
        <v>278</v>
      </c>
      <c r="B22" s="39"/>
      <c r="C22" s="170" t="n">
        <v>0.0260673624559556</v>
      </c>
      <c r="D22" s="170" t="n">
        <v>0.026177751154888</v>
      </c>
      <c r="E22" s="170" t="n">
        <v>0.0263892076699952</v>
      </c>
      <c r="F22" s="170" t="n">
        <v>0.027288470122195</v>
      </c>
      <c r="G22" s="170" t="n">
        <v>0.0288693573705235</v>
      </c>
      <c r="H22" s="170" t="n">
        <v>0.0290740718526945</v>
      </c>
      <c r="I22" s="170" t="n">
        <v>0.028299819451818</v>
      </c>
      <c r="J22" s="170" t="n">
        <v>0.0286749422908258</v>
      </c>
      <c r="K22" s="171" t="n">
        <v>0.0281116029592694</v>
      </c>
      <c r="L22" s="340"/>
      <c r="M22" s="172" t="n">
        <v>0.0264698722530813</v>
      </c>
      <c r="N22" s="170" t="n">
        <v>0.0287354055511135</v>
      </c>
      <c r="O22" s="171" t="n">
        <v>0.0311272693409519</v>
      </c>
    </row>
    <row r="23" customFormat="false" ht="15" hidden="false" customHeight="false" outlineLevel="0" collapsed="false">
      <c r="A23" s="107" t="s">
        <v>302</v>
      </c>
      <c r="B23" s="39"/>
      <c r="C23" s="167" t="n">
        <v>0.710125039004234</v>
      </c>
      <c r="D23" s="167" t="n">
        <v>0.725066064147789</v>
      </c>
      <c r="E23" s="167" t="n">
        <v>0.706975062692279</v>
      </c>
      <c r="F23" s="167" t="n">
        <v>0.730932976185316</v>
      </c>
      <c r="G23" s="167" t="n">
        <v>0.570529290478212</v>
      </c>
      <c r="H23" s="167" t="n">
        <v>0.665658141340057</v>
      </c>
      <c r="I23" s="167" t="n">
        <v>0.757590227873079</v>
      </c>
      <c r="J23" s="167" t="n">
        <v>0.722832985197596</v>
      </c>
      <c r="K23" s="168" t="n">
        <v>0.707158080094944</v>
      </c>
      <c r="L23" s="341"/>
      <c r="M23" s="169" t="n">
        <v>0.717961194448957</v>
      </c>
      <c r="N23" s="167" t="n">
        <v>0.670231093471583</v>
      </c>
      <c r="O23" s="168" t="n">
        <v>0.754110512269883</v>
      </c>
    </row>
    <row r="24" customFormat="false" ht="15" hidden="false" customHeight="false" outlineLevel="0" collapsed="false">
      <c r="A24" s="107" t="s">
        <v>280</v>
      </c>
      <c r="B24" s="39"/>
      <c r="C24" s="167" t="n">
        <v>0.740529719288172</v>
      </c>
      <c r="D24" s="167" t="n">
        <v>0.75497330197147</v>
      </c>
      <c r="E24" s="167" t="n">
        <v>0.716851916497723</v>
      </c>
      <c r="F24" s="167" t="n">
        <v>0.742902885379508</v>
      </c>
      <c r="G24" s="167" t="n">
        <v>0.579428864728888</v>
      </c>
      <c r="H24" s="167" t="n">
        <v>0.676461776089848</v>
      </c>
      <c r="I24" s="167" t="n">
        <v>0.769562515331265</v>
      </c>
      <c r="J24" s="167" t="n">
        <v>0.733479780946227</v>
      </c>
      <c r="K24" s="168" t="n">
        <v>0.716294106142418</v>
      </c>
      <c r="L24" s="341"/>
      <c r="M24" s="169" t="n">
        <v>0.739365017852397</v>
      </c>
      <c r="N24" s="167" t="n">
        <v>0.680683962642834</v>
      </c>
      <c r="O24" s="168" t="n">
        <v>0.76392760527605</v>
      </c>
    </row>
    <row r="25" customFormat="false" ht="15" hidden="false" customHeight="false" outlineLevel="0" collapsed="false">
      <c r="A25" s="96" t="s">
        <v>168</v>
      </c>
      <c r="B25" s="58"/>
      <c r="C25" s="167" t="n">
        <v>-0.294</v>
      </c>
      <c r="D25" s="167" t="n">
        <v>-0.133</v>
      </c>
      <c r="E25" s="167" t="n">
        <v>0.078</v>
      </c>
      <c r="F25" s="167" t="n">
        <v>-0.015</v>
      </c>
      <c r="G25" s="167" t="n">
        <v>0.253</v>
      </c>
      <c r="H25" s="167" t="n">
        <v>0.203</v>
      </c>
      <c r="I25" s="167" t="n">
        <v>-0.035</v>
      </c>
      <c r="J25" s="167" t="n">
        <v>0.094</v>
      </c>
      <c r="K25" s="168" t="n">
        <v>0.056</v>
      </c>
      <c r="L25" s="167"/>
      <c r="M25" s="169" t="n">
        <v>-0.096</v>
      </c>
      <c r="N25" s="167" t="n">
        <v>0.129</v>
      </c>
      <c r="O25" s="168" t="n">
        <v>-0.013</v>
      </c>
    </row>
    <row r="26" customFormat="false" ht="15" hidden="false" customHeight="false" outlineLevel="0" collapsed="false">
      <c r="A26" s="96" t="s">
        <v>170</v>
      </c>
      <c r="B26" s="58"/>
      <c r="C26" s="167" t="n">
        <v>0.0581877582498251</v>
      </c>
      <c r="D26" s="167" t="n">
        <v>0.139373232021021</v>
      </c>
      <c r="E26" s="167" t="n">
        <v>0.150366834680165</v>
      </c>
      <c r="F26" s="167" t="n">
        <v>0.114319557861138</v>
      </c>
      <c r="G26" s="167" t="n">
        <v>0.327069141956145</v>
      </c>
      <c r="H26" s="167" t="n">
        <v>0.280084292491822</v>
      </c>
      <c r="I26" s="167" t="n">
        <v>0.0266664439362278</v>
      </c>
      <c r="J26" s="167" t="n">
        <v>0.11869013099191</v>
      </c>
      <c r="K26" s="168" t="n">
        <v>0.107237368083917</v>
      </c>
      <c r="L26" s="167"/>
      <c r="M26" s="169" t="n">
        <v>0.111675374884907</v>
      </c>
      <c r="N26" s="167" t="n">
        <v>0.189087926290142</v>
      </c>
      <c r="O26" s="168" t="n">
        <v>0.118763976070753</v>
      </c>
    </row>
    <row r="27" customFormat="false" ht="15" hidden="false" customHeight="false" outlineLevel="0" collapsed="false">
      <c r="A27" s="96" t="s">
        <v>172</v>
      </c>
      <c r="B27" s="58"/>
      <c r="C27" s="167" t="n">
        <v>0.352399804827769</v>
      </c>
      <c r="D27" s="167" t="n">
        <v>0.271611200456896</v>
      </c>
      <c r="E27" s="167" t="n">
        <v>0.0715733337933196</v>
      </c>
      <c r="F27" s="167" t="n">
        <v>0.128635357476266</v>
      </c>
      <c r="G27" s="167" t="n">
        <v>0.0735006190145902</v>
      </c>
      <c r="H27" s="167" t="n">
        <v>0.0774348338130175</v>
      </c>
      <c r="I27" s="167" t="n">
        <v>0.0621786333911144</v>
      </c>
      <c r="J27" s="167" t="n">
        <v>0.0252524198329343</v>
      </c>
      <c r="K27" s="168" t="n">
        <v>0.0505969563764573</v>
      </c>
      <c r="L27" s="167"/>
      <c r="M27" s="169" t="n">
        <v>0.20751175069058</v>
      </c>
      <c r="N27" s="167" t="n">
        <v>0.0595154252940547</v>
      </c>
      <c r="O27" s="168" t="n">
        <v>0.132405743983738</v>
      </c>
    </row>
    <row r="28" customFormat="false" ht="15" hidden="false" customHeight="false" outlineLevel="0" collapsed="false">
      <c r="A28" s="107" t="s">
        <v>284</v>
      </c>
      <c r="B28" s="39"/>
      <c r="C28" s="149" t="n">
        <v>5059</v>
      </c>
      <c r="D28" s="149" t="n">
        <v>5025</v>
      </c>
      <c r="E28" s="149" t="n">
        <v>3306</v>
      </c>
      <c r="F28" s="149" t="n">
        <v>3305</v>
      </c>
      <c r="G28" s="149" t="n">
        <v>2975</v>
      </c>
      <c r="H28" s="149" t="n">
        <v>2922</v>
      </c>
      <c r="I28" s="149" t="n">
        <v>2877</v>
      </c>
      <c r="J28" s="149" t="n">
        <v>2764</v>
      </c>
      <c r="K28" s="209" t="n">
        <v>2184</v>
      </c>
      <c r="L28" s="327"/>
      <c r="M28" s="212" t="n">
        <v>4181</v>
      </c>
      <c r="N28" s="149" t="n">
        <v>2884</v>
      </c>
      <c r="O28" s="209" t="n">
        <v>2143</v>
      </c>
    </row>
    <row r="29" customFormat="false" ht="15" hidden="false" customHeight="false" outlineLevel="0" collapsed="false">
      <c r="A29" s="107" t="s">
        <v>264</v>
      </c>
      <c r="B29" s="39"/>
      <c r="C29" s="208" t="n">
        <v>26941</v>
      </c>
      <c r="D29" s="208" t="n">
        <v>26244</v>
      </c>
      <c r="E29" s="149" t="n">
        <v>23589</v>
      </c>
      <c r="F29" s="149" t="n">
        <v>23098</v>
      </c>
      <c r="G29" s="149" t="n">
        <v>22748</v>
      </c>
      <c r="H29" s="149" t="n">
        <v>22472</v>
      </c>
      <c r="I29" s="149" t="n">
        <v>22103</v>
      </c>
      <c r="J29" s="149" t="n">
        <v>21248</v>
      </c>
      <c r="K29" s="209" t="n">
        <v>21100</v>
      </c>
      <c r="L29" s="327"/>
      <c r="M29" s="212" t="n">
        <v>24980</v>
      </c>
      <c r="N29" s="149" t="n">
        <v>22143</v>
      </c>
      <c r="O29" s="209" t="n">
        <v>20354</v>
      </c>
    </row>
    <row r="30" customFormat="false" ht="15" hidden="false" customHeight="false" outlineLevel="0" collapsed="false">
      <c r="A30" s="96" t="s">
        <v>265</v>
      </c>
      <c r="B30" s="58"/>
      <c r="C30" s="149" t="n">
        <v>13250</v>
      </c>
      <c r="D30" s="149" t="n">
        <v>12971</v>
      </c>
      <c r="E30" s="149" t="n">
        <v>12804</v>
      </c>
      <c r="F30" s="149" t="n">
        <v>12561</v>
      </c>
      <c r="G30" s="149" t="n">
        <v>12291</v>
      </c>
      <c r="H30" s="149" t="n">
        <v>12127</v>
      </c>
      <c r="I30" s="149" t="n">
        <v>11839</v>
      </c>
      <c r="J30" s="149" t="n">
        <v>11376</v>
      </c>
      <c r="K30" s="209" t="n">
        <v>11142</v>
      </c>
      <c r="L30" s="327"/>
      <c r="M30" s="212" t="n">
        <v>12897</v>
      </c>
      <c r="N30" s="149" t="n">
        <v>11909</v>
      </c>
      <c r="O30" s="209" t="n">
        <v>10833</v>
      </c>
    </row>
    <row r="31" customFormat="false" ht="15" hidden="false" customHeight="false" outlineLevel="0" collapsed="false">
      <c r="A31" s="107" t="s">
        <v>266</v>
      </c>
      <c r="B31" s="39"/>
      <c r="C31" s="149" t="n">
        <v>25217</v>
      </c>
      <c r="D31" s="208" t="n">
        <v>24458</v>
      </c>
      <c r="E31" s="208" t="n">
        <v>24755</v>
      </c>
      <c r="F31" s="149" t="n">
        <v>25211</v>
      </c>
      <c r="G31" s="149" t="n">
        <v>24362</v>
      </c>
      <c r="H31" s="149" t="n">
        <v>23874</v>
      </c>
      <c r="I31" s="149" t="n">
        <v>23272</v>
      </c>
      <c r="J31" s="149" t="n">
        <v>21838</v>
      </c>
      <c r="K31" s="209" t="n">
        <v>21353</v>
      </c>
      <c r="L31" s="327"/>
      <c r="M31" s="212" t="n">
        <v>24912</v>
      </c>
      <c r="N31" s="149" t="n">
        <v>23337</v>
      </c>
      <c r="O31" s="209" t="n">
        <v>21753</v>
      </c>
    </row>
    <row r="32" customFormat="false" ht="15" hidden="false" customHeight="false" outlineLevel="0" collapsed="false">
      <c r="A32" s="107" t="s">
        <v>287</v>
      </c>
      <c r="B32" s="39"/>
      <c r="C32" s="208" t="n">
        <v>414547</v>
      </c>
      <c r="D32" s="208" t="n">
        <v>401917</v>
      </c>
      <c r="E32" s="208" t="n">
        <v>398683</v>
      </c>
      <c r="F32" s="208" t="n">
        <v>390062</v>
      </c>
      <c r="G32" s="208" t="n">
        <v>357594</v>
      </c>
      <c r="H32" s="208" t="n">
        <v>341810</v>
      </c>
      <c r="I32" s="208" t="n">
        <v>340638</v>
      </c>
      <c r="J32" s="208" t="n">
        <v>324741</v>
      </c>
      <c r="K32" s="211" t="n">
        <v>313337</v>
      </c>
      <c r="L32" s="330"/>
      <c r="M32" s="212" t="n">
        <v>414547</v>
      </c>
      <c r="N32" s="149" t="n">
        <v>357594</v>
      </c>
      <c r="O32" s="209" t="n">
        <v>313337</v>
      </c>
    </row>
    <row r="33" customFormat="false" ht="15" hidden="false" customHeight="false" outlineLevel="0" collapsed="false">
      <c r="A33" s="107" t="s">
        <v>303</v>
      </c>
      <c r="B33" s="39"/>
      <c r="C33" s="208" t="n">
        <v>379606</v>
      </c>
      <c r="D33" s="208" t="n">
        <v>374385</v>
      </c>
      <c r="E33" s="208" t="n">
        <v>213263</v>
      </c>
      <c r="F33" s="208" t="n">
        <v>207318</v>
      </c>
      <c r="G33" s="208" t="n">
        <v>194158</v>
      </c>
      <c r="H33" s="208" t="n">
        <v>183858</v>
      </c>
      <c r="I33" s="208" t="n">
        <v>180356</v>
      </c>
      <c r="J33" s="208" t="n">
        <v>175210</v>
      </c>
      <c r="K33" s="211" t="n">
        <v>172076</v>
      </c>
      <c r="L33" s="330"/>
      <c r="M33" s="212" t="n">
        <v>379606</v>
      </c>
      <c r="N33" s="149" t="n">
        <v>194158</v>
      </c>
      <c r="O33" s="209" t="n">
        <v>172076</v>
      </c>
    </row>
    <row r="34" customFormat="false" ht="15" hidden="false" customHeight="false" outlineLevel="0" collapsed="false">
      <c r="A34" s="199" t="s">
        <v>222</v>
      </c>
      <c r="B34" s="200"/>
      <c r="C34" s="285" t="n">
        <v>6792</v>
      </c>
      <c r="D34" s="285" t="n">
        <v>6830</v>
      </c>
      <c r="E34" s="285" t="n">
        <v>6019</v>
      </c>
      <c r="F34" s="285" t="n">
        <v>6007</v>
      </c>
      <c r="G34" s="285" t="n">
        <v>6005</v>
      </c>
      <c r="H34" s="285" t="n">
        <v>6045</v>
      </c>
      <c r="I34" s="285" t="n">
        <v>6020</v>
      </c>
      <c r="J34" s="285" t="n">
        <v>6027</v>
      </c>
      <c r="K34" s="286" t="n">
        <v>6108</v>
      </c>
      <c r="L34" s="330"/>
      <c r="M34" s="331" t="n">
        <v>6792</v>
      </c>
      <c r="N34" s="215" t="n">
        <v>6005</v>
      </c>
      <c r="O34" s="216" t="n">
        <v>6108</v>
      </c>
    </row>
    <row r="35" customFormat="false" ht="12.75" hidden="false" customHeight="false" outlineLevel="0" collapsed="false">
      <c r="A35" s="27"/>
      <c r="B35" s="27"/>
      <c r="C35" s="60"/>
      <c r="D35" s="60"/>
      <c r="E35" s="60"/>
      <c r="F35" s="60"/>
      <c r="G35" s="60"/>
      <c r="H35" s="60"/>
      <c r="I35" s="60"/>
      <c r="J35" s="60"/>
      <c r="K35" s="60"/>
      <c r="L35" s="60"/>
      <c r="M35" s="60"/>
      <c r="N35" s="60"/>
      <c r="O35" s="178"/>
    </row>
    <row r="36" customFormat="false" ht="15.75" hidden="false" customHeight="false" outlineLevel="0" collapsed="false">
      <c r="A36" s="346" t="s">
        <v>263</v>
      </c>
      <c r="B36" s="39"/>
      <c r="C36" s="368"/>
      <c r="D36" s="368"/>
      <c r="E36" s="368"/>
      <c r="F36" s="368"/>
      <c r="G36" s="368"/>
      <c r="H36" s="368"/>
      <c r="I36" s="368"/>
      <c r="J36" s="368"/>
      <c r="K36" s="368"/>
      <c r="L36" s="368"/>
      <c r="M36" s="368"/>
      <c r="N36" s="368"/>
      <c r="O36" s="368"/>
    </row>
    <row r="37" customFormat="false" ht="15" hidden="false" customHeight="false" outlineLevel="0" collapsed="false">
      <c r="A37" s="158" t="s">
        <v>273</v>
      </c>
      <c r="B37" s="195"/>
      <c r="C37" s="138" t="n">
        <v>201</v>
      </c>
      <c r="D37" s="138" t="n">
        <v>201</v>
      </c>
      <c r="E37" s="138" t="n">
        <v>193</v>
      </c>
      <c r="F37" s="138" t="n">
        <v>193</v>
      </c>
      <c r="G37" s="138" t="n">
        <v>373</v>
      </c>
      <c r="H37" s="138" t="n">
        <v>187</v>
      </c>
      <c r="I37" s="138" t="n">
        <v>177</v>
      </c>
      <c r="J37" s="138" t="n">
        <v>173</v>
      </c>
      <c r="K37" s="139" t="n">
        <v>168</v>
      </c>
      <c r="L37" s="188"/>
      <c r="M37" s="141" t="n">
        <v>788</v>
      </c>
      <c r="N37" s="138" t="n">
        <v>910</v>
      </c>
      <c r="O37" s="139" t="n">
        <v>702</v>
      </c>
    </row>
    <row r="38" customFormat="false" ht="15" hidden="false" customHeight="false" outlineLevel="0" collapsed="false">
      <c r="A38" s="199" t="s">
        <v>255</v>
      </c>
      <c r="B38" s="200"/>
      <c r="C38" s="296" t="n">
        <v>0</v>
      </c>
      <c r="D38" s="152" t="n">
        <v>-5</v>
      </c>
      <c r="E38" s="152" t="n">
        <v>1</v>
      </c>
      <c r="F38" s="152" t="n">
        <v>-2</v>
      </c>
      <c r="G38" s="296" t="n">
        <v>0</v>
      </c>
      <c r="H38" s="152" t="n">
        <v>-3</v>
      </c>
      <c r="I38" s="152" t="n">
        <v>1</v>
      </c>
      <c r="J38" s="152" t="n">
        <v>1</v>
      </c>
      <c r="K38" s="153" t="n">
        <v>10</v>
      </c>
      <c r="L38" s="188"/>
      <c r="M38" s="289" t="n">
        <v>-6</v>
      </c>
      <c r="N38" s="152" t="n">
        <v>-1</v>
      </c>
      <c r="O38" s="153" t="n">
        <v>18</v>
      </c>
    </row>
    <row r="39" customFormat="false" ht="15" hidden="false" customHeight="false" outlineLevel="0" collapsed="false">
      <c r="A39" s="107" t="s">
        <v>274</v>
      </c>
      <c r="B39" s="39"/>
      <c r="C39" s="144" t="n">
        <v>201</v>
      </c>
      <c r="D39" s="144" t="n">
        <v>206</v>
      </c>
      <c r="E39" s="144" t="n">
        <v>192</v>
      </c>
      <c r="F39" s="144" t="n">
        <v>195</v>
      </c>
      <c r="G39" s="144" t="n">
        <v>373</v>
      </c>
      <c r="H39" s="144" t="n">
        <v>190</v>
      </c>
      <c r="I39" s="144" t="n">
        <v>176</v>
      </c>
      <c r="J39" s="144" t="n">
        <v>172</v>
      </c>
      <c r="K39" s="145" t="n">
        <v>158</v>
      </c>
      <c r="L39" s="188"/>
      <c r="M39" s="141" t="n">
        <v>794</v>
      </c>
      <c r="N39" s="138" t="n">
        <v>911</v>
      </c>
      <c r="O39" s="145" t="n">
        <v>684</v>
      </c>
    </row>
    <row r="40" customFormat="false" ht="15" hidden="false" customHeight="false" outlineLevel="0" collapsed="false">
      <c r="A40" s="199" t="s">
        <v>140</v>
      </c>
      <c r="B40" s="200"/>
      <c r="C40" s="155" t="n">
        <v>218</v>
      </c>
      <c r="D40" s="155" t="n">
        <v>171</v>
      </c>
      <c r="E40" s="155" t="n">
        <v>162</v>
      </c>
      <c r="F40" s="155" t="n">
        <v>170</v>
      </c>
      <c r="G40" s="155" t="n">
        <v>154</v>
      </c>
      <c r="H40" s="155" t="n">
        <v>151</v>
      </c>
      <c r="I40" s="155" t="n">
        <v>149</v>
      </c>
      <c r="J40" s="155" t="n">
        <v>145</v>
      </c>
      <c r="K40" s="156" t="n">
        <v>140</v>
      </c>
      <c r="L40" s="188"/>
      <c r="M40" s="154" t="n">
        <v>721</v>
      </c>
      <c r="N40" s="155" t="n">
        <v>599</v>
      </c>
      <c r="O40" s="156" t="n">
        <v>557</v>
      </c>
    </row>
    <row r="41" customFormat="false" ht="15" hidden="false" customHeight="false" outlineLevel="0" collapsed="false">
      <c r="A41" s="158" t="s">
        <v>257</v>
      </c>
      <c r="B41" s="39"/>
      <c r="C41" s="369" t="n">
        <v>-17</v>
      </c>
      <c r="D41" s="144" t="n">
        <v>35</v>
      </c>
      <c r="E41" s="144" t="n">
        <v>30</v>
      </c>
      <c r="F41" s="144" t="n">
        <v>25</v>
      </c>
      <c r="G41" s="144" t="n">
        <v>219</v>
      </c>
      <c r="H41" s="144" t="n">
        <v>39</v>
      </c>
      <c r="I41" s="144" t="n">
        <v>27</v>
      </c>
      <c r="J41" s="144" t="n">
        <v>27</v>
      </c>
      <c r="K41" s="145" t="n">
        <v>18</v>
      </c>
      <c r="L41" s="188"/>
      <c r="M41" s="146" t="n">
        <v>73</v>
      </c>
      <c r="N41" s="144" t="n">
        <v>312</v>
      </c>
      <c r="O41" s="145" t="n">
        <v>127</v>
      </c>
    </row>
    <row r="42" customFormat="false" ht="15" hidden="false" customHeight="false" outlineLevel="0" collapsed="false">
      <c r="A42" s="199" t="s">
        <v>275</v>
      </c>
      <c r="B42" s="200"/>
      <c r="C42" s="370" t="n">
        <v>-9</v>
      </c>
      <c r="D42" s="155" t="n">
        <v>8</v>
      </c>
      <c r="E42" s="155" t="n">
        <v>9</v>
      </c>
      <c r="F42" s="155" t="n">
        <v>7</v>
      </c>
      <c r="G42" s="155" t="n">
        <v>77</v>
      </c>
      <c r="H42" s="155" t="n">
        <v>13</v>
      </c>
      <c r="I42" s="155" t="n">
        <v>7</v>
      </c>
      <c r="J42" s="155" t="n">
        <v>9</v>
      </c>
      <c r="K42" s="156" t="n">
        <v>5</v>
      </c>
      <c r="L42" s="189"/>
      <c r="M42" s="154" t="n">
        <v>15</v>
      </c>
      <c r="N42" s="155" t="n">
        <v>106</v>
      </c>
      <c r="O42" s="156" t="n">
        <v>39</v>
      </c>
    </row>
    <row r="43" customFormat="false" ht="15" hidden="false" customHeight="false" outlineLevel="0" collapsed="false">
      <c r="A43" s="107" t="s">
        <v>286</v>
      </c>
      <c r="B43" s="39"/>
      <c r="C43" s="370" t="n">
        <v>-8</v>
      </c>
      <c r="D43" s="155" t="n">
        <v>27</v>
      </c>
      <c r="E43" s="155" t="n">
        <v>21</v>
      </c>
      <c r="F43" s="155" t="n">
        <v>18</v>
      </c>
      <c r="G43" s="155" t="n">
        <v>142</v>
      </c>
      <c r="H43" s="155" t="n">
        <v>26</v>
      </c>
      <c r="I43" s="155" t="n">
        <v>20</v>
      </c>
      <c r="J43" s="155" t="n">
        <v>18</v>
      </c>
      <c r="K43" s="156" t="n">
        <v>13</v>
      </c>
      <c r="L43" s="188"/>
      <c r="M43" s="154" t="n">
        <v>58</v>
      </c>
      <c r="N43" s="155" t="n">
        <v>206</v>
      </c>
      <c r="O43" s="156" t="n">
        <v>88</v>
      </c>
    </row>
    <row r="44" customFormat="false" ht="15" hidden="false" customHeight="false" outlineLevel="0" collapsed="false">
      <c r="A44" s="284" t="s">
        <v>144</v>
      </c>
      <c r="B44" s="300"/>
      <c r="C44" s="369" t="n">
        <v>-8</v>
      </c>
      <c r="D44" s="144" t="n">
        <v>27</v>
      </c>
      <c r="E44" s="144" t="n">
        <v>21</v>
      </c>
      <c r="F44" s="144" t="n">
        <v>18</v>
      </c>
      <c r="G44" s="144" t="n">
        <v>142</v>
      </c>
      <c r="H44" s="144" t="n">
        <v>26</v>
      </c>
      <c r="I44" s="144" t="n">
        <v>20</v>
      </c>
      <c r="J44" s="144" t="n">
        <v>18</v>
      </c>
      <c r="K44" s="145" t="n">
        <v>12</v>
      </c>
      <c r="L44" s="145"/>
      <c r="M44" s="146" t="n">
        <v>58</v>
      </c>
      <c r="N44" s="144" t="n">
        <v>206</v>
      </c>
      <c r="O44" s="156" t="n">
        <v>87</v>
      </c>
    </row>
    <row r="45" customFormat="false" ht="15" hidden="false" customHeight="false" outlineLevel="0" collapsed="false">
      <c r="A45" s="199" t="s">
        <v>276</v>
      </c>
      <c r="B45" s="200"/>
      <c r="C45" s="371" t="n">
        <v>-3</v>
      </c>
      <c r="D45" s="313" t="n">
        <v>33</v>
      </c>
      <c r="E45" s="313" t="n">
        <v>27</v>
      </c>
      <c r="F45" s="313" t="n">
        <v>23</v>
      </c>
      <c r="G45" s="313" t="n">
        <v>148</v>
      </c>
      <c r="H45" s="313" t="n">
        <v>31</v>
      </c>
      <c r="I45" s="313" t="n">
        <v>26</v>
      </c>
      <c r="J45" s="313" t="n">
        <v>23</v>
      </c>
      <c r="K45" s="313" t="n">
        <v>17</v>
      </c>
      <c r="L45" s="372"/>
      <c r="M45" s="315" t="n">
        <v>80</v>
      </c>
      <c r="N45" s="313" t="n">
        <v>228</v>
      </c>
      <c r="O45" s="156" t="n">
        <v>104</v>
      </c>
    </row>
    <row r="46" customFormat="false" ht="12.75" hidden="false" customHeight="false" outlineLevel="0" collapsed="false">
      <c r="A46" s="27"/>
      <c r="B46" s="27"/>
      <c r="C46" s="183"/>
      <c r="D46" s="183"/>
      <c r="E46" s="183"/>
      <c r="F46" s="183"/>
      <c r="G46" s="183"/>
      <c r="H46" s="183"/>
      <c r="I46" s="183"/>
      <c r="J46" s="183"/>
      <c r="K46" s="258"/>
      <c r="L46" s="258"/>
      <c r="M46" s="183"/>
      <c r="N46" s="183"/>
      <c r="O46" s="373"/>
    </row>
    <row r="47" customFormat="false" ht="15.75" hidden="false" customHeight="false" outlineLevel="0" collapsed="false">
      <c r="A47" s="346" t="s">
        <v>268</v>
      </c>
      <c r="B47" s="200"/>
      <c r="C47" s="374" t="n">
        <v>6</v>
      </c>
      <c r="D47" s="374" t="n">
        <v>7</v>
      </c>
      <c r="E47" s="374" t="n">
        <v>8</v>
      </c>
      <c r="F47" s="374" t="n">
        <v>9</v>
      </c>
      <c r="G47" s="374" t="n">
        <v>10</v>
      </c>
      <c r="H47" s="374" t="n">
        <v>11</v>
      </c>
      <c r="I47" s="374" t="n">
        <v>12</v>
      </c>
      <c r="J47" s="374" t="n">
        <v>13</v>
      </c>
      <c r="K47" s="374" t="n">
        <v>14</v>
      </c>
      <c r="L47" s="375"/>
      <c r="M47" s="374" t="n">
        <v>6</v>
      </c>
      <c r="N47" s="374" t="n">
        <v>10</v>
      </c>
      <c r="O47" s="375" t="n">
        <v>18</v>
      </c>
    </row>
    <row r="48" customFormat="false" ht="15" hidden="false" customHeight="false" outlineLevel="0" collapsed="false">
      <c r="A48" s="158" t="s">
        <v>272</v>
      </c>
      <c r="B48" s="195"/>
      <c r="C48" s="144" t="n">
        <v>34</v>
      </c>
      <c r="D48" s="144" t="n">
        <v>34</v>
      </c>
      <c r="E48" s="144" t="n">
        <v>31</v>
      </c>
      <c r="F48" s="144" t="n">
        <v>33</v>
      </c>
      <c r="G48" s="144" t="n">
        <v>35</v>
      </c>
      <c r="H48" s="144" t="n">
        <v>36</v>
      </c>
      <c r="I48" s="144" t="n">
        <v>37</v>
      </c>
      <c r="J48" s="138" t="n">
        <v>38</v>
      </c>
      <c r="K48" s="139" t="n">
        <v>37</v>
      </c>
      <c r="L48" s="188"/>
      <c r="M48" s="141" t="n">
        <v>132</v>
      </c>
      <c r="N48" s="138" t="n">
        <v>146</v>
      </c>
      <c r="O48" s="139" t="n">
        <v>179</v>
      </c>
    </row>
    <row r="49" customFormat="false" ht="15" hidden="false" customHeight="false" outlineLevel="0" collapsed="false">
      <c r="A49" s="199" t="s">
        <v>253</v>
      </c>
      <c r="B49" s="200"/>
      <c r="C49" s="155" t="n">
        <v>147</v>
      </c>
      <c r="D49" s="155" t="n">
        <v>151</v>
      </c>
      <c r="E49" s="155" t="n">
        <v>145</v>
      </c>
      <c r="F49" s="155" t="n">
        <v>145</v>
      </c>
      <c r="G49" s="155" t="n">
        <v>324</v>
      </c>
      <c r="H49" s="155" t="n">
        <v>142</v>
      </c>
      <c r="I49" s="155" t="n">
        <v>139</v>
      </c>
      <c r="J49" s="155" t="n">
        <v>135</v>
      </c>
      <c r="K49" s="156" t="n">
        <v>134</v>
      </c>
      <c r="L49" s="188"/>
      <c r="M49" s="154" t="n">
        <v>588</v>
      </c>
      <c r="N49" s="155" t="n">
        <v>740</v>
      </c>
      <c r="O49" s="156" t="n">
        <v>522</v>
      </c>
    </row>
    <row r="50" customFormat="false" ht="15" hidden="false" customHeight="false" outlineLevel="0" collapsed="false">
      <c r="A50" s="158" t="s">
        <v>273</v>
      </c>
      <c r="B50" s="195"/>
      <c r="C50" s="138" t="n">
        <v>181</v>
      </c>
      <c r="D50" s="138" t="n">
        <v>185</v>
      </c>
      <c r="E50" s="138" t="n">
        <v>176</v>
      </c>
      <c r="F50" s="138" t="n">
        <v>178</v>
      </c>
      <c r="G50" s="138" t="n">
        <v>359</v>
      </c>
      <c r="H50" s="138" t="n">
        <v>178</v>
      </c>
      <c r="I50" s="138" t="n">
        <v>176</v>
      </c>
      <c r="J50" s="138" t="n">
        <v>173</v>
      </c>
      <c r="K50" s="139" t="n">
        <v>171</v>
      </c>
      <c r="L50" s="188"/>
      <c r="M50" s="141" t="n">
        <v>720</v>
      </c>
      <c r="N50" s="138" t="n">
        <v>886</v>
      </c>
      <c r="O50" s="145" t="n">
        <v>701</v>
      </c>
    </row>
    <row r="51" customFormat="false" ht="15" hidden="false" customHeight="false" outlineLevel="0" collapsed="false">
      <c r="A51" s="199" t="s">
        <v>255</v>
      </c>
      <c r="B51" s="200"/>
      <c r="C51" s="296" t="n">
        <v>0</v>
      </c>
      <c r="D51" s="152" t="n">
        <v>-5</v>
      </c>
      <c r="E51" s="152" t="n">
        <v>1</v>
      </c>
      <c r="F51" s="152" t="n">
        <v>-2</v>
      </c>
      <c r="G51" s="296" t="n">
        <v>0</v>
      </c>
      <c r="H51" s="152" t="n">
        <v>-2</v>
      </c>
      <c r="I51" s="296" t="n">
        <v>0</v>
      </c>
      <c r="J51" s="152" t="n">
        <v>1</v>
      </c>
      <c r="K51" s="153" t="n">
        <v>10</v>
      </c>
      <c r="L51" s="188"/>
      <c r="M51" s="289" t="n">
        <v>-6</v>
      </c>
      <c r="N51" s="152" t="n">
        <v>-1</v>
      </c>
      <c r="O51" s="153" t="n">
        <v>18</v>
      </c>
    </row>
    <row r="52" customFormat="false" ht="15" hidden="false" customHeight="false" outlineLevel="0" collapsed="false">
      <c r="A52" s="107" t="s">
        <v>274</v>
      </c>
      <c r="B52" s="39"/>
      <c r="C52" s="144" t="n">
        <v>181</v>
      </c>
      <c r="D52" s="144" t="n">
        <v>190</v>
      </c>
      <c r="E52" s="144" t="n">
        <v>175</v>
      </c>
      <c r="F52" s="144" t="n">
        <v>180</v>
      </c>
      <c r="G52" s="144" t="n">
        <v>359</v>
      </c>
      <c r="H52" s="144" t="n">
        <v>180</v>
      </c>
      <c r="I52" s="144" t="n">
        <v>176</v>
      </c>
      <c r="J52" s="144" t="n">
        <v>172</v>
      </c>
      <c r="K52" s="145" t="n">
        <v>161</v>
      </c>
      <c r="L52" s="188"/>
      <c r="M52" s="146" t="n">
        <v>726</v>
      </c>
      <c r="N52" s="138" t="n">
        <v>887</v>
      </c>
      <c r="O52" s="145" t="n">
        <v>683</v>
      </c>
    </row>
    <row r="53" customFormat="false" ht="15" hidden="false" customHeight="false" outlineLevel="0" collapsed="false">
      <c r="A53" s="199" t="s">
        <v>140</v>
      </c>
      <c r="B53" s="200"/>
      <c r="C53" s="155" t="n">
        <v>196</v>
      </c>
      <c r="D53" s="155" t="n">
        <v>157</v>
      </c>
      <c r="E53" s="155" t="n">
        <v>148</v>
      </c>
      <c r="F53" s="155" t="n">
        <v>157</v>
      </c>
      <c r="G53" s="155" t="n">
        <v>147</v>
      </c>
      <c r="H53" s="155" t="n">
        <v>146</v>
      </c>
      <c r="I53" s="155" t="n">
        <v>147</v>
      </c>
      <c r="J53" s="155" t="n">
        <v>145</v>
      </c>
      <c r="K53" s="156" t="n">
        <v>141</v>
      </c>
      <c r="L53" s="188"/>
      <c r="M53" s="154" t="n">
        <v>658</v>
      </c>
      <c r="N53" s="155" t="n">
        <v>585</v>
      </c>
      <c r="O53" s="156" t="n">
        <v>555</v>
      </c>
    </row>
    <row r="54" customFormat="false" ht="15" hidden="false" customHeight="false" outlineLevel="0" collapsed="false">
      <c r="A54" s="158" t="s">
        <v>257</v>
      </c>
      <c r="B54" s="39"/>
      <c r="C54" s="369" t="n">
        <v>-15</v>
      </c>
      <c r="D54" s="144" t="n">
        <v>33</v>
      </c>
      <c r="E54" s="144" t="n">
        <v>27</v>
      </c>
      <c r="F54" s="144" t="n">
        <v>23</v>
      </c>
      <c r="G54" s="144" t="n">
        <v>212</v>
      </c>
      <c r="H54" s="144" t="n">
        <v>34</v>
      </c>
      <c r="I54" s="144" t="n">
        <v>29</v>
      </c>
      <c r="J54" s="144" t="n">
        <v>27</v>
      </c>
      <c r="K54" s="145" t="n">
        <v>20</v>
      </c>
      <c r="L54" s="188"/>
      <c r="M54" s="146" t="n">
        <v>68</v>
      </c>
      <c r="N54" s="144" t="n">
        <v>302</v>
      </c>
      <c r="O54" s="145" t="n">
        <v>128</v>
      </c>
    </row>
    <row r="55" customFormat="false" ht="15" hidden="false" customHeight="false" outlineLevel="0" collapsed="false">
      <c r="A55" s="199" t="s">
        <v>275</v>
      </c>
      <c r="B55" s="200"/>
      <c r="C55" s="370" t="n">
        <v>-8</v>
      </c>
      <c r="D55" s="155" t="n">
        <v>9</v>
      </c>
      <c r="E55" s="155" t="n">
        <v>8</v>
      </c>
      <c r="F55" s="155" t="n">
        <v>6</v>
      </c>
      <c r="G55" s="155" t="n">
        <v>76</v>
      </c>
      <c r="H55" s="155" t="n">
        <v>9</v>
      </c>
      <c r="I55" s="155" t="n">
        <v>9</v>
      </c>
      <c r="J55" s="155" t="n">
        <v>9</v>
      </c>
      <c r="K55" s="156" t="n">
        <v>7</v>
      </c>
      <c r="L55" s="188"/>
      <c r="M55" s="154" t="n">
        <v>15</v>
      </c>
      <c r="N55" s="155" t="n">
        <v>103</v>
      </c>
      <c r="O55" s="156" t="n">
        <v>41</v>
      </c>
    </row>
    <row r="56" customFormat="false" ht="15" hidden="false" customHeight="false" outlineLevel="0" collapsed="false">
      <c r="A56" s="107" t="s">
        <v>286</v>
      </c>
      <c r="B56" s="200"/>
      <c r="C56" s="371" t="n">
        <v>-7</v>
      </c>
      <c r="D56" s="313" t="n">
        <v>24</v>
      </c>
      <c r="E56" s="313" t="n">
        <v>19</v>
      </c>
      <c r="F56" s="313" t="n">
        <v>17</v>
      </c>
      <c r="G56" s="313" t="n">
        <v>136</v>
      </c>
      <c r="H56" s="313" t="n">
        <v>25</v>
      </c>
      <c r="I56" s="313" t="n">
        <v>20</v>
      </c>
      <c r="J56" s="313" t="n">
        <v>18</v>
      </c>
      <c r="K56" s="314" t="n">
        <v>13</v>
      </c>
      <c r="L56" s="188"/>
      <c r="M56" s="315" t="n">
        <v>53</v>
      </c>
      <c r="N56" s="313" t="n">
        <v>199</v>
      </c>
      <c r="O56" s="156" t="n">
        <v>87</v>
      </c>
    </row>
    <row r="57" customFormat="false" ht="15" hidden="false" customHeight="false" outlineLevel="0" collapsed="false">
      <c r="A57" s="284" t="s">
        <v>144</v>
      </c>
      <c r="B57" s="39"/>
      <c r="C57" s="371" t="n">
        <v>-7</v>
      </c>
      <c r="D57" s="313" t="n">
        <v>24</v>
      </c>
      <c r="E57" s="313" t="n">
        <v>19</v>
      </c>
      <c r="F57" s="313" t="n">
        <v>17</v>
      </c>
      <c r="G57" s="313" t="n">
        <v>136</v>
      </c>
      <c r="H57" s="313" t="n">
        <v>25</v>
      </c>
      <c r="I57" s="313" t="n">
        <v>20</v>
      </c>
      <c r="J57" s="313" t="n">
        <v>18</v>
      </c>
      <c r="K57" s="314" t="n">
        <v>12</v>
      </c>
      <c r="L57" s="188"/>
      <c r="M57" s="315" t="n">
        <v>53</v>
      </c>
      <c r="N57" s="313" t="n">
        <v>199</v>
      </c>
      <c r="O57" s="156" t="n">
        <v>86</v>
      </c>
    </row>
    <row r="58" customFormat="false" ht="15" hidden="false" customHeight="false" outlineLevel="0" collapsed="false">
      <c r="A58" s="199" t="s">
        <v>276</v>
      </c>
      <c r="B58" s="300"/>
      <c r="C58" s="371" t="n">
        <v>-2</v>
      </c>
      <c r="D58" s="313" t="n">
        <v>29</v>
      </c>
      <c r="E58" s="313" t="n">
        <v>24</v>
      </c>
      <c r="F58" s="313" t="n">
        <v>22</v>
      </c>
      <c r="G58" s="313" t="n">
        <v>141</v>
      </c>
      <c r="H58" s="313" t="n">
        <v>30</v>
      </c>
      <c r="I58" s="313" t="n">
        <v>26</v>
      </c>
      <c r="J58" s="313" t="n">
        <v>23</v>
      </c>
      <c r="K58" s="314" t="n">
        <v>16</v>
      </c>
      <c r="L58" s="188"/>
      <c r="M58" s="315" t="n">
        <v>73</v>
      </c>
      <c r="N58" s="313" t="n">
        <v>220</v>
      </c>
      <c r="O58" s="156" t="n">
        <v>102</v>
      </c>
    </row>
    <row r="59" customFormat="false" ht="15" hidden="false" customHeight="false" outlineLevel="0" collapsed="false">
      <c r="A59" s="107" t="s">
        <v>170</v>
      </c>
      <c r="B59" s="39"/>
      <c r="C59" s="167" t="n">
        <v>-0.494903852583711</v>
      </c>
      <c r="D59" s="167" t="n">
        <v>0.0358343692919303</v>
      </c>
      <c r="E59" s="167" t="n">
        <v>0.00218781467355944</v>
      </c>
      <c r="F59" s="167" t="n">
        <v>0.0282106274286171</v>
      </c>
      <c r="G59" s="167" t="n">
        <v>1.10830658993413</v>
      </c>
      <c r="H59" s="167" t="n">
        <v>0.0385598893883345</v>
      </c>
      <c r="I59" s="167" t="n">
        <v>0.0541837826701841</v>
      </c>
      <c r="J59" s="167" t="n">
        <v>-0.0971781674858605</v>
      </c>
      <c r="K59" s="168" t="n">
        <v>0.0141794280160303</v>
      </c>
      <c r="L59" s="353"/>
      <c r="M59" s="376" t="n">
        <v>-0.187108238550781</v>
      </c>
      <c r="N59" s="377" t="n">
        <v>0.264761632322028</v>
      </c>
      <c r="O59" s="378" t="n">
        <v>0.628466243245842</v>
      </c>
    </row>
    <row r="60" customFormat="false" ht="15" hidden="false" customHeight="false" outlineLevel="0" collapsed="false">
      <c r="A60" s="107" t="s">
        <v>172</v>
      </c>
      <c r="B60" s="39"/>
      <c r="C60" s="167" t="n">
        <v>0.32862562797028</v>
      </c>
      <c r="D60" s="167" t="n">
        <v>0.0821667702945534</v>
      </c>
      <c r="E60" s="167" t="n">
        <v>0.00772914657454216</v>
      </c>
      <c r="F60" s="167" t="n">
        <v>0.0785279511438888</v>
      </c>
      <c r="G60" s="167" t="n">
        <v>0.042029948027549</v>
      </c>
      <c r="H60" s="167" t="n">
        <v>0.0618277137866119</v>
      </c>
      <c r="I60" s="167" t="n">
        <v>0.0691423059034122</v>
      </c>
      <c r="J60" s="167" t="n">
        <v>0.0410723094663616</v>
      </c>
      <c r="K60" s="168" t="n">
        <v>0.0606427993044387</v>
      </c>
      <c r="L60" s="353"/>
      <c r="M60" s="376" t="n">
        <v>0.124718345147501</v>
      </c>
      <c r="N60" s="377" t="n">
        <v>0.0533669754588133</v>
      </c>
      <c r="O60" s="378" t="n">
        <v>0.593429028464742</v>
      </c>
    </row>
    <row r="61" customFormat="false" ht="15" hidden="false" customHeight="false" outlineLevel="0" collapsed="false">
      <c r="A61" s="379" t="s">
        <v>264</v>
      </c>
      <c r="B61" s="39"/>
      <c r="C61" s="144" t="n">
        <v>3830</v>
      </c>
      <c r="D61" s="144" t="n">
        <v>3785</v>
      </c>
      <c r="E61" s="144" t="n">
        <v>3632</v>
      </c>
      <c r="F61" s="144" t="n">
        <v>3580</v>
      </c>
      <c r="G61" s="144" t="n">
        <v>3577</v>
      </c>
      <c r="H61" s="144" t="n">
        <v>3447</v>
      </c>
      <c r="I61" s="144" t="n">
        <v>3376</v>
      </c>
      <c r="J61" s="144" t="n">
        <v>3379</v>
      </c>
      <c r="K61" s="145" t="n">
        <v>3572</v>
      </c>
      <c r="L61" s="188"/>
      <c r="M61" s="146" t="n">
        <v>3707</v>
      </c>
      <c r="N61" s="144" t="n">
        <v>3445</v>
      </c>
      <c r="O61" s="145" t="n">
        <v>3666</v>
      </c>
    </row>
    <row r="62" customFormat="false" ht="15.75" hidden="false" customHeight="false" outlineLevel="0" collapsed="false">
      <c r="A62" s="96" t="s">
        <v>265</v>
      </c>
      <c r="B62" s="46"/>
      <c r="C62" s="144" t="n">
        <v>2707</v>
      </c>
      <c r="D62" s="144" t="n">
        <v>2687</v>
      </c>
      <c r="E62" s="144" t="n">
        <v>2592</v>
      </c>
      <c r="F62" s="144" t="n">
        <v>2527</v>
      </c>
      <c r="G62" s="144" t="n">
        <v>2571</v>
      </c>
      <c r="H62" s="144" t="n">
        <v>2532</v>
      </c>
      <c r="I62" s="144" t="n">
        <v>2459</v>
      </c>
      <c r="J62" s="144" t="n">
        <v>2477</v>
      </c>
      <c r="K62" s="145" t="n">
        <v>2553</v>
      </c>
      <c r="L62" s="188"/>
      <c r="M62" s="146" t="n">
        <v>2629</v>
      </c>
      <c r="N62" s="144" t="n">
        <v>2510</v>
      </c>
      <c r="O62" s="145" t="n">
        <v>2650</v>
      </c>
    </row>
    <row r="63" customFormat="false" ht="15" hidden="false" customHeight="false" outlineLevel="0" collapsed="false">
      <c r="A63" s="199" t="s">
        <v>266</v>
      </c>
      <c r="B63" s="200"/>
      <c r="C63" s="155" t="n">
        <v>6092</v>
      </c>
      <c r="D63" s="155" t="n">
        <v>5708</v>
      </c>
      <c r="E63" s="155" t="n">
        <v>5666</v>
      </c>
      <c r="F63" s="155" t="n">
        <v>5863</v>
      </c>
      <c r="G63" s="155" t="n">
        <v>4911</v>
      </c>
      <c r="H63" s="155" t="n">
        <v>4843</v>
      </c>
      <c r="I63" s="155" t="n">
        <v>5050</v>
      </c>
      <c r="J63" s="155" t="n">
        <v>4990</v>
      </c>
      <c r="K63" s="156" t="n">
        <v>4801</v>
      </c>
      <c r="L63" s="188"/>
      <c r="M63" s="154" t="n">
        <v>5834</v>
      </c>
      <c r="N63" s="155" t="n">
        <v>4947</v>
      </c>
      <c r="O63" s="156" t="n">
        <v>4960</v>
      </c>
    </row>
    <row r="64" customFormat="false" ht="15.75" hidden="false" customHeight="false" outlineLevel="0" collapsed="false">
      <c r="A64" s="39" t="s">
        <v>304</v>
      </c>
      <c r="B64" s="27"/>
      <c r="C64" s="354"/>
      <c r="D64" s="354"/>
      <c r="E64" s="354"/>
      <c r="F64" s="27"/>
      <c r="G64" s="354"/>
      <c r="H64" s="27"/>
      <c r="I64" s="354"/>
      <c r="J64" s="354"/>
      <c r="K64" s="355"/>
      <c r="L64" s="355"/>
      <c r="M64" s="355"/>
      <c r="N64" s="354"/>
      <c r="O64" s="380"/>
    </row>
    <row r="65" customFormat="false" ht="12.75" hidden="false" customHeight="false" outlineLevel="0" collapsed="false">
      <c r="A65" s="60"/>
      <c r="B65" s="60"/>
      <c r="C65" s="60"/>
      <c r="D65" s="60"/>
      <c r="E65" s="60"/>
      <c r="F65" s="60"/>
      <c r="G65" s="60"/>
      <c r="H65" s="60"/>
      <c r="I65" s="60"/>
      <c r="J65" s="60"/>
      <c r="K65" s="60"/>
      <c r="L65" s="60"/>
      <c r="M65" s="60"/>
      <c r="N65" s="60"/>
      <c r="O65" s="178"/>
    </row>
    <row r="66" customFormat="false" ht="12.75" hidden="false" customHeight="false" outlineLevel="0" collapsed="false">
      <c r="A66" s="60"/>
      <c r="B66" s="60"/>
      <c r="C66" s="60"/>
      <c r="D66" s="60"/>
      <c r="E66" s="60"/>
      <c r="F66" s="60"/>
      <c r="G66" s="60"/>
      <c r="H66" s="60"/>
      <c r="I66" s="60"/>
      <c r="J66" s="60"/>
      <c r="K66" s="60"/>
      <c r="L66" s="60"/>
      <c r="M66" s="60"/>
      <c r="N66" s="60"/>
      <c r="O66" s="178"/>
    </row>
    <row r="67" customFormat="false" ht="12.75" hidden="false" customHeight="false" outlineLevel="0" collapsed="false">
      <c r="A67" s="60"/>
      <c r="B67" s="60"/>
      <c r="C67" s="60"/>
      <c r="D67" s="60"/>
      <c r="E67" s="60"/>
      <c r="F67" s="60"/>
      <c r="G67" s="60"/>
      <c r="H67" s="60"/>
      <c r="I67" s="60"/>
      <c r="J67" s="60"/>
      <c r="K67" s="60"/>
      <c r="L67" s="60"/>
      <c r="M67" s="60"/>
      <c r="N67" s="60"/>
      <c r="O67" s="17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2.7"/>
    <col collapsed="false" customWidth="true" hidden="false" outlineLevel="0" max="11" min="3" style="1" width="11.7"/>
    <col collapsed="false" customWidth="true" hidden="false" outlineLevel="0" max="12" min="12" style="1" width="2.7"/>
    <col collapsed="false" customWidth="true" hidden="false" outlineLevel="0" max="16" min="13" style="1" width="11.7"/>
    <col collapsed="false" customWidth="true" hidden="false" outlineLevel="0" max="21" min="18" style="1" width="3.28"/>
    <col collapsed="false" customWidth="true" hidden="false" outlineLevel="0" max="22" min="22" style="1" width="19.41"/>
    <col collapsed="false" customWidth="true" hidden="false" outlineLevel="0" max="31" min="25" style="1" width="2.56"/>
    <col collapsed="false" customWidth="true" hidden="false" outlineLevel="0" max="41" min="41" style="1" width="3.14"/>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305</v>
      </c>
      <c r="B2" s="31"/>
      <c r="C2" s="31"/>
      <c r="D2" s="31"/>
      <c r="E2" s="31"/>
      <c r="F2" s="31"/>
      <c r="G2" s="31"/>
      <c r="H2" s="31"/>
      <c r="I2" s="31"/>
      <c r="J2" s="31"/>
      <c r="K2" s="31"/>
      <c r="L2" s="31"/>
      <c r="M2" s="31"/>
      <c r="N2" s="31"/>
      <c r="O2" s="123"/>
    </row>
    <row r="3" customFormat="false" ht="18" hidden="false" customHeight="false" outlineLevel="0" collapsed="false">
      <c r="A3" s="122" t="s">
        <v>270</v>
      </c>
      <c r="B3" s="31"/>
      <c r="C3" s="31"/>
      <c r="D3" s="31"/>
      <c r="E3" s="31"/>
      <c r="F3" s="31"/>
      <c r="G3" s="31"/>
      <c r="H3" s="31"/>
      <c r="I3" s="31"/>
      <c r="J3" s="31"/>
      <c r="K3" s="124"/>
      <c r="L3" s="31"/>
      <c r="M3" s="31"/>
      <c r="N3" s="31"/>
      <c r="O3" s="125"/>
    </row>
    <row r="4" customFormat="false" ht="18" hidden="false" customHeight="false" outlineLevel="0" collapsed="false">
      <c r="A4" s="122" t="s">
        <v>271</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129</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46"/>
      <c r="B6" s="46"/>
      <c r="C6" s="60"/>
      <c r="D6" s="60"/>
      <c r="E6" s="60"/>
      <c r="F6" s="60"/>
      <c r="G6" s="60"/>
      <c r="H6" s="60"/>
      <c r="I6" s="60"/>
      <c r="J6" s="60"/>
      <c r="K6" s="60"/>
      <c r="L6" s="325"/>
      <c r="M6" s="60"/>
      <c r="N6" s="60"/>
      <c r="O6" s="60"/>
    </row>
    <row r="7" customFormat="false" ht="15" hidden="false" customHeight="false" outlineLevel="0" collapsed="false">
      <c r="A7" s="158" t="s">
        <v>272</v>
      </c>
      <c r="B7" s="195"/>
      <c r="C7" s="204" t="n">
        <v>262</v>
      </c>
      <c r="D7" s="204" t="n">
        <v>328</v>
      </c>
      <c r="E7" s="204" t="n">
        <v>328</v>
      </c>
      <c r="F7" s="204" t="n">
        <v>261</v>
      </c>
      <c r="G7" s="204" t="n">
        <v>279</v>
      </c>
      <c r="H7" s="204" t="n">
        <v>345</v>
      </c>
      <c r="I7" s="204" t="n">
        <v>289</v>
      </c>
      <c r="J7" s="204" t="n">
        <v>289</v>
      </c>
      <c r="K7" s="328" t="n">
        <v>265</v>
      </c>
      <c r="L7" s="330"/>
      <c r="M7" s="329" t="n">
        <v>1179</v>
      </c>
      <c r="N7" s="204" t="n">
        <v>1202</v>
      </c>
      <c r="O7" s="328" t="n">
        <v>1164</v>
      </c>
    </row>
    <row r="8" customFormat="false" ht="15" hidden="false" customHeight="false" outlineLevel="0" collapsed="false">
      <c r="A8" s="199" t="s">
        <v>253</v>
      </c>
      <c r="B8" s="200"/>
      <c r="C8" s="208" t="n">
        <v>549</v>
      </c>
      <c r="D8" s="208" t="n">
        <v>658</v>
      </c>
      <c r="E8" s="208" t="n">
        <v>625</v>
      </c>
      <c r="F8" s="208" t="n">
        <v>713</v>
      </c>
      <c r="G8" s="208" t="n">
        <v>518</v>
      </c>
      <c r="H8" s="208" t="n">
        <v>515</v>
      </c>
      <c r="I8" s="208" t="n">
        <v>551</v>
      </c>
      <c r="J8" s="208" t="n">
        <v>606</v>
      </c>
      <c r="K8" s="211" t="n">
        <v>630</v>
      </c>
      <c r="L8" s="330"/>
      <c r="M8" s="331" t="n">
        <v>2545</v>
      </c>
      <c r="N8" s="285" t="n">
        <v>2190</v>
      </c>
      <c r="O8" s="286" t="n">
        <v>2085</v>
      </c>
    </row>
    <row r="9" customFormat="false" ht="15" hidden="false" customHeight="false" outlineLevel="0" collapsed="false">
      <c r="A9" s="107" t="s">
        <v>273</v>
      </c>
      <c r="B9" s="39"/>
      <c r="C9" s="204" t="n">
        <v>811</v>
      </c>
      <c r="D9" s="204" t="n">
        <v>986</v>
      </c>
      <c r="E9" s="204" t="n">
        <v>953</v>
      </c>
      <c r="F9" s="204" t="n">
        <v>974</v>
      </c>
      <c r="G9" s="204" t="n">
        <v>797</v>
      </c>
      <c r="H9" s="204" t="n">
        <v>860</v>
      </c>
      <c r="I9" s="204" t="n">
        <v>840</v>
      </c>
      <c r="J9" s="204" t="n">
        <v>895</v>
      </c>
      <c r="K9" s="328" t="n">
        <v>895</v>
      </c>
      <c r="L9" s="330"/>
      <c r="M9" s="329" t="n">
        <v>3724</v>
      </c>
      <c r="N9" s="204" t="n">
        <v>3392</v>
      </c>
      <c r="O9" s="328" t="n">
        <v>3249</v>
      </c>
    </row>
    <row r="10" customFormat="false" ht="15" hidden="false" customHeight="false" outlineLevel="0" collapsed="false">
      <c r="A10" s="199" t="s">
        <v>255</v>
      </c>
      <c r="B10" s="200"/>
      <c r="C10" s="152" t="n">
        <v>-7</v>
      </c>
      <c r="D10" s="152" t="n">
        <v>-6</v>
      </c>
      <c r="E10" s="152" t="n">
        <v>-4</v>
      </c>
      <c r="F10" s="152" t="n">
        <v>-1</v>
      </c>
      <c r="G10" s="152" t="n">
        <v>-17</v>
      </c>
      <c r="H10" s="152" t="n">
        <v>2</v>
      </c>
      <c r="I10" s="152" t="n">
        <v>-6</v>
      </c>
      <c r="J10" s="152" t="n">
        <v>-15</v>
      </c>
      <c r="K10" s="153" t="n">
        <v>-4</v>
      </c>
      <c r="L10" s="330"/>
      <c r="M10" s="289" t="n">
        <v>-18</v>
      </c>
      <c r="N10" s="152" t="n">
        <v>-36</v>
      </c>
      <c r="O10" s="153" t="n">
        <v>6</v>
      </c>
    </row>
    <row r="11" customFormat="false" ht="15" hidden="false" customHeight="false" outlineLevel="0" collapsed="false">
      <c r="A11" s="107" t="s">
        <v>274</v>
      </c>
      <c r="B11" s="39"/>
      <c r="C11" s="204" t="n">
        <v>818</v>
      </c>
      <c r="D11" s="204" t="n">
        <v>992</v>
      </c>
      <c r="E11" s="204" t="n">
        <v>957</v>
      </c>
      <c r="F11" s="204" t="n">
        <v>975</v>
      </c>
      <c r="G11" s="204" t="n">
        <v>814</v>
      </c>
      <c r="H11" s="204" t="n">
        <v>858</v>
      </c>
      <c r="I11" s="204" t="n">
        <v>846</v>
      </c>
      <c r="J11" s="204" t="n">
        <v>910</v>
      </c>
      <c r="K11" s="328" t="n">
        <v>899</v>
      </c>
      <c r="L11" s="330"/>
      <c r="M11" s="329" t="n">
        <v>3742</v>
      </c>
      <c r="N11" s="204" t="n">
        <v>3428</v>
      </c>
      <c r="O11" s="211" t="n">
        <v>3243</v>
      </c>
    </row>
    <row r="12" customFormat="false" ht="15" hidden="false" customHeight="false" outlineLevel="0" collapsed="false">
      <c r="A12" s="199" t="s">
        <v>140</v>
      </c>
      <c r="B12" s="200"/>
      <c r="C12" s="285" t="n">
        <v>574</v>
      </c>
      <c r="D12" s="285" t="n">
        <v>589</v>
      </c>
      <c r="E12" s="285" t="n">
        <v>581</v>
      </c>
      <c r="F12" s="285" t="n">
        <v>609</v>
      </c>
      <c r="G12" s="285" t="n">
        <v>526</v>
      </c>
      <c r="H12" s="285" t="n">
        <v>523</v>
      </c>
      <c r="I12" s="285" t="n">
        <v>511</v>
      </c>
      <c r="J12" s="285" t="n">
        <v>524</v>
      </c>
      <c r="K12" s="286" t="n">
        <v>528</v>
      </c>
      <c r="L12" s="330"/>
      <c r="M12" s="331" t="n">
        <v>2353</v>
      </c>
      <c r="N12" s="285" t="n">
        <v>2084</v>
      </c>
      <c r="O12" s="286" t="n">
        <v>1986</v>
      </c>
    </row>
    <row r="13" customFormat="false" ht="15" hidden="false" customHeight="false" outlineLevel="0" collapsed="false">
      <c r="A13" s="107" t="s">
        <v>257</v>
      </c>
      <c r="B13" s="39"/>
      <c r="C13" s="208" t="n">
        <v>244</v>
      </c>
      <c r="D13" s="208" t="n">
        <v>403</v>
      </c>
      <c r="E13" s="208" t="n">
        <v>376</v>
      </c>
      <c r="F13" s="208" t="n">
        <v>366</v>
      </c>
      <c r="G13" s="208" t="n">
        <v>288</v>
      </c>
      <c r="H13" s="208" t="n">
        <v>335</v>
      </c>
      <c r="I13" s="208" t="n">
        <v>335</v>
      </c>
      <c r="J13" s="208" t="n">
        <v>386</v>
      </c>
      <c r="K13" s="211" t="n">
        <v>371</v>
      </c>
      <c r="L13" s="330"/>
      <c r="M13" s="210" t="n">
        <v>1389</v>
      </c>
      <c r="N13" s="208" t="n">
        <v>1344</v>
      </c>
      <c r="O13" s="211" t="n">
        <v>1257</v>
      </c>
    </row>
    <row r="14" customFormat="false" ht="15" hidden="false" customHeight="false" outlineLevel="0" collapsed="false">
      <c r="A14" s="199" t="s">
        <v>275</v>
      </c>
      <c r="B14" s="200"/>
      <c r="C14" s="285" t="n">
        <v>53</v>
      </c>
      <c r="D14" s="285" t="n">
        <v>97</v>
      </c>
      <c r="E14" s="285" t="n">
        <v>71</v>
      </c>
      <c r="F14" s="285" t="n">
        <v>89</v>
      </c>
      <c r="G14" s="285" t="n">
        <v>71</v>
      </c>
      <c r="H14" s="285" t="n">
        <v>67</v>
      </c>
      <c r="I14" s="285" t="n">
        <v>74</v>
      </c>
      <c r="J14" s="285" t="n">
        <v>88</v>
      </c>
      <c r="K14" s="286" t="n">
        <v>64</v>
      </c>
      <c r="L14" s="338"/>
      <c r="M14" s="331" t="n">
        <v>310</v>
      </c>
      <c r="N14" s="285" t="n">
        <v>300</v>
      </c>
      <c r="O14" s="286" t="n">
        <v>272</v>
      </c>
    </row>
    <row r="15" customFormat="false" ht="15" hidden="false" customHeight="false" outlineLevel="0" collapsed="false">
      <c r="A15" s="199" t="s">
        <v>286</v>
      </c>
      <c r="B15" s="200"/>
      <c r="C15" s="285" t="n">
        <v>191</v>
      </c>
      <c r="D15" s="285" t="n">
        <v>306</v>
      </c>
      <c r="E15" s="285" t="n">
        <v>305</v>
      </c>
      <c r="F15" s="285" t="n">
        <v>277</v>
      </c>
      <c r="G15" s="285" t="n">
        <v>217</v>
      </c>
      <c r="H15" s="285" t="n">
        <v>268</v>
      </c>
      <c r="I15" s="285" t="n">
        <v>261</v>
      </c>
      <c r="J15" s="285" t="n">
        <v>298</v>
      </c>
      <c r="K15" s="286" t="n">
        <v>307</v>
      </c>
      <c r="L15" s="338"/>
      <c r="M15" s="331" t="n">
        <v>1079</v>
      </c>
      <c r="N15" s="285" t="n">
        <v>1044</v>
      </c>
      <c r="O15" s="286" t="n">
        <v>985</v>
      </c>
    </row>
    <row r="16" customFormat="false" ht="15" hidden="false" customHeight="false" outlineLevel="0" collapsed="false">
      <c r="A16" s="381" t="s">
        <v>259</v>
      </c>
      <c r="B16" s="382"/>
      <c r="C16" s="333" t="n">
        <v>191</v>
      </c>
      <c r="D16" s="333" t="n">
        <v>306</v>
      </c>
      <c r="E16" s="333" t="n">
        <v>306</v>
      </c>
      <c r="F16" s="333" t="n">
        <v>277</v>
      </c>
      <c r="G16" s="333" t="n">
        <v>217</v>
      </c>
      <c r="H16" s="333" t="n">
        <v>269</v>
      </c>
      <c r="I16" s="333" t="n">
        <v>262</v>
      </c>
      <c r="J16" s="333" t="n">
        <v>298</v>
      </c>
      <c r="K16" s="335" t="n">
        <v>308</v>
      </c>
      <c r="L16" s="330"/>
      <c r="M16" s="336" t="n">
        <v>1080</v>
      </c>
      <c r="N16" s="333" t="n">
        <v>1046</v>
      </c>
      <c r="O16" s="286" t="n">
        <v>986</v>
      </c>
    </row>
    <row r="17" customFormat="false" ht="15" hidden="false" customHeight="false" outlineLevel="0" collapsed="false">
      <c r="A17" s="107" t="s">
        <v>149</v>
      </c>
      <c r="B17" s="39"/>
      <c r="C17" s="167" t="n">
        <v>0.143295683981437</v>
      </c>
      <c r="D17" s="167" t="n">
        <v>0.224386509325693</v>
      </c>
      <c r="E17" s="167" t="n">
        <v>0.207507947679439</v>
      </c>
      <c r="F17" s="167" t="n">
        <v>0.188222408340778</v>
      </c>
      <c r="G17" s="167" t="n">
        <v>0.150174956665242</v>
      </c>
      <c r="H17" s="167" t="n">
        <v>0.18150837540529</v>
      </c>
      <c r="I17" s="167" t="n">
        <v>0.183367214861952</v>
      </c>
      <c r="J17" s="167" t="n">
        <v>0.20510927999241</v>
      </c>
      <c r="K17" s="168" t="n">
        <v>0.264723118686494</v>
      </c>
      <c r="L17" s="383"/>
      <c r="M17" s="169" t="n">
        <v>0.191505399151414</v>
      </c>
      <c r="N17" s="167" t="n">
        <v>0.180137563512617</v>
      </c>
      <c r="O17" s="168" t="n">
        <v>0.209397316738448</v>
      </c>
    </row>
    <row r="18" customFormat="false" ht="15" hidden="false" customHeight="false" outlineLevel="0" collapsed="false">
      <c r="A18" s="107" t="s">
        <v>278</v>
      </c>
      <c r="B18" s="39"/>
      <c r="C18" s="170" t="n">
        <v>0.00458388743421598</v>
      </c>
      <c r="D18" s="170" t="n">
        <v>0.00581734142433332</v>
      </c>
      <c r="E18" s="170" t="n">
        <v>0.00592422217537075</v>
      </c>
      <c r="F18" s="170" t="n">
        <v>0.00476682849175631</v>
      </c>
      <c r="G18" s="170" t="n">
        <v>0.00540033047465154</v>
      </c>
      <c r="H18" s="170" t="n">
        <v>0.00672490848898514</v>
      </c>
      <c r="I18" s="170" t="n">
        <v>0.005865384566581</v>
      </c>
      <c r="J18" s="170" t="n">
        <v>0.0057020367173009</v>
      </c>
      <c r="K18" s="171" t="n">
        <v>0.00535780185890077</v>
      </c>
      <c r="L18" s="384"/>
      <c r="M18" s="172" t="n">
        <v>0.00527181515565706</v>
      </c>
      <c r="N18" s="170" t="n">
        <v>0.00592363720445561</v>
      </c>
      <c r="O18" s="171" t="n">
        <v>0.00599597613868974</v>
      </c>
    </row>
    <row r="19" customFormat="false" ht="15" hidden="false" customHeight="false" outlineLevel="0" collapsed="false">
      <c r="A19" s="107" t="s">
        <v>280</v>
      </c>
      <c r="B19" s="39"/>
      <c r="C19" s="167" t="n">
        <v>0.707406225244742</v>
      </c>
      <c r="D19" s="167" t="n">
        <v>0.597990484402814</v>
      </c>
      <c r="E19" s="167" t="n">
        <v>0.609598706479415</v>
      </c>
      <c r="F19" s="167" t="n">
        <v>0.625253582490195</v>
      </c>
      <c r="G19" s="167" t="n">
        <v>0.660781690060111</v>
      </c>
      <c r="H19" s="167" t="n">
        <v>0.607387351025735</v>
      </c>
      <c r="I19" s="167" t="n">
        <v>0.609554116941433</v>
      </c>
      <c r="J19" s="167" t="n">
        <v>0.584790239208204</v>
      </c>
      <c r="K19" s="168" t="n">
        <v>0.590731558427583</v>
      </c>
      <c r="L19" s="383"/>
      <c r="M19" s="169" t="n">
        <v>0.631924321153892</v>
      </c>
      <c r="N19" s="167" t="n">
        <v>0.614496081110443</v>
      </c>
      <c r="O19" s="168" t="n">
        <v>0.611271197335665</v>
      </c>
    </row>
    <row r="20" customFormat="false" ht="15" hidden="false" customHeight="false" outlineLevel="0" collapsed="false">
      <c r="A20" s="96" t="s">
        <v>281</v>
      </c>
      <c r="B20" s="58"/>
      <c r="C20" s="167" t="n">
        <v>-0.071</v>
      </c>
      <c r="D20" s="167" t="n">
        <v>0.017</v>
      </c>
      <c r="E20" s="167" t="n">
        <v>0</v>
      </c>
      <c r="F20" s="167" t="n">
        <v>-0.075</v>
      </c>
      <c r="G20" s="167" t="n">
        <v>-0.105</v>
      </c>
      <c r="H20" s="167" t="n">
        <v>0.00599999999999999</v>
      </c>
      <c r="I20" s="167" t="n">
        <v>-0.00399999999999999</v>
      </c>
      <c r="J20" s="167" t="n">
        <v>0.099</v>
      </c>
      <c r="K20" s="168" t="n">
        <v>0.202</v>
      </c>
      <c r="L20" s="167"/>
      <c r="M20" s="169" t="n">
        <v>-0.031</v>
      </c>
      <c r="N20" s="167" t="n">
        <v>-0.00600000000000001</v>
      </c>
      <c r="O20" s="168" t="n">
        <v>-0.067</v>
      </c>
    </row>
    <row r="21" customFormat="false" ht="15" hidden="false" customHeight="false" outlineLevel="0" collapsed="false">
      <c r="A21" s="96" t="s">
        <v>282</v>
      </c>
      <c r="B21" s="58"/>
      <c r="C21" s="167" t="n">
        <v>0.0185776517004821</v>
      </c>
      <c r="D21" s="167" t="n">
        <v>0.145390754730822</v>
      </c>
      <c r="E21" s="167" t="n">
        <v>0.135532111707842</v>
      </c>
      <c r="F21" s="167" t="n">
        <v>0.0876461563172567</v>
      </c>
      <c r="G21" s="167" t="n">
        <v>-0.109185150174232</v>
      </c>
      <c r="H21" s="167" t="n">
        <v>0.0740864045625276</v>
      </c>
      <c r="I21" s="167" t="n">
        <v>0.0704323786052837</v>
      </c>
      <c r="J21" s="167" t="n">
        <v>0.164563391521808</v>
      </c>
      <c r="K21" s="168" t="n">
        <v>0.286178649719779</v>
      </c>
      <c r="L21" s="167"/>
      <c r="M21" s="169" t="n">
        <v>0.0979339565800539</v>
      </c>
      <c r="N21" s="167" t="n">
        <v>0.0441767373390574</v>
      </c>
      <c r="O21" s="168" t="n">
        <v>-0.0201517441226088</v>
      </c>
    </row>
    <row r="22" customFormat="false" ht="15" hidden="false" customHeight="false" outlineLevel="0" collapsed="false">
      <c r="A22" s="96" t="s">
        <v>283</v>
      </c>
      <c r="B22" s="58"/>
      <c r="C22" s="167" t="n">
        <v>0.0904481503453045</v>
      </c>
      <c r="D22" s="167" t="n">
        <v>0.127670457896923</v>
      </c>
      <c r="E22" s="167" t="n">
        <v>0.135615177100753</v>
      </c>
      <c r="F22" s="167" t="n">
        <v>0.162903568020968</v>
      </c>
      <c r="G22" s="167" t="n">
        <v>-0.00355054067984951</v>
      </c>
      <c r="H22" s="167" t="n">
        <v>0.0678364509354956</v>
      </c>
      <c r="I22" s="167" t="n">
        <v>0.0737058824557389</v>
      </c>
      <c r="J22" s="167" t="n">
        <v>0.0655199760694736</v>
      </c>
      <c r="K22" s="168" t="n">
        <v>0.0836456077903625</v>
      </c>
      <c r="L22" s="167"/>
      <c r="M22" s="169" t="n">
        <v>0.129073384699029</v>
      </c>
      <c r="N22" s="167" t="n">
        <v>0.0496855010971449</v>
      </c>
      <c r="O22" s="168" t="n">
        <v>0.0470582955933355</v>
      </c>
    </row>
    <row r="23" customFormat="false" ht="15" hidden="false" customHeight="false" outlineLevel="0" collapsed="false">
      <c r="A23" s="107" t="s">
        <v>284</v>
      </c>
      <c r="B23" s="39"/>
      <c r="C23" s="208" t="n">
        <v>5052</v>
      </c>
      <c r="D23" s="208" t="n">
        <v>5228</v>
      </c>
      <c r="E23" s="208" t="n">
        <v>5818</v>
      </c>
      <c r="F23" s="208" t="n">
        <v>5604</v>
      </c>
      <c r="G23" s="208" t="n">
        <v>5490</v>
      </c>
      <c r="H23" s="208" t="n">
        <v>5636</v>
      </c>
      <c r="I23" s="208" t="n">
        <v>5629</v>
      </c>
      <c r="J23" s="208" t="n">
        <v>5573</v>
      </c>
      <c r="K23" s="211" t="n">
        <v>4474</v>
      </c>
      <c r="L23" s="330"/>
      <c r="M23" s="210" t="n">
        <v>5422</v>
      </c>
      <c r="N23" s="208" t="n">
        <v>5582</v>
      </c>
      <c r="O23" s="211" t="n">
        <v>4527</v>
      </c>
    </row>
    <row r="24" customFormat="false" ht="15" hidden="false" customHeight="false" outlineLevel="0" collapsed="false">
      <c r="A24" s="379" t="s">
        <v>264</v>
      </c>
      <c r="B24" s="39"/>
      <c r="C24" s="208" t="n">
        <v>264717</v>
      </c>
      <c r="D24" s="208" t="n">
        <v>258916</v>
      </c>
      <c r="E24" s="208" t="n">
        <v>265154</v>
      </c>
      <c r="F24" s="208" t="n">
        <v>255197</v>
      </c>
      <c r="G24" s="208" t="n">
        <v>240268</v>
      </c>
      <c r="H24" s="208" t="n">
        <v>246401</v>
      </c>
      <c r="I24" s="208" t="n">
        <v>250970</v>
      </c>
      <c r="J24" s="208" t="n">
        <v>252907</v>
      </c>
      <c r="K24" s="211" t="n">
        <v>250114</v>
      </c>
      <c r="L24" s="330"/>
      <c r="M24" s="210" t="n">
        <v>260962</v>
      </c>
      <c r="N24" s="208" t="n">
        <v>247609</v>
      </c>
      <c r="O24" s="211" t="n">
        <v>251562</v>
      </c>
    </row>
    <row r="25" customFormat="false" ht="15" hidden="false" customHeight="false" outlineLevel="0" collapsed="false">
      <c r="A25" s="107" t="s">
        <v>178</v>
      </c>
      <c r="B25" s="39"/>
      <c r="C25" s="208" t="n">
        <v>226757</v>
      </c>
      <c r="D25" s="208" t="n">
        <v>223886</v>
      </c>
      <c r="E25" s="208" t="n">
        <v>227228</v>
      </c>
      <c r="F25" s="208" t="n">
        <v>216951</v>
      </c>
      <c r="G25" s="208" t="n">
        <v>204881</v>
      </c>
      <c r="H25" s="208" t="n">
        <v>203649</v>
      </c>
      <c r="I25" s="208" t="n">
        <v>202159</v>
      </c>
      <c r="J25" s="208" t="n">
        <v>201124</v>
      </c>
      <c r="K25" s="211" t="n">
        <v>196390</v>
      </c>
      <c r="L25" s="330"/>
      <c r="M25" s="210" t="n">
        <v>223677</v>
      </c>
      <c r="N25" s="208" t="n">
        <v>202960</v>
      </c>
      <c r="O25" s="211" t="n">
        <v>194198</v>
      </c>
    </row>
    <row r="26" customFormat="false" ht="15" hidden="false" customHeight="false" outlineLevel="0" collapsed="false">
      <c r="A26" s="96" t="s">
        <v>265</v>
      </c>
      <c r="B26" s="58"/>
      <c r="C26" s="208" t="n">
        <v>31091</v>
      </c>
      <c r="D26" s="208" t="n">
        <v>31154</v>
      </c>
      <c r="E26" s="208" t="n">
        <v>30387</v>
      </c>
      <c r="F26" s="208" t="n">
        <v>27875</v>
      </c>
      <c r="G26" s="208" t="n">
        <v>25659</v>
      </c>
      <c r="H26" s="208" t="n">
        <v>24479</v>
      </c>
      <c r="I26" s="208" t="n">
        <v>25505</v>
      </c>
      <c r="J26" s="208" t="n">
        <v>24001</v>
      </c>
      <c r="K26" s="211" t="n">
        <v>24055</v>
      </c>
      <c r="L26" s="330"/>
      <c r="M26" s="210" t="n">
        <v>30125</v>
      </c>
      <c r="N26" s="208" t="n">
        <v>24874</v>
      </c>
      <c r="O26" s="211" t="n">
        <v>23441</v>
      </c>
    </row>
    <row r="27" customFormat="false" ht="15" hidden="false" customHeight="false" outlineLevel="0" collapsed="false">
      <c r="A27" s="107" t="s">
        <v>266</v>
      </c>
      <c r="B27" s="39"/>
      <c r="C27" s="208" t="n">
        <v>133368</v>
      </c>
      <c r="D27" s="208" t="n">
        <v>133538</v>
      </c>
      <c r="E27" s="208" t="n">
        <v>137626</v>
      </c>
      <c r="F27" s="208" t="n">
        <v>130946</v>
      </c>
      <c r="G27" s="208" t="n">
        <v>125514</v>
      </c>
      <c r="H27" s="208" t="n">
        <v>120635</v>
      </c>
      <c r="I27" s="208" t="n">
        <v>123298</v>
      </c>
      <c r="J27" s="208" t="n">
        <v>118122</v>
      </c>
      <c r="K27" s="211" t="n">
        <v>109955</v>
      </c>
      <c r="L27" s="330"/>
      <c r="M27" s="210" t="n">
        <v>133839</v>
      </c>
      <c r="N27" s="208" t="n">
        <v>121881</v>
      </c>
      <c r="O27" s="211" t="n">
        <v>103836</v>
      </c>
    </row>
    <row r="28" customFormat="false" ht="15" hidden="false" customHeight="false" outlineLevel="0" collapsed="false">
      <c r="A28" s="199" t="s">
        <v>222</v>
      </c>
      <c r="B28" s="200"/>
      <c r="C28" s="285" t="n">
        <v>2376</v>
      </c>
      <c r="D28" s="285" t="n">
        <v>2366</v>
      </c>
      <c r="E28" s="285" t="n">
        <v>2310</v>
      </c>
      <c r="F28" s="285" t="n">
        <v>2284</v>
      </c>
      <c r="G28" s="285" t="n">
        <v>2247</v>
      </c>
      <c r="H28" s="285" t="n">
        <v>2216</v>
      </c>
      <c r="I28" s="285" t="n">
        <v>2170</v>
      </c>
      <c r="J28" s="285" t="n">
        <v>2174</v>
      </c>
      <c r="K28" s="286" t="n">
        <v>2176</v>
      </c>
      <c r="L28" s="330"/>
      <c r="M28" s="331" t="n">
        <v>2376</v>
      </c>
      <c r="N28" s="285" t="n">
        <v>2247</v>
      </c>
      <c r="O28" s="286" t="n">
        <v>2176</v>
      </c>
    </row>
    <row r="29" customFormat="false" ht="15.75" hidden="false" customHeight="false" outlineLevel="0" collapsed="false">
      <c r="A29" s="27"/>
      <c r="B29" s="27"/>
      <c r="C29" s="60"/>
      <c r="D29" s="60"/>
      <c r="E29" s="60"/>
      <c r="F29" s="60"/>
      <c r="G29" s="60"/>
      <c r="H29" s="60"/>
      <c r="I29" s="60"/>
      <c r="J29" s="60"/>
      <c r="K29" s="60"/>
      <c r="L29" s="385"/>
      <c r="M29" s="60"/>
      <c r="N29" s="60"/>
      <c r="O29" s="178"/>
    </row>
    <row r="30" customFormat="false" ht="15.75" hidden="false" customHeight="false" outlineLevel="0" collapsed="false">
      <c r="A30" s="346" t="s">
        <v>263</v>
      </c>
      <c r="B30" s="46"/>
      <c r="C30" s="386"/>
      <c r="D30" s="386"/>
      <c r="E30" s="386"/>
      <c r="F30" s="386"/>
      <c r="G30" s="386"/>
      <c r="H30" s="386"/>
      <c r="I30" s="387"/>
      <c r="J30" s="386"/>
      <c r="K30" s="388"/>
      <c r="L30" s="388"/>
      <c r="M30" s="389"/>
      <c r="N30" s="389"/>
      <c r="O30" s="389"/>
    </row>
    <row r="31" customFormat="false" ht="15" hidden="false" customHeight="false" outlineLevel="0" collapsed="false">
      <c r="A31" s="158" t="s">
        <v>273</v>
      </c>
      <c r="B31" s="195"/>
      <c r="C31" s="138" t="n">
        <v>291</v>
      </c>
      <c r="D31" s="138" t="n">
        <v>306</v>
      </c>
      <c r="E31" s="138" t="n">
        <v>326</v>
      </c>
      <c r="F31" s="138" t="n">
        <v>376</v>
      </c>
      <c r="G31" s="138" t="n">
        <v>290</v>
      </c>
      <c r="H31" s="138" t="n">
        <v>251</v>
      </c>
      <c r="I31" s="138" t="n">
        <v>267</v>
      </c>
      <c r="J31" s="138" t="n">
        <v>285</v>
      </c>
      <c r="K31" s="139" t="n">
        <v>261</v>
      </c>
      <c r="L31" s="188"/>
      <c r="M31" s="141" t="n">
        <v>1299</v>
      </c>
      <c r="N31" s="138" t="n">
        <v>1093</v>
      </c>
      <c r="O31" s="139" t="n">
        <v>1022</v>
      </c>
    </row>
    <row r="32" customFormat="false" ht="15" hidden="false" customHeight="false" outlineLevel="0" collapsed="false">
      <c r="A32" s="199" t="s">
        <v>255</v>
      </c>
      <c r="B32" s="200"/>
      <c r="C32" s="152" t="n">
        <v>-5</v>
      </c>
      <c r="D32" s="152" t="n">
        <v>-4</v>
      </c>
      <c r="E32" s="152" t="n">
        <v>-3</v>
      </c>
      <c r="F32" s="296" t="n">
        <v>0</v>
      </c>
      <c r="G32" s="152" t="n">
        <v>-18</v>
      </c>
      <c r="H32" s="152" t="n">
        <v>2</v>
      </c>
      <c r="I32" s="152" t="n">
        <v>-5</v>
      </c>
      <c r="J32" s="152" t="n">
        <v>-15</v>
      </c>
      <c r="K32" s="153" t="n">
        <v>-6</v>
      </c>
      <c r="L32" s="188"/>
      <c r="M32" s="289" t="n">
        <v>-12</v>
      </c>
      <c r="N32" s="152" t="n">
        <v>-36</v>
      </c>
      <c r="O32" s="153" t="n">
        <v>-14</v>
      </c>
    </row>
    <row r="33" customFormat="false" ht="15" hidden="false" customHeight="false" outlineLevel="0" collapsed="false">
      <c r="A33" s="107" t="s">
        <v>274</v>
      </c>
      <c r="B33" s="39"/>
      <c r="C33" s="144" t="n">
        <v>296</v>
      </c>
      <c r="D33" s="144" t="n">
        <v>310</v>
      </c>
      <c r="E33" s="144" t="n">
        <v>329</v>
      </c>
      <c r="F33" s="144" t="n">
        <v>376</v>
      </c>
      <c r="G33" s="144" t="n">
        <v>308</v>
      </c>
      <c r="H33" s="144" t="n">
        <v>249</v>
      </c>
      <c r="I33" s="144" t="n">
        <v>272</v>
      </c>
      <c r="J33" s="144" t="n">
        <v>300</v>
      </c>
      <c r="K33" s="145" t="n">
        <v>267</v>
      </c>
      <c r="L33" s="188"/>
      <c r="M33" s="141" t="n">
        <v>1311</v>
      </c>
      <c r="N33" s="138" t="n">
        <v>1129</v>
      </c>
      <c r="O33" s="145" t="n">
        <v>1036</v>
      </c>
    </row>
    <row r="34" customFormat="false" ht="15" hidden="false" customHeight="false" outlineLevel="0" collapsed="false">
      <c r="A34" s="199" t="s">
        <v>140</v>
      </c>
      <c r="B34" s="200"/>
      <c r="C34" s="155" t="n">
        <v>240</v>
      </c>
      <c r="D34" s="155" t="n">
        <v>249</v>
      </c>
      <c r="E34" s="155" t="n">
        <v>247</v>
      </c>
      <c r="F34" s="155" t="n">
        <v>248</v>
      </c>
      <c r="G34" s="155" t="n">
        <v>219</v>
      </c>
      <c r="H34" s="155" t="n">
        <v>217</v>
      </c>
      <c r="I34" s="155" t="n">
        <v>210</v>
      </c>
      <c r="J34" s="155" t="n">
        <v>208</v>
      </c>
      <c r="K34" s="156" t="n">
        <v>218</v>
      </c>
      <c r="L34" s="330"/>
      <c r="M34" s="331" t="n">
        <v>984</v>
      </c>
      <c r="N34" s="285" t="n">
        <v>854</v>
      </c>
      <c r="O34" s="286" t="n">
        <v>831</v>
      </c>
    </row>
    <row r="35" customFormat="false" ht="15" hidden="false" customHeight="false" outlineLevel="0" collapsed="false">
      <c r="A35" s="107" t="s">
        <v>257</v>
      </c>
      <c r="B35" s="39"/>
      <c r="C35" s="144" t="n">
        <v>56</v>
      </c>
      <c r="D35" s="144" t="n">
        <v>61</v>
      </c>
      <c r="E35" s="144" t="n">
        <v>82</v>
      </c>
      <c r="F35" s="144" t="n">
        <v>128</v>
      </c>
      <c r="G35" s="144" t="n">
        <v>89</v>
      </c>
      <c r="H35" s="144" t="n">
        <v>32</v>
      </c>
      <c r="I35" s="144" t="n">
        <v>62</v>
      </c>
      <c r="J35" s="144" t="n">
        <v>92</v>
      </c>
      <c r="K35" s="145" t="n">
        <v>49</v>
      </c>
      <c r="L35" s="188"/>
      <c r="M35" s="146" t="n">
        <v>327</v>
      </c>
      <c r="N35" s="144" t="n">
        <v>275</v>
      </c>
      <c r="O35" s="145" t="n">
        <v>205</v>
      </c>
    </row>
    <row r="36" customFormat="false" ht="15" hidden="false" customHeight="false" outlineLevel="0" collapsed="false">
      <c r="A36" s="199" t="s">
        <v>275</v>
      </c>
      <c r="B36" s="200"/>
      <c r="C36" s="155" t="n">
        <v>16</v>
      </c>
      <c r="D36" s="155" t="n">
        <v>13</v>
      </c>
      <c r="E36" s="155" t="n">
        <v>12</v>
      </c>
      <c r="F36" s="155" t="n">
        <v>33</v>
      </c>
      <c r="G36" s="155" t="n">
        <v>27</v>
      </c>
      <c r="H36" s="155" t="n">
        <v>6</v>
      </c>
      <c r="I36" s="155" t="n">
        <v>14</v>
      </c>
      <c r="J36" s="155" t="n">
        <v>8</v>
      </c>
      <c r="K36" s="156" t="n">
        <v>21</v>
      </c>
      <c r="L36" s="330"/>
      <c r="M36" s="331" t="n">
        <v>74</v>
      </c>
      <c r="N36" s="285" t="n">
        <v>55</v>
      </c>
      <c r="O36" s="286" t="n">
        <v>65</v>
      </c>
    </row>
    <row r="37" customFormat="false" ht="15" hidden="false" customHeight="false" outlineLevel="0" collapsed="false">
      <c r="A37" s="199" t="s">
        <v>286</v>
      </c>
      <c r="B37" s="300"/>
      <c r="C37" s="155" t="n">
        <v>40</v>
      </c>
      <c r="D37" s="155" t="n">
        <v>48</v>
      </c>
      <c r="E37" s="155" t="n">
        <v>70</v>
      </c>
      <c r="F37" s="155" t="n">
        <v>95</v>
      </c>
      <c r="G37" s="155" t="n">
        <v>62</v>
      </c>
      <c r="H37" s="155" t="n">
        <v>26</v>
      </c>
      <c r="I37" s="155" t="n">
        <v>48</v>
      </c>
      <c r="J37" s="155" t="n">
        <v>84</v>
      </c>
      <c r="K37" s="156" t="n">
        <v>28</v>
      </c>
      <c r="L37" s="338"/>
      <c r="M37" s="336" t="n">
        <v>253</v>
      </c>
      <c r="N37" s="333" t="n">
        <v>220</v>
      </c>
      <c r="O37" s="286" t="n">
        <v>140</v>
      </c>
    </row>
    <row r="38" customFormat="false" ht="12.75" hidden="false" customHeight="false" outlineLevel="0" collapsed="false">
      <c r="A38" s="27"/>
      <c r="B38" s="27"/>
      <c r="C38" s="390"/>
      <c r="D38" s="390"/>
      <c r="E38" s="390"/>
      <c r="F38" s="390"/>
      <c r="G38" s="391"/>
      <c r="H38" s="390"/>
      <c r="I38" s="390"/>
      <c r="J38" s="390"/>
      <c r="K38" s="261"/>
      <c r="L38" s="390"/>
      <c r="M38" s="390"/>
      <c r="N38" s="390"/>
      <c r="O38" s="392"/>
    </row>
    <row r="39" customFormat="false" ht="15.75" hidden="false" customHeight="false" outlineLevel="0" collapsed="false">
      <c r="A39" s="46" t="s">
        <v>268</v>
      </c>
      <c r="B39" s="46"/>
      <c r="C39" s="310" t="n">
        <v>6</v>
      </c>
      <c r="D39" s="310" t="n">
        <v>7</v>
      </c>
      <c r="E39" s="310" t="n">
        <v>8</v>
      </c>
      <c r="F39" s="310" t="n">
        <v>9</v>
      </c>
      <c r="G39" s="310" t="n">
        <v>10</v>
      </c>
      <c r="H39" s="310" t="n">
        <v>11</v>
      </c>
      <c r="I39" s="310" t="n">
        <v>12</v>
      </c>
      <c r="J39" s="310" t="n">
        <v>13</v>
      </c>
      <c r="K39" s="310" t="n">
        <v>14</v>
      </c>
      <c r="L39" s="393"/>
      <c r="M39" s="393" t="n">
        <v>6</v>
      </c>
      <c r="N39" s="393" t="n">
        <v>10</v>
      </c>
      <c r="O39" s="310" t="n">
        <v>18</v>
      </c>
    </row>
    <row r="40" customFormat="false" ht="15" hidden="false" customHeight="false" outlineLevel="0" collapsed="false">
      <c r="A40" s="158" t="s">
        <v>272</v>
      </c>
      <c r="B40" s="195"/>
      <c r="C40" s="144" t="n">
        <v>83</v>
      </c>
      <c r="D40" s="144" t="n">
        <v>78</v>
      </c>
      <c r="E40" s="144" t="n">
        <v>82</v>
      </c>
      <c r="F40" s="144" t="n">
        <v>83</v>
      </c>
      <c r="G40" s="144" t="n">
        <v>87</v>
      </c>
      <c r="H40" s="144" t="n">
        <v>96</v>
      </c>
      <c r="I40" s="144" t="n">
        <v>107</v>
      </c>
      <c r="J40" s="138" t="n">
        <v>110</v>
      </c>
      <c r="K40" s="139" t="n">
        <v>62</v>
      </c>
      <c r="L40" s="188"/>
      <c r="M40" s="141" t="n">
        <v>326</v>
      </c>
      <c r="N40" s="138" t="n">
        <v>400</v>
      </c>
      <c r="O40" s="139" t="n">
        <v>335</v>
      </c>
    </row>
    <row r="41" customFormat="false" ht="15" hidden="false" customHeight="false" outlineLevel="0" collapsed="false">
      <c r="A41" s="199" t="s">
        <v>253</v>
      </c>
      <c r="B41" s="200"/>
      <c r="C41" s="144" t="n">
        <v>180</v>
      </c>
      <c r="D41" s="144" t="n">
        <v>206</v>
      </c>
      <c r="E41" s="144" t="n">
        <v>213</v>
      </c>
      <c r="F41" s="144" t="n">
        <v>265</v>
      </c>
      <c r="G41" s="144" t="n">
        <v>191</v>
      </c>
      <c r="H41" s="144" t="n">
        <v>146</v>
      </c>
      <c r="I41" s="144" t="n">
        <v>155</v>
      </c>
      <c r="J41" s="144" t="n">
        <v>177</v>
      </c>
      <c r="K41" s="145" t="n">
        <v>201</v>
      </c>
      <c r="L41" s="188"/>
      <c r="M41" s="146" t="n">
        <v>864</v>
      </c>
      <c r="N41" s="155" t="n">
        <v>669</v>
      </c>
      <c r="O41" s="156" t="n">
        <v>684</v>
      </c>
    </row>
    <row r="42" customFormat="false" ht="15" hidden="false" customHeight="false" outlineLevel="0" collapsed="false">
      <c r="A42" s="158" t="s">
        <v>273</v>
      </c>
      <c r="B42" s="195"/>
      <c r="C42" s="138" t="n">
        <v>263</v>
      </c>
      <c r="D42" s="138" t="n">
        <v>284</v>
      </c>
      <c r="E42" s="138" t="n">
        <v>295</v>
      </c>
      <c r="F42" s="138" t="n">
        <v>348</v>
      </c>
      <c r="G42" s="138" t="n">
        <v>278</v>
      </c>
      <c r="H42" s="138" t="n">
        <v>242</v>
      </c>
      <c r="I42" s="138" t="n">
        <v>262</v>
      </c>
      <c r="J42" s="138" t="n">
        <v>287</v>
      </c>
      <c r="K42" s="139" t="n">
        <v>263</v>
      </c>
      <c r="L42" s="188"/>
      <c r="M42" s="141" t="n">
        <v>1190</v>
      </c>
      <c r="N42" s="138" t="n">
        <v>1069</v>
      </c>
      <c r="O42" s="145" t="n">
        <v>1019</v>
      </c>
    </row>
    <row r="43" customFormat="false" ht="15" hidden="false" customHeight="false" outlineLevel="0" collapsed="false">
      <c r="A43" s="199" t="s">
        <v>255</v>
      </c>
      <c r="B43" s="200"/>
      <c r="C43" s="152" t="n">
        <v>-5</v>
      </c>
      <c r="D43" s="152" t="n">
        <v>-3</v>
      </c>
      <c r="E43" s="152" t="n">
        <v>-3</v>
      </c>
      <c r="F43" s="296" t="n">
        <v>0</v>
      </c>
      <c r="G43" s="152" t="n">
        <v>-17</v>
      </c>
      <c r="H43" s="152" t="n">
        <v>2</v>
      </c>
      <c r="I43" s="152" t="n">
        <v>-5</v>
      </c>
      <c r="J43" s="152" t="n">
        <v>-15</v>
      </c>
      <c r="K43" s="153" t="n">
        <v>-6</v>
      </c>
      <c r="L43" s="188"/>
      <c r="M43" s="289" t="n">
        <v>-11</v>
      </c>
      <c r="N43" s="152" t="n">
        <v>-35</v>
      </c>
      <c r="O43" s="153" t="n">
        <v>-14</v>
      </c>
    </row>
    <row r="44" customFormat="false" ht="15" hidden="false" customHeight="false" outlineLevel="0" collapsed="false">
      <c r="A44" s="107" t="s">
        <v>274</v>
      </c>
      <c r="B44" s="39"/>
      <c r="C44" s="144" t="n">
        <v>268</v>
      </c>
      <c r="D44" s="144" t="n">
        <v>287</v>
      </c>
      <c r="E44" s="144" t="n">
        <v>298</v>
      </c>
      <c r="F44" s="144" t="n">
        <v>348</v>
      </c>
      <c r="G44" s="144" t="n">
        <v>295</v>
      </c>
      <c r="H44" s="144" t="n">
        <v>240</v>
      </c>
      <c r="I44" s="144" t="n">
        <v>267</v>
      </c>
      <c r="J44" s="144" t="n">
        <v>302</v>
      </c>
      <c r="K44" s="145" t="n">
        <v>269</v>
      </c>
      <c r="L44" s="188"/>
      <c r="M44" s="146" t="n">
        <v>1201</v>
      </c>
      <c r="N44" s="144" t="n">
        <v>1104</v>
      </c>
      <c r="O44" s="145" t="n">
        <v>1033</v>
      </c>
    </row>
    <row r="45" customFormat="false" ht="15" hidden="false" customHeight="false" outlineLevel="0" collapsed="false">
      <c r="A45" s="199" t="s">
        <v>140</v>
      </c>
      <c r="B45" s="200"/>
      <c r="C45" s="155" t="n">
        <v>216</v>
      </c>
      <c r="D45" s="155" t="n">
        <v>231</v>
      </c>
      <c r="E45" s="155" t="n">
        <v>224</v>
      </c>
      <c r="F45" s="155" t="n">
        <v>229</v>
      </c>
      <c r="G45" s="155" t="n">
        <v>210</v>
      </c>
      <c r="H45" s="155" t="n">
        <v>209</v>
      </c>
      <c r="I45" s="155" t="n">
        <v>206</v>
      </c>
      <c r="J45" s="155" t="n">
        <v>209</v>
      </c>
      <c r="K45" s="156" t="n">
        <v>221</v>
      </c>
      <c r="L45" s="188"/>
      <c r="M45" s="154" t="n">
        <v>900</v>
      </c>
      <c r="N45" s="155" t="n">
        <v>834</v>
      </c>
      <c r="O45" s="156" t="n">
        <v>829</v>
      </c>
    </row>
    <row r="46" customFormat="false" ht="15" hidden="false" customHeight="false" outlineLevel="0" collapsed="false">
      <c r="A46" s="107" t="s">
        <v>257</v>
      </c>
      <c r="B46" s="39"/>
      <c r="C46" s="144" t="n">
        <v>52</v>
      </c>
      <c r="D46" s="144" t="n">
        <v>56</v>
      </c>
      <c r="E46" s="144" t="n">
        <v>74</v>
      </c>
      <c r="F46" s="144" t="n">
        <v>119</v>
      </c>
      <c r="G46" s="144" t="n">
        <v>85</v>
      </c>
      <c r="H46" s="144" t="n">
        <v>31</v>
      </c>
      <c r="I46" s="144" t="n">
        <v>61</v>
      </c>
      <c r="J46" s="144" t="n">
        <v>93</v>
      </c>
      <c r="K46" s="145" t="n">
        <v>48</v>
      </c>
      <c r="L46" s="188"/>
      <c r="M46" s="146" t="n">
        <v>301</v>
      </c>
      <c r="N46" s="144" t="n">
        <v>270</v>
      </c>
      <c r="O46" s="145" t="n">
        <v>204</v>
      </c>
    </row>
    <row r="47" customFormat="false" ht="15" hidden="false" customHeight="false" outlineLevel="0" collapsed="false">
      <c r="A47" s="199" t="s">
        <v>275</v>
      </c>
      <c r="B47" s="200"/>
      <c r="C47" s="155" t="n">
        <v>15</v>
      </c>
      <c r="D47" s="155" t="n">
        <v>11</v>
      </c>
      <c r="E47" s="155" t="n">
        <v>11</v>
      </c>
      <c r="F47" s="155" t="n">
        <v>31</v>
      </c>
      <c r="G47" s="155" t="n">
        <v>25</v>
      </c>
      <c r="H47" s="155" t="n">
        <v>6</v>
      </c>
      <c r="I47" s="155" t="n">
        <v>14</v>
      </c>
      <c r="J47" s="155" t="n">
        <v>9</v>
      </c>
      <c r="K47" s="156" t="n">
        <v>19</v>
      </c>
      <c r="L47" s="189"/>
      <c r="M47" s="154" t="n">
        <v>68</v>
      </c>
      <c r="N47" s="155" t="n">
        <v>54</v>
      </c>
      <c r="O47" s="156" t="n">
        <v>65</v>
      </c>
    </row>
    <row r="48" customFormat="false" ht="15" hidden="false" customHeight="false" outlineLevel="0" collapsed="false">
      <c r="A48" s="199" t="s">
        <v>286</v>
      </c>
      <c r="B48" s="300"/>
      <c r="C48" s="155" t="n">
        <v>37</v>
      </c>
      <c r="D48" s="155" t="n">
        <v>45</v>
      </c>
      <c r="E48" s="155" t="n">
        <v>63</v>
      </c>
      <c r="F48" s="155" t="n">
        <v>88</v>
      </c>
      <c r="G48" s="155" t="n">
        <v>60</v>
      </c>
      <c r="H48" s="155" t="n">
        <v>25</v>
      </c>
      <c r="I48" s="155" t="n">
        <v>47</v>
      </c>
      <c r="J48" s="155" t="n">
        <v>84</v>
      </c>
      <c r="K48" s="156" t="n">
        <v>29</v>
      </c>
      <c r="L48" s="189"/>
      <c r="M48" s="154" t="n">
        <v>233</v>
      </c>
      <c r="N48" s="155" t="n">
        <v>216</v>
      </c>
      <c r="O48" s="156" t="n">
        <v>139</v>
      </c>
    </row>
    <row r="49" customFormat="false" ht="15" hidden="false" customHeight="false" outlineLevel="0" collapsed="false">
      <c r="A49" s="107" t="s">
        <v>170</v>
      </c>
      <c r="B49" s="39"/>
      <c r="C49" s="377" t="n">
        <v>-0.0542540638579535</v>
      </c>
      <c r="D49" s="377" t="n">
        <v>0.170520779789591</v>
      </c>
      <c r="E49" s="377" t="n">
        <v>0.128180845476209</v>
      </c>
      <c r="F49" s="377" t="n">
        <v>0.213822184150561</v>
      </c>
      <c r="G49" s="377" t="n">
        <v>0.0525509691854409</v>
      </c>
      <c r="H49" s="377" t="n">
        <v>-0.104070178661801</v>
      </c>
      <c r="I49" s="377" t="n">
        <v>0.0920450617198694</v>
      </c>
      <c r="J49" s="377" t="n">
        <v>0.171309393689421</v>
      </c>
      <c r="K49" s="378" t="n">
        <v>0.121219522922414</v>
      </c>
      <c r="L49" s="394"/>
      <c r="M49" s="169" t="n">
        <v>0.113451608275799</v>
      </c>
      <c r="N49" s="167" t="n">
        <v>0.0487747312133322</v>
      </c>
      <c r="O49" s="168" t="n">
        <v>-0.018232476443748</v>
      </c>
    </row>
    <row r="50" customFormat="false" ht="15" hidden="false" customHeight="false" outlineLevel="0" collapsed="false">
      <c r="A50" s="107" t="s">
        <v>172</v>
      </c>
      <c r="B50" s="39"/>
      <c r="C50" s="377" t="n">
        <v>0.0265825339136638</v>
      </c>
      <c r="D50" s="377" t="n">
        <v>0.103962090305226</v>
      </c>
      <c r="E50" s="377" t="n">
        <v>0.0861805019473532</v>
      </c>
      <c r="F50" s="377" t="n">
        <v>0.0978931691578744</v>
      </c>
      <c r="G50" s="377" t="n">
        <v>-0.0486257449581731</v>
      </c>
      <c r="H50" s="377" t="n">
        <v>0.0307576665996239</v>
      </c>
      <c r="I50" s="377" t="n">
        <v>0.0090021373495639</v>
      </c>
      <c r="J50" s="377" t="n">
        <v>0.0388336992659561</v>
      </c>
      <c r="K50" s="378" t="n">
        <v>0.0533191010705627</v>
      </c>
      <c r="L50" s="394"/>
      <c r="M50" s="169" t="n">
        <v>0.0785434016424347</v>
      </c>
      <c r="N50" s="167" t="n">
        <v>0.00618862149175681</v>
      </c>
      <c r="O50" s="168" t="n">
        <v>0.0408327647046349</v>
      </c>
    </row>
    <row r="51" customFormat="false" ht="15" hidden="false" customHeight="false" outlineLevel="0" collapsed="false">
      <c r="A51" s="107" t="s">
        <v>264</v>
      </c>
      <c r="B51" s="39"/>
      <c r="C51" s="144" t="n">
        <v>90344</v>
      </c>
      <c r="D51" s="144" t="n">
        <v>93263</v>
      </c>
      <c r="E51" s="144" t="n">
        <v>92472</v>
      </c>
      <c r="F51" s="144" t="n">
        <v>86280</v>
      </c>
      <c r="G51" s="144" t="n">
        <v>86882</v>
      </c>
      <c r="H51" s="144" t="n">
        <v>95561</v>
      </c>
      <c r="I51" s="144" t="n">
        <v>99281</v>
      </c>
      <c r="J51" s="144" t="n">
        <v>94127</v>
      </c>
      <c r="K51" s="145" t="n">
        <v>93902</v>
      </c>
      <c r="L51" s="189"/>
      <c r="M51" s="146" t="n">
        <v>90574</v>
      </c>
      <c r="N51" s="144" t="n">
        <v>93919</v>
      </c>
      <c r="O51" s="145" t="n">
        <v>94391</v>
      </c>
    </row>
    <row r="52" customFormat="false" ht="15" hidden="false" customHeight="false" outlineLevel="0" collapsed="false">
      <c r="A52" s="107" t="s">
        <v>178</v>
      </c>
      <c r="B52" s="36"/>
      <c r="C52" s="144" t="n">
        <v>81738</v>
      </c>
      <c r="D52" s="144" t="n">
        <v>84439</v>
      </c>
      <c r="E52" s="144" t="n">
        <v>82517</v>
      </c>
      <c r="F52" s="144" t="n">
        <v>75596</v>
      </c>
      <c r="G52" s="144" t="n">
        <v>75721</v>
      </c>
      <c r="H52" s="144" t="n">
        <v>80480</v>
      </c>
      <c r="I52" s="144" t="n">
        <v>81391</v>
      </c>
      <c r="J52" s="144" t="n">
        <v>73962</v>
      </c>
      <c r="K52" s="145" t="n">
        <v>73057</v>
      </c>
      <c r="L52" s="189"/>
      <c r="M52" s="146" t="n">
        <v>81060</v>
      </c>
      <c r="N52" s="144" t="n">
        <v>77860</v>
      </c>
      <c r="O52" s="145" t="n">
        <v>72233</v>
      </c>
    </row>
    <row r="53" customFormat="false" ht="15.75" hidden="false" customHeight="false" outlineLevel="0" collapsed="false">
      <c r="A53" s="96" t="s">
        <v>265</v>
      </c>
      <c r="B53" s="46"/>
      <c r="C53" s="144" t="n">
        <v>9601</v>
      </c>
      <c r="D53" s="144" t="n">
        <v>10033</v>
      </c>
      <c r="E53" s="144" t="n">
        <v>9558</v>
      </c>
      <c r="F53" s="144" t="n">
        <v>9041</v>
      </c>
      <c r="G53" s="144" t="n">
        <v>8230</v>
      </c>
      <c r="H53" s="144" t="n">
        <v>8107</v>
      </c>
      <c r="I53" s="144" t="n">
        <v>9321</v>
      </c>
      <c r="J53" s="144" t="n">
        <v>8634</v>
      </c>
      <c r="K53" s="145" t="n">
        <v>8283</v>
      </c>
      <c r="L53" s="189"/>
      <c r="M53" s="146" t="n">
        <v>9559</v>
      </c>
      <c r="N53" s="144" t="n">
        <v>8567</v>
      </c>
      <c r="O53" s="145" t="n">
        <v>8089</v>
      </c>
    </row>
    <row r="54" customFormat="false" ht="15" hidden="false" customHeight="false" outlineLevel="0" collapsed="false">
      <c r="A54" s="199" t="s">
        <v>266</v>
      </c>
      <c r="B54" s="200"/>
      <c r="C54" s="155" t="n">
        <v>57660</v>
      </c>
      <c r="D54" s="155" t="n">
        <v>58911</v>
      </c>
      <c r="E54" s="155" t="n">
        <v>60761</v>
      </c>
      <c r="F54" s="155" t="n">
        <v>55356</v>
      </c>
      <c r="G54" s="155" t="n">
        <v>59184</v>
      </c>
      <c r="H54" s="155" t="n">
        <v>58925</v>
      </c>
      <c r="I54" s="155" t="n">
        <v>64972</v>
      </c>
      <c r="J54" s="155" t="n">
        <v>60207</v>
      </c>
      <c r="K54" s="156" t="n">
        <v>53846</v>
      </c>
      <c r="L54" s="188"/>
      <c r="M54" s="154" t="n">
        <v>58151</v>
      </c>
      <c r="N54" s="155" t="n">
        <v>60788</v>
      </c>
      <c r="O54" s="156" t="n">
        <v>48776</v>
      </c>
    </row>
    <row r="55" customFormat="false" ht="15" hidden="false" customHeight="false" outlineLevel="0" collapsed="false">
      <c r="A55" s="39"/>
      <c r="B55" s="39"/>
      <c r="C55" s="149"/>
      <c r="D55" s="149"/>
      <c r="E55" s="149"/>
      <c r="F55" s="149"/>
      <c r="G55" s="149"/>
      <c r="H55" s="149"/>
      <c r="I55" s="149"/>
      <c r="J55" s="149"/>
      <c r="K55" s="149"/>
      <c r="L55" s="188"/>
      <c r="M55" s="144"/>
      <c r="N55" s="144"/>
      <c r="O55" s="144"/>
    </row>
    <row r="56" customFormat="false" ht="15" hidden="false" customHeight="false" outlineLevel="0" collapsed="false">
      <c r="A56" s="39"/>
      <c r="B56" s="39"/>
      <c r="C56" s="149"/>
      <c r="D56" s="149"/>
      <c r="E56" s="149"/>
      <c r="F56" s="149"/>
      <c r="G56" s="149"/>
      <c r="H56" s="149"/>
      <c r="I56" s="149"/>
      <c r="J56" s="149"/>
      <c r="K56" s="149"/>
      <c r="L56" s="188"/>
      <c r="M56" s="144"/>
      <c r="N56" s="144"/>
      <c r="O56" s="14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3" min="3" style="1" width="11.85"/>
    <col collapsed="false" customWidth="true" hidden="false" outlineLevel="0" max="4" min="4" style="1" width="12.14"/>
    <col collapsed="false" customWidth="true" hidden="false" outlineLevel="0" max="5" min="5" style="1" width="11.85"/>
    <col collapsed="false" customWidth="true" hidden="false" outlineLevel="0" max="11" min="6" style="1" width="11.7"/>
    <col collapsed="false" customWidth="true" hidden="false" outlineLevel="0" max="12" min="12" style="1" width="2.7"/>
    <col collapsed="false" customWidth="true" hidden="false" outlineLevel="0" max="15" min="13" style="1" width="11.7"/>
    <col collapsed="false" customWidth="true" hidden="false" outlineLevel="0" max="16" min="16" style="1" width="12.56"/>
    <col collapsed="false" customWidth="true" hidden="false" outlineLevel="0" max="21" min="18" style="1" width="2.7"/>
    <col collapsed="false" customWidth="true" hidden="false" outlineLevel="0" max="22" min="22" style="1" width="23.7"/>
    <col collapsed="false" customWidth="true" hidden="false" outlineLevel="0" max="23" min="23" style="1" width="19.7"/>
    <col collapsed="false" customWidth="true" hidden="false" outlineLevel="0" max="31" min="24" style="1" width="3.56"/>
    <col collapsed="false" customWidth="true" hidden="false" outlineLevel="0" max="41" min="41" style="1" width="2.28"/>
  </cols>
  <sheetData>
    <row r="1" customFormat="false" ht="18" hidden="false" customHeight="false" outlineLevel="0" collapsed="false">
      <c r="A1" s="23"/>
      <c r="B1" s="24"/>
      <c r="C1" s="120"/>
      <c r="D1" s="120"/>
      <c r="E1" s="120"/>
      <c r="F1" s="120"/>
      <c r="G1" s="120"/>
      <c r="H1" s="120"/>
      <c r="I1" s="120"/>
      <c r="J1" s="120"/>
      <c r="K1" s="120"/>
      <c r="L1" s="120"/>
      <c r="M1" s="120"/>
      <c r="N1" s="120"/>
      <c r="O1" s="121"/>
    </row>
    <row r="2" customFormat="false" ht="18" hidden="false" customHeight="false" outlineLevel="0" collapsed="false">
      <c r="A2" s="122" t="s">
        <v>306</v>
      </c>
      <c r="B2" s="120"/>
      <c r="C2" s="31"/>
      <c r="D2" s="31"/>
      <c r="E2" s="31"/>
      <c r="F2" s="31"/>
      <c r="G2" s="31"/>
      <c r="H2" s="31"/>
      <c r="I2" s="31"/>
      <c r="J2" s="31"/>
      <c r="K2" s="31"/>
      <c r="L2" s="31"/>
      <c r="M2" s="31"/>
      <c r="N2" s="31"/>
      <c r="O2" s="123"/>
    </row>
    <row r="3" customFormat="false" ht="18" hidden="false" customHeight="false" outlineLevel="0" collapsed="false">
      <c r="A3" s="122" t="s">
        <v>270</v>
      </c>
      <c r="B3" s="31"/>
      <c r="C3" s="31"/>
      <c r="D3" s="31"/>
      <c r="E3" s="31"/>
      <c r="F3" s="31"/>
      <c r="G3" s="31"/>
      <c r="H3" s="31"/>
      <c r="I3" s="31"/>
      <c r="J3" s="31"/>
      <c r="K3" s="124"/>
      <c r="L3" s="31"/>
      <c r="M3" s="31"/>
      <c r="N3" s="31"/>
      <c r="O3" s="125"/>
    </row>
    <row r="4" customFormat="false" ht="18" hidden="false" customHeight="false" outlineLevel="0" collapsed="false">
      <c r="A4" s="122" t="s">
        <v>271</v>
      </c>
      <c r="B4" s="319"/>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129</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395"/>
      <c r="B6" s="395"/>
      <c r="C6" s="60"/>
      <c r="D6" s="60"/>
      <c r="E6" s="60"/>
      <c r="F6" s="60"/>
      <c r="G6" s="60"/>
      <c r="H6" s="60"/>
      <c r="I6" s="60"/>
      <c r="J6" s="60"/>
      <c r="K6" s="60"/>
      <c r="L6" s="325"/>
      <c r="M6" s="60"/>
      <c r="N6" s="60"/>
      <c r="O6" s="60"/>
    </row>
    <row r="7" customFormat="false" ht="15.75" hidden="false" customHeight="false" outlineLevel="0" collapsed="false">
      <c r="A7" s="158" t="s">
        <v>307</v>
      </c>
      <c r="B7" s="46"/>
      <c r="C7" s="292" t="n">
        <v>10</v>
      </c>
      <c r="D7" s="292" t="n">
        <v>-43</v>
      </c>
      <c r="E7" s="292" t="n">
        <v>-26</v>
      </c>
      <c r="F7" s="292" t="n">
        <v>-3</v>
      </c>
      <c r="G7" s="292" t="n">
        <v>39</v>
      </c>
      <c r="H7" s="292" t="n">
        <v>82</v>
      </c>
      <c r="I7" s="292" t="n">
        <v>110</v>
      </c>
      <c r="J7" s="292" t="n">
        <v>177</v>
      </c>
      <c r="K7" s="293" t="n">
        <v>177</v>
      </c>
      <c r="L7" s="396"/>
      <c r="M7" s="295" t="n">
        <v>-62</v>
      </c>
      <c r="N7" s="292" t="n">
        <v>408</v>
      </c>
      <c r="O7" s="293" t="n">
        <v>611</v>
      </c>
    </row>
    <row r="8" customFormat="false" ht="15.75" hidden="false" customHeight="false" outlineLevel="0" collapsed="false">
      <c r="A8" s="199" t="s">
        <v>308</v>
      </c>
      <c r="B8" s="346"/>
      <c r="C8" s="152" t="n">
        <v>-99</v>
      </c>
      <c r="D8" s="152" t="n">
        <v>-154</v>
      </c>
      <c r="E8" s="152" t="n">
        <v>-138</v>
      </c>
      <c r="F8" s="152" t="n">
        <v>-85</v>
      </c>
      <c r="G8" s="152" t="n">
        <v>-89</v>
      </c>
      <c r="H8" s="152" t="n">
        <v>-120</v>
      </c>
      <c r="I8" s="152" t="n">
        <v>-71</v>
      </c>
      <c r="J8" s="152" t="n">
        <v>-64</v>
      </c>
      <c r="K8" s="153" t="n">
        <v>-92</v>
      </c>
      <c r="L8" s="396"/>
      <c r="M8" s="289" t="n">
        <v>-476</v>
      </c>
      <c r="N8" s="152" t="n">
        <v>-344</v>
      </c>
      <c r="O8" s="153" t="n">
        <v>-266</v>
      </c>
    </row>
    <row r="9" customFormat="false" ht="15" hidden="false" customHeight="false" outlineLevel="0" collapsed="false">
      <c r="A9" s="107" t="s">
        <v>252</v>
      </c>
      <c r="B9" s="39"/>
      <c r="C9" s="303" t="n">
        <v>-89</v>
      </c>
      <c r="D9" s="303" t="n">
        <v>-197</v>
      </c>
      <c r="E9" s="303" t="n">
        <v>-164</v>
      </c>
      <c r="F9" s="303" t="n">
        <v>-88</v>
      </c>
      <c r="G9" s="303" t="n">
        <v>-50</v>
      </c>
      <c r="H9" s="303" t="n">
        <v>-38</v>
      </c>
      <c r="I9" s="303" t="n">
        <v>39</v>
      </c>
      <c r="J9" s="303" t="n">
        <v>113</v>
      </c>
      <c r="K9" s="304" t="n">
        <v>85</v>
      </c>
      <c r="L9" s="330"/>
      <c r="M9" s="305" t="n">
        <v>-538</v>
      </c>
      <c r="N9" s="303" t="n">
        <v>64</v>
      </c>
      <c r="O9" s="304" t="n">
        <v>345</v>
      </c>
    </row>
    <row r="10" customFormat="false" ht="15" hidden="false" customHeight="false" outlineLevel="0" collapsed="false">
      <c r="A10" s="199" t="s">
        <v>253</v>
      </c>
      <c r="B10" s="200"/>
      <c r="C10" s="152" t="n">
        <v>63</v>
      </c>
      <c r="D10" s="152" t="n">
        <v>14</v>
      </c>
      <c r="E10" s="152" t="n">
        <v>51</v>
      </c>
      <c r="F10" s="152" t="n">
        <v>19</v>
      </c>
      <c r="G10" s="152" t="n">
        <v>69</v>
      </c>
      <c r="H10" s="152" t="n">
        <v>24</v>
      </c>
      <c r="I10" s="152" t="n">
        <v>54</v>
      </c>
      <c r="J10" s="296" t="n">
        <v>0</v>
      </c>
      <c r="K10" s="153" t="n">
        <v>130</v>
      </c>
      <c r="L10" s="330"/>
      <c r="M10" s="289" t="n">
        <v>147</v>
      </c>
      <c r="N10" s="152" t="n">
        <v>147</v>
      </c>
      <c r="O10" s="153" t="n">
        <v>457</v>
      </c>
    </row>
    <row r="11" customFormat="false" ht="15" hidden="false" customHeight="false" outlineLevel="0" collapsed="false">
      <c r="A11" s="107" t="s">
        <v>254</v>
      </c>
      <c r="B11" s="39"/>
      <c r="C11" s="303" t="n">
        <v>-26</v>
      </c>
      <c r="D11" s="303" t="n">
        <v>-183</v>
      </c>
      <c r="E11" s="303" t="n">
        <v>-113</v>
      </c>
      <c r="F11" s="303" t="n">
        <v>-69</v>
      </c>
      <c r="G11" s="303" t="n">
        <v>19</v>
      </c>
      <c r="H11" s="303" t="n">
        <v>-14</v>
      </c>
      <c r="I11" s="303" t="n">
        <v>93</v>
      </c>
      <c r="J11" s="303" t="n">
        <v>113</v>
      </c>
      <c r="K11" s="304" t="n">
        <v>215</v>
      </c>
      <c r="L11" s="330"/>
      <c r="M11" s="305" t="n">
        <v>-391</v>
      </c>
      <c r="N11" s="303" t="n">
        <v>211</v>
      </c>
      <c r="O11" s="304" t="n">
        <v>802</v>
      </c>
    </row>
    <row r="12" customFormat="false" ht="15" hidden="false" customHeight="false" outlineLevel="0" collapsed="false">
      <c r="A12" s="199" t="s">
        <v>255</v>
      </c>
      <c r="B12" s="200"/>
      <c r="C12" s="152" t="n">
        <v>2</v>
      </c>
      <c r="D12" s="152" t="n">
        <v>-47</v>
      </c>
      <c r="E12" s="152" t="n">
        <v>-19</v>
      </c>
      <c r="F12" s="152" t="n">
        <v>-59</v>
      </c>
      <c r="G12" s="152" t="n">
        <v>-57</v>
      </c>
      <c r="H12" s="152" t="n">
        <v>-90</v>
      </c>
      <c r="I12" s="152" t="n">
        <v>-59</v>
      </c>
      <c r="J12" s="152" t="n">
        <v>31</v>
      </c>
      <c r="K12" s="153" t="n">
        <v>-36</v>
      </c>
      <c r="L12" s="348"/>
      <c r="M12" s="289" t="n">
        <v>-123</v>
      </c>
      <c r="N12" s="152" t="n">
        <v>-175</v>
      </c>
      <c r="O12" s="153" t="n">
        <v>-151</v>
      </c>
    </row>
    <row r="13" customFormat="false" ht="15" hidden="false" customHeight="false" outlineLevel="0" collapsed="false">
      <c r="A13" s="107" t="s">
        <v>309</v>
      </c>
      <c r="B13" s="39"/>
      <c r="C13" s="303" t="n">
        <v>-28</v>
      </c>
      <c r="D13" s="303" t="n">
        <v>-136</v>
      </c>
      <c r="E13" s="303" t="n">
        <v>-94</v>
      </c>
      <c r="F13" s="303" t="n">
        <v>-10</v>
      </c>
      <c r="G13" s="303" t="n">
        <v>76</v>
      </c>
      <c r="H13" s="303" t="n">
        <v>76</v>
      </c>
      <c r="I13" s="303" t="n">
        <v>152</v>
      </c>
      <c r="J13" s="303" t="n">
        <v>82</v>
      </c>
      <c r="K13" s="304" t="n">
        <v>251</v>
      </c>
      <c r="L13" s="330"/>
      <c r="M13" s="305" t="n">
        <v>-268</v>
      </c>
      <c r="N13" s="303" t="n">
        <v>386</v>
      </c>
      <c r="O13" s="304" t="n">
        <v>953</v>
      </c>
    </row>
    <row r="14" customFormat="false" ht="15" hidden="false" customHeight="false" outlineLevel="0" collapsed="false">
      <c r="A14" s="199" t="s">
        <v>140</v>
      </c>
      <c r="B14" s="200"/>
      <c r="C14" s="152" t="n">
        <v>148</v>
      </c>
      <c r="D14" s="152" t="n">
        <v>103</v>
      </c>
      <c r="E14" s="152" t="n">
        <v>101</v>
      </c>
      <c r="F14" s="152" t="n">
        <v>117</v>
      </c>
      <c r="G14" s="152" t="n">
        <v>184</v>
      </c>
      <c r="H14" s="152" t="n">
        <v>151</v>
      </c>
      <c r="I14" s="152" t="n">
        <v>227</v>
      </c>
      <c r="J14" s="152" t="n">
        <v>238</v>
      </c>
      <c r="K14" s="153" t="n">
        <v>347</v>
      </c>
      <c r="L14" s="343"/>
      <c r="M14" s="289" t="n">
        <v>469</v>
      </c>
      <c r="N14" s="152" t="n">
        <v>800</v>
      </c>
      <c r="O14" s="153" t="n">
        <v>976</v>
      </c>
    </row>
    <row r="15" customFormat="false" ht="15" hidden="false" customHeight="false" outlineLevel="0" collapsed="false">
      <c r="A15" s="107" t="s">
        <v>257</v>
      </c>
      <c r="B15" s="39"/>
      <c r="C15" s="303" t="n">
        <v>-176</v>
      </c>
      <c r="D15" s="303" t="n">
        <v>-239</v>
      </c>
      <c r="E15" s="303" t="n">
        <v>-195</v>
      </c>
      <c r="F15" s="303" t="n">
        <v>-127</v>
      </c>
      <c r="G15" s="303" t="n">
        <v>-108</v>
      </c>
      <c r="H15" s="303" t="n">
        <v>-75</v>
      </c>
      <c r="I15" s="303" t="n">
        <v>-75</v>
      </c>
      <c r="J15" s="303" t="n">
        <v>-156</v>
      </c>
      <c r="K15" s="304" t="n">
        <v>-96</v>
      </c>
      <c r="L15" s="330"/>
      <c r="M15" s="305" t="n">
        <v>-737</v>
      </c>
      <c r="N15" s="303" t="n">
        <v>-414</v>
      </c>
      <c r="O15" s="304" t="n">
        <v>-23</v>
      </c>
    </row>
    <row r="16" customFormat="false" ht="15" hidden="false" customHeight="false" outlineLevel="0" collapsed="false">
      <c r="A16" s="107" t="s">
        <v>310</v>
      </c>
      <c r="B16" s="39"/>
      <c r="C16" s="303" t="n">
        <v>-38</v>
      </c>
      <c r="D16" s="303" t="n">
        <v>-30</v>
      </c>
      <c r="E16" s="303" t="n">
        <v>1</v>
      </c>
      <c r="F16" s="303" t="n">
        <v>-1</v>
      </c>
      <c r="G16" s="303" t="n">
        <v>-5</v>
      </c>
      <c r="H16" s="303" t="n">
        <v>42</v>
      </c>
      <c r="I16" s="303" t="n">
        <v>7</v>
      </c>
      <c r="J16" s="303" t="n">
        <v>-42</v>
      </c>
      <c r="K16" s="304" t="n">
        <v>-35</v>
      </c>
      <c r="L16" s="330"/>
      <c r="M16" s="305" t="n">
        <v>-68</v>
      </c>
      <c r="N16" s="303" t="n">
        <v>2</v>
      </c>
      <c r="O16" s="304" t="n">
        <v>-81</v>
      </c>
    </row>
    <row r="17" customFormat="false" ht="15" hidden="false" customHeight="false" outlineLevel="0" collapsed="false">
      <c r="A17" s="199" t="s">
        <v>308</v>
      </c>
      <c r="B17" s="200"/>
      <c r="C17" s="152" t="n">
        <v>-99</v>
      </c>
      <c r="D17" s="152" t="n">
        <v>-154</v>
      </c>
      <c r="E17" s="152" t="n">
        <v>-138</v>
      </c>
      <c r="F17" s="152" t="n">
        <v>-85</v>
      </c>
      <c r="G17" s="152" t="n">
        <v>-89</v>
      </c>
      <c r="H17" s="152" t="n">
        <v>-120</v>
      </c>
      <c r="I17" s="152" t="n">
        <v>-71</v>
      </c>
      <c r="J17" s="152" t="n">
        <v>-64</v>
      </c>
      <c r="K17" s="153" t="n">
        <v>-92</v>
      </c>
      <c r="L17" s="330"/>
      <c r="M17" s="289" t="n">
        <v>-476</v>
      </c>
      <c r="N17" s="152" t="n">
        <v>-344</v>
      </c>
      <c r="O17" s="153" t="n">
        <v>-266</v>
      </c>
    </row>
    <row r="18" customFormat="false" ht="15" hidden="false" customHeight="false" outlineLevel="0" collapsed="false">
      <c r="A18" s="158" t="s">
        <v>311</v>
      </c>
      <c r="B18" s="39"/>
      <c r="C18" s="303" t="n">
        <v>-137</v>
      </c>
      <c r="D18" s="303" t="n">
        <v>-184</v>
      </c>
      <c r="E18" s="303" t="n">
        <v>-137</v>
      </c>
      <c r="F18" s="303" t="n">
        <v>-86</v>
      </c>
      <c r="G18" s="303" t="n">
        <v>-94</v>
      </c>
      <c r="H18" s="303" t="n">
        <v>-78</v>
      </c>
      <c r="I18" s="303" t="n">
        <v>-64</v>
      </c>
      <c r="J18" s="303" t="n">
        <v>-106</v>
      </c>
      <c r="K18" s="304" t="n">
        <v>-127</v>
      </c>
      <c r="L18" s="330"/>
      <c r="M18" s="305" t="n">
        <v>-544</v>
      </c>
      <c r="N18" s="303" t="n">
        <v>-342</v>
      </c>
      <c r="O18" s="304" t="n">
        <v>-347</v>
      </c>
    </row>
    <row r="19" customFormat="false" ht="15" hidden="false" customHeight="false" outlineLevel="0" collapsed="false">
      <c r="A19" s="107" t="s">
        <v>299</v>
      </c>
      <c r="B19" s="39"/>
      <c r="C19" s="303" t="n">
        <v>-39</v>
      </c>
      <c r="D19" s="303" t="n">
        <v>-55</v>
      </c>
      <c r="E19" s="303" t="n">
        <v>-58</v>
      </c>
      <c r="F19" s="303" t="n">
        <v>-41</v>
      </c>
      <c r="G19" s="303" t="n">
        <v>-14</v>
      </c>
      <c r="H19" s="303" t="n">
        <v>3</v>
      </c>
      <c r="I19" s="303" t="n">
        <v>-11</v>
      </c>
      <c r="J19" s="303" t="n">
        <v>-50</v>
      </c>
      <c r="K19" s="304" t="n">
        <v>31</v>
      </c>
      <c r="L19" s="208"/>
      <c r="M19" s="305" t="n">
        <v>-193</v>
      </c>
      <c r="N19" s="303" t="n">
        <v>-72</v>
      </c>
      <c r="O19" s="304" t="n">
        <v>324</v>
      </c>
    </row>
    <row r="20" customFormat="false" ht="15" hidden="false" customHeight="false" outlineLevel="0" collapsed="false">
      <c r="A20" s="199" t="s">
        <v>143</v>
      </c>
      <c r="B20" s="200"/>
      <c r="C20" s="152" t="n">
        <v>11</v>
      </c>
      <c r="D20" s="152" t="n">
        <v>15</v>
      </c>
      <c r="E20" s="152" t="n">
        <v>14</v>
      </c>
      <c r="F20" s="152" t="n">
        <v>13</v>
      </c>
      <c r="G20" s="152" t="n">
        <v>13</v>
      </c>
      <c r="H20" s="152" t="n">
        <v>16</v>
      </c>
      <c r="I20" s="152" t="n">
        <v>18</v>
      </c>
      <c r="J20" s="152" t="n">
        <v>18</v>
      </c>
      <c r="K20" s="153" t="n">
        <v>17</v>
      </c>
      <c r="L20" s="343"/>
      <c r="M20" s="289" t="n">
        <v>53</v>
      </c>
      <c r="N20" s="152" t="n">
        <v>65</v>
      </c>
      <c r="O20" s="153" t="n">
        <v>73</v>
      </c>
    </row>
    <row r="21" customFormat="false" ht="15" hidden="false" customHeight="false" outlineLevel="0" collapsed="false">
      <c r="A21" s="284" t="s">
        <v>144</v>
      </c>
      <c r="B21" s="300"/>
      <c r="C21" s="152" t="n">
        <v>-50</v>
      </c>
      <c r="D21" s="152" t="n">
        <v>-70</v>
      </c>
      <c r="E21" s="152" t="n">
        <v>-72</v>
      </c>
      <c r="F21" s="152" t="n">
        <v>-54</v>
      </c>
      <c r="G21" s="152" t="n">
        <v>-27</v>
      </c>
      <c r="H21" s="152" t="n">
        <v>-13</v>
      </c>
      <c r="I21" s="152" t="n">
        <v>-29</v>
      </c>
      <c r="J21" s="152" t="n">
        <v>-68</v>
      </c>
      <c r="K21" s="153" t="n">
        <v>14</v>
      </c>
      <c r="L21" s="330"/>
      <c r="M21" s="289" t="n">
        <v>-246</v>
      </c>
      <c r="N21" s="152" t="n">
        <v>-137</v>
      </c>
      <c r="O21" s="153" t="n">
        <v>251</v>
      </c>
    </row>
    <row r="22" customFormat="false" ht="15" hidden="false" customHeight="false" outlineLevel="0" collapsed="false">
      <c r="A22" s="199" t="s">
        <v>259</v>
      </c>
      <c r="B22" s="200"/>
      <c r="C22" s="152" t="n">
        <v>-39</v>
      </c>
      <c r="D22" s="152" t="n">
        <v>-55</v>
      </c>
      <c r="E22" s="152" t="n">
        <v>-58</v>
      </c>
      <c r="F22" s="152" t="n">
        <v>-41</v>
      </c>
      <c r="G22" s="152" t="n">
        <v>-22</v>
      </c>
      <c r="H22" s="152" t="n">
        <v>-21</v>
      </c>
      <c r="I22" s="152" t="n">
        <v>-11</v>
      </c>
      <c r="J22" s="152" t="n">
        <v>-79</v>
      </c>
      <c r="K22" s="153" t="n">
        <v>50</v>
      </c>
      <c r="L22" s="397"/>
      <c r="M22" s="289" t="n">
        <v>-193</v>
      </c>
      <c r="N22" s="152" t="n">
        <v>-133</v>
      </c>
      <c r="O22" s="153" t="n">
        <v>131</v>
      </c>
    </row>
    <row r="23" customFormat="false" ht="15" hidden="false" customHeight="false" outlineLevel="0" collapsed="false">
      <c r="A23" s="107" t="s">
        <v>260</v>
      </c>
      <c r="B23" s="39"/>
      <c r="C23" s="303" t="n">
        <v>-26</v>
      </c>
      <c r="D23" s="303" t="n">
        <v>-183</v>
      </c>
      <c r="E23" s="303" t="n">
        <v>-113</v>
      </c>
      <c r="F23" s="303" t="n">
        <v>-69</v>
      </c>
      <c r="G23" s="303" t="n">
        <v>-109</v>
      </c>
      <c r="H23" s="303" t="n">
        <v>-172</v>
      </c>
      <c r="I23" s="303" t="n">
        <v>-92</v>
      </c>
      <c r="J23" s="303" t="n">
        <v>-107</v>
      </c>
      <c r="K23" s="304" t="n">
        <v>-41</v>
      </c>
      <c r="L23" s="397"/>
      <c r="M23" s="305" t="n">
        <v>-391</v>
      </c>
      <c r="N23" s="303" t="n">
        <v>-480</v>
      </c>
      <c r="O23" s="304" t="n">
        <v>-261</v>
      </c>
    </row>
    <row r="24" customFormat="false" ht="15" hidden="false" customHeight="false" outlineLevel="0" collapsed="false">
      <c r="A24" s="107" t="s">
        <v>261</v>
      </c>
      <c r="B24" s="39"/>
      <c r="C24" s="303" t="n">
        <v>148</v>
      </c>
      <c r="D24" s="303" t="n">
        <v>103</v>
      </c>
      <c r="E24" s="303" t="n">
        <v>101</v>
      </c>
      <c r="F24" s="303" t="n">
        <v>117</v>
      </c>
      <c r="G24" s="303" t="n">
        <v>120</v>
      </c>
      <c r="H24" s="303" t="n">
        <v>99</v>
      </c>
      <c r="I24" s="303" t="n">
        <v>92</v>
      </c>
      <c r="J24" s="303" t="n">
        <v>143</v>
      </c>
      <c r="K24" s="304" t="n">
        <v>116</v>
      </c>
      <c r="L24" s="397"/>
      <c r="M24" s="305" t="n">
        <v>469</v>
      </c>
      <c r="N24" s="303" t="n">
        <v>454</v>
      </c>
      <c r="O24" s="304" t="n">
        <v>385</v>
      </c>
    </row>
    <row r="25" customFormat="false" ht="15" hidden="false" customHeight="false" outlineLevel="0" collapsed="false">
      <c r="A25" s="107" t="s">
        <v>262</v>
      </c>
      <c r="B25" s="39"/>
      <c r="C25" s="303" t="n">
        <v>2</v>
      </c>
      <c r="D25" s="303" t="n">
        <v>-47</v>
      </c>
      <c r="E25" s="303" t="n">
        <v>-19</v>
      </c>
      <c r="F25" s="303" t="n">
        <v>-59</v>
      </c>
      <c r="G25" s="303" t="n">
        <v>-106</v>
      </c>
      <c r="H25" s="303" t="n">
        <v>-154</v>
      </c>
      <c r="I25" s="303" t="n">
        <v>-94</v>
      </c>
      <c r="J25" s="303" t="n">
        <v>-51</v>
      </c>
      <c r="K25" s="304" t="n">
        <v>-115</v>
      </c>
      <c r="L25" s="397"/>
      <c r="M25" s="305" t="n">
        <v>-123</v>
      </c>
      <c r="N25" s="303" t="n">
        <v>-405</v>
      </c>
      <c r="O25" s="304" t="n">
        <v>-445</v>
      </c>
    </row>
    <row r="26" customFormat="false" ht="15" hidden="false" customHeight="false" outlineLevel="0" collapsed="false">
      <c r="A26" s="107" t="s">
        <v>284</v>
      </c>
      <c r="B26" s="39"/>
      <c r="C26" s="303" t="n">
        <v>5015</v>
      </c>
      <c r="D26" s="303" t="n">
        <v>4250</v>
      </c>
      <c r="E26" s="303" t="n">
        <v>5035</v>
      </c>
      <c r="F26" s="303" t="n">
        <v>4379</v>
      </c>
      <c r="G26" s="303" t="n">
        <v>4836</v>
      </c>
      <c r="H26" s="303" t="n">
        <v>5189</v>
      </c>
      <c r="I26" s="303" t="n">
        <v>4374</v>
      </c>
      <c r="J26" s="303" t="n">
        <v>4662</v>
      </c>
      <c r="K26" s="304" t="n">
        <v>6636</v>
      </c>
      <c r="L26" s="343"/>
      <c r="M26" s="305" t="n">
        <v>4667</v>
      </c>
      <c r="N26" s="303" t="n">
        <v>4767</v>
      </c>
      <c r="O26" s="304" t="n">
        <v>5582</v>
      </c>
    </row>
    <row r="27" customFormat="false" ht="15" hidden="false" customHeight="false" outlineLevel="0" collapsed="false">
      <c r="A27" s="107" t="s">
        <v>264</v>
      </c>
      <c r="B27" s="39"/>
      <c r="C27" s="303" t="n">
        <v>46505</v>
      </c>
      <c r="D27" s="303" t="n">
        <v>43626</v>
      </c>
      <c r="E27" s="303" t="n">
        <v>43563</v>
      </c>
      <c r="F27" s="303" t="n">
        <v>45186</v>
      </c>
      <c r="G27" s="303" t="n">
        <v>43426</v>
      </c>
      <c r="H27" s="303" t="n">
        <v>41798</v>
      </c>
      <c r="I27" s="303" t="n">
        <v>43738</v>
      </c>
      <c r="J27" s="303" t="n">
        <v>46153</v>
      </c>
      <c r="K27" s="304" t="n">
        <v>46311</v>
      </c>
      <c r="L27" s="343"/>
      <c r="M27" s="305" t="n">
        <v>44729</v>
      </c>
      <c r="N27" s="303" t="n">
        <v>43779</v>
      </c>
      <c r="O27" s="304" t="n">
        <v>48496</v>
      </c>
    </row>
    <row r="28" customFormat="false" ht="15" hidden="false" customHeight="false" outlineLevel="0" collapsed="false">
      <c r="A28" s="107" t="s">
        <v>178</v>
      </c>
      <c r="B28" s="39"/>
      <c r="C28" s="303" t="n">
        <v>34994</v>
      </c>
      <c r="D28" s="303" t="n">
        <v>31451</v>
      </c>
      <c r="E28" s="303" t="n">
        <v>32685</v>
      </c>
      <c r="F28" s="303" t="n">
        <v>34560</v>
      </c>
      <c r="G28" s="303" t="n">
        <v>33349</v>
      </c>
      <c r="H28" s="303" t="n">
        <v>31260</v>
      </c>
      <c r="I28" s="303" t="n">
        <v>33648</v>
      </c>
      <c r="J28" s="303" t="n">
        <v>34319</v>
      </c>
      <c r="K28" s="304" t="n">
        <v>34845</v>
      </c>
      <c r="L28" s="330"/>
      <c r="M28" s="305" t="n">
        <v>33428</v>
      </c>
      <c r="N28" s="303" t="n">
        <v>33178</v>
      </c>
      <c r="O28" s="304" t="n">
        <v>36365</v>
      </c>
    </row>
    <row r="29" customFormat="false" ht="15" hidden="false" customHeight="false" outlineLevel="0" collapsed="false">
      <c r="A29" s="107" t="s">
        <v>266</v>
      </c>
      <c r="B29" s="39"/>
      <c r="C29" s="303" t="n">
        <v>52838</v>
      </c>
      <c r="D29" s="303" t="n">
        <v>50457</v>
      </c>
      <c r="E29" s="303" t="n">
        <v>49096</v>
      </c>
      <c r="F29" s="303" t="n">
        <v>47332</v>
      </c>
      <c r="G29" s="303" t="n">
        <v>41200</v>
      </c>
      <c r="H29" s="303" t="n">
        <v>38565</v>
      </c>
      <c r="I29" s="303" t="n">
        <v>36488</v>
      </c>
      <c r="J29" s="303" t="n">
        <v>35520</v>
      </c>
      <c r="K29" s="304" t="n">
        <v>31784</v>
      </c>
      <c r="L29" s="330"/>
      <c r="M29" s="305" t="n">
        <v>49937</v>
      </c>
      <c r="N29" s="303" t="n">
        <v>37955</v>
      </c>
      <c r="O29" s="304" t="n">
        <v>31680</v>
      </c>
    </row>
    <row r="30" customFormat="false" ht="15" hidden="false" customHeight="false" outlineLevel="0" collapsed="false">
      <c r="A30" s="199" t="s">
        <v>222</v>
      </c>
      <c r="B30" s="200"/>
      <c r="C30" s="152" t="n">
        <v>13936</v>
      </c>
      <c r="D30" s="152" t="n">
        <v>13873</v>
      </c>
      <c r="E30" s="152" t="n">
        <v>13578</v>
      </c>
      <c r="F30" s="152" t="n">
        <v>13448</v>
      </c>
      <c r="G30" s="152" t="n">
        <v>13502</v>
      </c>
      <c r="H30" s="152" t="n">
        <v>13556</v>
      </c>
      <c r="I30" s="296" t="n">
        <v>13637</v>
      </c>
      <c r="J30" s="152" t="n">
        <v>13796</v>
      </c>
      <c r="K30" s="153" t="n">
        <v>13885</v>
      </c>
      <c r="L30" s="330"/>
      <c r="M30" s="289" t="n">
        <v>13936</v>
      </c>
      <c r="N30" s="152" t="n">
        <v>13502</v>
      </c>
      <c r="O30" s="153" t="n">
        <v>13885</v>
      </c>
    </row>
    <row r="31" customFormat="false" ht="12.75" hidden="false" customHeight="false" outlineLevel="0" collapsed="false">
      <c r="A31" s="27"/>
      <c r="B31" s="27"/>
      <c r="C31" s="60"/>
      <c r="D31" s="60"/>
      <c r="E31" s="60"/>
      <c r="F31" s="60"/>
      <c r="G31" s="60"/>
      <c r="H31" s="60"/>
      <c r="I31" s="60"/>
      <c r="J31" s="60"/>
      <c r="K31" s="60"/>
      <c r="L31" s="60"/>
      <c r="M31" s="60"/>
      <c r="N31" s="60"/>
      <c r="O31" s="178"/>
    </row>
    <row r="32" customFormat="false" ht="15.75" hidden="false" customHeight="false" outlineLevel="0" collapsed="false">
      <c r="A32" s="346" t="s">
        <v>263</v>
      </c>
      <c r="B32" s="346"/>
      <c r="C32" s="398" t="n">
        <v>5</v>
      </c>
      <c r="D32" s="290" t="n">
        <v>6</v>
      </c>
      <c r="E32" s="290" t="n">
        <v>7</v>
      </c>
      <c r="F32" s="290" t="n">
        <v>8</v>
      </c>
      <c r="G32" s="290" t="n">
        <v>9</v>
      </c>
      <c r="H32" s="290" t="n">
        <v>10</v>
      </c>
      <c r="I32" s="290" t="n">
        <v>11</v>
      </c>
      <c r="J32" s="290" t="n">
        <v>12</v>
      </c>
      <c r="K32" s="290" t="n">
        <v>13</v>
      </c>
      <c r="L32" s="398"/>
      <c r="M32" s="398" t="n">
        <v>5</v>
      </c>
      <c r="N32" s="398" t="n">
        <v>8</v>
      </c>
      <c r="O32" s="398" t="n">
        <v>17</v>
      </c>
    </row>
    <row r="33" customFormat="false" ht="15" hidden="false" customHeight="false" outlineLevel="0" collapsed="false">
      <c r="A33" s="158" t="s">
        <v>254</v>
      </c>
      <c r="B33" s="195"/>
      <c r="C33" s="292" t="n">
        <v>-88</v>
      </c>
      <c r="D33" s="292" t="n">
        <v>-68</v>
      </c>
      <c r="E33" s="292" t="n">
        <v>-20</v>
      </c>
      <c r="F33" s="292" t="n">
        <v>-27</v>
      </c>
      <c r="G33" s="292" t="n">
        <v>31</v>
      </c>
      <c r="H33" s="292" t="n">
        <v>86</v>
      </c>
      <c r="I33" s="292" t="n">
        <v>79</v>
      </c>
      <c r="J33" s="292" t="n">
        <v>126</v>
      </c>
      <c r="K33" s="293" t="n">
        <v>189</v>
      </c>
      <c r="L33" s="188"/>
      <c r="M33" s="295" t="n">
        <v>-203</v>
      </c>
      <c r="N33" s="292" t="n">
        <v>322</v>
      </c>
      <c r="O33" s="293" t="n">
        <v>655</v>
      </c>
    </row>
    <row r="34" customFormat="false" ht="15" hidden="false" customHeight="false" outlineLevel="0" collapsed="false">
      <c r="A34" s="199" t="s">
        <v>255</v>
      </c>
      <c r="B34" s="200"/>
      <c r="C34" s="152" t="n">
        <v>-26</v>
      </c>
      <c r="D34" s="152" t="n">
        <v>-28</v>
      </c>
      <c r="E34" s="152" t="n">
        <v>-25</v>
      </c>
      <c r="F34" s="152" t="n">
        <v>-50</v>
      </c>
      <c r="G34" s="152" t="n">
        <v>-98</v>
      </c>
      <c r="H34" s="152" t="n">
        <v>-109</v>
      </c>
      <c r="I34" s="152" t="n">
        <v>-81</v>
      </c>
      <c r="J34" s="152" t="n">
        <v>24</v>
      </c>
      <c r="K34" s="153" t="n">
        <v>-69</v>
      </c>
      <c r="L34" s="188"/>
      <c r="M34" s="289" t="n">
        <v>-129</v>
      </c>
      <c r="N34" s="152" t="n">
        <v>-264</v>
      </c>
      <c r="O34" s="153" t="n">
        <v>-170</v>
      </c>
    </row>
    <row r="35" customFormat="false" ht="15" hidden="false" customHeight="false" outlineLevel="0" collapsed="false">
      <c r="A35" s="158" t="s">
        <v>309</v>
      </c>
      <c r="B35" s="39"/>
      <c r="C35" s="303" t="n">
        <v>-62</v>
      </c>
      <c r="D35" s="303" t="n">
        <v>-40</v>
      </c>
      <c r="E35" s="303" t="n">
        <v>5</v>
      </c>
      <c r="F35" s="303" t="n">
        <v>23</v>
      </c>
      <c r="G35" s="303" t="n">
        <v>129</v>
      </c>
      <c r="H35" s="303" t="n">
        <v>195</v>
      </c>
      <c r="I35" s="303" t="n">
        <v>160</v>
      </c>
      <c r="J35" s="303" t="n">
        <v>102</v>
      </c>
      <c r="K35" s="304" t="n">
        <v>258</v>
      </c>
      <c r="L35" s="188"/>
      <c r="M35" s="305" t="n">
        <v>-74</v>
      </c>
      <c r="N35" s="303" t="n">
        <v>586</v>
      </c>
      <c r="O35" s="304" t="n">
        <v>825</v>
      </c>
    </row>
    <row r="36" customFormat="false" ht="15" hidden="false" customHeight="false" outlineLevel="0" collapsed="false">
      <c r="A36" s="199" t="s">
        <v>140</v>
      </c>
      <c r="B36" s="200"/>
      <c r="C36" s="152" t="n">
        <v>45</v>
      </c>
      <c r="D36" s="152" t="n">
        <v>48</v>
      </c>
      <c r="E36" s="152" t="n">
        <v>55</v>
      </c>
      <c r="F36" s="152" t="n">
        <v>12</v>
      </c>
      <c r="G36" s="152" t="n">
        <v>113</v>
      </c>
      <c r="H36" s="152" t="n">
        <v>86</v>
      </c>
      <c r="I36" s="152" t="n">
        <v>92</v>
      </c>
      <c r="J36" s="152" t="n">
        <v>137</v>
      </c>
      <c r="K36" s="153" t="n">
        <v>196</v>
      </c>
      <c r="L36" s="208"/>
      <c r="M36" s="289" t="n">
        <v>160</v>
      </c>
      <c r="N36" s="152" t="n">
        <v>428</v>
      </c>
      <c r="O36" s="153" t="n">
        <v>538</v>
      </c>
    </row>
    <row r="37" customFormat="false" ht="15" hidden="false" customHeight="false" outlineLevel="0" collapsed="false">
      <c r="A37" s="107" t="s">
        <v>257</v>
      </c>
      <c r="B37" s="39"/>
      <c r="C37" s="303" t="n">
        <v>-107</v>
      </c>
      <c r="D37" s="303" t="n">
        <v>-88</v>
      </c>
      <c r="E37" s="303" t="n">
        <v>-50</v>
      </c>
      <c r="F37" s="303" t="n">
        <v>11</v>
      </c>
      <c r="G37" s="303" t="n">
        <v>16</v>
      </c>
      <c r="H37" s="303" t="n">
        <v>109</v>
      </c>
      <c r="I37" s="303" t="n">
        <v>68</v>
      </c>
      <c r="J37" s="303" t="n">
        <v>-35</v>
      </c>
      <c r="K37" s="304" t="n">
        <v>62</v>
      </c>
      <c r="L37" s="144"/>
      <c r="M37" s="305" t="n">
        <v>-234</v>
      </c>
      <c r="N37" s="303" t="n">
        <v>158</v>
      </c>
      <c r="O37" s="304" t="n">
        <v>287</v>
      </c>
    </row>
    <row r="38" customFormat="false" ht="15.75" hidden="false" customHeight="false" outlineLevel="0" collapsed="false">
      <c r="A38" s="107" t="s">
        <v>310</v>
      </c>
      <c r="B38" s="46"/>
      <c r="C38" s="303" t="n">
        <v>-39</v>
      </c>
      <c r="D38" s="303" t="n">
        <v>-21</v>
      </c>
      <c r="E38" s="303" t="n">
        <v>-18</v>
      </c>
      <c r="F38" s="303" t="n">
        <v>4</v>
      </c>
      <c r="G38" s="316" t="n">
        <v>6</v>
      </c>
      <c r="H38" s="303" t="n">
        <v>48</v>
      </c>
      <c r="I38" s="303" t="n">
        <v>38</v>
      </c>
      <c r="J38" s="303" t="n">
        <v>-21</v>
      </c>
      <c r="K38" s="304" t="n">
        <v>-2</v>
      </c>
      <c r="L38" s="144"/>
      <c r="M38" s="305" t="n">
        <v>-74</v>
      </c>
      <c r="N38" s="303" t="n">
        <v>71</v>
      </c>
      <c r="O38" s="304" t="n">
        <v>54</v>
      </c>
    </row>
    <row r="39" customFormat="false" ht="15.75" hidden="false" customHeight="false" outlineLevel="0" collapsed="false">
      <c r="A39" s="199" t="s">
        <v>308</v>
      </c>
      <c r="B39" s="346"/>
      <c r="C39" s="152" t="n">
        <v>-11</v>
      </c>
      <c r="D39" s="152" t="n">
        <v>-10</v>
      </c>
      <c r="E39" s="152" t="n">
        <v>-10</v>
      </c>
      <c r="F39" s="152" t="n">
        <v>-10</v>
      </c>
      <c r="G39" s="152" t="n">
        <v>-12</v>
      </c>
      <c r="H39" s="152" t="n">
        <v>-7</v>
      </c>
      <c r="I39" s="152" t="n">
        <v>-6</v>
      </c>
      <c r="J39" s="152" t="n">
        <v>-6</v>
      </c>
      <c r="K39" s="153" t="n">
        <v>-6</v>
      </c>
      <c r="L39" s="396"/>
      <c r="M39" s="289" t="n">
        <v>-41</v>
      </c>
      <c r="N39" s="152" t="n">
        <v>-31</v>
      </c>
      <c r="O39" s="153" t="n">
        <v>-24</v>
      </c>
    </row>
    <row r="40" customFormat="false" ht="15" hidden="false" customHeight="false" outlineLevel="0" collapsed="false">
      <c r="A40" s="158" t="s">
        <v>258</v>
      </c>
      <c r="B40" s="39"/>
      <c r="C40" s="303" t="n">
        <v>-50</v>
      </c>
      <c r="D40" s="303" t="n">
        <v>-31</v>
      </c>
      <c r="E40" s="303" t="n">
        <v>-28</v>
      </c>
      <c r="F40" s="303" t="n">
        <v>-6</v>
      </c>
      <c r="G40" s="303" t="n">
        <v>-6</v>
      </c>
      <c r="H40" s="303" t="n">
        <v>41</v>
      </c>
      <c r="I40" s="303" t="n">
        <v>32</v>
      </c>
      <c r="J40" s="303" t="n">
        <v>-27</v>
      </c>
      <c r="K40" s="304" t="n">
        <v>-8</v>
      </c>
      <c r="L40" s="188"/>
      <c r="M40" s="305" t="n">
        <v>-115</v>
      </c>
      <c r="N40" s="303" t="n">
        <v>40</v>
      </c>
      <c r="O40" s="304" t="n">
        <v>30</v>
      </c>
    </row>
    <row r="41" customFormat="false" ht="15" hidden="false" customHeight="false" outlineLevel="0" collapsed="false">
      <c r="A41" s="107" t="s">
        <v>299</v>
      </c>
      <c r="B41" s="39"/>
      <c r="C41" s="303" t="n">
        <v>-57</v>
      </c>
      <c r="D41" s="303" t="n">
        <v>-57</v>
      </c>
      <c r="E41" s="303" t="n">
        <v>-22</v>
      </c>
      <c r="F41" s="303" t="n">
        <v>17</v>
      </c>
      <c r="G41" s="303" t="n">
        <v>22</v>
      </c>
      <c r="H41" s="303" t="n">
        <v>68</v>
      </c>
      <c r="I41" s="303" t="n">
        <v>36</v>
      </c>
      <c r="J41" s="303" t="n">
        <v>-8</v>
      </c>
      <c r="K41" s="304" t="n">
        <v>70</v>
      </c>
      <c r="L41" s="188"/>
      <c r="M41" s="305" t="n">
        <v>-119</v>
      </c>
      <c r="N41" s="303" t="n">
        <v>118</v>
      </c>
      <c r="O41" s="304" t="n">
        <v>257</v>
      </c>
    </row>
    <row r="42" customFormat="false" ht="15" hidden="false" customHeight="false" outlineLevel="0" collapsed="false">
      <c r="A42" s="199" t="s">
        <v>312</v>
      </c>
      <c r="B42" s="200"/>
      <c r="C42" s="296" t="n">
        <v>0</v>
      </c>
      <c r="D42" s="296" t="n">
        <v>0</v>
      </c>
      <c r="E42" s="296" t="n">
        <v>0</v>
      </c>
      <c r="F42" s="296" t="n">
        <v>0</v>
      </c>
      <c r="G42" s="296" t="n">
        <v>0</v>
      </c>
      <c r="H42" s="152" t="n">
        <v>1</v>
      </c>
      <c r="I42" s="152" t="n">
        <v>5</v>
      </c>
      <c r="J42" s="152" t="n">
        <v>5</v>
      </c>
      <c r="K42" s="153" t="n">
        <v>3</v>
      </c>
      <c r="L42" s="188"/>
      <c r="M42" s="299" t="n">
        <v>0</v>
      </c>
      <c r="N42" s="152" t="n">
        <v>11</v>
      </c>
      <c r="O42" s="153" t="n">
        <v>18</v>
      </c>
    </row>
    <row r="43" customFormat="false" ht="15" hidden="false" customHeight="false" outlineLevel="0" collapsed="false">
      <c r="A43" s="199" t="s">
        <v>144</v>
      </c>
      <c r="B43" s="300"/>
      <c r="C43" s="152" t="n">
        <v>-57</v>
      </c>
      <c r="D43" s="152" t="n">
        <v>-57</v>
      </c>
      <c r="E43" s="152" t="n">
        <v>-22</v>
      </c>
      <c r="F43" s="152" t="n">
        <v>17</v>
      </c>
      <c r="G43" s="152" t="n">
        <v>22</v>
      </c>
      <c r="H43" s="152" t="n">
        <v>67</v>
      </c>
      <c r="I43" s="152" t="n">
        <v>31</v>
      </c>
      <c r="J43" s="152" t="n">
        <v>-13</v>
      </c>
      <c r="K43" s="153" t="n">
        <v>67</v>
      </c>
      <c r="L43" s="188"/>
      <c r="M43" s="289" t="n">
        <v>-119</v>
      </c>
      <c r="N43" s="152" t="n">
        <v>107</v>
      </c>
      <c r="O43" s="153" t="n">
        <v>239</v>
      </c>
    </row>
    <row r="44" customFormat="false" ht="15" hidden="false" customHeight="false" outlineLevel="0" collapsed="false">
      <c r="A44" s="199" t="s">
        <v>259</v>
      </c>
      <c r="B44" s="200"/>
      <c r="C44" s="152" t="n">
        <v>-73</v>
      </c>
      <c r="D44" s="152" t="n">
        <v>-43</v>
      </c>
      <c r="E44" s="152" t="n">
        <v>-26</v>
      </c>
      <c r="F44" s="152" t="n">
        <v>23</v>
      </c>
      <c r="G44" s="152" t="n">
        <v>3</v>
      </c>
      <c r="H44" s="152" t="n">
        <v>31</v>
      </c>
      <c r="I44" s="152" t="n">
        <v>-27</v>
      </c>
      <c r="J44" s="152" t="n">
        <v>-32</v>
      </c>
      <c r="K44" s="153" t="n">
        <v>84</v>
      </c>
      <c r="L44" s="144"/>
      <c r="M44" s="289" t="n">
        <v>-119</v>
      </c>
      <c r="N44" s="152" t="n">
        <v>-25</v>
      </c>
      <c r="O44" s="153" t="n">
        <v>217</v>
      </c>
    </row>
    <row r="45" customFormat="false" ht="15" hidden="false" customHeight="false" outlineLevel="0" collapsed="false">
      <c r="A45" s="107" t="s">
        <v>260</v>
      </c>
      <c r="B45" s="39"/>
      <c r="C45" s="303" t="n">
        <v>-88</v>
      </c>
      <c r="D45" s="303" t="n">
        <v>-68</v>
      </c>
      <c r="E45" s="303" t="n">
        <v>-20</v>
      </c>
      <c r="F45" s="303" t="n">
        <v>-27</v>
      </c>
      <c r="G45" s="303" t="n">
        <v>-67</v>
      </c>
      <c r="H45" s="303" t="n">
        <v>-68</v>
      </c>
      <c r="I45" s="303" t="n">
        <v>-97</v>
      </c>
      <c r="J45" s="303" t="n">
        <v>-84</v>
      </c>
      <c r="K45" s="304" t="n">
        <v>4</v>
      </c>
      <c r="L45" s="144"/>
      <c r="M45" s="305" t="n">
        <v>-203</v>
      </c>
      <c r="N45" s="303" t="n">
        <v>-316</v>
      </c>
      <c r="O45" s="304" t="n">
        <v>-128</v>
      </c>
    </row>
    <row r="46" customFormat="false" ht="15" hidden="false" customHeight="false" outlineLevel="0" collapsed="false">
      <c r="A46" s="107" t="s">
        <v>261</v>
      </c>
      <c r="B46" s="39"/>
      <c r="C46" s="303" t="n">
        <v>45</v>
      </c>
      <c r="D46" s="303" t="n">
        <v>48</v>
      </c>
      <c r="E46" s="303" t="n">
        <v>55</v>
      </c>
      <c r="F46" s="303" t="n">
        <v>12</v>
      </c>
      <c r="G46" s="303" t="n">
        <v>53</v>
      </c>
      <c r="H46" s="303" t="n">
        <v>37</v>
      </c>
      <c r="I46" s="303" t="n">
        <v>32</v>
      </c>
      <c r="J46" s="303" t="n">
        <v>45</v>
      </c>
      <c r="K46" s="304" t="n">
        <v>33</v>
      </c>
      <c r="L46" s="144"/>
      <c r="M46" s="305" t="n">
        <v>160</v>
      </c>
      <c r="N46" s="303" t="n">
        <v>167</v>
      </c>
      <c r="O46" s="304" t="n">
        <v>95</v>
      </c>
    </row>
    <row r="47" customFormat="false" ht="15" hidden="false" customHeight="false" outlineLevel="0" collapsed="false">
      <c r="A47" s="199" t="s">
        <v>262</v>
      </c>
      <c r="B47" s="200"/>
      <c r="C47" s="152" t="n">
        <v>2</v>
      </c>
      <c r="D47" s="152" t="n">
        <v>-48</v>
      </c>
      <c r="E47" s="152" t="n">
        <v>-20</v>
      </c>
      <c r="F47" s="152" t="n">
        <v>-59</v>
      </c>
      <c r="G47" s="152" t="n">
        <v>-105</v>
      </c>
      <c r="H47" s="152" t="n">
        <v>-153</v>
      </c>
      <c r="I47" s="152" t="n">
        <v>-96</v>
      </c>
      <c r="J47" s="152" t="n">
        <v>-54</v>
      </c>
      <c r="K47" s="153" t="n">
        <v>-116</v>
      </c>
      <c r="L47" s="144"/>
      <c r="M47" s="289" t="n">
        <v>-125</v>
      </c>
      <c r="N47" s="152" t="n">
        <v>-408</v>
      </c>
      <c r="O47" s="153" t="n">
        <v>-447</v>
      </c>
    </row>
    <row r="48" customFormat="false" ht="12.75" hidden="false" customHeight="false" outlineLevel="0" collapsed="false">
      <c r="A48" s="27"/>
      <c r="B48" s="27"/>
      <c r="C48" s="390"/>
      <c r="D48" s="390"/>
      <c r="E48" s="390"/>
      <c r="F48" s="390"/>
      <c r="G48" s="390"/>
      <c r="H48" s="390"/>
      <c r="I48" s="390"/>
      <c r="J48" s="390"/>
      <c r="K48" s="261"/>
      <c r="L48" s="261"/>
      <c r="M48" s="390"/>
      <c r="N48" s="390"/>
      <c r="O48" s="392"/>
    </row>
    <row r="49" customFormat="false" ht="15.75" hidden="false" customHeight="false" outlineLevel="0" collapsed="false">
      <c r="A49" s="46" t="s">
        <v>268</v>
      </c>
      <c r="B49" s="46"/>
      <c r="C49" s="399" t="n">
        <v>6</v>
      </c>
      <c r="D49" s="399" t="n">
        <v>7</v>
      </c>
      <c r="E49" s="399" t="n">
        <v>8</v>
      </c>
      <c r="F49" s="399" t="n">
        <v>9</v>
      </c>
      <c r="G49" s="399" t="n">
        <v>10</v>
      </c>
      <c r="H49" s="399" t="n">
        <v>11</v>
      </c>
      <c r="I49" s="399" t="n">
        <v>12</v>
      </c>
      <c r="J49" s="399" t="n">
        <v>13</v>
      </c>
      <c r="K49" s="393" t="n">
        <v>14</v>
      </c>
      <c r="L49" s="393"/>
      <c r="M49" s="399" t="n">
        <v>6</v>
      </c>
      <c r="N49" s="399" t="n">
        <v>10</v>
      </c>
      <c r="O49" s="393" t="n">
        <v>18</v>
      </c>
    </row>
    <row r="50" customFormat="false" ht="15.75" hidden="false" customHeight="false" outlineLevel="0" collapsed="false">
      <c r="A50" s="158" t="s">
        <v>307</v>
      </c>
      <c r="B50" s="326"/>
      <c r="C50" s="292" t="n">
        <v>-44</v>
      </c>
      <c r="D50" s="292" t="n">
        <v>-38</v>
      </c>
      <c r="E50" s="292" t="n">
        <v>-21</v>
      </c>
      <c r="F50" s="292" t="n">
        <v>9</v>
      </c>
      <c r="G50" s="292" t="n">
        <v>30</v>
      </c>
      <c r="H50" s="292" t="n">
        <v>80</v>
      </c>
      <c r="I50" s="292" t="n">
        <v>100</v>
      </c>
      <c r="J50" s="292" t="n">
        <v>165</v>
      </c>
      <c r="K50" s="293" t="n">
        <v>149</v>
      </c>
      <c r="L50" s="388"/>
      <c r="M50" s="295" t="n">
        <v>-94</v>
      </c>
      <c r="N50" s="292" t="n">
        <v>375</v>
      </c>
      <c r="O50" s="293" t="n">
        <v>610</v>
      </c>
    </row>
    <row r="51" customFormat="false" ht="15.75" hidden="false" customHeight="false" outlineLevel="0" collapsed="false">
      <c r="A51" s="199" t="s">
        <v>308</v>
      </c>
      <c r="B51" s="346"/>
      <c r="C51" s="152" t="n">
        <v>-9</v>
      </c>
      <c r="D51" s="152" t="n">
        <v>-9</v>
      </c>
      <c r="E51" s="152" t="n">
        <v>-10</v>
      </c>
      <c r="F51" s="152" t="n">
        <v>-9</v>
      </c>
      <c r="G51" s="152" t="n">
        <v>-12</v>
      </c>
      <c r="H51" s="152" t="n">
        <v>-6</v>
      </c>
      <c r="I51" s="152" t="n">
        <v>-6</v>
      </c>
      <c r="J51" s="152" t="n">
        <v>-6</v>
      </c>
      <c r="K51" s="153" t="n">
        <v>-6</v>
      </c>
      <c r="L51" s="393"/>
      <c r="M51" s="289" t="n">
        <v>-37</v>
      </c>
      <c r="N51" s="152" t="n">
        <v>-30</v>
      </c>
      <c r="O51" s="153" t="n">
        <v>-24</v>
      </c>
    </row>
    <row r="52" customFormat="false" ht="15" hidden="false" customHeight="false" outlineLevel="0" collapsed="false">
      <c r="A52" s="158" t="s">
        <v>252</v>
      </c>
      <c r="B52" s="195"/>
      <c r="C52" s="303" t="n">
        <v>-53</v>
      </c>
      <c r="D52" s="303" t="n">
        <v>-47</v>
      </c>
      <c r="E52" s="303" t="n">
        <v>-31</v>
      </c>
      <c r="F52" s="316" t="n">
        <v>0</v>
      </c>
      <c r="G52" s="303" t="n">
        <v>18</v>
      </c>
      <c r="H52" s="303" t="n">
        <v>74</v>
      </c>
      <c r="I52" s="303" t="n">
        <v>94</v>
      </c>
      <c r="J52" s="303" t="n">
        <v>159</v>
      </c>
      <c r="K52" s="304" t="n">
        <v>143</v>
      </c>
      <c r="L52" s="188"/>
      <c r="M52" s="305" t="n">
        <v>-131</v>
      </c>
      <c r="N52" s="303" t="n">
        <v>345</v>
      </c>
      <c r="O52" s="304" t="n">
        <v>586</v>
      </c>
    </row>
    <row r="53" customFormat="false" ht="15" hidden="false" customHeight="false" outlineLevel="0" collapsed="false">
      <c r="A53" s="199" t="s">
        <v>253</v>
      </c>
      <c r="B53" s="200"/>
      <c r="C53" s="152" t="n">
        <v>-26</v>
      </c>
      <c r="D53" s="152" t="n">
        <v>-16</v>
      </c>
      <c r="E53" s="152" t="n">
        <v>13</v>
      </c>
      <c r="F53" s="152" t="n">
        <v>-23</v>
      </c>
      <c r="G53" s="152" t="n">
        <v>10</v>
      </c>
      <c r="H53" s="152" t="n">
        <v>10</v>
      </c>
      <c r="I53" s="152" t="n">
        <v>-17</v>
      </c>
      <c r="J53" s="152" t="n">
        <v>-33</v>
      </c>
      <c r="K53" s="153" t="n">
        <v>47</v>
      </c>
      <c r="L53" s="188"/>
      <c r="M53" s="289" t="n">
        <v>-52</v>
      </c>
      <c r="N53" s="152" t="n">
        <v>-30</v>
      </c>
      <c r="O53" s="153" t="n">
        <v>66</v>
      </c>
    </row>
    <row r="54" customFormat="false" ht="15" hidden="false" customHeight="false" outlineLevel="0" collapsed="false">
      <c r="A54" s="107" t="s">
        <v>254</v>
      </c>
      <c r="B54" s="39"/>
      <c r="C54" s="303" t="n">
        <v>-79</v>
      </c>
      <c r="D54" s="303" t="n">
        <v>-63</v>
      </c>
      <c r="E54" s="303" t="n">
        <v>-18</v>
      </c>
      <c r="F54" s="303" t="n">
        <v>-23</v>
      </c>
      <c r="G54" s="303" t="n">
        <v>28</v>
      </c>
      <c r="H54" s="303" t="n">
        <v>84</v>
      </c>
      <c r="I54" s="303" t="n">
        <v>77</v>
      </c>
      <c r="J54" s="303" t="n">
        <v>126</v>
      </c>
      <c r="K54" s="304" t="n">
        <v>190</v>
      </c>
      <c r="L54" s="188"/>
      <c r="M54" s="305" t="n">
        <v>-183</v>
      </c>
      <c r="N54" s="303" t="n">
        <v>315</v>
      </c>
      <c r="O54" s="304" t="n">
        <v>652</v>
      </c>
    </row>
    <row r="55" customFormat="false" ht="15" hidden="false" customHeight="false" outlineLevel="0" collapsed="false">
      <c r="A55" s="199" t="s">
        <v>255</v>
      </c>
      <c r="B55" s="200"/>
      <c r="C55" s="152" t="n">
        <v>-23</v>
      </c>
      <c r="D55" s="152" t="n">
        <v>-26</v>
      </c>
      <c r="E55" s="152" t="n">
        <v>-23</v>
      </c>
      <c r="F55" s="152" t="n">
        <v>-48</v>
      </c>
      <c r="G55" s="152" t="n">
        <v>-95</v>
      </c>
      <c r="H55" s="152" t="n">
        <v>-106</v>
      </c>
      <c r="I55" s="152" t="n">
        <v>-79</v>
      </c>
      <c r="J55" s="152" t="n">
        <v>24</v>
      </c>
      <c r="K55" s="153" t="n">
        <v>-69</v>
      </c>
      <c r="L55" s="188"/>
      <c r="M55" s="289" t="n">
        <v>-120</v>
      </c>
      <c r="N55" s="152" t="n">
        <v>-256</v>
      </c>
      <c r="O55" s="153" t="n">
        <v>-168</v>
      </c>
    </row>
    <row r="56" customFormat="false" ht="15" hidden="false" customHeight="false" outlineLevel="0" collapsed="false">
      <c r="A56" s="158" t="s">
        <v>309</v>
      </c>
      <c r="B56" s="195"/>
      <c r="C56" s="303" t="n">
        <v>-56</v>
      </c>
      <c r="D56" s="303" t="n">
        <v>-37</v>
      </c>
      <c r="E56" s="303" t="n">
        <v>5</v>
      </c>
      <c r="F56" s="303" t="n">
        <v>25</v>
      </c>
      <c r="G56" s="303" t="n">
        <v>123</v>
      </c>
      <c r="H56" s="303" t="n">
        <v>190</v>
      </c>
      <c r="I56" s="303" t="n">
        <v>156</v>
      </c>
      <c r="J56" s="303" t="n">
        <v>102</v>
      </c>
      <c r="K56" s="304" t="n">
        <v>259</v>
      </c>
      <c r="L56" s="188"/>
      <c r="M56" s="305" t="n">
        <v>-63</v>
      </c>
      <c r="N56" s="303" t="n">
        <v>571</v>
      </c>
      <c r="O56" s="304" t="n">
        <v>820</v>
      </c>
    </row>
    <row r="57" customFormat="false" ht="15" hidden="false" customHeight="false" outlineLevel="0" collapsed="false">
      <c r="A57" s="199" t="s">
        <v>140</v>
      </c>
      <c r="B57" s="200"/>
      <c r="C57" s="152" t="n">
        <v>40</v>
      </c>
      <c r="D57" s="152" t="n">
        <v>44</v>
      </c>
      <c r="E57" s="152" t="n">
        <v>49</v>
      </c>
      <c r="F57" s="152" t="n">
        <v>13</v>
      </c>
      <c r="G57" s="152" t="n">
        <v>110</v>
      </c>
      <c r="H57" s="152" t="n">
        <v>82</v>
      </c>
      <c r="I57" s="152" t="n">
        <v>89</v>
      </c>
      <c r="J57" s="152" t="n">
        <v>139</v>
      </c>
      <c r="K57" s="153" t="n">
        <v>196</v>
      </c>
      <c r="L57" s="188"/>
      <c r="M57" s="289" t="n">
        <v>146</v>
      </c>
      <c r="N57" s="152" t="n">
        <v>420</v>
      </c>
      <c r="O57" s="153" t="n">
        <v>537</v>
      </c>
    </row>
    <row r="58" customFormat="false" ht="15" hidden="false" customHeight="false" outlineLevel="0" collapsed="false">
      <c r="A58" s="107" t="s">
        <v>257</v>
      </c>
      <c r="B58" s="39"/>
      <c r="C58" s="303" t="n">
        <v>-96</v>
      </c>
      <c r="D58" s="303" t="n">
        <v>-81</v>
      </c>
      <c r="E58" s="303" t="n">
        <v>-44</v>
      </c>
      <c r="F58" s="303" t="n">
        <v>12</v>
      </c>
      <c r="G58" s="303" t="n">
        <v>13</v>
      </c>
      <c r="H58" s="303" t="n">
        <v>108</v>
      </c>
      <c r="I58" s="303" t="n">
        <v>67</v>
      </c>
      <c r="J58" s="303" t="n">
        <v>-37</v>
      </c>
      <c r="K58" s="304" t="n">
        <v>63</v>
      </c>
      <c r="L58" s="188"/>
      <c r="M58" s="305" t="n">
        <v>-209</v>
      </c>
      <c r="N58" s="303" t="n">
        <v>151</v>
      </c>
      <c r="O58" s="304" t="n">
        <v>283</v>
      </c>
    </row>
    <row r="59" customFormat="false" ht="15.75" hidden="false" customHeight="false" outlineLevel="0" collapsed="false">
      <c r="A59" s="107" t="s">
        <v>310</v>
      </c>
      <c r="B59" s="46"/>
      <c r="C59" s="303" t="n">
        <v>-35</v>
      </c>
      <c r="D59" s="303" t="n">
        <v>-20</v>
      </c>
      <c r="E59" s="303" t="n">
        <v>-15</v>
      </c>
      <c r="F59" s="303" t="n">
        <v>4</v>
      </c>
      <c r="G59" s="303" t="n">
        <v>5</v>
      </c>
      <c r="H59" s="303" t="n">
        <v>47</v>
      </c>
      <c r="I59" s="303" t="n">
        <v>40</v>
      </c>
      <c r="J59" s="303" t="n">
        <v>-24</v>
      </c>
      <c r="K59" s="304" t="n">
        <v>-1</v>
      </c>
      <c r="L59" s="188"/>
      <c r="M59" s="305" t="n">
        <v>-66</v>
      </c>
      <c r="N59" s="303" t="n">
        <v>68</v>
      </c>
      <c r="O59" s="304" t="n">
        <v>53</v>
      </c>
    </row>
    <row r="60" customFormat="false" ht="15.75" hidden="false" customHeight="false" outlineLevel="0" collapsed="false">
      <c r="A60" s="199" t="s">
        <v>308</v>
      </c>
      <c r="B60" s="346"/>
      <c r="C60" s="152" t="n">
        <v>-9</v>
      </c>
      <c r="D60" s="152" t="n">
        <v>-9</v>
      </c>
      <c r="E60" s="152" t="n">
        <v>-10</v>
      </c>
      <c r="F60" s="152" t="n">
        <v>-9</v>
      </c>
      <c r="G60" s="152" t="n">
        <v>-12</v>
      </c>
      <c r="H60" s="152" t="n">
        <v>-6</v>
      </c>
      <c r="I60" s="152" t="n">
        <v>-6</v>
      </c>
      <c r="J60" s="152" t="n">
        <v>-6</v>
      </c>
      <c r="K60" s="153" t="n">
        <v>-6</v>
      </c>
      <c r="L60" s="393"/>
      <c r="M60" s="289" t="n">
        <v>-37</v>
      </c>
      <c r="N60" s="152" t="n">
        <v>-30</v>
      </c>
      <c r="O60" s="153" t="n">
        <v>-24</v>
      </c>
    </row>
    <row r="61" customFormat="false" ht="15" hidden="false" customHeight="false" outlineLevel="0" collapsed="false">
      <c r="A61" s="107" t="s">
        <v>258</v>
      </c>
      <c r="B61" s="39"/>
      <c r="C61" s="303" t="n">
        <v>-44</v>
      </c>
      <c r="D61" s="303" t="n">
        <v>-29</v>
      </c>
      <c r="E61" s="303" t="n">
        <v>-25</v>
      </c>
      <c r="F61" s="303" t="n">
        <v>-5</v>
      </c>
      <c r="G61" s="303" t="n">
        <v>-7</v>
      </c>
      <c r="H61" s="303" t="n">
        <v>41</v>
      </c>
      <c r="I61" s="303" t="n">
        <v>34</v>
      </c>
      <c r="J61" s="303" t="n">
        <v>-30</v>
      </c>
      <c r="K61" s="304" t="n">
        <v>-7</v>
      </c>
      <c r="L61" s="188"/>
      <c r="M61" s="305" t="n">
        <v>-103</v>
      </c>
      <c r="N61" s="303" t="n">
        <v>38</v>
      </c>
      <c r="O61" s="304" t="n">
        <v>29</v>
      </c>
    </row>
    <row r="62" customFormat="false" ht="15" hidden="false" customHeight="false" outlineLevel="0" collapsed="false">
      <c r="A62" s="107" t="s">
        <v>299</v>
      </c>
      <c r="B62" s="39"/>
      <c r="C62" s="303" t="n">
        <v>-52</v>
      </c>
      <c r="D62" s="303" t="n">
        <v>-52</v>
      </c>
      <c r="E62" s="303" t="n">
        <v>-19</v>
      </c>
      <c r="F62" s="303" t="n">
        <v>17</v>
      </c>
      <c r="G62" s="303" t="n">
        <v>20</v>
      </c>
      <c r="H62" s="303" t="n">
        <v>67</v>
      </c>
      <c r="I62" s="303" t="n">
        <v>33</v>
      </c>
      <c r="J62" s="303" t="n">
        <v>-7</v>
      </c>
      <c r="K62" s="304" t="n">
        <v>70</v>
      </c>
      <c r="L62" s="188"/>
      <c r="M62" s="305" t="n">
        <v>-106</v>
      </c>
      <c r="N62" s="303" t="n">
        <v>113</v>
      </c>
      <c r="O62" s="304" t="n">
        <v>254</v>
      </c>
    </row>
    <row r="63" customFormat="false" ht="15" hidden="false" customHeight="false" outlineLevel="0" collapsed="false">
      <c r="A63" s="199" t="s">
        <v>143</v>
      </c>
      <c r="B63" s="200"/>
      <c r="C63" s="296" t="n">
        <v>0</v>
      </c>
      <c r="D63" s="296" t="n">
        <v>0</v>
      </c>
      <c r="E63" s="296" t="n">
        <v>0</v>
      </c>
      <c r="F63" s="296" t="n">
        <v>0</v>
      </c>
      <c r="G63" s="296" t="n">
        <v>0</v>
      </c>
      <c r="H63" s="152" t="n">
        <v>2</v>
      </c>
      <c r="I63" s="152" t="n">
        <v>4</v>
      </c>
      <c r="J63" s="152" t="n">
        <v>5</v>
      </c>
      <c r="K63" s="153" t="n">
        <v>3</v>
      </c>
      <c r="L63" s="188"/>
      <c r="M63" s="299" t="n">
        <v>0</v>
      </c>
      <c r="N63" s="152" t="n">
        <v>11</v>
      </c>
      <c r="O63" s="153" t="n">
        <v>18</v>
      </c>
    </row>
    <row r="64" customFormat="false" ht="15" hidden="false" customHeight="false" outlineLevel="0" collapsed="false">
      <c r="A64" s="199" t="s">
        <v>144</v>
      </c>
      <c r="B64" s="300"/>
      <c r="C64" s="152" t="n">
        <v>-52</v>
      </c>
      <c r="D64" s="152" t="n">
        <v>-52</v>
      </c>
      <c r="E64" s="152" t="n">
        <v>-19</v>
      </c>
      <c r="F64" s="152" t="n">
        <v>17</v>
      </c>
      <c r="G64" s="152" t="n">
        <v>20</v>
      </c>
      <c r="H64" s="152" t="n">
        <v>65</v>
      </c>
      <c r="I64" s="152" t="n">
        <v>29</v>
      </c>
      <c r="J64" s="152" t="n">
        <v>-12</v>
      </c>
      <c r="K64" s="153" t="n">
        <v>67</v>
      </c>
      <c r="L64" s="188"/>
      <c r="M64" s="289" t="n">
        <v>-106</v>
      </c>
      <c r="N64" s="152" t="n">
        <v>102</v>
      </c>
      <c r="O64" s="153" t="n">
        <v>236</v>
      </c>
    </row>
    <row r="65" customFormat="false" ht="15" hidden="false" customHeight="false" outlineLevel="0" collapsed="false">
      <c r="A65" s="284" t="s">
        <v>259</v>
      </c>
      <c r="B65" s="200"/>
      <c r="C65" s="152" t="n">
        <v>-66</v>
      </c>
      <c r="D65" s="152" t="n">
        <v>-39</v>
      </c>
      <c r="E65" s="152" t="n">
        <v>-22</v>
      </c>
      <c r="F65" s="152" t="n">
        <v>22</v>
      </c>
      <c r="G65" s="152" t="n">
        <v>2</v>
      </c>
      <c r="H65" s="152" t="n">
        <v>31</v>
      </c>
      <c r="I65" s="152" t="n">
        <v>-29</v>
      </c>
      <c r="J65" s="152" t="n">
        <v>-32</v>
      </c>
      <c r="K65" s="153" t="n">
        <v>86</v>
      </c>
      <c r="L65" s="144"/>
      <c r="M65" s="289" t="n">
        <v>-105</v>
      </c>
      <c r="N65" s="152" t="n">
        <v>-28</v>
      </c>
      <c r="O65" s="153" t="n">
        <v>215</v>
      </c>
    </row>
    <row r="66" customFormat="false" ht="15" hidden="false" customHeight="false" outlineLevel="0" collapsed="false">
      <c r="A66" s="107" t="s">
        <v>260</v>
      </c>
      <c r="B66" s="39"/>
      <c r="C66" s="303" t="n">
        <v>-79</v>
      </c>
      <c r="D66" s="303" t="n">
        <v>-63</v>
      </c>
      <c r="E66" s="303" t="n">
        <v>-18</v>
      </c>
      <c r="F66" s="303" t="n">
        <v>-23</v>
      </c>
      <c r="G66" s="303" t="n">
        <v>-66</v>
      </c>
      <c r="H66" s="303" t="n">
        <v>-65</v>
      </c>
      <c r="I66" s="303" t="n">
        <v>-96</v>
      </c>
      <c r="J66" s="303" t="n">
        <v>-86</v>
      </c>
      <c r="K66" s="304" t="n">
        <v>4</v>
      </c>
      <c r="L66" s="400"/>
      <c r="M66" s="305" t="n">
        <v>-183</v>
      </c>
      <c r="N66" s="303" t="n">
        <v>-313</v>
      </c>
      <c r="O66" s="304" t="n">
        <v>-127</v>
      </c>
    </row>
    <row r="67" customFormat="false" ht="15" hidden="false" customHeight="false" outlineLevel="0" collapsed="false">
      <c r="A67" s="107" t="s">
        <v>261</v>
      </c>
      <c r="B67" s="39"/>
      <c r="C67" s="303" t="n">
        <v>40</v>
      </c>
      <c r="D67" s="303" t="n">
        <v>44</v>
      </c>
      <c r="E67" s="303" t="n">
        <v>49</v>
      </c>
      <c r="F67" s="303" t="n">
        <v>13</v>
      </c>
      <c r="G67" s="303" t="n">
        <v>52</v>
      </c>
      <c r="H67" s="303" t="n">
        <v>34</v>
      </c>
      <c r="I67" s="303" t="n">
        <v>30</v>
      </c>
      <c r="J67" s="303" t="n">
        <v>47</v>
      </c>
      <c r="K67" s="304" t="n">
        <v>31</v>
      </c>
      <c r="L67" s="400"/>
      <c r="M67" s="305" t="n">
        <v>146</v>
      </c>
      <c r="N67" s="303" t="n">
        <v>163</v>
      </c>
      <c r="O67" s="304" t="n">
        <v>93</v>
      </c>
    </row>
    <row r="68" customFormat="false" ht="15" hidden="false" customHeight="false" outlineLevel="0" collapsed="false">
      <c r="A68" s="107" t="s">
        <v>262</v>
      </c>
      <c r="B68" s="39"/>
      <c r="C68" s="303" t="n">
        <v>2</v>
      </c>
      <c r="D68" s="303" t="n">
        <v>-44</v>
      </c>
      <c r="E68" s="303" t="n">
        <v>-18</v>
      </c>
      <c r="F68" s="303" t="n">
        <v>-57</v>
      </c>
      <c r="G68" s="303" t="n">
        <v>-102</v>
      </c>
      <c r="H68" s="303" t="n">
        <v>-148</v>
      </c>
      <c r="I68" s="303" t="n">
        <v>-93</v>
      </c>
      <c r="J68" s="303" t="n">
        <v>-55</v>
      </c>
      <c r="K68" s="304" t="n">
        <v>-116</v>
      </c>
      <c r="L68" s="144"/>
      <c r="M68" s="305" t="n">
        <v>-117</v>
      </c>
      <c r="N68" s="303" t="n">
        <v>-398</v>
      </c>
      <c r="O68" s="304" t="n">
        <v>-441</v>
      </c>
    </row>
    <row r="69" customFormat="false" ht="15" hidden="false" customHeight="false" outlineLevel="0" collapsed="false">
      <c r="A69" s="107" t="s">
        <v>264</v>
      </c>
      <c r="B69" s="39"/>
      <c r="C69" s="303" t="n">
        <v>24035</v>
      </c>
      <c r="D69" s="303" t="n">
        <v>21977</v>
      </c>
      <c r="E69" s="303" t="n">
        <v>21799</v>
      </c>
      <c r="F69" s="303" t="n">
        <v>24540</v>
      </c>
      <c r="G69" s="303" t="n">
        <v>23113</v>
      </c>
      <c r="H69" s="303" t="n">
        <v>23750</v>
      </c>
      <c r="I69" s="303" t="n">
        <v>26378</v>
      </c>
      <c r="J69" s="303" t="n">
        <v>25944</v>
      </c>
      <c r="K69" s="304" t="n">
        <v>26030</v>
      </c>
      <c r="L69" s="144"/>
      <c r="M69" s="305" t="n">
        <v>23099</v>
      </c>
      <c r="N69" s="303" t="n">
        <v>24783</v>
      </c>
      <c r="O69" s="304" t="n">
        <v>30039</v>
      </c>
    </row>
    <row r="70" customFormat="false" ht="15" hidden="false" customHeight="false" outlineLevel="0" collapsed="false">
      <c r="A70" s="199" t="s">
        <v>178</v>
      </c>
      <c r="B70" s="200"/>
      <c r="C70" s="152" t="n">
        <v>19184</v>
      </c>
      <c r="D70" s="152" t="n">
        <v>17042</v>
      </c>
      <c r="E70" s="152" t="n">
        <v>16853</v>
      </c>
      <c r="F70" s="152" t="n">
        <v>19456</v>
      </c>
      <c r="G70" s="152" t="n">
        <v>18103</v>
      </c>
      <c r="H70" s="152" t="n">
        <v>18538</v>
      </c>
      <c r="I70" s="152" t="n">
        <v>21269</v>
      </c>
      <c r="J70" s="152" t="n">
        <v>20754</v>
      </c>
      <c r="K70" s="153" t="n">
        <v>21280</v>
      </c>
      <c r="L70" s="144"/>
      <c r="M70" s="289" t="n">
        <v>18145</v>
      </c>
      <c r="N70" s="152" t="n">
        <v>19652</v>
      </c>
      <c r="O70" s="153" t="n">
        <v>23983</v>
      </c>
    </row>
    <row r="71" customFormat="false" ht="15" hidden="false" customHeight="false" outlineLevel="0" collapsed="false">
      <c r="A71" s="58" t="s">
        <v>313</v>
      </c>
      <c r="B71" s="261"/>
      <c r="C71" s="208"/>
      <c r="D71" s="208"/>
      <c r="E71" s="208"/>
      <c r="F71" s="208"/>
      <c r="G71" s="208"/>
      <c r="H71" s="208"/>
      <c r="I71" s="208"/>
      <c r="J71" s="208"/>
      <c r="K71" s="208"/>
      <c r="L71" s="188"/>
      <c r="M71" s="144"/>
      <c r="N71" s="144"/>
      <c r="O71" s="138"/>
    </row>
    <row r="72" customFormat="false" ht="12.75" hidden="false" customHeight="false" outlineLevel="0" collapsed="false">
      <c r="A72" s="60"/>
      <c r="B72" s="60"/>
      <c r="C72" s="60"/>
      <c r="D72" s="60"/>
      <c r="E72" s="60"/>
      <c r="F72" s="60"/>
      <c r="G72" s="60"/>
      <c r="H72" s="60"/>
      <c r="I72" s="60"/>
      <c r="J72" s="60"/>
      <c r="K72" s="60"/>
      <c r="L72" s="60"/>
      <c r="M72" s="60"/>
      <c r="N72" s="60"/>
      <c r="O72" s="17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3.71"/>
    <col collapsed="false" customWidth="true" hidden="false" outlineLevel="0" max="3" min="3" style="1" width="15.28"/>
    <col collapsed="false" customWidth="true" hidden="false" outlineLevel="0" max="5" min="4" style="1" width="15.13"/>
    <col collapsed="false" customWidth="true" hidden="false" outlineLevel="0" max="6" min="6" style="1" width="14.28"/>
    <col collapsed="false" customWidth="true" hidden="false" outlineLevel="0" max="7" min="7" style="1" width="11.7"/>
    <col collapsed="false" customWidth="true" hidden="false" outlineLevel="0" max="8" min="8" style="1" width="12.56"/>
    <col collapsed="false" customWidth="true" hidden="false" outlineLevel="0" max="11" min="9" style="1" width="11.7"/>
    <col collapsed="false" customWidth="true" hidden="false" outlineLevel="0" max="12" min="12" style="1" width="2.7"/>
    <col collapsed="false" customWidth="true" hidden="false" outlineLevel="0" max="16" min="13" style="1" width="11.7"/>
    <col collapsed="false" customWidth="true" hidden="false" outlineLevel="0" max="21" min="18" style="1" width="3.28"/>
    <col collapsed="false" customWidth="true" hidden="false" outlineLevel="0" max="31" min="24" style="1" width="2.84"/>
    <col collapsed="false" customWidth="true" hidden="false" outlineLevel="0" max="41" min="41" style="1" width="2.84"/>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0</v>
      </c>
      <c r="B2" s="31"/>
      <c r="C2" s="31"/>
      <c r="D2" s="31"/>
      <c r="E2" s="31"/>
      <c r="F2" s="31"/>
      <c r="G2" s="31"/>
      <c r="H2" s="31"/>
      <c r="I2" s="31"/>
      <c r="J2" s="31"/>
      <c r="K2" s="31"/>
      <c r="L2" s="31"/>
      <c r="M2" s="31"/>
      <c r="N2" s="31"/>
      <c r="O2" s="123"/>
    </row>
    <row r="3" customFormat="false" ht="18" hidden="false" customHeight="false" outlineLevel="0" collapsed="false">
      <c r="A3" s="122" t="s">
        <v>314</v>
      </c>
      <c r="B3" s="319"/>
      <c r="C3" s="31"/>
      <c r="D3" s="31"/>
      <c r="E3" s="31"/>
      <c r="F3" s="31"/>
      <c r="G3" s="31"/>
      <c r="H3" s="31"/>
      <c r="I3" s="31"/>
      <c r="J3" s="31"/>
      <c r="K3" s="124"/>
      <c r="L3" s="31"/>
      <c r="M3" s="31"/>
      <c r="N3" s="31"/>
      <c r="O3" s="125"/>
    </row>
    <row r="4" customFormat="false" ht="18" hidden="false" customHeight="false" outlineLevel="0" collapsed="false">
      <c r="A4" s="122" t="s">
        <v>315</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129</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401"/>
      <c r="B6" s="402"/>
      <c r="C6" s="385"/>
      <c r="D6" s="385"/>
      <c r="E6" s="385"/>
      <c r="F6" s="385"/>
      <c r="G6" s="385"/>
      <c r="H6" s="385"/>
      <c r="I6" s="385"/>
      <c r="J6" s="385"/>
      <c r="K6" s="385"/>
      <c r="L6" s="403"/>
      <c r="M6" s="385"/>
      <c r="N6" s="385"/>
      <c r="O6" s="385"/>
    </row>
    <row r="7" customFormat="false" ht="15.75" hidden="false" customHeight="false" outlineLevel="0" collapsed="false">
      <c r="A7" s="46" t="s">
        <v>316</v>
      </c>
      <c r="B7" s="46"/>
      <c r="C7" s="60"/>
      <c r="D7" s="60"/>
      <c r="E7" s="60"/>
      <c r="F7" s="60"/>
      <c r="G7" s="60"/>
      <c r="H7" s="60"/>
      <c r="I7" s="60"/>
      <c r="J7" s="60"/>
      <c r="K7" s="60"/>
      <c r="L7" s="404"/>
      <c r="M7" s="60"/>
      <c r="N7" s="60"/>
      <c r="O7" s="178"/>
    </row>
    <row r="8" customFormat="false" ht="15.75" hidden="false" customHeight="false" outlineLevel="0" collapsed="false">
      <c r="A8" s="287" t="s">
        <v>317</v>
      </c>
      <c r="B8" s="326"/>
      <c r="C8" s="138" t="n">
        <v>232</v>
      </c>
      <c r="D8" s="138" t="n">
        <v>238</v>
      </c>
      <c r="E8" s="138" t="n">
        <v>236</v>
      </c>
      <c r="F8" s="138" t="n">
        <v>228</v>
      </c>
      <c r="G8" s="138" t="n">
        <v>218</v>
      </c>
      <c r="H8" s="138" t="n">
        <v>220</v>
      </c>
      <c r="I8" s="138" t="n">
        <v>215</v>
      </c>
      <c r="J8" s="138" t="n">
        <v>193</v>
      </c>
      <c r="K8" s="139" t="n">
        <v>196</v>
      </c>
      <c r="L8" s="343"/>
      <c r="M8" s="141" t="n">
        <v>934</v>
      </c>
      <c r="N8" s="138" t="n">
        <v>846</v>
      </c>
      <c r="O8" s="139" t="n">
        <v>825</v>
      </c>
    </row>
    <row r="9" customFormat="false" ht="15" hidden="false" customHeight="false" outlineLevel="0" collapsed="false">
      <c r="A9" s="107" t="s">
        <v>318</v>
      </c>
      <c r="B9" s="39"/>
      <c r="C9" s="208" t="n">
        <v>262</v>
      </c>
      <c r="D9" s="144" t="n">
        <v>260</v>
      </c>
      <c r="E9" s="144" t="n">
        <v>239</v>
      </c>
      <c r="F9" s="144" t="n">
        <v>241</v>
      </c>
      <c r="G9" s="144" t="n">
        <v>237</v>
      </c>
      <c r="H9" s="144" t="n">
        <v>232</v>
      </c>
      <c r="I9" s="144" t="n">
        <v>222</v>
      </c>
      <c r="J9" s="144" t="n">
        <v>225</v>
      </c>
      <c r="K9" s="145" t="n">
        <v>230</v>
      </c>
      <c r="L9" s="343"/>
      <c r="M9" s="146" t="n">
        <v>1002</v>
      </c>
      <c r="N9" s="144" t="n">
        <v>916</v>
      </c>
      <c r="O9" s="145" t="n">
        <v>929</v>
      </c>
    </row>
    <row r="10" customFormat="false" ht="15" hidden="false" customHeight="false" outlineLevel="0" collapsed="false">
      <c r="A10" s="107" t="s">
        <v>319</v>
      </c>
      <c r="B10" s="39"/>
      <c r="C10" s="144" t="n">
        <v>198</v>
      </c>
      <c r="D10" s="144" t="n">
        <v>231</v>
      </c>
      <c r="E10" s="144" t="n">
        <v>246</v>
      </c>
      <c r="F10" s="144" t="n">
        <v>274</v>
      </c>
      <c r="G10" s="144" t="n">
        <v>188</v>
      </c>
      <c r="H10" s="144" t="n">
        <v>208</v>
      </c>
      <c r="I10" s="144" t="n">
        <v>230</v>
      </c>
      <c r="J10" s="144" t="n">
        <v>223</v>
      </c>
      <c r="K10" s="145" t="n">
        <v>312</v>
      </c>
      <c r="L10" s="343"/>
      <c r="M10" s="146" t="n">
        <v>949</v>
      </c>
      <c r="N10" s="144" t="n">
        <v>849</v>
      </c>
      <c r="O10" s="145" t="n">
        <v>1025</v>
      </c>
    </row>
    <row r="11" customFormat="false" ht="15" hidden="false" customHeight="false" outlineLevel="0" collapsed="false">
      <c r="A11" s="107" t="s">
        <v>320</v>
      </c>
      <c r="B11" s="39"/>
      <c r="C11" s="144" t="n">
        <v>171</v>
      </c>
      <c r="D11" s="144" t="n">
        <v>169</v>
      </c>
      <c r="E11" s="144" t="n">
        <v>171</v>
      </c>
      <c r="F11" s="144" t="n">
        <v>169</v>
      </c>
      <c r="G11" s="144" t="n">
        <v>155</v>
      </c>
      <c r="H11" s="144" t="n">
        <v>152</v>
      </c>
      <c r="I11" s="144" t="n">
        <v>143</v>
      </c>
      <c r="J11" s="144" t="n">
        <v>153</v>
      </c>
      <c r="K11" s="145" t="n">
        <v>144</v>
      </c>
      <c r="L11" s="343"/>
      <c r="M11" s="146" t="n">
        <v>680</v>
      </c>
      <c r="N11" s="144" t="n">
        <v>603</v>
      </c>
      <c r="O11" s="145" t="n">
        <v>544</v>
      </c>
    </row>
    <row r="12" customFormat="false" ht="15" hidden="false" customHeight="false" outlineLevel="0" collapsed="false">
      <c r="A12" s="107" t="s">
        <v>321</v>
      </c>
      <c r="B12" s="39"/>
      <c r="C12" s="144" t="n">
        <v>118</v>
      </c>
      <c r="D12" s="144" t="n">
        <v>116</v>
      </c>
      <c r="E12" s="144" t="n">
        <v>116</v>
      </c>
      <c r="F12" s="144" t="n">
        <v>112</v>
      </c>
      <c r="G12" s="144" t="n">
        <v>110</v>
      </c>
      <c r="H12" s="144" t="n">
        <v>124</v>
      </c>
      <c r="I12" s="144" t="n">
        <v>114</v>
      </c>
      <c r="J12" s="144" t="n">
        <v>113</v>
      </c>
      <c r="K12" s="145" t="n">
        <v>113</v>
      </c>
      <c r="L12" s="343"/>
      <c r="M12" s="146" t="n">
        <v>462</v>
      </c>
      <c r="N12" s="144" t="n">
        <v>461</v>
      </c>
      <c r="O12" s="145" t="n">
        <v>441</v>
      </c>
    </row>
    <row r="13" customFormat="false" ht="15" hidden="false" customHeight="false" outlineLevel="0" collapsed="false">
      <c r="A13" s="107" t="s">
        <v>322</v>
      </c>
      <c r="B13" s="39"/>
      <c r="C13" s="144" t="n">
        <v>351</v>
      </c>
      <c r="D13" s="144" t="n">
        <v>343</v>
      </c>
      <c r="E13" s="144" t="n">
        <v>279</v>
      </c>
      <c r="F13" s="144" t="n">
        <v>273</v>
      </c>
      <c r="G13" s="144" t="n">
        <v>252</v>
      </c>
      <c r="H13" s="144" t="n">
        <v>248</v>
      </c>
      <c r="I13" s="144" t="n">
        <v>239</v>
      </c>
      <c r="J13" s="144" t="n">
        <v>232</v>
      </c>
      <c r="K13" s="145" t="n">
        <v>246</v>
      </c>
      <c r="L13" s="343"/>
      <c r="M13" s="146" t="n">
        <v>1246</v>
      </c>
      <c r="N13" s="144" t="n">
        <v>971</v>
      </c>
      <c r="O13" s="145" t="n">
        <v>967</v>
      </c>
    </row>
    <row r="14" customFormat="false" ht="15" hidden="false" customHeight="false" outlineLevel="0" collapsed="false">
      <c r="A14" s="107" t="s">
        <v>323</v>
      </c>
      <c r="B14" s="39"/>
      <c r="C14" s="144" t="n">
        <v>305</v>
      </c>
      <c r="D14" s="144" t="n">
        <v>301</v>
      </c>
      <c r="E14" s="144" t="n">
        <v>238</v>
      </c>
      <c r="F14" s="144" t="n">
        <v>229</v>
      </c>
      <c r="G14" s="144" t="n">
        <v>220</v>
      </c>
      <c r="H14" s="144" t="n">
        <v>217</v>
      </c>
      <c r="I14" s="144" t="n">
        <v>201</v>
      </c>
      <c r="J14" s="144" t="n">
        <v>194</v>
      </c>
      <c r="K14" s="145" t="n">
        <v>174</v>
      </c>
      <c r="L14" s="343"/>
      <c r="M14" s="146" t="n">
        <v>1073</v>
      </c>
      <c r="N14" s="144" t="n">
        <v>832</v>
      </c>
      <c r="O14" s="145" t="n">
        <v>665</v>
      </c>
    </row>
    <row r="15" customFormat="false" ht="15" hidden="false" customHeight="false" outlineLevel="0" collapsed="false">
      <c r="A15" s="107" t="s">
        <v>324</v>
      </c>
      <c r="B15" s="39"/>
      <c r="C15" s="144" t="n">
        <v>166</v>
      </c>
      <c r="D15" s="144" t="n">
        <v>238</v>
      </c>
      <c r="E15" s="144" t="n">
        <v>149</v>
      </c>
      <c r="F15" s="144" t="n">
        <v>191</v>
      </c>
      <c r="G15" s="144" t="n">
        <v>156</v>
      </c>
      <c r="H15" s="144" t="n">
        <v>141</v>
      </c>
      <c r="I15" s="144" t="n">
        <v>141</v>
      </c>
      <c r="J15" s="144" t="n">
        <v>221</v>
      </c>
      <c r="K15" s="145" t="n">
        <v>162</v>
      </c>
      <c r="L15" s="343"/>
      <c r="M15" s="146" t="n">
        <v>744</v>
      </c>
      <c r="N15" s="144" t="n">
        <v>659</v>
      </c>
      <c r="O15" s="145" t="n">
        <v>600</v>
      </c>
    </row>
    <row r="16" customFormat="false" ht="15" hidden="false" customHeight="false" outlineLevel="0" collapsed="false">
      <c r="A16" s="379" t="s">
        <v>325</v>
      </c>
      <c r="B16" s="39"/>
      <c r="C16" s="144" t="n">
        <v>41</v>
      </c>
      <c r="D16" s="144" t="n">
        <v>12</v>
      </c>
      <c r="E16" s="144" t="n">
        <v>47</v>
      </c>
      <c r="F16" s="144" t="n">
        <v>62</v>
      </c>
      <c r="G16" s="144" t="n">
        <v>210</v>
      </c>
      <c r="H16" s="144" t="n">
        <v>0</v>
      </c>
      <c r="I16" s="144" t="n">
        <v>49</v>
      </c>
      <c r="J16" s="144" t="n">
        <v>26</v>
      </c>
      <c r="K16" s="145" t="n">
        <v>56</v>
      </c>
      <c r="L16" s="343"/>
      <c r="M16" s="146" t="n">
        <v>162</v>
      </c>
      <c r="N16" s="144" t="n">
        <v>285</v>
      </c>
      <c r="O16" s="145" t="n">
        <v>152</v>
      </c>
    </row>
    <row r="17" customFormat="false" ht="15" hidden="false" customHeight="false" outlineLevel="0" collapsed="false">
      <c r="A17" s="107" t="s">
        <v>326</v>
      </c>
      <c r="B17" s="39"/>
      <c r="C17" s="144" t="n">
        <v>47</v>
      </c>
      <c r="D17" s="144" t="n">
        <v>40</v>
      </c>
      <c r="E17" s="144" t="n">
        <v>38</v>
      </c>
      <c r="F17" s="144" t="n">
        <v>54</v>
      </c>
      <c r="G17" s="144" t="n">
        <v>38</v>
      </c>
      <c r="H17" s="144" t="n">
        <v>39</v>
      </c>
      <c r="I17" s="144" t="n">
        <v>58</v>
      </c>
      <c r="J17" s="144" t="n">
        <v>37</v>
      </c>
      <c r="K17" s="145" t="n">
        <v>35</v>
      </c>
      <c r="L17" s="343"/>
      <c r="M17" s="146" t="n">
        <v>179</v>
      </c>
      <c r="N17" s="144" t="n">
        <v>172</v>
      </c>
      <c r="O17" s="145" t="n">
        <v>153</v>
      </c>
    </row>
    <row r="18" customFormat="false" ht="15" hidden="false" customHeight="false" outlineLevel="0" collapsed="false">
      <c r="A18" s="107" t="s">
        <v>327</v>
      </c>
      <c r="B18" s="39"/>
      <c r="C18" s="144" t="n">
        <v>189</v>
      </c>
      <c r="D18" s="144" t="n">
        <v>94</v>
      </c>
      <c r="E18" s="144" t="n">
        <v>113</v>
      </c>
      <c r="F18" s="144" t="n">
        <v>107</v>
      </c>
      <c r="G18" s="144" t="n">
        <v>125</v>
      </c>
      <c r="H18" s="144" t="n">
        <v>147</v>
      </c>
      <c r="I18" s="144" t="n">
        <v>66</v>
      </c>
      <c r="J18" s="144" t="n">
        <v>107</v>
      </c>
      <c r="K18" s="145" t="n">
        <v>144</v>
      </c>
      <c r="L18" s="343"/>
      <c r="M18" s="146" t="n">
        <v>503</v>
      </c>
      <c r="N18" s="144" t="n">
        <v>445</v>
      </c>
      <c r="O18" s="145" t="n">
        <v>335</v>
      </c>
    </row>
    <row r="19" customFormat="false" ht="15" hidden="false" customHeight="false" outlineLevel="0" collapsed="false">
      <c r="A19" s="199" t="s">
        <v>328</v>
      </c>
      <c r="B19" s="200"/>
      <c r="C19" s="155" t="n">
        <v>82</v>
      </c>
      <c r="D19" s="155" t="n">
        <v>66</v>
      </c>
      <c r="E19" s="155" t="n">
        <v>106</v>
      </c>
      <c r="F19" s="155" t="n">
        <v>69</v>
      </c>
      <c r="G19" s="155" t="n">
        <v>112</v>
      </c>
      <c r="H19" s="155" t="n">
        <v>89</v>
      </c>
      <c r="I19" s="155" t="n">
        <v>86</v>
      </c>
      <c r="J19" s="155" t="n">
        <v>60</v>
      </c>
      <c r="K19" s="156" t="n">
        <v>136</v>
      </c>
      <c r="L19" s="343"/>
      <c r="M19" s="154" t="n">
        <v>323</v>
      </c>
      <c r="N19" s="155" t="n">
        <v>347</v>
      </c>
      <c r="O19" s="156" t="n">
        <v>356</v>
      </c>
    </row>
    <row r="20" customFormat="false" ht="15" hidden="false" customHeight="false" outlineLevel="0" collapsed="false">
      <c r="A20" s="199" t="s">
        <v>329</v>
      </c>
      <c r="B20" s="200"/>
      <c r="C20" s="155" t="n">
        <v>2162</v>
      </c>
      <c r="D20" s="155" t="n">
        <v>2108</v>
      </c>
      <c r="E20" s="155" t="n">
        <v>1978</v>
      </c>
      <c r="F20" s="155" t="n">
        <v>2009</v>
      </c>
      <c r="G20" s="155" t="n">
        <v>2021</v>
      </c>
      <c r="H20" s="155" t="n">
        <v>1817</v>
      </c>
      <c r="I20" s="155" t="n">
        <v>1764</v>
      </c>
      <c r="J20" s="155" t="n">
        <v>1784</v>
      </c>
      <c r="K20" s="156" t="n">
        <v>1948</v>
      </c>
      <c r="L20" s="343"/>
      <c r="M20" s="315" t="n">
        <v>8257</v>
      </c>
      <c r="N20" s="313" t="n">
        <v>7386</v>
      </c>
      <c r="O20" s="314" t="n">
        <v>6992</v>
      </c>
    </row>
    <row r="21" customFormat="false" ht="15" hidden="false" customHeight="false" outlineLevel="0" collapsed="false">
      <c r="A21" s="284" t="s">
        <v>330</v>
      </c>
      <c r="B21" s="300"/>
      <c r="C21" s="405" t="n">
        <v>0.498030490862476</v>
      </c>
      <c r="D21" s="405" t="n">
        <v>0.500177252495403</v>
      </c>
      <c r="E21" s="405" t="n">
        <v>0.489535714674603</v>
      </c>
      <c r="F21" s="405" t="n">
        <v>0.487428703284441</v>
      </c>
      <c r="G21" s="405" t="n">
        <v>0.488390054407015</v>
      </c>
      <c r="H21" s="405" t="n">
        <v>0.454469950116533</v>
      </c>
      <c r="I21" s="405" t="n">
        <v>0.452761924073796</v>
      </c>
      <c r="J21" s="405" t="n">
        <v>0.442576393083662</v>
      </c>
      <c r="K21" s="406" t="n">
        <v>0.471850950885204</v>
      </c>
      <c r="L21" s="407"/>
      <c r="M21" s="408" t="n">
        <v>0.493903895724298</v>
      </c>
      <c r="N21" s="405" t="n">
        <v>0.459809210438296</v>
      </c>
      <c r="O21" s="406" t="n">
        <v>0.438952385521712</v>
      </c>
    </row>
    <row r="22" customFormat="false" ht="15" hidden="false" customHeight="false" outlineLevel="0" collapsed="false">
      <c r="A22" s="195" t="s">
        <v>331</v>
      </c>
      <c r="B22" s="39"/>
      <c r="C22" s="144"/>
      <c r="D22" s="144"/>
      <c r="E22" s="144"/>
      <c r="F22" s="144"/>
      <c r="G22" s="144"/>
      <c r="H22" s="144"/>
      <c r="I22" s="144"/>
      <c r="J22" s="144"/>
      <c r="K22" s="144"/>
      <c r="L22" s="343"/>
      <c r="M22" s="144"/>
      <c r="N22" s="144"/>
      <c r="O22" s="144"/>
    </row>
    <row r="23" customFormat="false" ht="15" hidden="false" customHeight="false" outlineLevel="0" collapsed="false">
      <c r="A23" s="39"/>
      <c r="B23" s="39"/>
      <c r="C23" s="144"/>
      <c r="D23" s="409"/>
      <c r="E23" s="409"/>
      <c r="F23" s="409"/>
      <c r="G23" s="409"/>
      <c r="H23" s="144"/>
      <c r="I23" s="144"/>
      <c r="J23" s="144"/>
      <c r="K23" s="144"/>
      <c r="L23" s="343"/>
      <c r="M23" s="144"/>
      <c r="N23" s="144"/>
      <c r="O23" s="144"/>
    </row>
    <row r="24" customFormat="false" ht="15" hidden="false" customHeight="false" outlineLevel="0" collapsed="false">
      <c r="A24" s="39"/>
      <c r="B24" s="39"/>
      <c r="C24" s="144"/>
      <c r="D24" s="144"/>
      <c r="E24" s="144"/>
      <c r="F24" s="144"/>
      <c r="G24" s="144"/>
      <c r="H24" s="144"/>
      <c r="I24" s="144"/>
      <c r="J24" s="144"/>
      <c r="K24" s="144"/>
      <c r="L24" s="343"/>
      <c r="M24" s="144"/>
      <c r="N24" s="144"/>
      <c r="O24" s="144"/>
    </row>
    <row r="25" customFormat="false" ht="15.75" hidden="false" customHeight="false" outlineLevel="0" collapsed="false">
      <c r="A25" s="46" t="s">
        <v>332</v>
      </c>
      <c r="B25" s="62"/>
      <c r="C25" s="390"/>
      <c r="D25" s="390"/>
      <c r="E25" s="390"/>
      <c r="F25" s="390"/>
      <c r="G25" s="390"/>
      <c r="H25" s="390"/>
      <c r="I25" s="390"/>
      <c r="J25" s="390"/>
      <c r="K25" s="261"/>
      <c r="L25" s="390"/>
      <c r="M25" s="390"/>
      <c r="N25" s="390"/>
      <c r="O25" s="261"/>
    </row>
    <row r="26" customFormat="false" ht="15" hidden="false" customHeight="false" outlineLevel="0" collapsed="false">
      <c r="A26" s="158" t="s">
        <v>333</v>
      </c>
      <c r="B26" s="195"/>
      <c r="C26" s="138" t="n">
        <v>21</v>
      </c>
      <c r="D26" s="138" t="n">
        <v>90</v>
      </c>
      <c r="E26" s="138" t="n">
        <v>75</v>
      </c>
      <c r="F26" s="138" t="n">
        <v>139</v>
      </c>
      <c r="G26" s="138" t="n">
        <v>100</v>
      </c>
      <c r="H26" s="138" t="n">
        <v>116</v>
      </c>
      <c r="I26" s="138" t="n">
        <v>138</v>
      </c>
      <c r="J26" s="138" t="n">
        <v>125</v>
      </c>
      <c r="K26" s="139" t="n">
        <v>159</v>
      </c>
      <c r="L26" s="343"/>
      <c r="M26" s="141" t="n">
        <v>325</v>
      </c>
      <c r="N26" s="138" t="n">
        <v>479</v>
      </c>
      <c r="O26" s="139" t="n">
        <v>449</v>
      </c>
    </row>
    <row r="27" customFormat="false" ht="15" hidden="false" customHeight="false" outlineLevel="0" collapsed="false">
      <c r="A27" s="107" t="s">
        <v>334</v>
      </c>
      <c r="B27" s="39"/>
      <c r="C27" s="144" t="n">
        <v>84</v>
      </c>
      <c r="D27" s="144" t="n">
        <v>91</v>
      </c>
      <c r="E27" s="144" t="n">
        <v>102</v>
      </c>
      <c r="F27" s="144" t="n">
        <v>79</v>
      </c>
      <c r="G27" s="144" t="n">
        <v>72</v>
      </c>
      <c r="H27" s="144" t="n">
        <v>83</v>
      </c>
      <c r="I27" s="144" t="n">
        <v>73</v>
      </c>
      <c r="J27" s="144" t="n">
        <v>57</v>
      </c>
      <c r="K27" s="145" t="n">
        <v>64</v>
      </c>
      <c r="L27" s="343"/>
      <c r="M27" s="146" t="n">
        <v>356</v>
      </c>
      <c r="N27" s="144" t="n">
        <v>285</v>
      </c>
      <c r="O27" s="145" t="n">
        <v>269</v>
      </c>
    </row>
    <row r="28" customFormat="false" ht="15" hidden="false" customHeight="false" outlineLevel="0" collapsed="false">
      <c r="A28" s="107" t="s">
        <v>335</v>
      </c>
      <c r="B28" s="39"/>
      <c r="C28" s="144" t="n">
        <v>139</v>
      </c>
      <c r="D28" s="144" t="n">
        <v>177</v>
      </c>
      <c r="E28" s="144" t="n">
        <v>196</v>
      </c>
      <c r="F28" s="144" t="n">
        <v>114</v>
      </c>
      <c r="G28" s="144" t="n">
        <v>109</v>
      </c>
      <c r="H28" s="144" t="n">
        <v>148</v>
      </c>
      <c r="I28" s="144" t="n">
        <v>105</v>
      </c>
      <c r="J28" s="144" t="n">
        <v>137</v>
      </c>
      <c r="K28" s="145" t="n">
        <v>140</v>
      </c>
      <c r="L28" s="343"/>
      <c r="M28" s="146" t="n">
        <v>626</v>
      </c>
      <c r="N28" s="144" t="n">
        <v>499</v>
      </c>
      <c r="O28" s="145" t="n">
        <v>413</v>
      </c>
    </row>
    <row r="29" customFormat="false" ht="15" hidden="false" customHeight="false" outlineLevel="0" collapsed="false">
      <c r="A29" s="107" t="s">
        <v>336</v>
      </c>
      <c r="B29" s="39"/>
      <c r="C29" s="144" t="n">
        <v>12</v>
      </c>
      <c r="D29" s="144" t="n">
        <v>11</v>
      </c>
      <c r="E29" s="144" t="n">
        <v>10</v>
      </c>
      <c r="F29" s="144" t="n">
        <v>13</v>
      </c>
      <c r="G29" s="144" t="n">
        <v>10</v>
      </c>
      <c r="H29" s="144" t="n">
        <v>10</v>
      </c>
      <c r="I29" s="144" t="n">
        <v>12</v>
      </c>
      <c r="J29" s="144" t="n">
        <v>11</v>
      </c>
      <c r="K29" s="145" t="n">
        <v>17</v>
      </c>
      <c r="L29" s="343"/>
      <c r="M29" s="146" t="n">
        <v>46</v>
      </c>
      <c r="N29" s="144" t="n">
        <v>43</v>
      </c>
      <c r="O29" s="145" t="n">
        <v>66</v>
      </c>
    </row>
    <row r="30" customFormat="false" ht="15" hidden="false" customHeight="false" outlineLevel="0" collapsed="false">
      <c r="A30" s="107" t="s">
        <v>337</v>
      </c>
      <c r="B30" s="200"/>
      <c r="C30" s="152" t="n">
        <v>18</v>
      </c>
      <c r="D30" s="152" t="n">
        <v>1</v>
      </c>
      <c r="E30" s="152" t="n">
        <v>-5</v>
      </c>
      <c r="F30" s="152" t="n">
        <v>-1</v>
      </c>
      <c r="G30" s="152" t="n">
        <v>20</v>
      </c>
      <c r="H30" s="152" t="n">
        <v>1</v>
      </c>
      <c r="I30" s="296" t="n">
        <v>0</v>
      </c>
      <c r="J30" s="152" t="n">
        <v>8</v>
      </c>
      <c r="K30" s="153" t="n">
        <v>59</v>
      </c>
      <c r="L30" s="343"/>
      <c r="M30" s="154" t="n">
        <v>13</v>
      </c>
      <c r="N30" s="144" t="n">
        <v>29</v>
      </c>
      <c r="O30" s="156" t="n">
        <v>267</v>
      </c>
    </row>
    <row r="31" customFormat="false" ht="15" hidden="false" customHeight="false" outlineLevel="0" collapsed="false">
      <c r="A31" s="284" t="s">
        <v>338</v>
      </c>
      <c r="B31" s="300"/>
      <c r="C31" s="313" t="n">
        <v>274</v>
      </c>
      <c r="D31" s="313" t="n">
        <v>370</v>
      </c>
      <c r="E31" s="313" t="n">
        <v>378</v>
      </c>
      <c r="F31" s="313" t="n">
        <v>344</v>
      </c>
      <c r="G31" s="313" t="n">
        <v>311</v>
      </c>
      <c r="H31" s="313" t="n">
        <v>358</v>
      </c>
      <c r="I31" s="313" t="n">
        <v>328</v>
      </c>
      <c r="J31" s="313" t="n">
        <v>338</v>
      </c>
      <c r="K31" s="314" t="n">
        <v>439</v>
      </c>
      <c r="L31" s="343"/>
      <c r="M31" s="315" t="n">
        <v>1366</v>
      </c>
      <c r="N31" s="313" t="n">
        <v>1335</v>
      </c>
      <c r="O31" s="156" t="n">
        <v>1464</v>
      </c>
    </row>
    <row r="32" customFormat="false" ht="15" hidden="false" customHeight="false" outlineLevel="0" collapsed="false">
      <c r="A32" s="284" t="s">
        <v>339</v>
      </c>
      <c r="B32" s="300"/>
      <c r="C32" s="313" t="n">
        <v>88</v>
      </c>
      <c r="D32" s="313" t="n">
        <v>143</v>
      </c>
      <c r="E32" s="313" t="n">
        <v>128</v>
      </c>
      <c r="F32" s="313" t="n">
        <v>74</v>
      </c>
      <c r="G32" s="313" t="n">
        <v>76</v>
      </c>
      <c r="H32" s="313" t="n">
        <v>112</v>
      </c>
      <c r="I32" s="313" t="n">
        <v>64</v>
      </c>
      <c r="J32" s="313" t="n">
        <v>57</v>
      </c>
      <c r="K32" s="314" t="n">
        <v>85</v>
      </c>
      <c r="L32" s="343"/>
      <c r="M32" s="315" t="n">
        <v>433</v>
      </c>
      <c r="N32" s="313" t="n">
        <v>309</v>
      </c>
      <c r="O32" s="156" t="n">
        <v>234</v>
      </c>
    </row>
    <row r="33" customFormat="false" ht="15" hidden="false" customHeight="false" outlineLevel="0" collapsed="false">
      <c r="A33" s="199" t="s">
        <v>340</v>
      </c>
      <c r="B33" s="200"/>
      <c r="C33" s="155" t="n">
        <v>186</v>
      </c>
      <c r="D33" s="155" t="n">
        <v>227</v>
      </c>
      <c r="E33" s="155" t="n">
        <v>250</v>
      </c>
      <c r="F33" s="155" t="n">
        <v>270</v>
      </c>
      <c r="G33" s="155" t="n">
        <v>235</v>
      </c>
      <c r="H33" s="155" t="n">
        <v>246</v>
      </c>
      <c r="I33" s="155" t="n">
        <v>264</v>
      </c>
      <c r="J33" s="155" t="n">
        <v>281</v>
      </c>
      <c r="K33" s="156" t="n">
        <v>354</v>
      </c>
      <c r="L33" s="343"/>
      <c r="M33" s="154" t="n">
        <v>933</v>
      </c>
      <c r="N33" s="155" t="n">
        <v>1026</v>
      </c>
      <c r="O33" s="156" t="n">
        <v>1230</v>
      </c>
    </row>
    <row r="34" customFormat="false" ht="15" hidden="false" customHeight="false" outlineLevel="0" collapsed="false">
      <c r="A34" s="107"/>
      <c r="B34" s="39"/>
      <c r="C34" s="60"/>
      <c r="D34" s="60"/>
      <c r="E34" s="60"/>
      <c r="F34" s="60"/>
      <c r="G34" s="60"/>
      <c r="H34" s="60"/>
      <c r="I34" s="60"/>
      <c r="J34" s="60"/>
      <c r="K34" s="410"/>
      <c r="L34" s="343"/>
      <c r="M34" s="411"/>
      <c r="N34" s="60"/>
      <c r="O34" s="412"/>
    </row>
    <row r="35" customFormat="false" ht="15" hidden="false" customHeight="false" outlineLevel="0" collapsed="false">
      <c r="A35" s="107" t="s">
        <v>341</v>
      </c>
      <c r="B35" s="39"/>
      <c r="C35" s="144"/>
      <c r="D35" s="144"/>
      <c r="E35" s="144"/>
      <c r="F35" s="144"/>
      <c r="G35" s="144"/>
      <c r="H35" s="144"/>
      <c r="I35" s="144"/>
      <c r="J35" s="144"/>
      <c r="K35" s="145"/>
      <c r="L35" s="343"/>
      <c r="M35" s="146"/>
      <c r="N35" s="144"/>
      <c r="O35" s="145"/>
    </row>
    <row r="36" customFormat="false" ht="15" hidden="false" customHeight="false" outlineLevel="0" collapsed="false">
      <c r="A36" s="107" t="s">
        <v>342</v>
      </c>
      <c r="B36" s="39"/>
      <c r="C36" s="144" t="n">
        <v>76</v>
      </c>
      <c r="D36" s="144" t="n">
        <v>139</v>
      </c>
      <c r="E36" s="144" t="n">
        <v>132</v>
      </c>
      <c r="F36" s="144" t="n">
        <v>70</v>
      </c>
      <c r="G36" s="144" t="n">
        <v>123</v>
      </c>
      <c r="H36" s="144" t="n">
        <v>150</v>
      </c>
      <c r="I36" s="144" t="n">
        <v>98</v>
      </c>
      <c r="J36" s="144" t="n">
        <v>115</v>
      </c>
      <c r="K36" s="145" t="n">
        <v>127</v>
      </c>
      <c r="L36" s="343"/>
      <c r="M36" s="146" t="n">
        <v>417</v>
      </c>
      <c r="N36" s="144" t="n">
        <v>486</v>
      </c>
      <c r="O36" s="145" t="n">
        <v>439</v>
      </c>
    </row>
    <row r="37" customFormat="false" ht="15" hidden="false" customHeight="false" outlineLevel="0" collapsed="false">
      <c r="A37" s="199" t="s">
        <v>343</v>
      </c>
      <c r="B37" s="200"/>
      <c r="C37" s="155" t="n">
        <v>198</v>
      </c>
      <c r="D37" s="155" t="n">
        <v>231</v>
      </c>
      <c r="E37" s="155" t="n">
        <v>246</v>
      </c>
      <c r="F37" s="155" t="n">
        <v>274</v>
      </c>
      <c r="G37" s="155" t="n">
        <v>188</v>
      </c>
      <c r="H37" s="155" t="n">
        <v>208</v>
      </c>
      <c r="I37" s="155" t="n">
        <v>230</v>
      </c>
      <c r="J37" s="155" t="n">
        <v>223</v>
      </c>
      <c r="K37" s="156" t="n">
        <v>312</v>
      </c>
      <c r="L37" s="343"/>
      <c r="M37" s="154" t="n">
        <v>949</v>
      </c>
      <c r="N37" s="155" t="n">
        <v>849</v>
      </c>
      <c r="O37" s="156" t="n">
        <v>1025</v>
      </c>
    </row>
    <row r="38" customFormat="false" ht="15" hidden="false" customHeight="false" outlineLevel="0" collapsed="false">
      <c r="A38" s="284" t="s">
        <v>338</v>
      </c>
      <c r="B38" s="200"/>
      <c r="C38" s="155" t="n">
        <v>274</v>
      </c>
      <c r="D38" s="155" t="n">
        <v>370</v>
      </c>
      <c r="E38" s="155" t="n">
        <v>378</v>
      </c>
      <c r="F38" s="155" t="n">
        <v>344</v>
      </c>
      <c r="G38" s="155" t="n">
        <v>311</v>
      </c>
      <c r="H38" s="155" t="n">
        <v>358</v>
      </c>
      <c r="I38" s="155" t="n">
        <v>328</v>
      </c>
      <c r="J38" s="155" t="n">
        <v>338</v>
      </c>
      <c r="K38" s="156" t="n">
        <v>439</v>
      </c>
      <c r="L38" s="343"/>
      <c r="M38" s="315" t="n">
        <v>1366</v>
      </c>
      <c r="N38" s="155" t="n">
        <v>1335</v>
      </c>
      <c r="O38" s="156" t="n">
        <v>1464</v>
      </c>
    </row>
    <row r="39" customFormat="false" ht="15" hidden="false" customHeight="false" outlineLevel="0" collapsed="false">
      <c r="A39" s="284" t="s">
        <v>339</v>
      </c>
      <c r="B39" s="300"/>
      <c r="C39" s="313" t="n">
        <v>88</v>
      </c>
      <c r="D39" s="313" t="n">
        <v>143</v>
      </c>
      <c r="E39" s="313" t="n">
        <v>128</v>
      </c>
      <c r="F39" s="313" t="n">
        <v>74</v>
      </c>
      <c r="G39" s="313" t="n">
        <v>76</v>
      </c>
      <c r="H39" s="313" t="n">
        <v>112</v>
      </c>
      <c r="I39" s="313" t="n">
        <v>64</v>
      </c>
      <c r="J39" s="313" t="n">
        <v>57</v>
      </c>
      <c r="K39" s="314" t="n">
        <v>85</v>
      </c>
      <c r="L39" s="343"/>
      <c r="M39" s="315" t="n">
        <v>433</v>
      </c>
      <c r="N39" s="313" t="n">
        <v>309</v>
      </c>
      <c r="O39" s="156" t="n">
        <v>234</v>
      </c>
    </row>
    <row r="40" customFormat="false" ht="15" hidden="false" customHeight="false" outlineLevel="0" collapsed="false">
      <c r="A40" s="284" t="s">
        <v>344</v>
      </c>
      <c r="B40" s="300"/>
      <c r="C40" s="155" t="n">
        <v>186</v>
      </c>
      <c r="D40" s="155" t="n">
        <v>227</v>
      </c>
      <c r="E40" s="155" t="n">
        <v>250</v>
      </c>
      <c r="F40" s="155" t="n">
        <v>270</v>
      </c>
      <c r="G40" s="155" t="n">
        <v>235</v>
      </c>
      <c r="H40" s="155" t="n">
        <v>246</v>
      </c>
      <c r="I40" s="155" t="n">
        <v>264</v>
      </c>
      <c r="J40" s="155" t="n">
        <v>281</v>
      </c>
      <c r="K40" s="314" t="n">
        <v>354</v>
      </c>
      <c r="L40" s="343"/>
      <c r="M40" s="315" t="n">
        <v>933</v>
      </c>
      <c r="N40" s="155" t="n">
        <v>1026</v>
      </c>
      <c r="O40" s="156" t="n">
        <v>1230</v>
      </c>
    </row>
    <row r="41" customFormat="false" ht="15" hidden="false" customHeight="false" outlineLevel="0" collapsed="false">
      <c r="A41" s="200"/>
      <c r="B41" s="200"/>
      <c r="C41" s="155"/>
      <c r="D41" s="155"/>
      <c r="E41" s="155"/>
      <c r="F41" s="155"/>
      <c r="G41" s="155"/>
      <c r="H41" s="155"/>
      <c r="I41" s="155"/>
      <c r="J41" s="155"/>
      <c r="K41" s="155"/>
      <c r="L41" s="343"/>
      <c r="M41" s="155"/>
      <c r="N41" s="155"/>
      <c r="O41" s="313"/>
    </row>
    <row r="42" customFormat="false" ht="15" hidden="false" customHeight="false" outlineLevel="0" collapsed="false">
      <c r="A42" s="199" t="s">
        <v>345</v>
      </c>
      <c r="B42" s="200"/>
      <c r="C42" s="313" t="n">
        <v>198</v>
      </c>
      <c r="D42" s="313" t="n">
        <v>231</v>
      </c>
      <c r="E42" s="313" t="n">
        <v>246</v>
      </c>
      <c r="F42" s="313" t="n">
        <v>274</v>
      </c>
      <c r="G42" s="313" t="n">
        <v>177</v>
      </c>
      <c r="H42" s="313" t="n">
        <v>203</v>
      </c>
      <c r="I42" s="313" t="n">
        <v>220</v>
      </c>
      <c r="J42" s="313" t="n">
        <v>215</v>
      </c>
      <c r="K42" s="156" t="n">
        <v>245</v>
      </c>
      <c r="L42" s="343"/>
      <c r="M42" s="315" t="n">
        <v>949</v>
      </c>
      <c r="N42" s="313" t="n">
        <v>815</v>
      </c>
      <c r="O42" s="314" t="n">
        <v>741</v>
      </c>
    </row>
    <row r="43" customFormat="false" ht="15" hidden="false" customHeight="false" outlineLevel="0" collapsed="false">
      <c r="A43" s="199" t="s">
        <v>346</v>
      </c>
      <c r="B43" s="200"/>
      <c r="C43" s="155" t="n">
        <v>186</v>
      </c>
      <c r="D43" s="155" t="n">
        <v>227</v>
      </c>
      <c r="E43" s="155" t="n">
        <v>250</v>
      </c>
      <c r="F43" s="155" t="n">
        <v>270</v>
      </c>
      <c r="G43" s="155" t="n">
        <v>205</v>
      </c>
      <c r="H43" s="155" t="n">
        <v>241</v>
      </c>
      <c r="I43" s="155" t="n">
        <v>255</v>
      </c>
      <c r="J43" s="155" t="n">
        <v>271</v>
      </c>
      <c r="K43" s="156" t="n">
        <v>283</v>
      </c>
      <c r="L43" s="343"/>
      <c r="M43" s="315" t="n">
        <v>933</v>
      </c>
      <c r="N43" s="313" t="n">
        <v>972</v>
      </c>
      <c r="O43" s="314" t="n">
        <v>950</v>
      </c>
    </row>
    <row r="44" customFormat="false" ht="15" hidden="false" customHeight="false" outlineLevel="0" collapsed="false">
      <c r="A44" s="195"/>
      <c r="B44" s="195"/>
      <c r="C44" s="195"/>
      <c r="D44" s="195"/>
      <c r="E44" s="413"/>
      <c r="F44" s="413"/>
      <c r="G44" s="413"/>
      <c r="H44" s="413"/>
      <c r="I44" s="413"/>
      <c r="J44" s="413"/>
      <c r="K44" s="413"/>
      <c r="L44" s="413"/>
      <c r="M44" s="413"/>
      <c r="N44" s="413"/>
      <c r="O44" s="414"/>
    </row>
    <row r="45" customFormat="false" ht="15" hidden="false" customHeight="false" outlineLevel="0" collapsed="false">
      <c r="A45" s="39" t="s">
        <v>347</v>
      </c>
      <c r="B45" s="39"/>
      <c r="C45" s="413"/>
      <c r="D45" s="413"/>
      <c r="E45" s="413"/>
      <c r="F45" s="413"/>
      <c r="G45" s="413"/>
      <c r="H45" s="413"/>
      <c r="I45" s="413"/>
      <c r="J45" s="413"/>
      <c r="K45" s="413"/>
      <c r="L45" s="413"/>
      <c r="M45" s="413"/>
      <c r="N45" s="413"/>
      <c r="O45" s="414"/>
    </row>
    <row r="46" customFormat="false" ht="15" hidden="false" customHeight="false" outlineLevel="0" collapsed="false">
      <c r="A46" s="39" t="s">
        <v>348</v>
      </c>
      <c r="B46" s="39"/>
      <c r="C46" s="413"/>
      <c r="D46" s="413"/>
      <c r="E46" s="413"/>
      <c r="F46" s="413"/>
      <c r="G46" s="413"/>
      <c r="H46" s="413"/>
      <c r="I46" s="413"/>
      <c r="J46" s="413"/>
      <c r="K46" s="413"/>
      <c r="L46" s="413"/>
      <c r="M46" s="413"/>
      <c r="N46" s="413"/>
      <c r="O46" s="414"/>
    </row>
    <row r="47" customFormat="false" ht="15" hidden="false" customHeight="false" outlineLevel="0" collapsed="false">
      <c r="A47" s="39" t="s">
        <v>349</v>
      </c>
      <c r="B47" s="39"/>
      <c r="C47" s="413"/>
      <c r="D47" s="413"/>
      <c r="E47" s="413"/>
      <c r="F47" s="413"/>
      <c r="G47" s="413"/>
      <c r="H47" s="413"/>
      <c r="I47" s="413"/>
      <c r="J47" s="413"/>
      <c r="K47" s="413"/>
      <c r="L47" s="413"/>
      <c r="M47" s="413"/>
      <c r="N47" s="413"/>
      <c r="O47" s="414"/>
    </row>
    <row r="48" customFormat="false" ht="15" hidden="false" customHeight="false" outlineLevel="0" collapsed="false">
      <c r="A48" s="39"/>
      <c r="B48" s="258" t="s">
        <v>0</v>
      </c>
      <c r="C48" s="413"/>
      <c r="D48" s="413"/>
      <c r="E48" s="41"/>
      <c r="F48" s="41"/>
      <c r="G48" s="41"/>
      <c r="H48" s="41"/>
      <c r="I48" s="41"/>
      <c r="J48" s="41"/>
      <c r="K48" s="41"/>
      <c r="L48" s="41"/>
      <c r="M48" s="41"/>
      <c r="N48" s="41"/>
      <c r="O48" s="39"/>
    </row>
    <row r="49" customFormat="false" ht="15" hidden="false" customHeight="false" outlineLevel="0" collapsed="false">
      <c r="A49" s="39" t="s">
        <v>350</v>
      </c>
      <c r="B49" s="39"/>
      <c r="C49" s="41"/>
      <c r="D49" s="41"/>
      <c r="E49" s="413"/>
      <c r="F49" s="413"/>
      <c r="G49" s="413"/>
      <c r="H49" s="413"/>
      <c r="I49" s="413"/>
      <c r="J49" s="413"/>
      <c r="K49" s="413"/>
      <c r="L49" s="413"/>
      <c r="M49" s="413"/>
      <c r="N49" s="413"/>
      <c r="O49" s="414"/>
    </row>
    <row r="50" customFormat="false" ht="15" hidden="false" customHeight="false" outlineLevel="0" collapsed="false">
      <c r="A50" s="39" t="s">
        <v>351</v>
      </c>
      <c r="B50" s="39"/>
      <c r="C50" s="413"/>
      <c r="D50" s="413"/>
      <c r="E50" s="413"/>
      <c r="F50" s="413"/>
      <c r="G50" s="413"/>
      <c r="H50" s="413"/>
      <c r="I50" s="413"/>
      <c r="J50" s="413"/>
      <c r="K50" s="413"/>
      <c r="L50" s="413"/>
      <c r="M50" s="413"/>
      <c r="N50" s="413"/>
      <c r="O50" s="414"/>
    </row>
    <row r="51" customFormat="false" ht="15" hidden="false" customHeight="false" outlineLevel="0" collapsed="false">
      <c r="A51" s="41"/>
      <c r="B51" s="41"/>
      <c r="C51" s="413"/>
      <c r="D51" s="413"/>
      <c r="E51" s="413"/>
      <c r="F51" s="413"/>
      <c r="G51" s="415"/>
      <c r="H51" s="413"/>
      <c r="I51" s="413"/>
      <c r="J51" s="413"/>
      <c r="K51" s="413"/>
      <c r="L51" s="413"/>
      <c r="M51" s="413"/>
      <c r="N51" s="413"/>
      <c r="O51" s="414"/>
    </row>
    <row r="52" customFormat="false" ht="15" hidden="false" customHeight="false" outlineLevel="0" collapsed="false">
      <c r="A52" s="39" t="s">
        <v>352</v>
      </c>
      <c r="B52" s="39"/>
      <c r="C52" s="413"/>
      <c r="D52" s="413"/>
      <c r="E52" s="99"/>
      <c r="F52" s="99"/>
      <c r="G52" s="99"/>
      <c r="H52" s="99"/>
      <c r="I52" s="99"/>
      <c r="J52" s="99"/>
      <c r="K52" s="99"/>
      <c r="L52" s="99"/>
      <c r="M52" s="99"/>
      <c r="N52" s="99"/>
      <c r="O52" s="58"/>
    </row>
    <row r="53" customFormat="false" ht="15" hidden="false" customHeight="false" outlineLevel="0" collapsed="false">
      <c r="A53" s="39" t="s">
        <v>353</v>
      </c>
      <c r="B53" s="39"/>
      <c r="C53" s="99"/>
      <c r="D53" s="99"/>
      <c r="E53" s="38"/>
      <c r="F53" s="38"/>
      <c r="G53" s="38"/>
      <c r="H53" s="38"/>
      <c r="I53" s="38"/>
      <c r="J53" s="38"/>
      <c r="K53" s="38"/>
      <c r="L53" s="38"/>
      <c r="M53" s="38"/>
      <c r="N53" s="38"/>
      <c r="O53" s="36"/>
    </row>
    <row r="54" customFormat="false" ht="15" hidden="false" customHeight="false" outlineLevel="0" collapsed="false">
      <c r="A54" s="39" t="s">
        <v>354</v>
      </c>
      <c r="B54" s="39"/>
      <c r="C54" s="38"/>
      <c r="D54" s="38"/>
      <c r="E54" s="38"/>
      <c r="F54" s="38"/>
      <c r="G54" s="38"/>
      <c r="H54" s="38"/>
      <c r="I54" s="38"/>
      <c r="J54" s="38"/>
      <c r="K54" s="38"/>
      <c r="L54" s="38"/>
      <c r="M54" s="38"/>
      <c r="N54" s="38"/>
      <c r="O54" s="36"/>
    </row>
    <row r="55" customFormat="false" ht="15" hidden="false" customHeight="false" outlineLevel="0" collapsed="false">
      <c r="A55" s="39" t="s">
        <v>355</v>
      </c>
      <c r="B55" s="39"/>
      <c r="C55" s="38"/>
      <c r="D55" s="38"/>
      <c r="E55" s="38"/>
      <c r="F55" s="38"/>
      <c r="G55" s="38"/>
      <c r="H55" s="38"/>
      <c r="I55" s="38"/>
      <c r="J55" s="38"/>
      <c r="K55" s="38"/>
      <c r="L55" s="38"/>
      <c r="M55" s="38"/>
      <c r="N55" s="38"/>
      <c r="O55" s="3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11" min="3" style="1" width="11.7"/>
    <col collapsed="false" customWidth="true" hidden="false" outlineLevel="0" max="12" min="12" style="1" width="2.7"/>
    <col collapsed="false" customWidth="true" hidden="false" outlineLevel="0" max="16" min="13" style="1" width="11.7"/>
    <col collapsed="false" customWidth="true" hidden="false" outlineLevel="0" max="21" min="18" style="1" width="2.99"/>
    <col collapsed="false" customWidth="true" hidden="false" outlineLevel="0" max="23" min="23" style="1" width="20.13"/>
    <col collapsed="false" customWidth="true" hidden="false" outlineLevel="0" max="31" min="24" style="1" width="2.56"/>
    <col collapsed="false" customWidth="true" hidden="false" outlineLevel="0" max="41" min="41" style="1" width="2.42"/>
  </cols>
  <sheetData>
    <row r="1" customFormat="false" ht="39.75" hidden="false" customHeight="tru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416" t="s">
        <v>0</v>
      </c>
      <c r="B2" s="319"/>
      <c r="C2" s="31"/>
      <c r="D2" s="31"/>
      <c r="E2" s="31"/>
      <c r="F2" s="31"/>
      <c r="G2" s="31"/>
      <c r="H2" s="31"/>
      <c r="I2" s="31"/>
      <c r="J2" s="31"/>
      <c r="K2" s="124"/>
      <c r="L2" s="31"/>
      <c r="M2" s="31"/>
      <c r="N2" s="31"/>
      <c r="O2" s="125"/>
    </row>
    <row r="3" customFormat="false" ht="18" hidden="false" customHeight="false" outlineLevel="0" collapsed="false">
      <c r="A3" s="122" t="s">
        <v>356</v>
      </c>
      <c r="B3" s="31"/>
      <c r="C3" s="321" t="n">
        <v>2014</v>
      </c>
      <c r="D3" s="321" t="n">
        <v>2014</v>
      </c>
      <c r="E3" s="321" t="n">
        <v>2014</v>
      </c>
      <c r="F3" s="321" t="n">
        <v>2014</v>
      </c>
      <c r="G3" s="321" t="n">
        <v>2013</v>
      </c>
      <c r="H3" s="321" t="n">
        <v>2013</v>
      </c>
      <c r="I3" s="321" t="n">
        <v>2013</v>
      </c>
      <c r="J3" s="321" t="n">
        <v>2013</v>
      </c>
      <c r="K3" s="321" t="n">
        <v>2012</v>
      </c>
      <c r="L3" s="321"/>
      <c r="M3" s="321" t="s">
        <v>128</v>
      </c>
      <c r="N3" s="321" t="s">
        <v>128</v>
      </c>
      <c r="O3" s="129" t="s">
        <v>128</v>
      </c>
    </row>
    <row r="4" customFormat="false" ht="15.75" hidden="false" customHeight="false" outlineLevel="0" collapsed="false">
      <c r="A4" s="130" t="s">
        <v>129</v>
      </c>
      <c r="B4" s="131"/>
      <c r="C4" s="132" t="s">
        <v>130</v>
      </c>
      <c r="D4" s="321" t="s">
        <v>131</v>
      </c>
      <c r="E4" s="321" t="s">
        <v>132</v>
      </c>
      <c r="F4" s="321" t="s">
        <v>133</v>
      </c>
      <c r="G4" s="321" t="s">
        <v>130</v>
      </c>
      <c r="H4" s="321" t="s">
        <v>131</v>
      </c>
      <c r="I4" s="321" t="s">
        <v>132</v>
      </c>
      <c r="J4" s="321" t="s">
        <v>133</v>
      </c>
      <c r="K4" s="321" t="s">
        <v>130</v>
      </c>
      <c r="L4" s="322"/>
      <c r="M4" s="321" t="s">
        <v>134</v>
      </c>
      <c r="N4" s="321" t="s">
        <v>135</v>
      </c>
      <c r="O4" s="323" t="s">
        <v>136</v>
      </c>
    </row>
    <row r="5" customFormat="false" ht="15.75" hidden="false" customHeight="false" outlineLevel="0" collapsed="false">
      <c r="A5" s="401"/>
      <c r="B5" s="402"/>
      <c r="C5" s="385"/>
      <c r="D5" s="385"/>
      <c r="E5" s="385"/>
      <c r="F5" s="385"/>
      <c r="G5" s="385"/>
      <c r="H5" s="385"/>
      <c r="I5" s="385"/>
      <c r="J5" s="385"/>
      <c r="K5" s="385"/>
      <c r="L5" s="403"/>
      <c r="M5" s="385"/>
      <c r="N5" s="385"/>
      <c r="O5" s="417"/>
    </row>
    <row r="6" customFormat="false" ht="15.75" hidden="false" customHeight="false" outlineLevel="0" collapsed="false">
      <c r="A6" s="46" t="s">
        <v>357</v>
      </c>
      <c r="B6" s="46"/>
      <c r="C6" s="60"/>
      <c r="D6" s="60"/>
      <c r="E6" s="60"/>
      <c r="F6" s="60"/>
      <c r="G6" s="60"/>
      <c r="H6" s="60"/>
      <c r="I6" s="60"/>
      <c r="J6" s="60"/>
      <c r="K6" s="60"/>
      <c r="L6" s="183"/>
      <c r="M6" s="60"/>
      <c r="N6" s="60"/>
      <c r="O6" s="178"/>
    </row>
    <row r="7" customFormat="false" ht="15.75" hidden="false" customHeight="false" outlineLevel="0" collapsed="false">
      <c r="A7" s="158" t="s">
        <v>358</v>
      </c>
      <c r="B7" s="326"/>
      <c r="C7" s="418"/>
      <c r="D7" s="418"/>
      <c r="E7" s="418"/>
      <c r="F7" s="418"/>
      <c r="G7" s="418"/>
      <c r="H7" s="418"/>
      <c r="I7" s="418"/>
      <c r="J7" s="418"/>
      <c r="K7" s="419"/>
      <c r="L7" s="183"/>
      <c r="M7" s="420"/>
      <c r="N7" s="418"/>
      <c r="O7" s="419"/>
    </row>
    <row r="8" customFormat="false" ht="15" hidden="false" customHeight="false" outlineLevel="0" collapsed="false">
      <c r="A8" s="107"/>
      <c r="B8" s="39" t="s">
        <v>359</v>
      </c>
      <c r="C8" s="208" t="n">
        <v>865</v>
      </c>
      <c r="D8" s="144" t="n">
        <v>872</v>
      </c>
      <c r="E8" s="144" t="n">
        <v>809</v>
      </c>
      <c r="F8" s="144" t="n">
        <v>840</v>
      </c>
      <c r="G8" s="144" t="n">
        <v>806</v>
      </c>
      <c r="H8" s="144" t="n">
        <v>809</v>
      </c>
      <c r="I8" s="144" t="n">
        <v>757</v>
      </c>
      <c r="J8" s="144" t="n">
        <v>758</v>
      </c>
      <c r="K8" s="145" t="n">
        <v>734</v>
      </c>
      <c r="L8" s="362"/>
      <c r="M8" s="146" t="n">
        <v>3386</v>
      </c>
      <c r="N8" s="144" t="n">
        <v>3130</v>
      </c>
      <c r="O8" s="145" t="n">
        <v>2909</v>
      </c>
    </row>
    <row r="9" customFormat="false" ht="15" hidden="false" customHeight="false" outlineLevel="0" collapsed="false">
      <c r="A9" s="107"/>
      <c r="B9" s="39" t="s">
        <v>360</v>
      </c>
      <c r="C9" s="149" t="n">
        <v>488</v>
      </c>
      <c r="D9" s="144" t="n">
        <v>490</v>
      </c>
      <c r="E9" s="144" t="n">
        <v>443</v>
      </c>
      <c r="F9" s="144" t="n">
        <v>518</v>
      </c>
      <c r="G9" s="144" t="n">
        <v>415</v>
      </c>
      <c r="H9" s="144" t="n">
        <v>410</v>
      </c>
      <c r="I9" s="144" t="n">
        <v>384</v>
      </c>
      <c r="J9" s="144" t="n">
        <v>473</v>
      </c>
      <c r="K9" s="145" t="n">
        <v>431</v>
      </c>
      <c r="L9" s="362"/>
      <c r="M9" s="146" t="n">
        <v>1939</v>
      </c>
      <c r="N9" s="144" t="n">
        <v>1682</v>
      </c>
      <c r="O9" s="145" t="n">
        <v>1641</v>
      </c>
    </row>
    <row r="10" customFormat="false" ht="15" hidden="false" customHeight="false" outlineLevel="0" collapsed="false">
      <c r="A10" s="199"/>
      <c r="B10" s="200" t="s">
        <v>361</v>
      </c>
      <c r="C10" s="155" t="n">
        <v>214</v>
      </c>
      <c r="D10" s="155" t="n">
        <v>232</v>
      </c>
      <c r="E10" s="155" t="n">
        <v>239</v>
      </c>
      <c r="F10" s="155" t="n">
        <v>223</v>
      </c>
      <c r="G10" s="155" t="n">
        <v>207</v>
      </c>
      <c r="H10" s="155" t="n">
        <v>217</v>
      </c>
      <c r="I10" s="155" t="n">
        <v>243</v>
      </c>
      <c r="J10" s="155" t="n">
        <v>229</v>
      </c>
      <c r="K10" s="156" t="n">
        <v>179</v>
      </c>
      <c r="L10" s="362"/>
      <c r="M10" s="154" t="n">
        <v>908</v>
      </c>
      <c r="N10" s="155" t="n">
        <v>896</v>
      </c>
      <c r="O10" s="156" t="n">
        <v>801</v>
      </c>
    </row>
    <row r="11" customFormat="false" ht="15" hidden="false" customHeight="false" outlineLevel="0" collapsed="false">
      <c r="A11" s="284" t="s">
        <v>362</v>
      </c>
      <c r="B11" s="300"/>
      <c r="C11" s="313" t="n">
        <v>1567</v>
      </c>
      <c r="D11" s="313" t="n">
        <v>1594</v>
      </c>
      <c r="E11" s="313" t="n">
        <v>1491</v>
      </c>
      <c r="F11" s="313" t="n">
        <v>1581</v>
      </c>
      <c r="G11" s="313" t="n">
        <v>1428</v>
      </c>
      <c r="H11" s="313" t="n">
        <v>1436</v>
      </c>
      <c r="I11" s="313" t="n">
        <v>1384</v>
      </c>
      <c r="J11" s="313" t="n">
        <v>1460</v>
      </c>
      <c r="K11" s="314" t="n">
        <v>1344</v>
      </c>
      <c r="L11" s="362"/>
      <c r="M11" s="315" t="n">
        <v>6233</v>
      </c>
      <c r="N11" s="313" t="n">
        <v>5708</v>
      </c>
      <c r="O11" s="314" t="n">
        <v>5351</v>
      </c>
    </row>
    <row r="12" customFormat="false" ht="15" hidden="false" customHeight="false" outlineLevel="0" collapsed="false">
      <c r="A12" s="107" t="s">
        <v>363</v>
      </c>
      <c r="B12" s="39"/>
      <c r="C12" s="144"/>
      <c r="D12" s="144"/>
      <c r="E12" s="144"/>
      <c r="F12" s="144"/>
      <c r="G12" s="144"/>
      <c r="H12" s="144"/>
      <c r="I12" s="144"/>
      <c r="J12" s="144"/>
      <c r="K12" s="421"/>
      <c r="L12" s="362"/>
      <c r="M12" s="141"/>
      <c r="N12" s="138"/>
      <c r="O12" s="139"/>
    </row>
    <row r="13" customFormat="false" ht="15" hidden="false" customHeight="false" outlineLevel="0" collapsed="false">
      <c r="A13" s="107"/>
      <c r="B13" s="39" t="s">
        <v>364</v>
      </c>
      <c r="C13" s="144" t="n">
        <v>109</v>
      </c>
      <c r="D13" s="144" t="n">
        <v>102</v>
      </c>
      <c r="E13" s="144" t="n">
        <v>103</v>
      </c>
      <c r="F13" s="144" t="n">
        <v>101</v>
      </c>
      <c r="G13" s="144" t="n">
        <v>101</v>
      </c>
      <c r="H13" s="144" t="n">
        <v>98</v>
      </c>
      <c r="I13" s="144" t="n">
        <v>95</v>
      </c>
      <c r="J13" s="144" t="n">
        <v>100</v>
      </c>
      <c r="K13" s="145" t="n">
        <v>98</v>
      </c>
      <c r="L13" s="362"/>
      <c r="M13" s="146" t="n">
        <v>415</v>
      </c>
      <c r="N13" s="144" t="n">
        <v>394</v>
      </c>
      <c r="O13" s="145" t="n">
        <v>389</v>
      </c>
    </row>
    <row r="14" customFormat="false" ht="15" hidden="false" customHeight="false" outlineLevel="0" collapsed="false">
      <c r="A14" s="107"/>
      <c r="B14" s="39" t="s">
        <v>365</v>
      </c>
      <c r="C14" s="144" t="n">
        <v>58</v>
      </c>
      <c r="D14" s="144" t="n">
        <v>43</v>
      </c>
      <c r="E14" s="144" t="n">
        <v>64</v>
      </c>
      <c r="F14" s="144" t="n">
        <v>96</v>
      </c>
      <c r="G14" s="144" t="n">
        <v>91</v>
      </c>
      <c r="H14" s="144" t="n">
        <v>94</v>
      </c>
      <c r="I14" s="144" t="n">
        <v>94</v>
      </c>
      <c r="J14" s="144" t="n">
        <v>91</v>
      </c>
      <c r="K14" s="145" t="n">
        <v>98</v>
      </c>
      <c r="L14" s="362"/>
      <c r="M14" s="146" t="n">
        <v>261</v>
      </c>
      <c r="N14" s="144" t="n">
        <v>370</v>
      </c>
      <c r="O14" s="145" t="n">
        <v>365</v>
      </c>
    </row>
    <row r="15" customFormat="false" ht="15" hidden="false" customHeight="false" outlineLevel="0" collapsed="false">
      <c r="A15" s="107"/>
      <c r="B15" s="39" t="s">
        <v>366</v>
      </c>
      <c r="C15" s="144" t="n">
        <v>9</v>
      </c>
      <c r="D15" s="144" t="n">
        <v>10</v>
      </c>
      <c r="E15" s="144" t="n">
        <v>10</v>
      </c>
      <c r="F15" s="144" t="n">
        <v>10</v>
      </c>
      <c r="G15" s="144" t="n">
        <v>8</v>
      </c>
      <c r="H15" s="144" t="n">
        <v>10</v>
      </c>
      <c r="I15" s="144" t="n">
        <v>10</v>
      </c>
      <c r="J15" s="144" t="n">
        <v>9</v>
      </c>
      <c r="K15" s="145" t="n">
        <v>9</v>
      </c>
      <c r="L15" s="362"/>
      <c r="M15" s="146" t="n">
        <v>39</v>
      </c>
      <c r="N15" s="144" t="n">
        <v>37</v>
      </c>
      <c r="O15" s="145" t="n">
        <v>36</v>
      </c>
    </row>
    <row r="16" customFormat="false" ht="15" hidden="false" customHeight="false" outlineLevel="0" collapsed="false">
      <c r="A16" s="199"/>
      <c r="B16" s="200" t="s">
        <v>367</v>
      </c>
      <c r="C16" s="155" t="n">
        <v>356</v>
      </c>
      <c r="D16" s="155" t="n">
        <v>314</v>
      </c>
      <c r="E16" s="155" t="n">
        <v>275</v>
      </c>
      <c r="F16" s="155" t="n">
        <v>248</v>
      </c>
      <c r="G16" s="155" t="n">
        <v>263</v>
      </c>
      <c r="H16" s="155" t="n">
        <v>237</v>
      </c>
      <c r="I16" s="155" t="n">
        <v>225</v>
      </c>
      <c r="J16" s="155" t="n">
        <v>217</v>
      </c>
      <c r="K16" s="156" t="n">
        <v>255</v>
      </c>
      <c r="L16" s="362"/>
      <c r="M16" s="154" t="n">
        <v>1193</v>
      </c>
      <c r="N16" s="155" t="n">
        <v>942</v>
      </c>
      <c r="O16" s="156" t="n">
        <v>929</v>
      </c>
    </row>
    <row r="17" customFormat="false" ht="15" hidden="false" customHeight="false" outlineLevel="0" collapsed="false">
      <c r="A17" s="284" t="s">
        <v>368</v>
      </c>
      <c r="B17" s="300"/>
      <c r="C17" s="313" t="n">
        <v>532</v>
      </c>
      <c r="D17" s="313" t="n">
        <v>469</v>
      </c>
      <c r="E17" s="313" t="n">
        <v>452</v>
      </c>
      <c r="F17" s="313" t="n">
        <v>455</v>
      </c>
      <c r="G17" s="313" t="n">
        <v>463</v>
      </c>
      <c r="H17" s="313" t="n">
        <v>439</v>
      </c>
      <c r="I17" s="313" t="n">
        <v>424</v>
      </c>
      <c r="J17" s="313" t="n">
        <v>417</v>
      </c>
      <c r="K17" s="314" t="n">
        <v>460</v>
      </c>
      <c r="L17" s="362"/>
      <c r="M17" s="315" t="n">
        <v>1908</v>
      </c>
      <c r="N17" s="313" t="n">
        <v>1743</v>
      </c>
      <c r="O17" s="314" t="n">
        <v>1719</v>
      </c>
    </row>
    <row r="18" customFormat="false" ht="15" hidden="false" customHeight="false" outlineLevel="0" collapsed="false">
      <c r="A18" s="107" t="s">
        <v>369</v>
      </c>
      <c r="B18" s="39"/>
      <c r="C18" s="144" t="n">
        <v>56</v>
      </c>
      <c r="D18" s="144" t="n">
        <v>65</v>
      </c>
      <c r="E18" s="144" t="n">
        <v>62</v>
      </c>
      <c r="F18" s="144" t="n">
        <v>59</v>
      </c>
      <c r="G18" s="144" t="n">
        <v>57</v>
      </c>
      <c r="H18" s="144" t="n">
        <v>57</v>
      </c>
      <c r="I18" s="144" t="n">
        <v>53</v>
      </c>
      <c r="J18" s="144" t="n">
        <v>54</v>
      </c>
      <c r="K18" s="145" t="n">
        <v>52</v>
      </c>
      <c r="L18" s="362"/>
      <c r="M18" s="141" t="n">
        <v>242</v>
      </c>
      <c r="N18" s="138" t="n">
        <v>221</v>
      </c>
      <c r="O18" s="139" t="n">
        <v>197</v>
      </c>
    </row>
    <row r="19" customFormat="false" ht="15" hidden="false" customHeight="false" outlineLevel="0" collapsed="false">
      <c r="A19" s="107" t="s">
        <v>370</v>
      </c>
      <c r="B19" s="39"/>
      <c r="C19" s="144"/>
      <c r="D19" s="144"/>
      <c r="E19" s="144"/>
      <c r="F19" s="144"/>
      <c r="G19" s="144"/>
      <c r="H19" s="144"/>
      <c r="I19" s="144"/>
      <c r="J19" s="144"/>
      <c r="K19" s="145"/>
      <c r="L19" s="362"/>
      <c r="M19" s="146"/>
      <c r="N19" s="144"/>
      <c r="O19" s="145"/>
    </row>
    <row r="20" customFormat="false" ht="15" hidden="false" customHeight="false" outlineLevel="0" collapsed="false">
      <c r="A20" s="43"/>
      <c r="B20" s="39" t="s">
        <v>371</v>
      </c>
      <c r="C20" s="144" t="n">
        <v>70</v>
      </c>
      <c r="D20" s="144" t="n">
        <v>73</v>
      </c>
      <c r="E20" s="144" t="n">
        <v>78</v>
      </c>
      <c r="F20" s="144" t="n">
        <v>68</v>
      </c>
      <c r="G20" s="144" t="n">
        <v>70</v>
      </c>
      <c r="H20" s="144" t="n">
        <v>73</v>
      </c>
      <c r="I20" s="144" t="n">
        <v>75</v>
      </c>
      <c r="J20" s="144" t="n">
        <v>68</v>
      </c>
      <c r="K20" s="145" t="n">
        <v>76</v>
      </c>
      <c r="L20" s="144"/>
      <c r="M20" s="146" t="n">
        <v>289</v>
      </c>
      <c r="N20" s="144" t="n">
        <v>286</v>
      </c>
      <c r="O20" s="145" t="n">
        <v>300</v>
      </c>
    </row>
    <row r="21" customFormat="false" ht="15" hidden="false" customHeight="false" outlineLevel="0" collapsed="false">
      <c r="A21" s="107"/>
      <c r="B21" s="39" t="s">
        <v>372</v>
      </c>
      <c r="C21" s="144" t="n">
        <v>11</v>
      </c>
      <c r="D21" s="144" t="n">
        <v>8</v>
      </c>
      <c r="E21" s="144" t="n">
        <v>10</v>
      </c>
      <c r="F21" s="144" t="n">
        <v>10</v>
      </c>
      <c r="G21" s="144" t="n">
        <v>10</v>
      </c>
      <c r="H21" s="144" t="n">
        <v>9</v>
      </c>
      <c r="I21" s="144" t="n">
        <v>10</v>
      </c>
      <c r="J21" s="144" t="n">
        <v>9</v>
      </c>
      <c r="K21" s="145" t="n">
        <v>13</v>
      </c>
      <c r="L21" s="362"/>
      <c r="M21" s="146" t="n">
        <v>39</v>
      </c>
      <c r="N21" s="144" t="n">
        <v>38</v>
      </c>
      <c r="O21" s="145" t="n">
        <v>46</v>
      </c>
    </row>
    <row r="22" customFormat="false" ht="15" hidden="false" customHeight="false" outlineLevel="0" collapsed="false">
      <c r="A22" s="107"/>
      <c r="B22" s="39" t="s">
        <v>373</v>
      </c>
      <c r="C22" s="144" t="n">
        <v>186</v>
      </c>
      <c r="D22" s="144" t="n">
        <v>153</v>
      </c>
      <c r="E22" s="144" t="n">
        <v>140</v>
      </c>
      <c r="F22" s="144" t="n">
        <v>135</v>
      </c>
      <c r="G22" s="144" t="n">
        <v>136</v>
      </c>
      <c r="H22" s="144" t="n">
        <v>114</v>
      </c>
      <c r="I22" s="144" t="n">
        <v>124</v>
      </c>
      <c r="J22" s="144" t="n">
        <v>110</v>
      </c>
      <c r="K22" s="145" t="n">
        <v>139</v>
      </c>
      <c r="L22" s="362"/>
      <c r="M22" s="146" t="n">
        <v>614</v>
      </c>
      <c r="N22" s="144" t="n">
        <v>484</v>
      </c>
      <c r="O22" s="145" t="n">
        <v>502</v>
      </c>
    </row>
    <row r="23" customFormat="false" ht="15" hidden="false" customHeight="false" outlineLevel="0" collapsed="false">
      <c r="A23" s="107"/>
      <c r="B23" s="39" t="s">
        <v>374</v>
      </c>
      <c r="C23" s="144" t="n">
        <v>165</v>
      </c>
      <c r="D23" s="144" t="n">
        <v>136</v>
      </c>
      <c r="E23" s="144" t="n">
        <v>122</v>
      </c>
      <c r="F23" s="144" t="n">
        <v>119</v>
      </c>
      <c r="G23" s="144" t="n">
        <v>135</v>
      </c>
      <c r="H23" s="144" t="n">
        <v>123</v>
      </c>
      <c r="I23" s="144" t="n">
        <v>113</v>
      </c>
      <c r="J23" s="144" t="n">
        <v>109</v>
      </c>
      <c r="K23" s="145" t="n">
        <v>119</v>
      </c>
      <c r="L23" s="362"/>
      <c r="M23" s="146" t="n">
        <v>542</v>
      </c>
      <c r="N23" s="144" t="n">
        <v>480</v>
      </c>
      <c r="O23" s="145" t="n">
        <v>454</v>
      </c>
    </row>
    <row r="24" customFormat="false" ht="15" hidden="false" customHeight="false" outlineLevel="0" collapsed="false">
      <c r="A24" s="199"/>
      <c r="B24" s="200" t="s">
        <v>328</v>
      </c>
      <c r="C24" s="155" t="n">
        <v>247</v>
      </c>
      <c r="D24" s="155" t="n">
        <v>210</v>
      </c>
      <c r="E24" s="155" t="n">
        <v>211</v>
      </c>
      <c r="F24" s="155" t="n">
        <v>226</v>
      </c>
      <c r="G24" s="155" t="n">
        <v>186</v>
      </c>
      <c r="H24" s="155" t="n">
        <v>191</v>
      </c>
      <c r="I24" s="155" t="n">
        <v>201</v>
      </c>
      <c r="J24" s="155" t="n">
        <v>217</v>
      </c>
      <c r="K24" s="156" t="n">
        <v>211</v>
      </c>
      <c r="L24" s="362"/>
      <c r="M24" s="154" t="n">
        <v>894</v>
      </c>
      <c r="N24" s="155" t="n">
        <v>795</v>
      </c>
      <c r="O24" s="156" t="n">
        <v>841</v>
      </c>
    </row>
    <row r="25" customFormat="false" ht="15" hidden="false" customHeight="false" outlineLevel="0" collapsed="false">
      <c r="A25" s="284" t="s">
        <v>375</v>
      </c>
      <c r="B25" s="300"/>
      <c r="C25" s="313" t="n">
        <v>679</v>
      </c>
      <c r="D25" s="313" t="n">
        <v>580</v>
      </c>
      <c r="E25" s="313" t="n">
        <v>561</v>
      </c>
      <c r="F25" s="313" t="n">
        <v>558</v>
      </c>
      <c r="G25" s="313" t="n">
        <v>537</v>
      </c>
      <c r="H25" s="313" t="n">
        <v>510</v>
      </c>
      <c r="I25" s="313" t="n">
        <v>523</v>
      </c>
      <c r="J25" s="313" t="n">
        <v>513</v>
      </c>
      <c r="K25" s="314" t="n">
        <v>558</v>
      </c>
      <c r="L25" s="362"/>
      <c r="M25" s="315" t="n">
        <v>2378</v>
      </c>
      <c r="N25" s="313" t="n">
        <v>2083</v>
      </c>
      <c r="O25" s="314" t="n">
        <v>2143</v>
      </c>
    </row>
    <row r="26" customFormat="false" ht="15" hidden="false" customHeight="false" outlineLevel="0" collapsed="false">
      <c r="A26" s="381" t="s">
        <v>376</v>
      </c>
      <c r="B26" s="300"/>
      <c r="C26" s="313" t="n">
        <v>2834</v>
      </c>
      <c r="D26" s="313" t="n">
        <v>2708</v>
      </c>
      <c r="E26" s="313" t="n">
        <v>2566</v>
      </c>
      <c r="F26" s="313" t="n">
        <v>2653</v>
      </c>
      <c r="G26" s="313" t="n">
        <v>2485</v>
      </c>
      <c r="H26" s="313" t="n">
        <v>2442</v>
      </c>
      <c r="I26" s="313" t="n">
        <v>2384</v>
      </c>
      <c r="J26" s="313" t="n">
        <v>2444</v>
      </c>
      <c r="K26" s="314" t="n">
        <v>2414</v>
      </c>
      <c r="L26" s="362"/>
      <c r="M26" s="315" t="n">
        <v>10761</v>
      </c>
      <c r="N26" s="313" t="n">
        <v>9755</v>
      </c>
      <c r="O26" s="314" t="n">
        <v>9410</v>
      </c>
    </row>
    <row r="27" customFormat="false" ht="15" hidden="false" customHeight="false" outlineLevel="0" collapsed="false">
      <c r="A27" s="381" t="s">
        <v>377</v>
      </c>
      <c r="B27" s="422"/>
      <c r="C27" s="313" t="n">
        <v>2887</v>
      </c>
      <c r="D27" s="313" t="n">
        <v>2756</v>
      </c>
      <c r="E27" s="313" t="n">
        <v>2594</v>
      </c>
      <c r="F27" s="313" t="n">
        <v>2684</v>
      </c>
      <c r="G27" s="313" t="n">
        <v>2580</v>
      </c>
      <c r="H27" s="313" t="n">
        <v>2526</v>
      </c>
      <c r="I27" s="313" t="n">
        <v>2550</v>
      </c>
      <c r="J27" s="313" t="n">
        <v>2570</v>
      </c>
      <c r="K27" s="314" t="n">
        <v>2679</v>
      </c>
      <c r="L27" s="362"/>
      <c r="M27" s="315" t="n">
        <v>10921</v>
      </c>
      <c r="N27" s="313" t="n">
        <v>10226</v>
      </c>
      <c r="O27" s="314" t="n">
        <v>10135</v>
      </c>
    </row>
    <row r="28" customFormat="false" ht="15" hidden="false" customHeight="false" outlineLevel="0" collapsed="false">
      <c r="A28" s="58" t="s">
        <v>378</v>
      </c>
      <c r="B28" s="27"/>
      <c r="C28" s="183"/>
      <c r="D28" s="183"/>
      <c r="E28" s="183"/>
      <c r="F28" s="183"/>
      <c r="G28" s="183"/>
      <c r="H28" s="183"/>
      <c r="I28" s="183"/>
      <c r="J28" s="183"/>
      <c r="K28" s="183"/>
      <c r="L28" s="183"/>
      <c r="M28" s="183"/>
      <c r="N28" s="183"/>
      <c r="O28" s="76"/>
    </row>
    <row r="29" customFormat="false" ht="14.25" hidden="false" customHeight="false" outlineLevel="0" collapsed="false">
      <c r="A29" s="423" t="s">
        <v>379</v>
      </c>
      <c r="B29" s="424"/>
      <c r="C29" s="27"/>
      <c r="D29" s="27"/>
      <c r="E29" s="27"/>
      <c r="F29" s="27"/>
      <c r="G29" s="27"/>
      <c r="H29" s="27"/>
      <c r="I29" s="27"/>
      <c r="J29" s="27"/>
      <c r="K29" s="27"/>
      <c r="L29" s="27"/>
      <c r="M29" s="318"/>
      <c r="N29" s="27"/>
      <c r="O29" s="66"/>
    </row>
    <row r="30" customFormat="false" ht="12.75" hidden="false" customHeight="false" outlineLevel="0" collapsed="false">
      <c r="A30" s="27"/>
      <c r="B30" s="27"/>
      <c r="C30" s="27"/>
      <c r="D30" s="27"/>
      <c r="E30" s="27"/>
      <c r="F30" s="27"/>
      <c r="G30" s="27"/>
      <c r="H30" s="27"/>
      <c r="I30" s="425"/>
      <c r="J30" s="27"/>
      <c r="K30" s="27"/>
      <c r="L30" s="27"/>
      <c r="M30" s="318"/>
      <c r="N30" s="27"/>
      <c r="O30" s="66"/>
    </row>
    <row r="31" customFormat="false" ht="12.75" hidden="false" customHeight="false" outlineLevel="0" collapsed="false">
      <c r="A31" s="27"/>
      <c r="B31" s="27"/>
      <c r="C31" s="27"/>
      <c r="D31" s="27"/>
      <c r="E31" s="27"/>
      <c r="F31" s="27"/>
      <c r="G31" s="27"/>
      <c r="H31" s="27"/>
      <c r="I31" s="27"/>
      <c r="J31" s="27"/>
      <c r="K31" s="27"/>
      <c r="L31" s="27"/>
      <c r="M31" s="318"/>
      <c r="N31" s="27"/>
      <c r="O31" s="66"/>
    </row>
    <row r="32" customFormat="false" ht="12.75" hidden="false" customHeight="false" outlineLevel="0" collapsed="false">
      <c r="A32" s="27"/>
      <c r="B32" s="27"/>
      <c r="C32" s="27"/>
      <c r="D32" s="27"/>
      <c r="E32" s="27"/>
      <c r="F32" s="425"/>
      <c r="G32" s="27"/>
      <c r="H32" s="27"/>
      <c r="I32" s="27"/>
      <c r="J32" s="27"/>
      <c r="K32" s="27"/>
      <c r="L32" s="27"/>
      <c r="M32" s="318"/>
      <c r="N32" s="27"/>
      <c r="O32" s="66"/>
    </row>
    <row r="33" customFormat="false" ht="12.75" hidden="false" customHeight="false" outlineLevel="0" collapsed="false">
      <c r="A33" s="27"/>
      <c r="B33" s="27"/>
      <c r="C33" s="27"/>
      <c r="D33" s="27"/>
      <c r="E33" s="27"/>
      <c r="F33" s="27"/>
      <c r="G33" s="27"/>
      <c r="H33" s="27"/>
      <c r="I33" s="27"/>
      <c r="J33" s="27"/>
      <c r="K33" s="27"/>
      <c r="L33" s="27"/>
      <c r="M33" s="318"/>
      <c r="N33" s="27"/>
      <c r="O33" s="66"/>
    </row>
    <row r="34" customFormat="false" ht="12.75" hidden="false" customHeight="false" outlineLevel="0" collapsed="false">
      <c r="A34" s="27"/>
      <c r="B34" s="27"/>
      <c r="C34" s="27"/>
      <c r="D34" s="27"/>
      <c r="E34" s="27"/>
      <c r="F34" s="27"/>
      <c r="G34" s="27"/>
      <c r="H34" s="27"/>
      <c r="I34" s="27"/>
      <c r="J34" s="27"/>
      <c r="K34" s="27"/>
      <c r="L34" s="27"/>
      <c r="M34" s="27"/>
      <c r="N34" s="27"/>
      <c r="O34" s="6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17.14"/>
    <col collapsed="false" customWidth="true" hidden="false" outlineLevel="0" max="11" min="4" style="1" width="12.7"/>
    <col collapsed="false" customWidth="true" hidden="false" outlineLevel="0" max="12" min="12" style="1" width="2.7"/>
    <col collapsed="false" customWidth="true" hidden="false" outlineLevel="0" max="13" min="13" style="1" width="11.7"/>
    <col collapsed="false" customWidth="true" hidden="false" outlineLevel="0" max="14" min="14" style="1" width="2.7"/>
    <col collapsed="false" customWidth="true" hidden="false" outlineLevel="0" max="15" min="15" style="1" width="12.56"/>
    <col collapsed="false" customWidth="true" hidden="false" outlineLevel="0" max="16" min="16" style="1" width="13.41"/>
    <col collapsed="false" customWidth="true" hidden="false" outlineLevel="0" max="18" min="18" style="1" width="21.28"/>
    <col collapsed="false" customWidth="true" hidden="false" outlineLevel="0" max="19" min="19" style="1" width="21.56"/>
    <col collapsed="false" customWidth="true" hidden="false" outlineLevel="0" max="21" min="20" style="1" width="2.56"/>
    <col collapsed="false" customWidth="true" hidden="false" outlineLevel="0" max="26" min="26" style="1" width="10.85"/>
    <col collapsed="false" customWidth="true" hidden="false" outlineLevel="0" max="31" min="31" style="1" width="12.42"/>
  </cols>
  <sheetData>
    <row r="1" customFormat="false" ht="18" hidden="false" customHeight="fals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0</v>
      </c>
      <c r="B2" s="31"/>
      <c r="C2" s="31"/>
      <c r="D2" s="31"/>
      <c r="E2" s="31"/>
      <c r="F2" s="31"/>
      <c r="G2" s="31"/>
      <c r="H2" s="31"/>
      <c r="I2" s="31"/>
      <c r="J2" s="31"/>
      <c r="K2" s="31"/>
      <c r="L2" s="31"/>
      <c r="M2" s="31"/>
      <c r="N2" s="31"/>
      <c r="O2" s="31"/>
      <c r="P2" s="123"/>
    </row>
    <row r="3" customFormat="false" ht="18" hidden="false" customHeight="false" outlineLevel="0" collapsed="false">
      <c r="A3" s="416"/>
      <c r="B3" s="319"/>
      <c r="C3" s="31"/>
      <c r="D3" s="31"/>
      <c r="E3" s="31"/>
      <c r="F3" s="31"/>
      <c r="G3" s="31"/>
      <c r="H3" s="31"/>
      <c r="I3" s="31"/>
      <c r="J3" s="31"/>
      <c r="K3" s="124"/>
      <c r="L3" s="31"/>
      <c r="M3" s="125"/>
      <c r="N3" s="125"/>
      <c r="O3" s="125"/>
      <c r="P3" s="125"/>
    </row>
    <row r="4" customFormat="false" ht="18" hidden="false" customHeight="false" outlineLevel="0" collapsed="false">
      <c r="A4" s="122" t="s">
        <v>380</v>
      </c>
      <c r="B4" s="31"/>
      <c r="C4" s="127" t="n">
        <v>2014</v>
      </c>
      <c r="D4" s="128" t="n">
        <v>2014</v>
      </c>
      <c r="E4" s="128" t="n">
        <v>2014</v>
      </c>
      <c r="F4" s="128" t="n">
        <v>2014</v>
      </c>
      <c r="G4" s="128" t="n">
        <v>2013</v>
      </c>
      <c r="H4" s="128" t="n">
        <v>2013</v>
      </c>
      <c r="I4" s="128" t="n">
        <v>2013</v>
      </c>
      <c r="J4" s="128" t="n">
        <v>2013</v>
      </c>
      <c r="K4" s="128" t="n">
        <v>2012</v>
      </c>
      <c r="L4" s="320"/>
      <c r="M4" s="128" t="s">
        <v>381</v>
      </c>
      <c r="N4" s="426"/>
      <c r="O4" s="427" t="s">
        <v>382</v>
      </c>
      <c r="P4" s="427"/>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0</v>
      </c>
      <c r="N5" s="428"/>
      <c r="O5" s="429" t="s">
        <v>384</v>
      </c>
      <c r="P5" s="429"/>
    </row>
    <row r="6" customFormat="false" ht="15.75" hidden="false" customHeight="false" outlineLevel="0" collapsed="false">
      <c r="A6" s="430"/>
      <c r="B6" s="402"/>
      <c r="C6" s="385"/>
      <c r="D6" s="385"/>
      <c r="E6" s="385"/>
      <c r="F6" s="385"/>
      <c r="G6" s="385"/>
      <c r="H6" s="385"/>
      <c r="I6" s="385"/>
      <c r="J6" s="385"/>
      <c r="K6" s="385"/>
      <c r="L6" s="403"/>
      <c r="M6" s="385"/>
      <c r="N6" s="385"/>
      <c r="O6" s="403"/>
      <c r="P6" s="403"/>
    </row>
    <row r="7" customFormat="false" ht="15.75" hidden="false" customHeight="false" outlineLevel="0" collapsed="false">
      <c r="A7" s="346" t="s">
        <v>385</v>
      </c>
      <c r="B7" s="46"/>
      <c r="C7" s="431"/>
      <c r="D7" s="432"/>
      <c r="E7" s="432"/>
      <c r="F7" s="432"/>
      <c r="G7" s="432"/>
      <c r="H7" s="432"/>
      <c r="I7" s="432"/>
      <c r="J7" s="432"/>
      <c r="K7" s="432"/>
      <c r="L7" s="183"/>
      <c r="M7" s="193"/>
      <c r="N7" s="194"/>
      <c r="O7" s="39"/>
      <c r="P7" s="188"/>
    </row>
    <row r="8" customFormat="false" ht="15" hidden="false" customHeight="false" outlineLevel="0" collapsed="false">
      <c r="A8" s="158"/>
      <c r="B8" s="195"/>
      <c r="C8" s="398"/>
      <c r="D8" s="398"/>
      <c r="E8" s="398"/>
      <c r="F8" s="398"/>
      <c r="G8" s="398"/>
      <c r="H8" s="398"/>
      <c r="I8" s="398"/>
      <c r="J8" s="433"/>
      <c r="K8" s="434"/>
      <c r="L8" s="362"/>
      <c r="M8" s="435"/>
      <c r="N8" s="188"/>
      <c r="O8" s="295"/>
      <c r="P8" s="197"/>
    </row>
    <row r="9" customFormat="false" ht="15" hidden="false" customHeight="false" outlineLevel="0" collapsed="false">
      <c r="A9" s="107" t="s">
        <v>386</v>
      </c>
      <c r="B9" s="27"/>
      <c r="C9" s="144" t="n">
        <v>28386</v>
      </c>
      <c r="D9" s="144" t="n">
        <v>38250</v>
      </c>
      <c r="E9" s="144" t="n">
        <v>35082</v>
      </c>
      <c r="F9" s="144" t="n">
        <v>34112</v>
      </c>
      <c r="G9" s="144" t="n">
        <v>26089</v>
      </c>
      <c r="H9" s="144" t="n">
        <v>33055</v>
      </c>
      <c r="I9" s="144" t="n">
        <v>38423</v>
      </c>
      <c r="J9" s="144" t="n">
        <v>31498</v>
      </c>
      <c r="K9" s="145" t="n">
        <v>19915</v>
      </c>
      <c r="L9" s="362"/>
      <c r="M9" s="353" t="n">
        <v>0.048</v>
      </c>
      <c r="N9" s="188"/>
      <c r="O9" s="305" t="n">
        <v>2297</v>
      </c>
      <c r="P9" s="168" t="n">
        <v>0.0880567635499322</v>
      </c>
    </row>
    <row r="10" customFormat="false" ht="15" hidden="false" customHeight="false" outlineLevel="0" collapsed="false">
      <c r="A10" s="107" t="s">
        <v>387</v>
      </c>
      <c r="B10" s="27"/>
      <c r="C10" s="144" t="n">
        <v>6110</v>
      </c>
      <c r="D10" s="144" t="n">
        <v>5800</v>
      </c>
      <c r="E10" s="144" t="n">
        <v>7069</v>
      </c>
      <c r="F10" s="144" t="n">
        <v>6586</v>
      </c>
      <c r="G10" s="144" t="n">
        <v>6518</v>
      </c>
      <c r="H10" s="144" t="n">
        <v>7531</v>
      </c>
      <c r="I10" s="144" t="n">
        <v>6230</v>
      </c>
      <c r="J10" s="144" t="n">
        <v>6149</v>
      </c>
      <c r="K10" s="145" t="n">
        <v>6341</v>
      </c>
      <c r="L10" s="362"/>
      <c r="M10" s="353" t="n">
        <v>0.01</v>
      </c>
      <c r="N10" s="188"/>
      <c r="O10" s="305" t="n">
        <v>-408</v>
      </c>
      <c r="P10" s="168" t="n">
        <v>-0.0625743387078113</v>
      </c>
    </row>
    <row r="11" customFormat="false" ht="15" hidden="false" customHeight="false" outlineLevel="0" collapsed="false">
      <c r="A11" s="107" t="s">
        <v>388</v>
      </c>
      <c r="B11" s="39"/>
      <c r="C11" s="144" t="n">
        <v>143319</v>
      </c>
      <c r="D11" s="144" t="n">
        <v>149541</v>
      </c>
      <c r="E11" s="144" t="n">
        <v>144610</v>
      </c>
      <c r="F11" s="144" t="n">
        <v>150941</v>
      </c>
      <c r="G11" s="144" t="n">
        <v>135800</v>
      </c>
      <c r="H11" s="144" t="n">
        <v>129797</v>
      </c>
      <c r="I11" s="144" t="n">
        <v>123553</v>
      </c>
      <c r="J11" s="144" t="n">
        <v>129476</v>
      </c>
      <c r="K11" s="145" t="n">
        <v>129441</v>
      </c>
      <c r="L11" s="362"/>
      <c r="M11" s="353" t="n">
        <v>0.243</v>
      </c>
      <c r="N11" s="188"/>
      <c r="O11" s="305" t="n">
        <v>7519</v>
      </c>
      <c r="P11" s="168" t="n">
        <v>0.0553662890623555</v>
      </c>
    </row>
    <row r="12" customFormat="false" ht="15" hidden="false" customHeight="false" outlineLevel="0" collapsed="false">
      <c r="A12" s="107" t="s">
        <v>389</v>
      </c>
      <c r="B12" s="27"/>
      <c r="C12" s="144" t="n">
        <v>53555</v>
      </c>
      <c r="D12" s="144" t="n">
        <v>49452</v>
      </c>
      <c r="E12" s="144" t="n">
        <v>51981</v>
      </c>
      <c r="F12" s="144" t="n">
        <v>53579</v>
      </c>
      <c r="G12" s="144" t="n">
        <v>39799</v>
      </c>
      <c r="H12" s="144" t="n">
        <v>53749</v>
      </c>
      <c r="I12" s="144" t="n">
        <v>59478</v>
      </c>
      <c r="J12" s="144" t="n">
        <v>52957</v>
      </c>
      <c r="K12" s="145" t="n">
        <v>47011</v>
      </c>
      <c r="L12" s="362"/>
      <c r="M12" s="353" t="n">
        <v>0.091</v>
      </c>
      <c r="N12" s="188"/>
      <c r="O12" s="305" t="n">
        <v>13756</v>
      </c>
      <c r="P12" s="168" t="n">
        <v>0.345621012944651</v>
      </c>
    </row>
    <row r="13" customFormat="false" ht="15" hidden="false" customHeight="false" outlineLevel="0" collapsed="false">
      <c r="A13" s="107" t="s">
        <v>390</v>
      </c>
      <c r="B13" s="39"/>
      <c r="C13" s="144"/>
      <c r="D13" s="144"/>
      <c r="E13" s="144"/>
      <c r="F13" s="144"/>
      <c r="G13" s="144"/>
      <c r="H13" s="144"/>
      <c r="I13" s="144"/>
      <c r="J13" s="144"/>
      <c r="K13" s="145"/>
      <c r="L13" s="362"/>
      <c r="M13" s="436"/>
      <c r="N13" s="144"/>
      <c r="O13" s="305"/>
      <c r="P13" s="437"/>
    </row>
    <row r="14" customFormat="false" ht="15" hidden="false" customHeight="false" outlineLevel="0" collapsed="false">
      <c r="A14" s="43"/>
      <c r="B14" s="39" t="s">
        <v>391</v>
      </c>
      <c r="C14" s="144" t="n">
        <v>101013</v>
      </c>
      <c r="D14" s="144" t="n">
        <v>99484</v>
      </c>
      <c r="E14" s="144" t="n">
        <v>97632</v>
      </c>
      <c r="F14" s="144" t="n">
        <v>97321</v>
      </c>
      <c r="G14" s="144" t="n">
        <v>96392</v>
      </c>
      <c r="H14" s="144" t="n">
        <v>93132</v>
      </c>
      <c r="I14" s="144" t="n">
        <v>88133</v>
      </c>
      <c r="J14" s="144" t="n">
        <v>85506</v>
      </c>
      <c r="K14" s="145" t="n">
        <v>84211</v>
      </c>
      <c r="L14" s="362"/>
      <c r="M14" s="353" t="n">
        <v>0.172</v>
      </c>
      <c r="N14" s="188"/>
      <c r="O14" s="305" t="n">
        <v>4621</v>
      </c>
      <c r="P14" s="168" t="n">
        <v>0.0479445765361499</v>
      </c>
    </row>
    <row r="15" customFormat="false" ht="15" hidden="false" customHeight="false" outlineLevel="0" collapsed="false">
      <c r="A15" s="43"/>
      <c r="B15" s="39" t="s">
        <v>392</v>
      </c>
      <c r="C15" s="144" t="n">
        <v>10738</v>
      </c>
      <c r="D15" s="144" t="n">
        <v>10806</v>
      </c>
      <c r="E15" s="144" t="n">
        <v>11121</v>
      </c>
      <c r="F15" s="144" t="n">
        <v>11589</v>
      </c>
      <c r="G15" s="144" t="n">
        <v>11745</v>
      </c>
      <c r="H15" s="144" t="n">
        <v>12284</v>
      </c>
      <c r="I15" s="144" t="n">
        <v>12840</v>
      </c>
      <c r="J15" s="144" t="n">
        <v>12975</v>
      </c>
      <c r="K15" s="145" t="n">
        <v>12939</v>
      </c>
      <c r="L15" s="362"/>
      <c r="M15" s="353" t="n">
        <v>0.018</v>
      </c>
      <c r="N15" s="188"/>
      <c r="O15" s="305" t="n">
        <v>-1007</v>
      </c>
      <c r="P15" s="168" t="n">
        <v>-0.085740280928331</v>
      </c>
    </row>
    <row r="16" customFormat="false" ht="15" hidden="false" customHeight="false" outlineLevel="0" collapsed="false">
      <c r="A16" s="43"/>
      <c r="B16" s="39" t="s">
        <v>393</v>
      </c>
      <c r="C16" s="144" t="n">
        <v>64143</v>
      </c>
      <c r="D16" s="144" t="n">
        <v>64286</v>
      </c>
      <c r="E16" s="144" t="n">
        <v>64571</v>
      </c>
      <c r="F16" s="144" t="n">
        <v>64610</v>
      </c>
      <c r="G16" s="144" t="n">
        <v>63640</v>
      </c>
      <c r="H16" s="144" t="n">
        <v>63230</v>
      </c>
      <c r="I16" s="144" t="n">
        <v>62308</v>
      </c>
      <c r="J16" s="144" t="n">
        <v>61531</v>
      </c>
      <c r="K16" s="145" t="n">
        <v>61436</v>
      </c>
      <c r="L16" s="362"/>
      <c r="M16" s="353" t="n">
        <v>0.109</v>
      </c>
      <c r="N16" s="188"/>
      <c r="O16" s="305" t="n">
        <v>503</v>
      </c>
      <c r="P16" s="168" t="n">
        <v>0.00787122652513675</v>
      </c>
    </row>
    <row r="17" customFormat="false" ht="15" hidden="false" customHeight="false" outlineLevel="0" collapsed="false">
      <c r="A17" s="43"/>
      <c r="B17" s="39" t="s">
        <v>394</v>
      </c>
      <c r="C17" s="144" t="n">
        <v>7972</v>
      </c>
      <c r="D17" s="144" t="n">
        <v>7976</v>
      </c>
      <c r="E17" s="144" t="n">
        <v>7953</v>
      </c>
      <c r="F17" s="144" t="n">
        <v>7963</v>
      </c>
      <c r="G17" s="144" t="n">
        <v>7870</v>
      </c>
      <c r="H17" s="144" t="n">
        <v>7801</v>
      </c>
      <c r="I17" s="144" t="n">
        <v>7642</v>
      </c>
      <c r="J17" s="144" t="n">
        <v>7683</v>
      </c>
      <c r="K17" s="145" t="n">
        <v>7814</v>
      </c>
      <c r="L17" s="362"/>
      <c r="M17" s="353" t="n">
        <v>0.014</v>
      </c>
      <c r="N17" s="188"/>
      <c r="O17" s="305" t="n">
        <v>102</v>
      </c>
      <c r="P17" s="168" t="n">
        <v>0.0128891647910875</v>
      </c>
    </row>
    <row r="18" customFormat="false" ht="15" hidden="false" customHeight="false" outlineLevel="0" collapsed="false">
      <c r="A18" s="69"/>
      <c r="B18" s="200" t="s">
        <v>395</v>
      </c>
      <c r="C18" s="155" t="n">
        <v>110028</v>
      </c>
      <c r="D18" s="155" t="n">
        <v>105006</v>
      </c>
      <c r="E18" s="155" t="n">
        <v>105371</v>
      </c>
      <c r="F18" s="155" t="n">
        <v>100807</v>
      </c>
      <c r="G18" s="155" t="n">
        <v>92840</v>
      </c>
      <c r="H18" s="155" t="n">
        <v>88739</v>
      </c>
      <c r="I18" s="155" t="n">
        <v>85859</v>
      </c>
      <c r="J18" s="155" t="n">
        <v>84519</v>
      </c>
      <c r="K18" s="156" t="n">
        <v>81133</v>
      </c>
      <c r="L18" s="362"/>
      <c r="M18" s="438" t="n">
        <v>0.186</v>
      </c>
      <c r="N18" s="188"/>
      <c r="O18" s="289" t="n">
        <v>17188</v>
      </c>
      <c r="P18" s="202" t="n">
        <v>0.185162872251138</v>
      </c>
    </row>
    <row r="19" customFormat="false" ht="15" hidden="false" customHeight="false" outlineLevel="0" collapsed="false">
      <c r="A19" s="43"/>
      <c r="B19" s="39"/>
      <c r="C19" s="144" t="n">
        <v>293894</v>
      </c>
      <c r="D19" s="144" t="n">
        <v>287558</v>
      </c>
      <c r="E19" s="144" t="n">
        <v>286648</v>
      </c>
      <c r="F19" s="144" t="n">
        <v>282290</v>
      </c>
      <c r="G19" s="144" t="n">
        <v>272487</v>
      </c>
      <c r="H19" s="144" t="n">
        <v>265186</v>
      </c>
      <c r="I19" s="144" t="n">
        <v>256782</v>
      </c>
      <c r="J19" s="144" t="n">
        <v>252214</v>
      </c>
      <c r="K19" s="145" t="n">
        <v>247533</v>
      </c>
      <c r="L19" s="362"/>
      <c r="M19" s="353" t="n">
        <v>0.499</v>
      </c>
      <c r="N19" s="188"/>
      <c r="O19" s="305" t="n">
        <v>21407</v>
      </c>
      <c r="P19" s="168" t="n">
        <v>0.0785615910849367</v>
      </c>
    </row>
    <row r="20" customFormat="false" ht="15" hidden="false" customHeight="false" outlineLevel="0" collapsed="false">
      <c r="A20" s="43"/>
      <c r="B20" s="39" t="s">
        <v>396</v>
      </c>
      <c r="C20" s="144" t="n">
        <v>10878</v>
      </c>
      <c r="D20" s="144" t="n">
        <v>9651</v>
      </c>
      <c r="E20" s="144" t="n">
        <v>9906</v>
      </c>
      <c r="F20" s="144" t="n">
        <v>9207</v>
      </c>
      <c r="G20" s="144" t="n">
        <v>8472</v>
      </c>
      <c r="H20" s="144" t="n">
        <v>9029</v>
      </c>
      <c r="I20" s="144" t="n">
        <v>8514</v>
      </c>
      <c r="J20" s="144" t="n">
        <v>8626</v>
      </c>
      <c r="K20" s="145" t="n">
        <v>8019</v>
      </c>
      <c r="L20" s="362"/>
      <c r="M20" s="353" t="n">
        <v>0.018</v>
      </c>
      <c r="N20" s="188"/>
      <c r="O20" s="305" t="n">
        <v>2406</v>
      </c>
      <c r="P20" s="168" t="n">
        <v>0.284028052207272</v>
      </c>
    </row>
    <row r="21" customFormat="false" ht="15" hidden="false" customHeight="false" outlineLevel="0" collapsed="false">
      <c r="A21" s="69"/>
      <c r="B21" s="200" t="s">
        <v>397</v>
      </c>
      <c r="C21" s="152" t="n">
        <v>-1734</v>
      </c>
      <c r="D21" s="152" t="n">
        <v>-1768</v>
      </c>
      <c r="E21" s="152" t="n">
        <v>-1850</v>
      </c>
      <c r="F21" s="152" t="n">
        <v>-1747</v>
      </c>
      <c r="G21" s="152" t="n">
        <v>-1665</v>
      </c>
      <c r="H21" s="152" t="n">
        <v>-1658</v>
      </c>
      <c r="I21" s="152" t="n">
        <v>-1725</v>
      </c>
      <c r="J21" s="152" t="n">
        <v>-1672</v>
      </c>
      <c r="K21" s="153" t="n">
        <v>-1706</v>
      </c>
      <c r="L21" s="362"/>
      <c r="M21" s="438" t="n">
        <v>-0.00199999999999998</v>
      </c>
      <c r="N21" s="188"/>
      <c r="O21" s="289" t="n">
        <v>-69</v>
      </c>
      <c r="P21" s="202" t="n">
        <v>-0.0413389109939268</v>
      </c>
    </row>
    <row r="22" customFormat="false" ht="15" hidden="false" customHeight="false" outlineLevel="0" collapsed="false">
      <c r="A22" s="284" t="s">
        <v>398</v>
      </c>
      <c r="B22" s="300"/>
      <c r="C22" s="313" t="n">
        <v>303038</v>
      </c>
      <c r="D22" s="313" t="n">
        <v>295441</v>
      </c>
      <c r="E22" s="313" t="n">
        <v>294704</v>
      </c>
      <c r="F22" s="313" t="n">
        <v>289750</v>
      </c>
      <c r="G22" s="313" t="n">
        <v>279294</v>
      </c>
      <c r="H22" s="313" t="n">
        <v>272557</v>
      </c>
      <c r="I22" s="313" t="n">
        <v>263571</v>
      </c>
      <c r="J22" s="313" t="n">
        <v>259168</v>
      </c>
      <c r="K22" s="314" t="n">
        <v>253846</v>
      </c>
      <c r="L22" s="362"/>
      <c r="M22" s="439" t="n">
        <v>0.515</v>
      </c>
      <c r="N22" s="188"/>
      <c r="O22" s="289" t="n">
        <v>23744</v>
      </c>
      <c r="P22" s="406" t="n">
        <v>0.0850156783297248</v>
      </c>
    </row>
    <row r="23" customFormat="false" ht="15.75" hidden="false" customHeight="false" outlineLevel="0" collapsed="false">
      <c r="A23" s="107" t="s">
        <v>399</v>
      </c>
      <c r="B23" s="39"/>
      <c r="C23" s="440"/>
      <c r="D23" s="440"/>
      <c r="E23" s="440"/>
      <c r="F23" s="440"/>
      <c r="G23" s="440"/>
      <c r="H23" s="440"/>
      <c r="I23" s="440"/>
      <c r="J23" s="440"/>
      <c r="K23" s="441"/>
      <c r="L23" s="442"/>
      <c r="M23" s="443"/>
      <c r="N23" s="440"/>
      <c r="O23" s="305"/>
      <c r="P23" s="444"/>
    </row>
    <row r="24" customFormat="false" ht="15" hidden="false" customHeight="false" outlineLevel="0" collapsed="false">
      <c r="A24" s="43"/>
      <c r="B24" s="58" t="s">
        <v>400</v>
      </c>
      <c r="C24" s="144" t="n">
        <v>32655</v>
      </c>
      <c r="D24" s="144" t="n">
        <v>26825</v>
      </c>
      <c r="E24" s="144" t="n">
        <v>28859</v>
      </c>
      <c r="F24" s="144" t="n">
        <v>37502</v>
      </c>
      <c r="G24" s="144" t="n">
        <v>30259</v>
      </c>
      <c r="H24" s="144" t="n">
        <v>31638</v>
      </c>
      <c r="I24" s="144" t="n">
        <v>43063</v>
      </c>
      <c r="J24" s="144" t="n">
        <v>42548</v>
      </c>
      <c r="K24" s="145" t="n">
        <v>48071</v>
      </c>
      <c r="L24" s="362"/>
      <c r="M24" s="353" t="n">
        <v>0.055</v>
      </c>
      <c r="N24" s="188"/>
      <c r="O24" s="305" t="n">
        <v>2396</v>
      </c>
      <c r="P24" s="168" t="n">
        <v>0.0791819921763339</v>
      </c>
    </row>
    <row r="25" customFormat="false" ht="15" hidden="false" customHeight="false" outlineLevel="0" collapsed="false">
      <c r="A25" s="43"/>
      <c r="B25" s="39" t="s">
        <v>363</v>
      </c>
      <c r="C25" s="144" t="n">
        <v>2276</v>
      </c>
      <c r="D25" s="144" t="n">
        <v>2174</v>
      </c>
      <c r="E25" s="144" t="n">
        <v>2172</v>
      </c>
      <c r="F25" s="144" t="n">
        <v>2220</v>
      </c>
      <c r="G25" s="144" t="n">
        <v>2168</v>
      </c>
      <c r="H25" s="144" t="n">
        <v>2109</v>
      </c>
      <c r="I25" s="144" t="n">
        <v>2125</v>
      </c>
      <c r="J25" s="144" t="n">
        <v>2139</v>
      </c>
      <c r="K25" s="145" t="n">
        <v>2094</v>
      </c>
      <c r="L25" s="362"/>
      <c r="M25" s="353" t="n">
        <v>0.004</v>
      </c>
      <c r="N25" s="188"/>
      <c r="O25" s="305" t="n">
        <v>108</v>
      </c>
      <c r="P25" s="168" t="n">
        <v>0.0498390211012672</v>
      </c>
    </row>
    <row r="26" customFormat="false" ht="15" hidden="false" customHeight="false" outlineLevel="0" collapsed="false">
      <c r="A26" s="43"/>
      <c r="B26" s="39" t="s">
        <v>401</v>
      </c>
      <c r="C26" s="144" t="n">
        <v>5353</v>
      </c>
      <c r="D26" s="144" t="n">
        <v>5253</v>
      </c>
      <c r="E26" s="144" t="n">
        <v>3994</v>
      </c>
      <c r="F26" s="144" t="n">
        <v>4052</v>
      </c>
      <c r="G26" s="144" t="n">
        <v>3819</v>
      </c>
      <c r="H26" s="144" t="n">
        <v>3767</v>
      </c>
      <c r="I26" s="144" t="n">
        <v>3705</v>
      </c>
      <c r="J26" s="144" t="n">
        <v>3655</v>
      </c>
      <c r="K26" s="145" t="n">
        <v>3644</v>
      </c>
      <c r="L26" s="362"/>
      <c r="M26" s="436" t="n">
        <v>0.009</v>
      </c>
      <c r="N26" s="144"/>
      <c r="O26" s="305" t="n">
        <v>1534</v>
      </c>
      <c r="P26" s="437" t="n">
        <v>0.401695891836837</v>
      </c>
    </row>
    <row r="27" customFormat="false" ht="15" hidden="false" customHeight="false" outlineLevel="0" collapsed="false">
      <c r="A27" s="43"/>
      <c r="B27" s="39" t="s">
        <v>402</v>
      </c>
      <c r="C27" s="144" t="n">
        <v>2052</v>
      </c>
      <c r="D27" s="144" t="n">
        <v>2020</v>
      </c>
      <c r="E27" s="144" t="n">
        <v>1554</v>
      </c>
      <c r="F27" s="144" t="n">
        <v>1558</v>
      </c>
      <c r="G27" s="144" t="n">
        <v>1511</v>
      </c>
      <c r="H27" s="144" t="n">
        <v>1511</v>
      </c>
      <c r="I27" s="144" t="n">
        <v>1521</v>
      </c>
      <c r="J27" s="144" t="n">
        <v>1519</v>
      </c>
      <c r="K27" s="145" t="n">
        <v>1538</v>
      </c>
      <c r="L27" s="362"/>
      <c r="M27" s="436" t="n">
        <v>0.003</v>
      </c>
      <c r="N27" s="144"/>
      <c r="O27" s="305" t="n">
        <v>541</v>
      </c>
      <c r="P27" s="437" t="n">
        <v>0.357455023159713</v>
      </c>
    </row>
    <row r="28" customFormat="false" ht="15" hidden="false" customHeight="false" outlineLevel="0" collapsed="false">
      <c r="A28" s="69"/>
      <c r="B28" s="200" t="s">
        <v>328</v>
      </c>
      <c r="C28" s="155" t="n">
        <v>11915</v>
      </c>
      <c r="D28" s="155" t="n">
        <v>12076</v>
      </c>
      <c r="E28" s="155" t="n">
        <v>12020</v>
      </c>
      <c r="F28" s="155" t="n">
        <v>12362</v>
      </c>
      <c r="G28" s="155" t="n">
        <v>11787</v>
      </c>
      <c r="H28" s="155" t="n">
        <v>12998</v>
      </c>
      <c r="I28" s="155" t="n">
        <v>12837</v>
      </c>
      <c r="J28" s="155" t="n">
        <v>12817</v>
      </c>
      <c r="K28" s="156" t="n">
        <v>12783</v>
      </c>
      <c r="L28" s="362"/>
      <c r="M28" s="438" t="n">
        <v>0.022</v>
      </c>
      <c r="N28" s="188"/>
      <c r="O28" s="289" t="n">
        <v>128</v>
      </c>
      <c r="P28" s="202" t="n">
        <v>0.010909417372911</v>
      </c>
    </row>
    <row r="29" customFormat="false" ht="15" hidden="false" customHeight="false" outlineLevel="0" collapsed="false">
      <c r="A29" s="284" t="s">
        <v>403</v>
      </c>
      <c r="B29" s="300"/>
      <c r="C29" s="313" t="n">
        <v>588659</v>
      </c>
      <c r="D29" s="313" t="n">
        <v>586832</v>
      </c>
      <c r="E29" s="313" t="n">
        <v>582045</v>
      </c>
      <c r="F29" s="313" t="n">
        <v>592662</v>
      </c>
      <c r="G29" s="313" t="n">
        <v>537044</v>
      </c>
      <c r="H29" s="313" t="n">
        <v>548712</v>
      </c>
      <c r="I29" s="313" t="n">
        <v>554506</v>
      </c>
      <c r="J29" s="313" t="n">
        <v>541926</v>
      </c>
      <c r="K29" s="314" t="n">
        <v>524684</v>
      </c>
      <c r="L29" s="362"/>
      <c r="M29" s="439" t="n">
        <v>1</v>
      </c>
      <c r="N29" s="188"/>
      <c r="O29" s="289" t="n">
        <v>51615</v>
      </c>
      <c r="P29" s="406" t="n">
        <v>0.0961092338559396</v>
      </c>
    </row>
    <row r="30" customFormat="false" ht="15.75" hidden="false" customHeight="false" outlineLevel="0" collapsed="false">
      <c r="A30" s="107"/>
      <c r="B30" s="39"/>
      <c r="C30" s="440"/>
      <c r="D30" s="440"/>
      <c r="E30" s="440"/>
      <c r="F30" s="440"/>
      <c r="G30" s="440"/>
      <c r="H30" s="440"/>
      <c r="I30" s="440"/>
      <c r="J30" s="440"/>
      <c r="K30" s="445"/>
      <c r="L30" s="442"/>
      <c r="M30" s="446"/>
      <c r="N30" s="440"/>
      <c r="O30" s="305"/>
      <c r="P30" s="444"/>
    </row>
    <row r="31" customFormat="false" ht="15" hidden="false" customHeight="false" outlineLevel="0" collapsed="false">
      <c r="A31" s="107" t="s">
        <v>404</v>
      </c>
      <c r="B31" s="39"/>
      <c r="C31" s="144"/>
      <c r="D31" s="144"/>
      <c r="E31" s="144"/>
      <c r="F31" s="144"/>
      <c r="G31" s="144"/>
      <c r="H31" s="144"/>
      <c r="I31" s="144"/>
      <c r="J31" s="144"/>
      <c r="K31" s="145"/>
      <c r="L31" s="362"/>
      <c r="M31" s="436"/>
      <c r="N31" s="144"/>
      <c r="O31" s="305"/>
      <c r="P31" s="437"/>
    </row>
    <row r="32" customFormat="false" ht="15" hidden="false" customHeight="false" outlineLevel="0" collapsed="false">
      <c r="A32" s="43"/>
      <c r="B32" s="39" t="s">
        <v>405</v>
      </c>
      <c r="C32" s="144" t="n">
        <v>18243</v>
      </c>
      <c r="D32" s="144" t="n">
        <v>22865</v>
      </c>
      <c r="E32" s="144" t="n">
        <v>22607</v>
      </c>
      <c r="F32" s="144" t="n">
        <v>26930</v>
      </c>
      <c r="G32" s="144" t="n">
        <v>20591</v>
      </c>
      <c r="H32" s="144" t="n">
        <v>21362</v>
      </c>
      <c r="I32" s="144" t="n">
        <v>22615</v>
      </c>
      <c r="J32" s="144" t="n">
        <v>22586</v>
      </c>
      <c r="K32" s="145" t="n">
        <v>18102</v>
      </c>
      <c r="L32" s="362"/>
      <c r="M32" s="353" t="n">
        <v>0.031</v>
      </c>
      <c r="N32" s="188"/>
      <c r="O32" s="305" t="n">
        <v>-2348</v>
      </c>
      <c r="P32" s="168" t="n">
        <v>-0.114034551526862</v>
      </c>
    </row>
    <row r="33" customFormat="false" ht="15" hidden="false" customHeight="false" outlineLevel="0" collapsed="false">
      <c r="A33" s="43"/>
      <c r="B33" s="39" t="s">
        <v>406</v>
      </c>
      <c r="C33" s="144" t="n">
        <v>239139</v>
      </c>
      <c r="D33" s="144" t="n">
        <v>243808</v>
      </c>
      <c r="E33" s="144" t="n">
        <v>238915</v>
      </c>
      <c r="F33" s="144" t="n">
        <v>240347</v>
      </c>
      <c r="G33" s="144" t="n">
        <v>222346</v>
      </c>
      <c r="H33" s="144" t="n">
        <v>214565</v>
      </c>
      <c r="I33" s="144" t="n">
        <v>214649</v>
      </c>
      <c r="J33" s="144" t="n">
        <v>208708</v>
      </c>
      <c r="K33" s="145" t="n">
        <v>188103</v>
      </c>
      <c r="L33" s="362"/>
      <c r="M33" s="353" t="n">
        <v>0.406</v>
      </c>
      <c r="N33" s="188"/>
      <c r="O33" s="305" t="n">
        <v>16793</v>
      </c>
      <c r="P33" s="168" t="n">
        <v>0.0755269593857885</v>
      </c>
    </row>
    <row r="34" customFormat="false" ht="15" hidden="false" customHeight="false" outlineLevel="0" collapsed="false">
      <c r="A34" s="69"/>
      <c r="B34" s="200" t="s">
        <v>407</v>
      </c>
      <c r="C34" s="155" t="n">
        <v>135706</v>
      </c>
      <c r="D34" s="155" t="n">
        <v>132550</v>
      </c>
      <c r="E34" s="155" t="n">
        <v>132485</v>
      </c>
      <c r="F34" s="155" t="n">
        <v>131116</v>
      </c>
      <c r="G34" s="155" t="n">
        <v>125432</v>
      </c>
      <c r="H34" s="155" t="n">
        <v>123596</v>
      </c>
      <c r="I34" s="155" t="n">
        <v>122587</v>
      </c>
      <c r="J34" s="155" t="n">
        <v>121281</v>
      </c>
      <c r="K34" s="156" t="n">
        <v>119030</v>
      </c>
      <c r="L34" s="362"/>
      <c r="M34" s="438" t="n">
        <v>0.231</v>
      </c>
      <c r="N34" s="188"/>
      <c r="O34" s="289" t="n">
        <v>10274</v>
      </c>
      <c r="P34" s="202" t="n">
        <v>0.0819119201354942</v>
      </c>
    </row>
    <row r="35" customFormat="false" ht="15" hidden="false" customHeight="false" outlineLevel="0" collapsed="false">
      <c r="A35" s="284" t="s">
        <v>408</v>
      </c>
      <c r="B35" s="300"/>
      <c r="C35" s="313" t="n">
        <v>393088</v>
      </c>
      <c r="D35" s="313" t="n">
        <v>399223</v>
      </c>
      <c r="E35" s="313" t="n">
        <v>394007</v>
      </c>
      <c r="F35" s="313" t="n">
        <v>398393</v>
      </c>
      <c r="G35" s="313" t="n">
        <v>368369</v>
      </c>
      <c r="H35" s="313" t="n">
        <v>359523</v>
      </c>
      <c r="I35" s="313" t="n">
        <v>359851</v>
      </c>
      <c r="J35" s="313" t="n">
        <v>352575</v>
      </c>
      <c r="K35" s="314" t="n">
        <v>325235</v>
      </c>
      <c r="L35" s="362"/>
      <c r="M35" s="439" t="n">
        <v>0.668</v>
      </c>
      <c r="N35" s="188"/>
      <c r="O35" s="289" t="n">
        <v>24719</v>
      </c>
      <c r="P35" s="406" t="n">
        <v>0.0671048292885892</v>
      </c>
    </row>
    <row r="36" customFormat="false" ht="15.75" hidden="false" customHeight="false" outlineLevel="0" collapsed="false">
      <c r="A36" s="107" t="s">
        <v>409</v>
      </c>
      <c r="B36" s="39"/>
      <c r="C36" s="440"/>
      <c r="D36" s="440"/>
      <c r="E36" s="440"/>
      <c r="F36" s="440"/>
      <c r="G36" s="440"/>
      <c r="H36" s="440"/>
      <c r="I36" s="440"/>
      <c r="J36" s="440"/>
      <c r="K36" s="441"/>
      <c r="L36" s="442"/>
      <c r="M36" s="447"/>
      <c r="N36" s="440"/>
      <c r="O36" s="305"/>
      <c r="P36" s="444"/>
    </row>
    <row r="37" customFormat="false" ht="15.75" hidden="false" customHeight="false" outlineLevel="0" collapsed="false">
      <c r="A37" s="107"/>
      <c r="B37" s="58" t="s">
        <v>400</v>
      </c>
      <c r="C37" s="144" t="n">
        <v>33657</v>
      </c>
      <c r="D37" s="144" t="n">
        <v>28151</v>
      </c>
      <c r="E37" s="144" t="n">
        <v>30279</v>
      </c>
      <c r="F37" s="144" t="n">
        <v>36843</v>
      </c>
      <c r="G37" s="144" t="n">
        <v>31974</v>
      </c>
      <c r="H37" s="144" t="n">
        <v>32959</v>
      </c>
      <c r="I37" s="144" t="n">
        <v>44011</v>
      </c>
      <c r="J37" s="144" t="n">
        <v>43516</v>
      </c>
      <c r="K37" s="145" t="n">
        <v>48736</v>
      </c>
      <c r="L37" s="442"/>
      <c r="M37" s="436" t="n">
        <v>0.057</v>
      </c>
      <c r="N37" s="440"/>
      <c r="O37" s="305" t="n">
        <v>1683</v>
      </c>
      <c r="P37" s="437" t="n">
        <v>0.0526326446588734</v>
      </c>
    </row>
    <row r="38" customFormat="false" ht="15" hidden="false" customHeight="false" outlineLevel="0" collapsed="false">
      <c r="A38" s="43"/>
      <c r="B38" s="39" t="s">
        <v>410</v>
      </c>
      <c r="C38" s="144" t="n">
        <v>10878</v>
      </c>
      <c r="D38" s="144" t="n">
        <v>9651</v>
      </c>
      <c r="E38" s="144" t="n">
        <v>9906</v>
      </c>
      <c r="F38" s="144" t="n">
        <v>9207</v>
      </c>
      <c r="G38" s="144" t="n">
        <v>8472</v>
      </c>
      <c r="H38" s="144" t="n">
        <v>9029</v>
      </c>
      <c r="I38" s="144" t="n">
        <v>8514</v>
      </c>
      <c r="J38" s="144" t="n">
        <v>8626</v>
      </c>
      <c r="K38" s="145" t="n">
        <v>8019</v>
      </c>
      <c r="L38" s="362"/>
      <c r="M38" s="353" t="n">
        <v>0.018</v>
      </c>
      <c r="N38" s="188"/>
      <c r="O38" s="305" t="n">
        <v>2406</v>
      </c>
      <c r="P38" s="168" t="n">
        <v>0.284028052207272</v>
      </c>
    </row>
    <row r="39" customFormat="false" ht="15" hidden="false" customHeight="false" outlineLevel="0" collapsed="false">
      <c r="A39" s="43"/>
      <c r="B39" s="39" t="s">
        <v>411</v>
      </c>
      <c r="C39" s="144" t="n">
        <v>27348</v>
      </c>
      <c r="D39" s="144" t="n">
        <v>28366</v>
      </c>
      <c r="E39" s="144" t="n">
        <v>24350</v>
      </c>
      <c r="F39" s="144" t="n">
        <v>26646</v>
      </c>
      <c r="G39" s="144" t="n">
        <v>22446</v>
      </c>
      <c r="H39" s="144" t="n">
        <v>21041</v>
      </c>
      <c r="I39" s="144" t="n">
        <v>23897</v>
      </c>
      <c r="J39" s="144" t="n">
        <v>21439</v>
      </c>
      <c r="K39" s="145" t="n">
        <v>23439</v>
      </c>
      <c r="L39" s="362"/>
      <c r="M39" s="353" t="n">
        <v>0.046</v>
      </c>
      <c r="N39" s="188"/>
      <c r="O39" s="305" t="n">
        <v>4902</v>
      </c>
      <c r="P39" s="168" t="n">
        <v>0.218412956348998</v>
      </c>
    </row>
    <row r="40" customFormat="false" ht="15" hidden="false" customHeight="false" outlineLevel="0" collapsed="false">
      <c r="A40" s="43"/>
      <c r="B40" s="39" t="s">
        <v>412</v>
      </c>
      <c r="C40" s="144" t="n">
        <v>39695</v>
      </c>
      <c r="D40" s="144" t="n">
        <v>40606</v>
      </c>
      <c r="E40" s="144" t="n">
        <v>46125</v>
      </c>
      <c r="F40" s="144" t="n">
        <v>44789</v>
      </c>
      <c r="G40" s="144" t="n">
        <v>28884</v>
      </c>
      <c r="H40" s="144" t="n">
        <v>47596</v>
      </c>
      <c r="I40" s="144" t="n">
        <v>39005</v>
      </c>
      <c r="J40" s="144" t="n">
        <v>37709</v>
      </c>
      <c r="K40" s="145" t="n">
        <v>39737</v>
      </c>
      <c r="L40" s="362"/>
      <c r="M40" s="353" t="n">
        <v>0.067</v>
      </c>
      <c r="N40" s="188"/>
      <c r="O40" s="305" t="n">
        <v>10811</v>
      </c>
      <c r="P40" s="168" t="n">
        <v>0.374276048228803</v>
      </c>
    </row>
    <row r="41" customFormat="false" ht="15" hidden="false" customHeight="false" outlineLevel="0" collapsed="false">
      <c r="A41" s="43"/>
      <c r="B41" s="39" t="s">
        <v>328</v>
      </c>
      <c r="C41" s="144" t="n">
        <v>43676</v>
      </c>
      <c r="D41" s="144" t="n">
        <v>42587</v>
      </c>
      <c r="E41" s="144" t="n">
        <v>40088</v>
      </c>
      <c r="F41" s="144" t="n">
        <v>40086</v>
      </c>
      <c r="G41" s="144" t="n">
        <v>41724</v>
      </c>
      <c r="H41" s="144" t="n">
        <v>44124</v>
      </c>
      <c r="I41" s="144" t="n">
        <v>45296</v>
      </c>
      <c r="J41" s="144" t="n">
        <v>43949</v>
      </c>
      <c r="K41" s="145" t="n">
        <v>45882</v>
      </c>
      <c r="L41" s="362"/>
      <c r="M41" s="353" t="n">
        <v>0.074</v>
      </c>
      <c r="N41" s="188"/>
      <c r="O41" s="305" t="n">
        <v>1952</v>
      </c>
      <c r="P41" s="168" t="n">
        <v>0.0467757902073177</v>
      </c>
    </row>
    <row r="42" customFormat="false" ht="15" hidden="false" customHeight="false" outlineLevel="0" collapsed="false">
      <c r="A42" s="107" t="s">
        <v>413</v>
      </c>
      <c r="B42" s="39"/>
      <c r="C42" s="144" t="n">
        <v>4913</v>
      </c>
      <c r="D42" s="144" t="n">
        <v>3948</v>
      </c>
      <c r="E42" s="144" t="n">
        <v>3965</v>
      </c>
      <c r="F42" s="144" t="n">
        <v>3983</v>
      </c>
      <c r="G42" s="144" t="n">
        <v>3996</v>
      </c>
      <c r="H42" s="144" t="n">
        <v>4014</v>
      </c>
      <c r="I42" s="144" t="n">
        <v>4071</v>
      </c>
      <c r="J42" s="144" t="n">
        <v>4064</v>
      </c>
      <c r="K42" s="145" t="n">
        <v>4093</v>
      </c>
      <c r="L42" s="362"/>
      <c r="M42" s="353" t="n">
        <v>0.008</v>
      </c>
      <c r="N42" s="188"/>
      <c r="O42" s="305" t="n">
        <v>917</v>
      </c>
      <c r="P42" s="168" t="n">
        <v>0.229311540640398</v>
      </c>
    </row>
    <row r="43" customFormat="false" ht="15" hidden="false" customHeight="false" outlineLevel="0" collapsed="false">
      <c r="A43" s="107" t="s">
        <v>414</v>
      </c>
      <c r="B43" s="39"/>
      <c r="C43" s="144"/>
      <c r="D43" s="144"/>
      <c r="E43" s="144"/>
      <c r="F43" s="144"/>
      <c r="G43" s="144"/>
      <c r="H43" s="144"/>
      <c r="I43" s="144"/>
      <c r="J43" s="144"/>
      <c r="K43" s="145"/>
      <c r="L43" s="362"/>
      <c r="M43" s="436"/>
      <c r="N43" s="144"/>
      <c r="O43" s="305"/>
      <c r="P43" s="437"/>
    </row>
    <row r="44" customFormat="false" ht="15" hidden="false" customHeight="false" outlineLevel="0" collapsed="false">
      <c r="A44" s="43"/>
      <c r="B44" s="39" t="s">
        <v>415</v>
      </c>
      <c r="C44" s="144" t="n">
        <v>3040</v>
      </c>
      <c r="D44" s="144" t="n">
        <v>3040</v>
      </c>
      <c r="E44" s="144" t="n">
        <v>2615</v>
      </c>
      <c r="F44" s="144" t="n">
        <v>2265</v>
      </c>
      <c r="G44" s="144" t="n">
        <v>2265</v>
      </c>
      <c r="H44" s="144" t="n">
        <v>2265</v>
      </c>
      <c r="I44" s="144" t="n">
        <v>2265</v>
      </c>
      <c r="J44" s="144" t="n">
        <v>2465</v>
      </c>
      <c r="K44" s="145" t="n">
        <v>2465</v>
      </c>
      <c r="L44" s="362"/>
      <c r="M44" s="353" t="n">
        <v>0.005</v>
      </c>
      <c r="N44" s="188"/>
      <c r="O44" s="305" t="n">
        <v>775</v>
      </c>
      <c r="P44" s="168" t="n">
        <v>0.342163354789156</v>
      </c>
    </row>
    <row r="45" customFormat="false" ht="15" hidden="false" customHeight="false" outlineLevel="0" collapsed="false">
      <c r="A45" s="43"/>
      <c r="B45" s="39" t="s">
        <v>416</v>
      </c>
      <c r="C45" s="144" t="n">
        <v>12357</v>
      </c>
      <c r="D45" s="144" t="n">
        <v>12154</v>
      </c>
      <c r="E45" s="144" t="n">
        <v>12071</v>
      </c>
      <c r="F45" s="144" t="n">
        <v>12033</v>
      </c>
      <c r="G45" s="144" t="n">
        <v>12003</v>
      </c>
      <c r="H45" s="144" t="n">
        <v>11999</v>
      </c>
      <c r="I45" s="144" t="n">
        <v>12014</v>
      </c>
      <c r="J45" s="144" t="n">
        <v>12027</v>
      </c>
      <c r="K45" s="145" t="n">
        <v>11957</v>
      </c>
      <c r="L45" s="362"/>
      <c r="M45" s="353" t="n">
        <v>0.021</v>
      </c>
      <c r="N45" s="188"/>
      <c r="O45" s="305" t="n">
        <v>354</v>
      </c>
      <c r="P45" s="168" t="n">
        <v>0.0294520593948937</v>
      </c>
    </row>
    <row r="46" customFormat="false" ht="15" hidden="false" customHeight="false" outlineLevel="0" collapsed="false">
      <c r="A46" s="107" t="s">
        <v>417</v>
      </c>
      <c r="B46" s="27"/>
      <c r="C46" s="144" t="n">
        <v>304</v>
      </c>
      <c r="D46" s="144" t="n">
        <v>310</v>
      </c>
      <c r="E46" s="144" t="n">
        <v>313</v>
      </c>
      <c r="F46" s="144" t="n">
        <v>316</v>
      </c>
      <c r="G46" s="144" t="n">
        <v>315</v>
      </c>
      <c r="H46" s="144" t="n">
        <v>321</v>
      </c>
      <c r="I46" s="144" t="n">
        <v>320</v>
      </c>
      <c r="J46" s="144" t="n">
        <v>214</v>
      </c>
      <c r="K46" s="145" t="n">
        <v>213</v>
      </c>
      <c r="L46" s="362"/>
      <c r="M46" s="353" t="n">
        <v>0.001</v>
      </c>
      <c r="N46" s="188"/>
      <c r="O46" s="305" t="n">
        <v>-11</v>
      </c>
      <c r="P46" s="168" t="n">
        <v>-0.0339992168228202</v>
      </c>
    </row>
    <row r="47" customFormat="false" ht="15" hidden="false" customHeight="false" outlineLevel="0" collapsed="false">
      <c r="A47" s="107" t="s">
        <v>418</v>
      </c>
      <c r="B47" s="39"/>
      <c r="C47" s="144" t="n">
        <v>17237</v>
      </c>
      <c r="D47" s="144" t="n">
        <v>16724</v>
      </c>
      <c r="E47" s="144" t="n">
        <v>16155</v>
      </c>
      <c r="F47" s="144" t="n">
        <v>15617</v>
      </c>
      <c r="G47" s="144" t="n">
        <v>15087</v>
      </c>
      <c r="H47" s="144" t="n">
        <v>14657</v>
      </c>
      <c r="I47" s="144" t="n">
        <v>14227</v>
      </c>
      <c r="J47" s="144" t="n">
        <v>13972</v>
      </c>
      <c r="K47" s="145" t="n">
        <v>13456</v>
      </c>
      <c r="L47" s="332"/>
      <c r="M47" s="168" t="n">
        <v>0.031</v>
      </c>
      <c r="N47" s="189"/>
      <c r="O47" s="305" t="n">
        <v>2150</v>
      </c>
      <c r="P47" s="168" t="n">
        <v>0.142534663005156</v>
      </c>
    </row>
    <row r="48" customFormat="false" ht="15" hidden="false" customHeight="false" outlineLevel="0" collapsed="false">
      <c r="A48" s="199" t="s">
        <v>419</v>
      </c>
      <c r="B48" s="200"/>
      <c r="C48" s="152" t="n">
        <v>1375</v>
      </c>
      <c r="D48" s="152" t="n">
        <v>991</v>
      </c>
      <c r="E48" s="152" t="n">
        <v>1100</v>
      </c>
      <c r="F48" s="152" t="n">
        <v>1425</v>
      </c>
      <c r="G48" s="152" t="n">
        <v>437</v>
      </c>
      <c r="H48" s="152" t="n">
        <v>126</v>
      </c>
      <c r="I48" s="152" t="n">
        <v>-36</v>
      </c>
      <c r="J48" s="152" t="n">
        <v>-49</v>
      </c>
      <c r="K48" s="153" t="n">
        <v>17</v>
      </c>
      <c r="L48" s="332"/>
      <c r="M48" s="438" t="n">
        <v>0.002</v>
      </c>
      <c r="N48" s="189"/>
      <c r="O48" s="289" t="n">
        <v>938</v>
      </c>
      <c r="P48" s="202" t="n">
        <v>2.1445606356704</v>
      </c>
    </row>
    <row r="49" customFormat="false" ht="15" hidden="false" customHeight="false" outlineLevel="0" collapsed="false">
      <c r="A49" s="107" t="s">
        <v>420</v>
      </c>
      <c r="B49" s="39"/>
      <c r="C49" s="144" t="n">
        <v>34313</v>
      </c>
      <c r="D49" s="144" t="n">
        <v>33219</v>
      </c>
      <c r="E49" s="144" t="n">
        <v>32254</v>
      </c>
      <c r="F49" s="144" t="n">
        <v>31656</v>
      </c>
      <c r="G49" s="144" t="n">
        <v>30107</v>
      </c>
      <c r="H49" s="144" t="n">
        <v>29368</v>
      </c>
      <c r="I49" s="144" t="n">
        <v>28790</v>
      </c>
      <c r="J49" s="144" t="n">
        <v>28629</v>
      </c>
      <c r="K49" s="145" t="n">
        <v>28108</v>
      </c>
      <c r="L49" s="332"/>
      <c r="M49" s="448" t="n">
        <v>0</v>
      </c>
      <c r="N49" s="189"/>
      <c r="O49" s="305" t="n">
        <v>4206</v>
      </c>
      <c r="P49" s="448" t="n">
        <v>0</v>
      </c>
    </row>
    <row r="50" customFormat="false" ht="15" hidden="false" customHeight="false" outlineLevel="0" collapsed="false">
      <c r="A50" s="107" t="s">
        <v>143</v>
      </c>
      <c r="B50" s="39"/>
      <c r="C50" s="155" t="n">
        <v>1091</v>
      </c>
      <c r="D50" s="155" t="n">
        <v>1081</v>
      </c>
      <c r="E50" s="155" t="n">
        <v>1071</v>
      </c>
      <c r="F50" s="155" t="n">
        <v>1059</v>
      </c>
      <c r="G50" s="155" t="n">
        <v>1072</v>
      </c>
      <c r="H50" s="155" t="n">
        <v>1058</v>
      </c>
      <c r="I50" s="155" t="n">
        <v>1071</v>
      </c>
      <c r="J50" s="155" t="n">
        <v>1419</v>
      </c>
      <c r="K50" s="156" t="n">
        <v>1435</v>
      </c>
      <c r="L50" s="332"/>
      <c r="M50" s="168" t="n">
        <v>0.002</v>
      </c>
      <c r="N50" s="189"/>
      <c r="O50" s="289" t="n">
        <v>19</v>
      </c>
      <c r="P50" s="168" t="n">
        <v>0.0183970042644676</v>
      </c>
    </row>
    <row r="51" customFormat="false" ht="15" hidden="false" customHeight="false" outlineLevel="0" collapsed="false">
      <c r="A51" s="284" t="s">
        <v>421</v>
      </c>
      <c r="B51" s="300"/>
      <c r="C51" s="313" t="n">
        <v>588659</v>
      </c>
      <c r="D51" s="313" t="n">
        <v>586832</v>
      </c>
      <c r="E51" s="313" t="n">
        <v>582045</v>
      </c>
      <c r="F51" s="313" t="n">
        <v>592662</v>
      </c>
      <c r="G51" s="313" t="n">
        <v>537044</v>
      </c>
      <c r="H51" s="313" t="n">
        <v>548712</v>
      </c>
      <c r="I51" s="313" t="n">
        <v>554506</v>
      </c>
      <c r="J51" s="313" t="n">
        <v>541926</v>
      </c>
      <c r="K51" s="314" t="n">
        <v>524684</v>
      </c>
      <c r="L51" s="332"/>
      <c r="M51" s="406" t="n">
        <v>1</v>
      </c>
      <c r="N51" s="189"/>
      <c r="O51" s="289" t="n">
        <v>51615</v>
      </c>
      <c r="P51" s="406" t="n">
        <v>0.0961092339322834</v>
      </c>
    </row>
    <row r="52" customFormat="false" ht="15" hidden="false" customHeight="false" outlineLevel="0" collapsed="false">
      <c r="A52" s="41" t="s">
        <v>422</v>
      </c>
      <c r="B52" s="27"/>
      <c r="C52" s="318"/>
      <c r="D52" s="318"/>
      <c r="E52" s="318"/>
      <c r="F52" s="318"/>
      <c r="G52" s="318"/>
      <c r="H52" s="318"/>
      <c r="I52" s="318"/>
      <c r="J52" s="318"/>
      <c r="K52" s="318"/>
      <c r="L52" s="449"/>
      <c r="M52" s="318"/>
      <c r="N52" s="449"/>
      <c r="O52" s="449"/>
      <c r="P52" s="318"/>
    </row>
    <row r="53" customFormat="false" ht="15" hidden="false" customHeight="false" outlineLevel="0" collapsed="false">
      <c r="A53" s="58" t="s">
        <v>423</v>
      </c>
      <c r="B53" s="27"/>
      <c r="C53" s="318"/>
      <c r="D53" s="318"/>
      <c r="E53" s="318"/>
      <c r="F53" s="318"/>
      <c r="G53" s="318"/>
      <c r="H53" s="318"/>
      <c r="I53" s="318"/>
      <c r="J53" s="318"/>
      <c r="K53" s="318"/>
      <c r="L53" s="318"/>
      <c r="M53" s="318"/>
      <c r="N53" s="449"/>
      <c r="O53" s="449"/>
      <c r="P53" s="318"/>
    </row>
    <row r="54" customFormat="false" ht="15" hidden="false" customHeight="false" outlineLevel="0" collapsed="false">
      <c r="A54" s="58" t="s">
        <v>424</v>
      </c>
      <c r="B54" s="60"/>
      <c r="C54" s="60"/>
      <c r="D54" s="60"/>
      <c r="E54" s="60"/>
      <c r="F54" s="60"/>
      <c r="G54" s="60"/>
      <c r="H54" s="60"/>
      <c r="I54" s="60"/>
      <c r="J54" s="60"/>
      <c r="K54" s="60"/>
      <c r="L54" s="60"/>
      <c r="M54" s="60"/>
      <c r="N54" s="60"/>
      <c r="O54" s="178"/>
      <c r="P54" s="60"/>
    </row>
    <row r="55" customFormat="false" ht="12.75" hidden="false" customHeight="false" outlineLevel="0" collapsed="false">
      <c r="A55" s="60"/>
      <c r="B55" s="60"/>
      <c r="C55" s="356"/>
      <c r="D55" s="60"/>
      <c r="E55" s="60"/>
      <c r="F55" s="60"/>
      <c r="G55" s="60"/>
      <c r="H55" s="60"/>
      <c r="I55" s="60"/>
      <c r="J55" s="60"/>
      <c r="K55" s="60"/>
      <c r="L55" s="60"/>
      <c r="M55" s="60"/>
      <c r="N55" s="60"/>
      <c r="O55" s="178"/>
      <c r="P55" s="178"/>
    </row>
  </sheetData>
  <sheetProtection sheet="true" password="e170" objects="true" scenarios="true"/>
  <mergeCells count="3">
    <mergeCell ref="M3:P3"/>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15.41"/>
    <col collapsed="false" customWidth="true" hidden="false" outlineLevel="0" max="11" min="4" style="1" width="12.7"/>
    <col collapsed="false" customWidth="true" hidden="false" outlineLevel="0" max="12" min="12" style="1" width="2.7"/>
    <col collapsed="false" customWidth="true" hidden="false" outlineLevel="0" max="14" min="13" style="1" width="11.7"/>
    <col collapsed="false" customWidth="true" hidden="false" outlineLevel="0" max="15" min="15" style="1" width="2.7"/>
    <col collapsed="false" customWidth="true" hidden="false" outlineLevel="0" max="16" min="16" style="1" width="12.14"/>
    <col collapsed="false" customWidth="true" hidden="false" outlineLevel="0" max="17" min="17" style="1" width="14.99"/>
    <col collapsed="false" customWidth="true" hidden="false" outlineLevel="0" max="18" min="18" style="1" width="21.84"/>
    <col collapsed="false" customWidth="true" hidden="false" outlineLevel="0" max="19" min="19" style="1" width="21.28"/>
    <col collapsed="false" customWidth="true" hidden="false" outlineLevel="0" max="20" min="20" style="1" width="8.41"/>
    <col collapsed="false" customWidth="true" hidden="false" outlineLevel="0" max="21" min="21" style="1" width="9.85"/>
    <col collapsed="false" customWidth="false" hidden="false" outlineLevel="0" max="25" min="22" style="1" width="9.14"/>
    <col collapsed="false" customWidth="true" hidden="false" outlineLevel="0" max="31" min="26" style="1" width="3.42"/>
  </cols>
  <sheetData>
    <row r="1" customFormat="false" ht="24"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0</v>
      </c>
      <c r="B2" s="31"/>
      <c r="C2" s="31"/>
      <c r="D2" s="31"/>
      <c r="E2" s="31"/>
      <c r="F2" s="31"/>
      <c r="G2" s="31"/>
      <c r="H2" s="31"/>
      <c r="I2" s="31"/>
      <c r="J2" s="31"/>
      <c r="K2" s="31"/>
      <c r="L2" s="31"/>
      <c r="M2" s="31"/>
      <c r="N2" s="31"/>
      <c r="O2" s="31"/>
      <c r="P2" s="123"/>
    </row>
    <row r="3" customFormat="false" ht="18" hidden="false" customHeight="false" outlineLevel="0" collapsed="false">
      <c r="A3" s="416"/>
      <c r="B3" s="319"/>
      <c r="C3" s="31"/>
      <c r="D3" s="31"/>
      <c r="E3" s="31"/>
      <c r="F3" s="31"/>
      <c r="G3" s="31"/>
      <c r="H3" s="31"/>
      <c r="I3" s="31"/>
      <c r="J3" s="31"/>
      <c r="K3" s="124"/>
      <c r="L3" s="31"/>
      <c r="M3" s="31"/>
      <c r="N3" s="31"/>
      <c r="O3" s="31"/>
      <c r="P3" s="123"/>
    </row>
    <row r="4" customFormat="false" ht="18" hidden="false" customHeight="false" outlineLevel="0" collapsed="false">
      <c r="A4" s="122" t="s">
        <v>380</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6"/>
      <c r="P4" s="450" t="s">
        <v>425</v>
      </c>
    </row>
    <row r="5" customFormat="false" ht="15.75" hidden="false" customHeight="false" outlineLevel="0" collapsed="false">
      <c r="A5" s="130" t="s">
        <v>426</v>
      </c>
      <c r="B5" s="131"/>
      <c r="C5" s="321" t="s">
        <v>130</v>
      </c>
      <c r="D5" s="321" t="s">
        <v>131</v>
      </c>
      <c r="E5" s="321" t="s">
        <v>132</v>
      </c>
      <c r="F5" s="321" t="s">
        <v>133</v>
      </c>
      <c r="G5" s="321" t="s">
        <v>130</v>
      </c>
      <c r="H5" s="321" t="s">
        <v>131</v>
      </c>
      <c r="I5" s="321" t="s">
        <v>132</v>
      </c>
      <c r="J5" s="321" t="s">
        <v>133</v>
      </c>
      <c r="K5" s="321" t="s">
        <v>130</v>
      </c>
      <c r="L5" s="322"/>
      <c r="M5" s="321" t="s">
        <v>134</v>
      </c>
      <c r="N5" s="321" t="s">
        <v>135</v>
      </c>
      <c r="O5" s="33"/>
      <c r="P5" s="323" t="s">
        <v>427</v>
      </c>
    </row>
    <row r="6" customFormat="false" ht="15.75" hidden="false" customHeight="false" outlineLevel="0" collapsed="false">
      <c r="A6" s="430"/>
      <c r="B6" s="402"/>
      <c r="C6" s="60"/>
      <c r="D6" s="60"/>
      <c r="E6" s="60"/>
      <c r="F6" s="60"/>
      <c r="G6" s="60"/>
      <c r="H6" s="60"/>
      <c r="I6" s="60"/>
      <c r="J6" s="60"/>
      <c r="K6" s="60"/>
      <c r="L6" s="403"/>
      <c r="M6" s="60"/>
      <c r="N6" s="60"/>
      <c r="O6" s="261"/>
      <c r="P6" s="385"/>
    </row>
    <row r="7" customFormat="false" ht="15.75" hidden="false" customHeight="false" outlineLevel="0" collapsed="false">
      <c r="A7" s="346" t="s">
        <v>428</v>
      </c>
      <c r="B7" s="46"/>
      <c r="C7" s="193"/>
      <c r="D7" s="193"/>
      <c r="E7" s="193"/>
      <c r="F7" s="193"/>
      <c r="G7" s="193"/>
      <c r="H7" s="193"/>
      <c r="I7" s="193"/>
      <c r="J7" s="193"/>
      <c r="K7" s="194"/>
      <c r="L7" s="183"/>
      <c r="M7" s="193"/>
      <c r="N7" s="39"/>
      <c r="O7" s="39"/>
      <c r="P7" s="39"/>
    </row>
    <row r="8" customFormat="false" ht="15" hidden="false" customHeight="false" outlineLevel="0" collapsed="false">
      <c r="A8" s="158" t="s">
        <v>429</v>
      </c>
      <c r="B8" s="195"/>
      <c r="C8" s="205" t="n">
        <v>47359</v>
      </c>
      <c r="D8" s="138" t="n">
        <v>40903</v>
      </c>
      <c r="E8" s="138" t="n">
        <v>40099</v>
      </c>
      <c r="F8" s="138" t="n">
        <v>41420</v>
      </c>
      <c r="G8" s="138" t="n">
        <v>40143</v>
      </c>
      <c r="H8" s="138" t="n">
        <v>41338</v>
      </c>
      <c r="I8" s="138" t="n">
        <v>40453</v>
      </c>
      <c r="J8" s="138" t="n">
        <v>36629</v>
      </c>
      <c r="K8" s="139" t="n">
        <v>38006</v>
      </c>
      <c r="L8" s="362"/>
      <c r="M8" s="141" t="n">
        <v>42464</v>
      </c>
      <c r="N8" s="139" t="n">
        <v>39634</v>
      </c>
      <c r="O8" s="145"/>
      <c r="P8" s="435" t="n">
        <v>0.0714153018031997</v>
      </c>
    </row>
    <row r="9" customFormat="false" ht="15" hidden="false" customHeight="false" outlineLevel="0" collapsed="false">
      <c r="A9" s="107" t="s">
        <v>388</v>
      </c>
      <c r="B9" s="39"/>
      <c r="C9" s="144" t="n">
        <v>149178</v>
      </c>
      <c r="D9" s="144" t="n">
        <v>150598</v>
      </c>
      <c r="E9" s="144" t="n">
        <v>150324</v>
      </c>
      <c r="F9" s="144" t="n">
        <v>142592</v>
      </c>
      <c r="G9" s="144" t="n">
        <v>133775</v>
      </c>
      <c r="H9" s="144" t="n">
        <v>127294</v>
      </c>
      <c r="I9" s="144" t="n">
        <v>130177</v>
      </c>
      <c r="J9" s="144" t="n">
        <v>137063</v>
      </c>
      <c r="K9" s="145" t="n">
        <v>133506</v>
      </c>
      <c r="L9" s="362"/>
      <c r="M9" s="146" t="n">
        <v>148155</v>
      </c>
      <c r="N9" s="145" t="n">
        <v>132093</v>
      </c>
      <c r="O9" s="145"/>
      <c r="P9" s="353" t="n">
        <v>0.121599632444555</v>
      </c>
    </row>
    <row r="10" customFormat="false" ht="15" hidden="false" customHeight="false" outlineLevel="0" collapsed="false">
      <c r="A10" s="107" t="s">
        <v>430</v>
      </c>
      <c r="B10" s="27"/>
      <c r="C10" s="144" t="n">
        <v>55992</v>
      </c>
      <c r="D10" s="144" t="n">
        <v>53549</v>
      </c>
      <c r="E10" s="144" t="n">
        <v>57251</v>
      </c>
      <c r="F10" s="144" t="n">
        <v>55883</v>
      </c>
      <c r="G10" s="144" t="n">
        <v>53999</v>
      </c>
      <c r="H10" s="144" t="n">
        <v>57456</v>
      </c>
      <c r="I10" s="144" t="n">
        <v>54905</v>
      </c>
      <c r="J10" s="144" t="n">
        <v>53187</v>
      </c>
      <c r="K10" s="145" t="n">
        <v>50637</v>
      </c>
      <c r="L10" s="332"/>
      <c r="M10" s="146" t="n">
        <v>55656</v>
      </c>
      <c r="N10" s="145" t="n">
        <v>54887</v>
      </c>
      <c r="O10" s="145"/>
      <c r="P10" s="353" t="n">
        <v>0.0140090874005419</v>
      </c>
    </row>
    <row r="11" customFormat="false" ht="15" hidden="false" customHeight="false" outlineLevel="0" collapsed="false">
      <c r="A11" s="107" t="s">
        <v>431</v>
      </c>
      <c r="B11" s="39"/>
      <c r="C11" s="144"/>
      <c r="D11" s="144"/>
      <c r="E11" s="144"/>
      <c r="F11" s="144"/>
      <c r="G11" s="144"/>
      <c r="H11" s="144"/>
      <c r="I11" s="144"/>
      <c r="J11" s="144"/>
      <c r="K11" s="145"/>
      <c r="L11" s="362"/>
      <c r="M11" s="146"/>
      <c r="N11" s="145"/>
      <c r="O11" s="145"/>
      <c r="P11" s="436"/>
    </row>
    <row r="12" customFormat="false" ht="15" hidden="false" customHeight="false" outlineLevel="0" collapsed="false">
      <c r="A12" s="43"/>
      <c r="B12" s="39" t="s">
        <v>391</v>
      </c>
      <c r="C12" s="144" t="n">
        <v>99993</v>
      </c>
      <c r="D12" s="144" t="n">
        <v>98251</v>
      </c>
      <c r="E12" s="144" t="n">
        <v>97095</v>
      </c>
      <c r="F12" s="144" t="n">
        <v>96876</v>
      </c>
      <c r="G12" s="144" t="n">
        <v>94833</v>
      </c>
      <c r="H12" s="144" t="n">
        <v>90529</v>
      </c>
      <c r="I12" s="144" t="n">
        <v>86649</v>
      </c>
      <c r="J12" s="144" t="n">
        <v>84776</v>
      </c>
      <c r="K12" s="145" t="n">
        <v>83134</v>
      </c>
      <c r="L12" s="362"/>
      <c r="M12" s="146" t="n">
        <v>98061</v>
      </c>
      <c r="N12" s="145" t="n">
        <v>89218</v>
      </c>
      <c r="O12" s="145"/>
      <c r="P12" s="353" t="n">
        <v>0.0991251624369891</v>
      </c>
    </row>
    <row r="13" customFormat="false" ht="15" hidden="false" customHeight="false" outlineLevel="0" collapsed="false">
      <c r="A13" s="43"/>
      <c r="B13" s="39" t="s">
        <v>432</v>
      </c>
      <c r="C13" s="144" t="n">
        <v>10772</v>
      </c>
      <c r="D13" s="144" t="n">
        <v>10814</v>
      </c>
      <c r="E13" s="144" t="n">
        <v>11314</v>
      </c>
      <c r="F13" s="144" t="n">
        <v>11647</v>
      </c>
      <c r="G13" s="144" t="n">
        <v>12072</v>
      </c>
      <c r="H13" s="144" t="n">
        <v>12852</v>
      </c>
      <c r="I13" s="144" t="n">
        <v>13175</v>
      </c>
      <c r="J13" s="144" t="n">
        <v>13291</v>
      </c>
      <c r="K13" s="145" t="n">
        <v>12896</v>
      </c>
      <c r="L13" s="362"/>
      <c r="M13" s="146" t="n">
        <v>11135</v>
      </c>
      <c r="N13" s="145" t="n">
        <v>12845</v>
      </c>
      <c r="O13" s="145"/>
      <c r="P13" s="353" t="n">
        <v>-0.133080341224546</v>
      </c>
    </row>
    <row r="14" customFormat="false" ht="15" hidden="false" customHeight="false" outlineLevel="0" collapsed="false">
      <c r="A14" s="43"/>
      <c r="B14" s="39" t="s">
        <v>393</v>
      </c>
      <c r="C14" s="144" t="n">
        <v>64090</v>
      </c>
      <c r="D14" s="144" t="n">
        <v>64300</v>
      </c>
      <c r="E14" s="144" t="n">
        <v>64533</v>
      </c>
      <c r="F14" s="144" t="n">
        <v>64110</v>
      </c>
      <c r="G14" s="144" t="n">
        <v>63413</v>
      </c>
      <c r="H14" s="144" t="n">
        <v>63136</v>
      </c>
      <c r="I14" s="144" t="n">
        <v>62231</v>
      </c>
      <c r="J14" s="144" t="n">
        <v>61470</v>
      </c>
      <c r="K14" s="145" t="n">
        <v>61000</v>
      </c>
      <c r="L14" s="362"/>
      <c r="M14" s="146" t="n">
        <v>64256</v>
      </c>
      <c r="N14" s="145" t="n">
        <v>62565</v>
      </c>
      <c r="O14" s="145"/>
      <c r="P14" s="353" t="n">
        <v>0.0270114349254631</v>
      </c>
    </row>
    <row r="15" customFormat="false" ht="15" hidden="false" customHeight="false" outlineLevel="0" collapsed="false">
      <c r="A15" s="43"/>
      <c r="B15" s="39" t="s">
        <v>394</v>
      </c>
      <c r="C15" s="144" t="n">
        <v>8036</v>
      </c>
      <c r="D15" s="144" t="n">
        <v>7950</v>
      </c>
      <c r="E15" s="144" t="n">
        <v>7861</v>
      </c>
      <c r="F15" s="144" t="n">
        <v>8080</v>
      </c>
      <c r="G15" s="144" t="n">
        <v>7929</v>
      </c>
      <c r="H15" s="144" t="n">
        <v>7828</v>
      </c>
      <c r="I15" s="144" t="n">
        <v>7636</v>
      </c>
      <c r="J15" s="144" t="n">
        <v>7911</v>
      </c>
      <c r="K15" s="145" t="n">
        <v>7906</v>
      </c>
      <c r="L15" s="362"/>
      <c r="M15" s="146" t="n">
        <v>7983</v>
      </c>
      <c r="N15" s="145" t="n">
        <v>7827</v>
      </c>
      <c r="O15" s="145"/>
      <c r="P15" s="353" t="n">
        <v>0.0198480943422132</v>
      </c>
    </row>
    <row r="16" customFormat="false" ht="15" hidden="false" customHeight="false" outlineLevel="0" collapsed="false">
      <c r="A16" s="69"/>
      <c r="B16" s="200" t="s">
        <v>433</v>
      </c>
      <c r="C16" s="155" t="n">
        <v>106734</v>
      </c>
      <c r="D16" s="155" t="n">
        <v>104468</v>
      </c>
      <c r="E16" s="155" t="n">
        <v>103042</v>
      </c>
      <c r="F16" s="155" t="n">
        <v>95939</v>
      </c>
      <c r="G16" s="155" t="n">
        <v>90513</v>
      </c>
      <c r="H16" s="155" t="n">
        <v>87298</v>
      </c>
      <c r="I16" s="155" t="n">
        <v>86341</v>
      </c>
      <c r="J16" s="155" t="n">
        <v>82144</v>
      </c>
      <c r="K16" s="156" t="n">
        <v>80217</v>
      </c>
      <c r="L16" s="362"/>
      <c r="M16" s="154" t="n">
        <v>102542</v>
      </c>
      <c r="N16" s="156" t="n">
        <v>86576</v>
      </c>
      <c r="O16" s="145"/>
      <c r="P16" s="438" t="n">
        <v>0.184423692535623</v>
      </c>
    </row>
    <row r="17" customFormat="false" ht="15" hidden="false" customHeight="false" outlineLevel="0" collapsed="false">
      <c r="A17" s="43"/>
      <c r="B17" s="39"/>
      <c r="C17" s="144" t="n">
        <v>289625</v>
      </c>
      <c r="D17" s="144" t="n">
        <v>285783</v>
      </c>
      <c r="E17" s="144" t="n">
        <v>283845</v>
      </c>
      <c r="F17" s="144" t="n">
        <v>276652</v>
      </c>
      <c r="G17" s="144" t="n">
        <v>268760</v>
      </c>
      <c r="H17" s="144" t="n">
        <v>261643</v>
      </c>
      <c r="I17" s="144" t="n">
        <v>256032</v>
      </c>
      <c r="J17" s="144" t="n">
        <v>249592</v>
      </c>
      <c r="K17" s="145" t="n">
        <v>245153</v>
      </c>
      <c r="L17" s="362"/>
      <c r="M17" s="146" t="n">
        <v>283977</v>
      </c>
      <c r="N17" s="145" t="n">
        <v>259031</v>
      </c>
      <c r="O17" s="145"/>
      <c r="P17" s="353" t="n">
        <v>0.0963056028743684</v>
      </c>
    </row>
    <row r="18" customFormat="false" ht="15" hidden="false" customHeight="false" outlineLevel="0" collapsed="false">
      <c r="A18" s="43"/>
      <c r="B18" s="39" t="s">
        <v>434</v>
      </c>
      <c r="C18" s="144" t="n">
        <v>10781</v>
      </c>
      <c r="D18" s="144" t="n">
        <v>10423</v>
      </c>
      <c r="E18" s="144" t="n">
        <v>9560</v>
      </c>
      <c r="F18" s="144" t="n">
        <v>8891</v>
      </c>
      <c r="G18" s="144" t="n">
        <v>8945</v>
      </c>
      <c r="H18" s="144" t="n">
        <v>9075</v>
      </c>
      <c r="I18" s="144" t="n">
        <v>8597</v>
      </c>
      <c r="J18" s="144" t="n">
        <v>8544</v>
      </c>
      <c r="K18" s="145" t="n">
        <v>8370</v>
      </c>
      <c r="L18" s="362"/>
      <c r="M18" s="146" t="n">
        <v>9917</v>
      </c>
      <c r="N18" s="145" t="n">
        <v>8792</v>
      </c>
      <c r="O18" s="145"/>
      <c r="P18" s="353" t="n">
        <v>0.127962228814444</v>
      </c>
    </row>
    <row r="19" customFormat="false" ht="15" hidden="false" customHeight="false" outlineLevel="0" collapsed="false">
      <c r="A19" s="69"/>
      <c r="B19" s="200" t="s">
        <v>397</v>
      </c>
      <c r="C19" s="152" t="n">
        <v>-1843</v>
      </c>
      <c r="D19" s="152" t="n">
        <v>-1863</v>
      </c>
      <c r="E19" s="152" t="n">
        <v>-1777</v>
      </c>
      <c r="F19" s="152" t="n">
        <v>-1702</v>
      </c>
      <c r="G19" s="152" t="n">
        <v>-1705</v>
      </c>
      <c r="H19" s="152" t="n">
        <v>-1727</v>
      </c>
      <c r="I19" s="152" t="n">
        <v>-1714</v>
      </c>
      <c r="J19" s="152" t="n">
        <v>-1719</v>
      </c>
      <c r="K19" s="153" t="n">
        <v>-1738</v>
      </c>
      <c r="L19" s="362"/>
      <c r="M19" s="451" t="n">
        <v>-1796</v>
      </c>
      <c r="N19" s="153" t="n">
        <v>-1716</v>
      </c>
      <c r="O19" s="145"/>
      <c r="P19" s="438" t="n">
        <v>-0.0467304794204927</v>
      </c>
    </row>
    <row r="20" customFormat="false" ht="15" hidden="false" customHeight="false" outlineLevel="0" collapsed="false">
      <c r="A20" s="284" t="s">
        <v>398</v>
      </c>
      <c r="B20" s="300"/>
      <c r="C20" s="313" t="n">
        <v>298563</v>
      </c>
      <c r="D20" s="313" t="n">
        <v>294343</v>
      </c>
      <c r="E20" s="313" t="n">
        <v>291628</v>
      </c>
      <c r="F20" s="313" t="n">
        <v>283841</v>
      </c>
      <c r="G20" s="313" t="n">
        <v>276000</v>
      </c>
      <c r="H20" s="313" t="n">
        <v>268991</v>
      </c>
      <c r="I20" s="313" t="n">
        <v>262915</v>
      </c>
      <c r="J20" s="313" t="n">
        <v>256417</v>
      </c>
      <c r="K20" s="314" t="n">
        <v>251785</v>
      </c>
      <c r="L20" s="362"/>
      <c r="M20" s="315" t="n">
        <v>292098</v>
      </c>
      <c r="N20" s="314" t="n">
        <v>266107</v>
      </c>
      <c r="O20" s="145"/>
      <c r="P20" s="439" t="n">
        <v>0.097671191046064</v>
      </c>
    </row>
    <row r="21" customFormat="false" ht="15.75" hidden="false" customHeight="false" outlineLevel="0" collapsed="false">
      <c r="A21" s="158" t="s">
        <v>399</v>
      </c>
      <c r="B21" s="39"/>
      <c r="C21" s="440"/>
      <c r="D21" s="440"/>
      <c r="E21" s="440"/>
      <c r="F21" s="440"/>
      <c r="G21" s="440"/>
      <c r="H21" s="440"/>
      <c r="I21" s="440"/>
      <c r="J21" s="440"/>
      <c r="K21" s="441"/>
      <c r="L21" s="442"/>
      <c r="M21" s="452"/>
      <c r="N21" s="139"/>
      <c r="O21" s="412"/>
      <c r="P21" s="447"/>
    </row>
    <row r="22" customFormat="false" ht="15" hidden="false" customHeight="false" outlineLevel="0" collapsed="false">
      <c r="A22" s="43"/>
      <c r="B22" s="58" t="s">
        <v>400</v>
      </c>
      <c r="C22" s="144" t="n">
        <v>31911</v>
      </c>
      <c r="D22" s="144" t="n">
        <v>29257</v>
      </c>
      <c r="E22" s="144" t="n">
        <v>32834</v>
      </c>
      <c r="F22" s="144" t="n">
        <v>33600</v>
      </c>
      <c r="G22" s="144" t="n">
        <v>30610</v>
      </c>
      <c r="H22" s="144" t="n">
        <v>37486</v>
      </c>
      <c r="I22" s="144" t="n">
        <v>43042</v>
      </c>
      <c r="J22" s="144" t="n">
        <v>45354</v>
      </c>
      <c r="K22" s="145" t="n">
        <v>50534</v>
      </c>
      <c r="L22" s="362"/>
      <c r="M22" s="146" t="n">
        <v>31893</v>
      </c>
      <c r="N22" s="145" t="n">
        <v>39091</v>
      </c>
      <c r="O22" s="145"/>
      <c r="P22" s="353" t="n">
        <v>-0.184142624038781</v>
      </c>
    </row>
    <row r="23" customFormat="false" ht="15" hidden="false" customHeight="false" outlineLevel="0" collapsed="false">
      <c r="A23" s="69"/>
      <c r="B23" s="200" t="s">
        <v>328</v>
      </c>
      <c r="C23" s="155" t="n">
        <v>24403</v>
      </c>
      <c r="D23" s="155" t="n">
        <v>24768</v>
      </c>
      <c r="E23" s="155" t="n">
        <v>22624</v>
      </c>
      <c r="F23" s="155" t="n">
        <v>22820</v>
      </c>
      <c r="G23" s="155" t="n">
        <v>22632</v>
      </c>
      <c r="H23" s="155" t="n">
        <v>23035</v>
      </c>
      <c r="I23" s="155" t="n">
        <v>23407</v>
      </c>
      <c r="J23" s="155" t="n">
        <v>25398</v>
      </c>
      <c r="K23" s="156" t="n">
        <v>21531</v>
      </c>
      <c r="L23" s="332"/>
      <c r="M23" s="155" t="n">
        <v>23662</v>
      </c>
      <c r="N23" s="156" t="n">
        <v>23619</v>
      </c>
      <c r="O23" s="145"/>
      <c r="P23" s="438" t="n">
        <v>0.00182012071729985</v>
      </c>
    </row>
    <row r="24" customFormat="false" ht="15" hidden="false" customHeight="false" outlineLevel="0" collapsed="false">
      <c r="A24" s="284" t="s">
        <v>435</v>
      </c>
      <c r="B24" s="300"/>
      <c r="C24" s="313" t="n">
        <v>607406</v>
      </c>
      <c r="D24" s="313" t="n">
        <v>593418</v>
      </c>
      <c r="E24" s="313" t="n">
        <v>594760</v>
      </c>
      <c r="F24" s="313" t="n">
        <v>580156</v>
      </c>
      <c r="G24" s="313" t="n">
        <v>557159</v>
      </c>
      <c r="H24" s="313" t="n">
        <v>555600</v>
      </c>
      <c r="I24" s="313" t="n">
        <v>554899</v>
      </c>
      <c r="J24" s="313" t="n">
        <v>554048</v>
      </c>
      <c r="K24" s="314" t="n">
        <v>545999</v>
      </c>
      <c r="L24" s="362"/>
      <c r="M24" s="315" t="n">
        <v>593928</v>
      </c>
      <c r="N24" s="314" t="n">
        <v>555431</v>
      </c>
      <c r="O24" s="145"/>
      <c r="P24" s="439" t="n">
        <v>0.0693110467486998</v>
      </c>
    </row>
    <row r="25" customFormat="false" ht="15.75" hidden="false" customHeight="false" outlineLevel="0" collapsed="false">
      <c r="A25" s="107"/>
      <c r="B25" s="39"/>
      <c r="C25" s="440"/>
      <c r="D25" s="440"/>
      <c r="E25" s="453"/>
      <c r="F25" s="453"/>
      <c r="G25" s="453"/>
      <c r="H25" s="453"/>
      <c r="I25" s="453"/>
      <c r="J25" s="453"/>
      <c r="K25" s="454"/>
      <c r="L25" s="442"/>
      <c r="M25" s="455"/>
      <c r="N25" s="445"/>
      <c r="O25" s="412"/>
      <c r="P25" s="447"/>
    </row>
    <row r="26" customFormat="false" ht="15" hidden="false" customHeight="false" outlineLevel="0" collapsed="false">
      <c r="A26" s="107" t="s">
        <v>404</v>
      </c>
      <c r="B26" s="39"/>
      <c r="C26" s="144"/>
      <c r="D26" s="144"/>
      <c r="E26" s="144"/>
      <c r="F26" s="144"/>
      <c r="G26" s="144"/>
      <c r="H26" s="144"/>
      <c r="I26" s="144"/>
      <c r="J26" s="144"/>
      <c r="K26" s="145"/>
      <c r="L26" s="362"/>
      <c r="M26" s="146"/>
      <c r="N26" s="145"/>
      <c r="O26" s="145"/>
      <c r="P26" s="436"/>
    </row>
    <row r="27" customFormat="false" ht="15" hidden="false" customHeight="false" outlineLevel="0" collapsed="false">
      <c r="A27" s="43"/>
      <c r="B27" s="39" t="s">
        <v>405</v>
      </c>
      <c r="C27" s="144" t="n">
        <v>22438</v>
      </c>
      <c r="D27" s="144" t="n">
        <v>23225</v>
      </c>
      <c r="E27" s="144" t="n">
        <v>27337</v>
      </c>
      <c r="F27" s="144" t="n">
        <v>24949</v>
      </c>
      <c r="G27" s="144" t="n">
        <v>23761</v>
      </c>
      <c r="H27" s="144" t="n">
        <v>23470</v>
      </c>
      <c r="I27" s="144" t="n">
        <v>22950</v>
      </c>
      <c r="J27" s="144" t="n">
        <v>22039</v>
      </c>
      <c r="K27" s="145" t="n">
        <v>20774</v>
      </c>
      <c r="L27" s="362"/>
      <c r="M27" s="146" t="n">
        <v>24464</v>
      </c>
      <c r="N27" s="145" t="n">
        <v>23056</v>
      </c>
      <c r="O27" s="145"/>
      <c r="P27" s="353" t="n">
        <v>0.0610796577592368</v>
      </c>
    </row>
    <row r="28" customFormat="false" ht="15" hidden="false" customHeight="false" outlineLevel="0" collapsed="false">
      <c r="A28" s="43"/>
      <c r="B28" s="39" t="s">
        <v>406</v>
      </c>
      <c r="C28" s="144" t="n">
        <v>251274</v>
      </c>
      <c r="D28" s="144" t="n">
        <v>244164</v>
      </c>
      <c r="E28" s="144" t="n">
        <v>241384</v>
      </c>
      <c r="F28" s="144" t="n">
        <v>237018</v>
      </c>
      <c r="G28" s="144" t="n">
        <v>222864</v>
      </c>
      <c r="H28" s="144" t="n">
        <v>213061</v>
      </c>
      <c r="I28" s="144" t="n">
        <v>211187</v>
      </c>
      <c r="J28" s="144" t="n">
        <v>203057</v>
      </c>
      <c r="K28" s="145" t="n">
        <v>189055</v>
      </c>
      <c r="L28" s="362"/>
      <c r="M28" s="146" t="n">
        <v>243445</v>
      </c>
      <c r="N28" s="145" t="n">
        <v>211732</v>
      </c>
      <c r="O28" s="145"/>
      <c r="P28" s="353" t="n">
        <v>0.149777965047551</v>
      </c>
    </row>
    <row r="29" customFormat="false" ht="15" hidden="false" customHeight="false" outlineLevel="0" collapsed="false">
      <c r="A29" s="69"/>
      <c r="B29" s="200" t="s">
        <v>407</v>
      </c>
      <c r="C29" s="155" t="n">
        <v>133558</v>
      </c>
      <c r="D29" s="155" t="n">
        <v>130916</v>
      </c>
      <c r="E29" s="155" t="n">
        <v>130568</v>
      </c>
      <c r="F29" s="155" t="n">
        <v>127556</v>
      </c>
      <c r="G29" s="155" t="n">
        <v>123725</v>
      </c>
      <c r="H29" s="155" t="n">
        <v>122977</v>
      </c>
      <c r="I29" s="155" t="n">
        <v>121735</v>
      </c>
      <c r="J29" s="155" t="n">
        <v>120032</v>
      </c>
      <c r="K29" s="156" t="n">
        <v>120428</v>
      </c>
      <c r="L29" s="362"/>
      <c r="M29" s="154" t="n">
        <v>130682</v>
      </c>
      <c r="N29" s="156" t="n">
        <v>122942</v>
      </c>
      <c r="O29" s="145"/>
      <c r="P29" s="438" t="n">
        <v>0.062960504650191</v>
      </c>
    </row>
    <row r="30" customFormat="false" ht="15" hidden="false" customHeight="false" outlineLevel="0" collapsed="false">
      <c r="A30" s="284" t="s">
        <v>408</v>
      </c>
      <c r="B30" s="300"/>
      <c r="C30" s="313" t="n">
        <v>407270</v>
      </c>
      <c r="D30" s="313" t="n">
        <v>398305</v>
      </c>
      <c r="E30" s="313" t="n">
        <v>399289</v>
      </c>
      <c r="F30" s="313" t="n">
        <v>389523</v>
      </c>
      <c r="G30" s="313" t="n">
        <v>370350</v>
      </c>
      <c r="H30" s="313" t="n">
        <v>359508</v>
      </c>
      <c r="I30" s="313" t="n">
        <v>355872</v>
      </c>
      <c r="J30" s="313" t="n">
        <v>345128</v>
      </c>
      <c r="K30" s="314" t="n">
        <v>330257</v>
      </c>
      <c r="L30" s="362"/>
      <c r="M30" s="315" t="n">
        <v>398591</v>
      </c>
      <c r="N30" s="314" t="n">
        <v>357730</v>
      </c>
      <c r="O30" s="145"/>
      <c r="P30" s="439" t="n">
        <v>0.114224601131985</v>
      </c>
    </row>
    <row r="31" customFormat="false" ht="15.75" hidden="false" customHeight="false" outlineLevel="0" collapsed="false">
      <c r="A31" s="107" t="s">
        <v>436</v>
      </c>
      <c r="B31" s="39"/>
      <c r="C31" s="440"/>
      <c r="D31" s="440"/>
      <c r="E31" s="440"/>
      <c r="F31" s="440"/>
      <c r="G31" s="440"/>
      <c r="H31" s="440"/>
      <c r="I31" s="440"/>
      <c r="J31" s="440"/>
      <c r="K31" s="441"/>
      <c r="L31" s="60"/>
      <c r="M31" s="455"/>
      <c r="N31" s="441"/>
      <c r="O31" s="412"/>
      <c r="P31" s="447"/>
    </row>
    <row r="32" customFormat="false" ht="15" hidden="false" customHeight="false" outlineLevel="0" collapsed="false">
      <c r="A32" s="43"/>
      <c r="B32" s="58" t="s">
        <v>400</v>
      </c>
      <c r="C32" s="144" t="n">
        <v>32789</v>
      </c>
      <c r="D32" s="144" t="n">
        <v>30278</v>
      </c>
      <c r="E32" s="144" t="n">
        <v>33665</v>
      </c>
      <c r="F32" s="144" t="n">
        <v>34686</v>
      </c>
      <c r="G32" s="144" t="n">
        <v>31690</v>
      </c>
      <c r="H32" s="144" t="n">
        <v>38385</v>
      </c>
      <c r="I32" s="144" t="n">
        <v>43891</v>
      </c>
      <c r="J32" s="144" t="n">
        <v>46424</v>
      </c>
      <c r="K32" s="145" t="n">
        <v>50959</v>
      </c>
      <c r="L32" s="362"/>
      <c r="M32" s="146" t="n">
        <v>32848</v>
      </c>
      <c r="N32" s="145" t="n">
        <v>40066</v>
      </c>
      <c r="O32" s="145"/>
      <c r="P32" s="353" t="n">
        <v>-0.180165872405587</v>
      </c>
    </row>
    <row r="33" customFormat="false" ht="15" hidden="false" customHeight="false" outlineLevel="0" collapsed="false">
      <c r="A33" s="43"/>
      <c r="B33" s="39" t="s">
        <v>410</v>
      </c>
      <c r="C33" s="144" t="n">
        <v>10781</v>
      </c>
      <c r="D33" s="144" t="n">
        <v>10423</v>
      </c>
      <c r="E33" s="144" t="n">
        <v>9560</v>
      </c>
      <c r="F33" s="144" t="n">
        <v>8891</v>
      </c>
      <c r="G33" s="144" t="n">
        <v>8945</v>
      </c>
      <c r="H33" s="144" t="n">
        <v>9075</v>
      </c>
      <c r="I33" s="144" t="n">
        <v>8597</v>
      </c>
      <c r="J33" s="144" t="n">
        <v>8544</v>
      </c>
      <c r="K33" s="145" t="n">
        <v>8370</v>
      </c>
      <c r="L33" s="362"/>
      <c r="M33" s="146" t="n">
        <v>9917</v>
      </c>
      <c r="N33" s="145" t="n">
        <v>8792</v>
      </c>
      <c r="O33" s="145"/>
      <c r="P33" s="353" t="n">
        <v>0.127962228814444</v>
      </c>
    </row>
    <row r="34" customFormat="false" ht="15" hidden="false" customHeight="false" outlineLevel="0" collapsed="false">
      <c r="A34" s="43"/>
      <c r="B34" s="39" t="s">
        <v>411</v>
      </c>
      <c r="C34" s="144" t="n">
        <v>29952</v>
      </c>
      <c r="D34" s="144" t="n">
        <v>29269</v>
      </c>
      <c r="E34" s="144" t="n">
        <v>28180</v>
      </c>
      <c r="F34" s="144" t="n">
        <v>25751</v>
      </c>
      <c r="G34" s="144" t="n">
        <v>21272</v>
      </c>
      <c r="H34" s="144" t="n">
        <v>24082</v>
      </c>
      <c r="I34" s="144" t="n">
        <v>26773</v>
      </c>
      <c r="J34" s="144" t="n">
        <v>30294</v>
      </c>
      <c r="K34" s="145" t="n">
        <v>29052</v>
      </c>
      <c r="L34" s="362"/>
      <c r="M34" s="146" t="n">
        <v>28289</v>
      </c>
      <c r="N34" s="145" t="n">
        <v>25596</v>
      </c>
      <c r="O34" s="145"/>
      <c r="P34" s="353" t="n">
        <v>0.105215661838297</v>
      </c>
    </row>
    <row r="35" customFormat="false" ht="15" hidden="false" customHeight="false" outlineLevel="0" collapsed="false">
      <c r="A35" s="43"/>
      <c r="B35" s="39" t="s">
        <v>412</v>
      </c>
      <c r="C35" s="144" t="n">
        <v>44696</v>
      </c>
      <c r="D35" s="144" t="n">
        <v>46810</v>
      </c>
      <c r="E35" s="144" t="n">
        <v>48105</v>
      </c>
      <c r="F35" s="144" t="n">
        <v>44750</v>
      </c>
      <c r="G35" s="144" t="n">
        <v>46990</v>
      </c>
      <c r="H35" s="144" t="n">
        <v>45592</v>
      </c>
      <c r="I35" s="144" t="n">
        <v>39415</v>
      </c>
      <c r="J35" s="144" t="n">
        <v>43723</v>
      </c>
      <c r="K35" s="145" t="n">
        <v>48316</v>
      </c>
      <c r="L35" s="362"/>
      <c r="M35" s="146" t="n">
        <v>46073</v>
      </c>
      <c r="N35" s="145" t="n">
        <v>43967</v>
      </c>
      <c r="O35" s="145"/>
      <c r="P35" s="353" t="n">
        <v>0.0479039659837787</v>
      </c>
    </row>
    <row r="36" customFormat="false" ht="15" hidden="false" customHeight="false" outlineLevel="0" collapsed="false">
      <c r="A36" s="43"/>
      <c r="B36" s="39" t="s">
        <v>225</v>
      </c>
      <c r="C36" s="144" t="n">
        <v>42651</v>
      </c>
      <c r="D36" s="144" t="n">
        <v>40796</v>
      </c>
      <c r="E36" s="144" t="n">
        <v>39081</v>
      </c>
      <c r="F36" s="144" t="n">
        <v>40772</v>
      </c>
      <c r="G36" s="144" t="n">
        <v>42977</v>
      </c>
      <c r="H36" s="144" t="n">
        <v>43935</v>
      </c>
      <c r="I36" s="144" t="n">
        <v>46098</v>
      </c>
      <c r="J36" s="144" t="n">
        <v>45754</v>
      </c>
      <c r="K36" s="145" t="n">
        <v>45230</v>
      </c>
      <c r="L36" s="332"/>
      <c r="M36" s="146" t="n">
        <v>40839</v>
      </c>
      <c r="N36" s="145" t="n">
        <v>44681</v>
      </c>
      <c r="O36" s="145"/>
      <c r="P36" s="353" t="n">
        <v>-0.0859518276737488</v>
      </c>
    </row>
    <row r="37" customFormat="false" ht="15" hidden="false" customHeight="false" outlineLevel="0" collapsed="false">
      <c r="A37" s="107" t="s">
        <v>413</v>
      </c>
      <c r="B37" s="39"/>
      <c r="C37" s="144" t="n">
        <v>4403</v>
      </c>
      <c r="D37" s="144" t="n">
        <v>3960</v>
      </c>
      <c r="E37" s="144" t="n">
        <v>3954</v>
      </c>
      <c r="F37" s="144" t="n">
        <v>3990</v>
      </c>
      <c r="G37" s="144" t="n">
        <v>4005</v>
      </c>
      <c r="H37" s="144" t="n">
        <v>4037</v>
      </c>
      <c r="I37" s="144" t="n">
        <v>4071</v>
      </c>
      <c r="J37" s="144" t="n">
        <v>4082</v>
      </c>
      <c r="K37" s="145" t="n">
        <v>4093</v>
      </c>
      <c r="L37" s="362"/>
      <c r="M37" s="146" t="n">
        <v>4078</v>
      </c>
      <c r="N37" s="145" t="n">
        <v>4048</v>
      </c>
      <c r="O37" s="145"/>
      <c r="P37" s="353" t="n">
        <v>0.00723406796186685</v>
      </c>
    </row>
    <row r="38" customFormat="false" ht="15" hidden="false" customHeight="false" outlineLevel="0" collapsed="false">
      <c r="A38" s="107" t="s">
        <v>437</v>
      </c>
      <c r="B38" s="39"/>
      <c r="C38" s="144" t="n">
        <v>33788</v>
      </c>
      <c r="D38" s="144" t="n">
        <v>32496</v>
      </c>
      <c r="E38" s="144" t="n">
        <v>31865</v>
      </c>
      <c r="F38" s="144" t="n">
        <v>30726</v>
      </c>
      <c r="G38" s="144" t="n">
        <v>29868</v>
      </c>
      <c r="H38" s="144" t="n">
        <v>29833</v>
      </c>
      <c r="I38" s="144" t="n">
        <v>28755</v>
      </c>
      <c r="J38" s="144" t="n">
        <v>28670</v>
      </c>
      <c r="K38" s="145" t="n">
        <v>28296</v>
      </c>
      <c r="L38" s="332"/>
      <c r="M38" s="146" t="n">
        <v>32222</v>
      </c>
      <c r="N38" s="145" t="n">
        <v>29285</v>
      </c>
      <c r="O38" s="145"/>
      <c r="P38" s="436" t="n">
        <v>0.100261316541607</v>
      </c>
    </row>
    <row r="39" customFormat="false" ht="15" hidden="false" customHeight="false" outlineLevel="0" collapsed="false">
      <c r="A39" s="199" t="s">
        <v>143</v>
      </c>
      <c r="B39" s="200"/>
      <c r="C39" s="155" t="n">
        <v>1076</v>
      </c>
      <c r="D39" s="155" t="n">
        <v>1081</v>
      </c>
      <c r="E39" s="155" t="n">
        <v>1061</v>
      </c>
      <c r="F39" s="155" t="n">
        <v>1067</v>
      </c>
      <c r="G39" s="155" t="n">
        <v>1062</v>
      </c>
      <c r="H39" s="155" t="n">
        <v>1153</v>
      </c>
      <c r="I39" s="155" t="n">
        <v>1427</v>
      </c>
      <c r="J39" s="155" t="n">
        <v>1429</v>
      </c>
      <c r="K39" s="156" t="n">
        <v>1426</v>
      </c>
      <c r="L39" s="332"/>
      <c r="M39" s="154" t="n">
        <v>1071</v>
      </c>
      <c r="N39" s="156" t="n">
        <v>1266</v>
      </c>
      <c r="O39" s="145"/>
      <c r="P39" s="438" t="n">
        <v>-0.15392712079113</v>
      </c>
    </row>
    <row r="40" customFormat="false" ht="15" hidden="false" customHeight="false" outlineLevel="0" collapsed="false">
      <c r="A40" s="199" t="s">
        <v>421</v>
      </c>
      <c r="B40" s="200"/>
      <c r="C40" s="155" t="n">
        <v>607406</v>
      </c>
      <c r="D40" s="155" t="n">
        <v>593418</v>
      </c>
      <c r="E40" s="155" t="n">
        <v>594760</v>
      </c>
      <c r="F40" s="155" t="n">
        <v>580156</v>
      </c>
      <c r="G40" s="155" t="n">
        <v>557159</v>
      </c>
      <c r="H40" s="155" t="n">
        <v>555600</v>
      </c>
      <c r="I40" s="155" t="n">
        <v>554899</v>
      </c>
      <c r="J40" s="155" t="n">
        <v>554048</v>
      </c>
      <c r="K40" s="156" t="n">
        <v>545999</v>
      </c>
      <c r="L40" s="362"/>
      <c r="M40" s="154" t="n">
        <v>593928</v>
      </c>
      <c r="N40" s="156" t="n">
        <v>555431</v>
      </c>
      <c r="O40" s="145"/>
      <c r="P40" s="438" t="n">
        <v>0.0693110467486998</v>
      </c>
    </row>
    <row r="41" customFormat="false" ht="15" hidden="false" customHeight="false" outlineLevel="0" collapsed="false">
      <c r="A41" s="41" t="s">
        <v>422</v>
      </c>
      <c r="B41" s="27"/>
      <c r="C41" s="456"/>
      <c r="D41" s="318"/>
      <c r="E41" s="318"/>
      <c r="F41" s="318"/>
      <c r="G41" s="318"/>
      <c r="H41" s="318"/>
      <c r="I41" s="318"/>
      <c r="J41" s="318"/>
      <c r="K41" s="318"/>
      <c r="L41" s="318"/>
      <c r="M41" s="318"/>
      <c r="N41" s="318"/>
      <c r="O41" s="449"/>
      <c r="P41" s="449"/>
    </row>
    <row r="42" customFormat="false" ht="15" hidden="false" customHeight="false" outlineLevel="0" collapsed="false">
      <c r="A42" s="58" t="s">
        <v>423</v>
      </c>
      <c r="B42" s="27"/>
      <c r="C42" s="456"/>
      <c r="D42" s="318"/>
      <c r="E42" s="318"/>
      <c r="F42" s="318"/>
      <c r="G42" s="318"/>
      <c r="H42" s="318"/>
      <c r="I42" s="318"/>
      <c r="J42" s="318"/>
      <c r="K42" s="318"/>
      <c r="L42" s="318"/>
      <c r="M42" s="318"/>
      <c r="N42" s="457"/>
      <c r="O42" s="449"/>
      <c r="P42" s="449"/>
    </row>
    <row r="43" customFormat="false" ht="15" hidden="false" customHeight="false" outlineLevel="0" collapsed="false">
      <c r="A43" s="58" t="s">
        <v>438</v>
      </c>
      <c r="B43" s="60"/>
      <c r="C43" s="60"/>
      <c r="D43" s="60"/>
      <c r="E43" s="60"/>
      <c r="F43" s="60"/>
      <c r="G43" s="60"/>
      <c r="H43" s="60"/>
      <c r="I43" s="60"/>
      <c r="J43" s="60"/>
      <c r="K43" s="60"/>
      <c r="L43" s="60"/>
      <c r="M43" s="60"/>
      <c r="N43" s="60"/>
      <c r="O43" s="178"/>
      <c r="P43" s="178"/>
    </row>
    <row r="44" customFormat="false" ht="12.75" hidden="false" customHeight="false" outlineLevel="0" collapsed="false">
      <c r="A44" s="60"/>
      <c r="B44" s="60"/>
      <c r="C44" s="60"/>
      <c r="D44" s="60"/>
      <c r="E44" s="60"/>
      <c r="F44" s="60"/>
      <c r="G44" s="60"/>
      <c r="H44" s="60"/>
      <c r="I44" s="60"/>
      <c r="J44" s="60"/>
      <c r="K44" s="60"/>
      <c r="L44" s="60"/>
      <c r="M44" s="60"/>
      <c r="N44" s="60"/>
      <c r="O44" s="178"/>
      <c r="P44" s="178"/>
    </row>
    <row r="45" customFormat="false" ht="12.75" hidden="false" customHeight="false" outlineLevel="0" collapsed="false">
      <c r="A45" s="60"/>
      <c r="B45" s="60"/>
      <c r="C45" s="60"/>
      <c r="D45" s="60"/>
      <c r="E45" s="60"/>
      <c r="F45" s="60"/>
      <c r="G45" s="60"/>
      <c r="H45" s="60"/>
      <c r="I45" s="60"/>
      <c r="J45" s="60"/>
      <c r="K45" s="60"/>
      <c r="L45" s="60"/>
      <c r="M45" s="60"/>
      <c r="N45" s="60"/>
      <c r="O45" s="178"/>
      <c r="P45" s="178"/>
    </row>
    <row r="46" customFormat="false" ht="12.75" hidden="false" customHeight="false" outlineLevel="0" collapsed="false">
      <c r="A46" s="60"/>
      <c r="B46" s="60"/>
      <c r="C46" s="60"/>
      <c r="D46" s="60"/>
      <c r="E46" s="60"/>
      <c r="F46" s="60"/>
      <c r="G46" s="60"/>
      <c r="H46" s="60"/>
      <c r="I46" s="60"/>
      <c r="J46" s="60"/>
      <c r="K46" s="60"/>
      <c r="L46" s="60"/>
      <c r="M46" s="60"/>
      <c r="N46" s="60"/>
      <c r="O46" s="178"/>
      <c r="P46" s="178"/>
    </row>
    <row r="47" customFormat="false" ht="12.75" hidden="false" customHeight="false" outlineLevel="0" collapsed="false">
      <c r="A47" s="60"/>
      <c r="B47" s="60"/>
      <c r="C47" s="60"/>
      <c r="D47" s="60"/>
      <c r="E47" s="60"/>
      <c r="F47" s="60"/>
      <c r="G47" s="60"/>
      <c r="H47" s="60"/>
      <c r="I47" s="60"/>
      <c r="J47" s="60"/>
      <c r="K47" s="60"/>
      <c r="L47" s="60"/>
      <c r="M47" s="60"/>
      <c r="N47" s="60"/>
      <c r="O47" s="178"/>
      <c r="P47" s="178"/>
    </row>
    <row r="48" customFormat="false" ht="12.75" hidden="false" customHeight="false" outlineLevel="0" collapsed="false">
      <c r="A48" s="60"/>
      <c r="B48" s="60"/>
      <c r="C48" s="60"/>
      <c r="D48" s="60"/>
      <c r="E48" s="60"/>
      <c r="F48" s="60"/>
      <c r="G48" s="60"/>
      <c r="H48" s="60"/>
      <c r="I48" s="60"/>
      <c r="J48" s="60"/>
      <c r="K48" s="60"/>
      <c r="L48" s="60"/>
      <c r="M48" s="60"/>
      <c r="N48" s="60"/>
      <c r="O48" s="178"/>
      <c r="P48" s="178"/>
    </row>
    <row r="49" customFormat="false" ht="12.75" hidden="false" customHeight="false" outlineLevel="0" collapsed="false">
      <c r="A49" s="60"/>
      <c r="B49" s="60"/>
      <c r="C49" s="60"/>
      <c r="D49" s="60"/>
      <c r="E49" s="60"/>
      <c r="F49" s="60"/>
      <c r="G49" s="60"/>
      <c r="H49" s="60"/>
      <c r="I49" s="60"/>
      <c r="J49" s="60"/>
      <c r="K49" s="60"/>
      <c r="L49" s="60"/>
      <c r="M49" s="60"/>
      <c r="N49" s="60"/>
      <c r="O49" s="178"/>
      <c r="P49" s="17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90.41"/>
    <col collapsed="false" customWidth="true" hidden="false" outlineLevel="0" max="11" min="3" style="1" width="11.7"/>
    <col collapsed="false" customWidth="true" hidden="false" outlineLevel="0" max="12" min="12" style="1" width="2.7"/>
    <col collapsed="false" customWidth="true" hidden="false" outlineLevel="0" max="14" min="13" style="1" width="11.7"/>
    <col collapsed="false" customWidth="true" hidden="false" outlineLevel="0" max="15" min="15" style="1" width="11.42"/>
    <col collapsed="false" customWidth="true" hidden="false" outlineLevel="0" max="16" min="16" style="1" width="11.7"/>
    <col collapsed="false" customWidth="true" hidden="false" outlineLevel="0" max="21" min="18" style="1" width="2.13"/>
    <col collapsed="false" customWidth="true" hidden="false" outlineLevel="0" max="31" min="25" style="1" width="1.85"/>
    <col collapsed="false" customWidth="true" hidden="false" outlineLevel="0" max="35" min="35" style="1" width="8.56"/>
    <col collapsed="false" customWidth="true" hidden="false" outlineLevel="0" max="41" min="41" style="1" width="3.28"/>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0</v>
      </c>
      <c r="B2" s="31"/>
      <c r="C2" s="31"/>
      <c r="D2" s="31"/>
      <c r="E2" s="31"/>
      <c r="F2" s="31"/>
      <c r="G2" s="31"/>
      <c r="H2" s="31"/>
      <c r="I2" s="31"/>
      <c r="J2" s="31"/>
      <c r="K2" s="31"/>
      <c r="L2" s="31"/>
      <c r="M2" s="31"/>
      <c r="N2" s="31"/>
      <c r="O2" s="123"/>
    </row>
    <row r="3" customFormat="false" ht="18" hidden="false" customHeight="false" outlineLevel="0" collapsed="false">
      <c r="A3" s="122" t="s">
        <v>439</v>
      </c>
      <c r="B3" s="319"/>
      <c r="C3" s="31"/>
      <c r="D3" s="31"/>
      <c r="E3" s="31"/>
      <c r="F3" s="31"/>
      <c r="G3" s="31"/>
      <c r="H3" s="31"/>
      <c r="I3" s="31"/>
      <c r="J3" s="31"/>
      <c r="K3" s="124"/>
      <c r="L3" s="31"/>
      <c r="M3" s="31"/>
      <c r="N3" s="31"/>
      <c r="O3" s="125"/>
    </row>
    <row r="4" customFormat="false" ht="18" hidden="false" customHeight="false" outlineLevel="0" collapsed="false">
      <c r="A4" s="122"/>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2.75" hidden="false" customHeight="false" outlineLevel="0" collapsed="false">
      <c r="A6" s="27"/>
      <c r="B6" s="27"/>
      <c r="C6" s="66"/>
      <c r="D6" s="66"/>
      <c r="E6" s="66"/>
      <c r="F6" s="66"/>
      <c r="G6" s="66"/>
      <c r="H6" s="66"/>
      <c r="I6" s="66"/>
      <c r="J6" s="66"/>
      <c r="K6" s="66"/>
      <c r="L6" s="66"/>
      <c r="M6" s="66"/>
      <c r="N6" s="66"/>
      <c r="O6" s="66"/>
    </row>
    <row r="7" customFormat="false" ht="15" hidden="false" customHeight="false" outlineLevel="0" collapsed="false">
      <c r="A7" s="158" t="s">
        <v>440</v>
      </c>
      <c r="B7" s="195"/>
      <c r="C7" s="292" t="n">
        <v>1070</v>
      </c>
      <c r="D7" s="292" t="n">
        <v>1126</v>
      </c>
      <c r="E7" s="292" t="n">
        <v>1076</v>
      </c>
      <c r="F7" s="292" t="n">
        <v>1061</v>
      </c>
      <c r="G7" s="292" t="n">
        <v>1074</v>
      </c>
      <c r="H7" s="292" t="n">
        <v>1123</v>
      </c>
      <c r="I7" s="292" t="n">
        <v>962</v>
      </c>
      <c r="J7" s="292" t="n">
        <v>1036</v>
      </c>
      <c r="K7" s="293" t="n">
        <v>1073</v>
      </c>
      <c r="L7" s="144"/>
      <c r="M7" s="295" t="n">
        <v>4333</v>
      </c>
      <c r="N7" s="292" t="n">
        <v>4195</v>
      </c>
      <c r="O7" s="293" t="n">
        <v>4156</v>
      </c>
    </row>
    <row r="8" customFormat="false" ht="15" hidden="false" customHeight="false" outlineLevel="0" collapsed="false">
      <c r="A8" s="107" t="s">
        <v>441</v>
      </c>
      <c r="B8" s="39"/>
      <c r="C8" s="303"/>
      <c r="D8" s="303"/>
      <c r="E8" s="303"/>
      <c r="F8" s="303"/>
      <c r="G8" s="303"/>
      <c r="H8" s="303"/>
      <c r="I8" s="303"/>
      <c r="J8" s="303"/>
      <c r="K8" s="304"/>
      <c r="L8" s="66"/>
      <c r="M8" s="305"/>
      <c r="N8" s="303"/>
      <c r="O8" s="304"/>
    </row>
    <row r="9" customFormat="false" ht="15" hidden="false" customHeight="false" outlineLevel="0" collapsed="false">
      <c r="A9" s="107"/>
      <c r="B9" s="39" t="s">
        <v>442</v>
      </c>
      <c r="C9" s="303"/>
      <c r="D9" s="303"/>
      <c r="E9" s="303"/>
      <c r="F9" s="303"/>
      <c r="G9" s="303"/>
      <c r="H9" s="303"/>
      <c r="I9" s="303"/>
      <c r="J9" s="303"/>
      <c r="K9" s="304"/>
      <c r="L9" s="66"/>
      <c r="M9" s="305"/>
      <c r="N9" s="303"/>
      <c r="O9" s="304"/>
    </row>
    <row r="10" customFormat="false" ht="15" hidden="false" customHeight="false" outlineLevel="0" collapsed="false">
      <c r="A10" s="107"/>
      <c r="B10" s="39" t="s">
        <v>443</v>
      </c>
      <c r="C10" s="303" t="n">
        <v>-73</v>
      </c>
      <c r="D10" s="303" t="n">
        <v>-98</v>
      </c>
      <c r="E10" s="303" t="n">
        <v>21</v>
      </c>
      <c r="F10" s="303" t="n">
        <v>25</v>
      </c>
      <c r="G10" s="303" t="n">
        <v>-17</v>
      </c>
      <c r="H10" s="303" t="n">
        <v>298</v>
      </c>
      <c r="I10" s="303" t="n">
        <v>-57</v>
      </c>
      <c r="J10" s="303" t="n">
        <v>74</v>
      </c>
      <c r="K10" s="304" t="n">
        <v>-73</v>
      </c>
      <c r="L10" s="66"/>
      <c r="M10" s="305" t="n">
        <v>-125</v>
      </c>
      <c r="N10" s="303" t="n">
        <v>298</v>
      </c>
      <c r="O10" s="304" t="n">
        <v>-440</v>
      </c>
    </row>
    <row r="11" customFormat="false" ht="15" hidden="false" customHeight="false" outlineLevel="0" collapsed="false">
      <c r="A11" s="284"/>
      <c r="B11" s="300"/>
      <c r="C11" s="301" t="n">
        <v>-73</v>
      </c>
      <c r="D11" s="301" t="n">
        <v>-98</v>
      </c>
      <c r="E11" s="301" t="n">
        <v>21</v>
      </c>
      <c r="F11" s="301" t="n">
        <v>25</v>
      </c>
      <c r="G11" s="301" t="n">
        <v>-17</v>
      </c>
      <c r="H11" s="301" t="n">
        <v>298</v>
      </c>
      <c r="I11" s="301" t="n">
        <v>-57</v>
      </c>
      <c r="J11" s="301" t="n">
        <v>74</v>
      </c>
      <c r="K11" s="302" t="n">
        <v>-73</v>
      </c>
      <c r="L11" s="66"/>
      <c r="M11" s="458" t="n">
        <v>-125</v>
      </c>
      <c r="N11" s="301" t="n">
        <v>298</v>
      </c>
      <c r="O11" s="302" t="n">
        <v>-440</v>
      </c>
    </row>
    <row r="12" customFormat="false" ht="15" hidden="false" customHeight="false" outlineLevel="0" collapsed="false">
      <c r="A12" s="107"/>
      <c r="B12" s="39" t="s">
        <v>444</v>
      </c>
      <c r="C12" s="303"/>
      <c r="D12" s="303"/>
      <c r="E12" s="303"/>
      <c r="F12" s="303"/>
      <c r="G12" s="303"/>
      <c r="H12" s="303"/>
      <c r="I12" s="303"/>
      <c r="J12" s="303"/>
      <c r="K12" s="304"/>
      <c r="L12" s="66"/>
      <c r="M12" s="305"/>
      <c r="N12" s="303"/>
      <c r="O12" s="304"/>
    </row>
    <row r="13" customFormat="false" ht="15" hidden="false" customHeight="false" outlineLevel="0" collapsed="false">
      <c r="A13" s="107"/>
      <c r="B13" s="39" t="s">
        <v>445</v>
      </c>
      <c r="C13" s="303" t="n">
        <v>-37</v>
      </c>
      <c r="D13" s="303" t="n">
        <v>76</v>
      </c>
      <c r="E13" s="303" t="n">
        <v>27</v>
      </c>
      <c r="F13" s="303" t="n">
        <v>-38</v>
      </c>
      <c r="G13" s="303" t="n">
        <v>67</v>
      </c>
      <c r="H13" s="303" t="n">
        <v>-48</v>
      </c>
      <c r="I13" s="303" t="n">
        <v>-11</v>
      </c>
      <c r="J13" s="303" t="n">
        <v>-18</v>
      </c>
      <c r="K13" s="304" t="n">
        <v>22</v>
      </c>
      <c r="L13" s="368"/>
      <c r="M13" s="305" t="n">
        <v>28</v>
      </c>
      <c r="N13" s="303" t="n">
        <v>-10</v>
      </c>
      <c r="O13" s="304" t="n">
        <v>24</v>
      </c>
    </row>
    <row r="14" customFormat="false" ht="15" hidden="false" customHeight="false" outlineLevel="0" collapsed="false">
      <c r="A14" s="107"/>
      <c r="B14" s="39" t="s">
        <v>446</v>
      </c>
      <c r="C14" s="303" t="n">
        <v>-22</v>
      </c>
      <c r="D14" s="303" t="n">
        <v>-17</v>
      </c>
      <c r="E14" s="303" t="n">
        <v>-16</v>
      </c>
      <c r="F14" s="303" t="n">
        <v>-22</v>
      </c>
      <c r="G14" s="303" t="n">
        <v>-5</v>
      </c>
      <c r="H14" s="303" t="n">
        <v>-2</v>
      </c>
      <c r="I14" s="303" t="n">
        <v>-28</v>
      </c>
      <c r="J14" s="303" t="n">
        <v>-15</v>
      </c>
      <c r="K14" s="304" t="n">
        <v>-39</v>
      </c>
      <c r="L14" s="368"/>
      <c r="M14" s="305" t="n">
        <v>-77</v>
      </c>
      <c r="N14" s="303" t="n">
        <v>-50</v>
      </c>
      <c r="O14" s="304" t="n">
        <v>-81</v>
      </c>
    </row>
    <row r="15" customFormat="false" ht="15" hidden="false" customHeight="false" outlineLevel="0" collapsed="false">
      <c r="A15" s="284"/>
      <c r="B15" s="300"/>
      <c r="C15" s="301" t="n">
        <v>-59</v>
      </c>
      <c r="D15" s="301" t="n">
        <v>59</v>
      </c>
      <c r="E15" s="301" t="n">
        <v>11</v>
      </c>
      <c r="F15" s="301" t="n">
        <v>-60</v>
      </c>
      <c r="G15" s="301" t="n">
        <v>62</v>
      </c>
      <c r="H15" s="301" t="n">
        <v>-50</v>
      </c>
      <c r="I15" s="301" t="n">
        <v>-39</v>
      </c>
      <c r="J15" s="301" t="n">
        <v>-33</v>
      </c>
      <c r="K15" s="302" t="n">
        <v>-17</v>
      </c>
      <c r="L15" s="144"/>
      <c r="M15" s="458" t="n">
        <v>-49</v>
      </c>
      <c r="N15" s="301" t="n">
        <v>-60</v>
      </c>
      <c r="O15" s="302" t="n">
        <v>-57</v>
      </c>
    </row>
    <row r="16" customFormat="false" ht="15" hidden="false" customHeight="false" outlineLevel="0" collapsed="false">
      <c r="A16" s="107"/>
      <c r="B16" s="39" t="s">
        <v>447</v>
      </c>
      <c r="C16" s="303"/>
      <c r="D16" s="303"/>
      <c r="E16" s="303"/>
      <c r="F16" s="303"/>
      <c r="G16" s="303"/>
      <c r="H16" s="303"/>
      <c r="I16" s="303"/>
      <c r="J16" s="303"/>
      <c r="K16" s="304"/>
      <c r="L16" s="66"/>
      <c r="M16" s="305"/>
      <c r="N16" s="303"/>
      <c r="O16" s="304"/>
    </row>
    <row r="17" customFormat="false" ht="15" hidden="false" customHeight="false" outlineLevel="0" collapsed="false">
      <c r="A17" s="107"/>
      <c r="B17" s="39" t="s">
        <v>448</v>
      </c>
      <c r="C17" s="303" t="n">
        <v>83</v>
      </c>
      <c r="D17" s="303" t="n">
        <v>53</v>
      </c>
      <c r="E17" s="303" t="n">
        <v>-31</v>
      </c>
      <c r="F17" s="303" t="n">
        <v>142</v>
      </c>
      <c r="G17" s="303" t="n">
        <v>137</v>
      </c>
      <c r="H17" s="303" t="n">
        <v>-231</v>
      </c>
      <c r="I17" s="303" t="n">
        <v>127</v>
      </c>
      <c r="J17" s="303" t="n">
        <v>-58</v>
      </c>
      <c r="K17" s="304" t="n">
        <v>15</v>
      </c>
      <c r="L17" s="368"/>
      <c r="M17" s="305" t="n">
        <v>247</v>
      </c>
      <c r="N17" s="303" t="n">
        <v>-25</v>
      </c>
      <c r="O17" s="304" t="n">
        <v>-62</v>
      </c>
    </row>
    <row r="18" customFormat="false" ht="15" hidden="false" customHeight="false" outlineLevel="0" collapsed="false">
      <c r="A18" s="107"/>
      <c r="B18" s="39" t="s">
        <v>449</v>
      </c>
      <c r="C18" s="303" t="n">
        <v>-25</v>
      </c>
      <c r="D18" s="303" t="n">
        <v>-25</v>
      </c>
      <c r="E18" s="303" t="n">
        <v>-23</v>
      </c>
      <c r="F18" s="303" t="n">
        <v>-25</v>
      </c>
      <c r="G18" s="303" t="n">
        <v>-23</v>
      </c>
      <c r="H18" s="303" t="n">
        <v>-31</v>
      </c>
      <c r="I18" s="303" t="n">
        <v>-37</v>
      </c>
      <c r="J18" s="303" t="n">
        <v>-34</v>
      </c>
      <c r="K18" s="304" t="n">
        <v>-40</v>
      </c>
      <c r="L18" s="368"/>
      <c r="M18" s="305" t="n">
        <v>-98</v>
      </c>
      <c r="N18" s="303" t="n">
        <v>-125</v>
      </c>
      <c r="O18" s="304" t="n">
        <v>-107</v>
      </c>
    </row>
    <row r="19" customFormat="false" ht="15" hidden="false" customHeight="false" outlineLevel="0" collapsed="false">
      <c r="A19" s="284"/>
      <c r="B19" s="300"/>
      <c r="C19" s="301" t="n">
        <v>58</v>
      </c>
      <c r="D19" s="301" t="n">
        <v>28</v>
      </c>
      <c r="E19" s="301" t="n">
        <v>-54</v>
      </c>
      <c r="F19" s="301" t="n">
        <v>117</v>
      </c>
      <c r="G19" s="301" t="n">
        <v>114</v>
      </c>
      <c r="H19" s="301" t="n">
        <v>-262</v>
      </c>
      <c r="I19" s="301" t="n">
        <v>90</v>
      </c>
      <c r="J19" s="301" t="n">
        <v>-92</v>
      </c>
      <c r="K19" s="302" t="n">
        <v>-25</v>
      </c>
      <c r="L19" s="144"/>
      <c r="M19" s="458" t="n">
        <v>149</v>
      </c>
      <c r="N19" s="301" t="n">
        <v>-150</v>
      </c>
      <c r="O19" s="302" t="n">
        <v>-169</v>
      </c>
    </row>
    <row r="20" customFormat="false" ht="15" hidden="false" customHeight="false" outlineLevel="0" collapsed="false">
      <c r="A20" s="107"/>
      <c r="B20" s="39" t="s">
        <v>450</v>
      </c>
      <c r="C20" s="303"/>
      <c r="D20" s="303"/>
      <c r="E20" s="303"/>
      <c r="F20" s="303"/>
      <c r="G20" s="303"/>
      <c r="H20" s="303"/>
      <c r="I20" s="303"/>
      <c r="J20" s="303"/>
      <c r="K20" s="304"/>
      <c r="L20" s="66"/>
      <c r="M20" s="305"/>
      <c r="N20" s="303"/>
      <c r="O20" s="304"/>
    </row>
    <row r="21" customFormat="false" ht="15" hidden="false" customHeight="false" outlineLevel="0" collapsed="false">
      <c r="A21" s="107"/>
      <c r="B21" s="39" t="s">
        <v>451</v>
      </c>
      <c r="C21" s="303" t="n">
        <v>578</v>
      </c>
      <c r="D21" s="303" t="n">
        <v>-98</v>
      </c>
      <c r="E21" s="303" t="n">
        <v>-278</v>
      </c>
      <c r="F21" s="303" t="n">
        <v>1176</v>
      </c>
      <c r="G21" s="303" t="n">
        <v>261</v>
      </c>
      <c r="H21" s="303" t="n">
        <v>316</v>
      </c>
      <c r="I21" s="303" t="n">
        <v>198</v>
      </c>
      <c r="J21" s="303" t="n">
        <v>-34</v>
      </c>
      <c r="K21" s="304" t="n">
        <v>-63</v>
      </c>
      <c r="L21" s="368"/>
      <c r="M21" s="305" t="n">
        <v>1378</v>
      </c>
      <c r="N21" s="303" t="n">
        <v>741</v>
      </c>
      <c r="O21" s="304" t="n">
        <v>75</v>
      </c>
    </row>
    <row r="22" customFormat="false" ht="15" hidden="false" customHeight="false" outlineLevel="0" collapsed="false">
      <c r="A22" s="107"/>
      <c r="B22" s="39" t="s">
        <v>452</v>
      </c>
      <c r="C22" s="303" t="n">
        <v>-120</v>
      </c>
      <c r="D22" s="316" t="n">
        <v>0</v>
      </c>
      <c r="E22" s="303" t="n">
        <v>-25</v>
      </c>
      <c r="F22" s="303" t="n">
        <v>-270</v>
      </c>
      <c r="G22" s="303" t="n">
        <v>-109</v>
      </c>
      <c r="H22" s="303" t="n">
        <v>-140</v>
      </c>
      <c r="I22" s="303" t="n">
        <v>-179</v>
      </c>
      <c r="J22" s="303" t="n">
        <v>19</v>
      </c>
      <c r="K22" s="304" t="n">
        <v>17</v>
      </c>
      <c r="L22" s="368"/>
      <c r="M22" s="305" t="n">
        <v>-415</v>
      </c>
      <c r="N22" s="303" t="n">
        <v>-409</v>
      </c>
      <c r="O22" s="304" t="n">
        <v>-35</v>
      </c>
    </row>
    <row r="23" customFormat="false" ht="15" hidden="false" customHeight="false" outlineLevel="0" collapsed="false">
      <c r="A23" s="284"/>
      <c r="B23" s="300"/>
      <c r="C23" s="301" t="n">
        <v>458</v>
      </c>
      <c r="D23" s="301" t="n">
        <v>-98</v>
      </c>
      <c r="E23" s="301" t="n">
        <v>-303</v>
      </c>
      <c r="F23" s="301" t="n">
        <v>906</v>
      </c>
      <c r="G23" s="301" t="n">
        <v>152</v>
      </c>
      <c r="H23" s="301" t="n">
        <v>176</v>
      </c>
      <c r="I23" s="301" t="n">
        <v>19</v>
      </c>
      <c r="J23" s="301" t="n">
        <v>-15</v>
      </c>
      <c r="K23" s="302" t="n">
        <v>-46</v>
      </c>
      <c r="L23" s="144"/>
      <c r="M23" s="458" t="n">
        <v>963</v>
      </c>
      <c r="N23" s="301" t="n">
        <v>332</v>
      </c>
      <c r="O23" s="302" t="n">
        <v>40</v>
      </c>
    </row>
    <row r="24" customFormat="false" ht="15" hidden="false" customHeight="false" outlineLevel="0" collapsed="false">
      <c r="A24" s="107" t="s">
        <v>441</v>
      </c>
      <c r="B24" s="39"/>
      <c r="C24" s="303" t="n">
        <v>384</v>
      </c>
      <c r="D24" s="303" t="n">
        <v>-109</v>
      </c>
      <c r="E24" s="303" t="n">
        <v>-325</v>
      </c>
      <c r="F24" s="303" t="n">
        <v>988</v>
      </c>
      <c r="G24" s="303" t="n">
        <v>311</v>
      </c>
      <c r="H24" s="303" t="n">
        <v>162</v>
      </c>
      <c r="I24" s="303" t="n">
        <v>13</v>
      </c>
      <c r="J24" s="303" t="n">
        <v>-66</v>
      </c>
      <c r="K24" s="304" t="n">
        <v>-161</v>
      </c>
      <c r="L24" s="144"/>
      <c r="M24" s="305" t="n">
        <v>938</v>
      </c>
      <c r="N24" s="303" t="n">
        <v>420</v>
      </c>
      <c r="O24" s="304" t="n">
        <v>-626</v>
      </c>
    </row>
    <row r="25" customFormat="false" ht="15" hidden="false" customHeight="false" outlineLevel="0" collapsed="false">
      <c r="A25" s="284" t="s">
        <v>453</v>
      </c>
      <c r="B25" s="300"/>
      <c r="C25" s="301" t="n">
        <v>1454</v>
      </c>
      <c r="D25" s="301" t="n">
        <v>1017</v>
      </c>
      <c r="E25" s="301" t="n">
        <v>751</v>
      </c>
      <c r="F25" s="301" t="n">
        <v>2049</v>
      </c>
      <c r="G25" s="301" t="n">
        <v>1385</v>
      </c>
      <c r="H25" s="301" t="n">
        <v>1285</v>
      </c>
      <c r="I25" s="301" t="n">
        <v>975</v>
      </c>
      <c r="J25" s="301" t="n">
        <v>970</v>
      </c>
      <c r="K25" s="302" t="n">
        <v>912</v>
      </c>
      <c r="L25" s="144"/>
      <c r="M25" s="458" t="n">
        <v>5271</v>
      </c>
      <c r="N25" s="301" t="n">
        <v>4615</v>
      </c>
      <c r="O25" s="302" t="n">
        <v>3530</v>
      </c>
    </row>
    <row r="26" customFormat="false" ht="15" hidden="false" customHeight="false" outlineLevel="0" collapsed="false">
      <c r="A26" s="107" t="s">
        <v>454</v>
      </c>
      <c r="B26" s="39"/>
      <c r="C26" s="303"/>
      <c r="D26" s="303"/>
      <c r="E26" s="303"/>
      <c r="F26" s="303"/>
      <c r="G26" s="303"/>
      <c r="H26" s="303"/>
      <c r="I26" s="303"/>
      <c r="J26" s="303"/>
      <c r="K26" s="304"/>
      <c r="L26" s="66"/>
      <c r="M26" s="305"/>
      <c r="N26" s="303"/>
      <c r="O26" s="304"/>
    </row>
    <row r="27" customFormat="false" ht="15" hidden="false" customHeight="false" outlineLevel="0" collapsed="false">
      <c r="A27" s="107"/>
      <c r="B27" s="39" t="s">
        <v>455</v>
      </c>
      <c r="C27" s="303" t="n">
        <v>1441</v>
      </c>
      <c r="D27" s="303" t="n">
        <v>1001</v>
      </c>
      <c r="E27" s="303" t="n">
        <v>737</v>
      </c>
      <c r="F27" s="303" t="n">
        <v>2036</v>
      </c>
      <c r="G27" s="303" t="n">
        <v>1372</v>
      </c>
      <c r="H27" s="303" t="n">
        <v>1269</v>
      </c>
      <c r="I27" s="303" t="n">
        <v>957</v>
      </c>
      <c r="J27" s="303" t="n">
        <v>952</v>
      </c>
      <c r="K27" s="304" t="n">
        <v>894</v>
      </c>
      <c r="L27" s="303"/>
      <c r="M27" s="305" t="n">
        <v>5215</v>
      </c>
      <c r="N27" s="303" t="n">
        <v>4550</v>
      </c>
      <c r="O27" s="304" t="n">
        <v>3456</v>
      </c>
    </row>
    <row r="28" customFormat="false" ht="15" hidden="false" customHeight="false" outlineLevel="0" collapsed="false">
      <c r="A28" s="199"/>
      <c r="B28" s="39" t="s">
        <v>143</v>
      </c>
      <c r="C28" s="303" t="n">
        <v>13</v>
      </c>
      <c r="D28" s="303" t="n">
        <v>16</v>
      </c>
      <c r="E28" s="303" t="n">
        <v>14</v>
      </c>
      <c r="F28" s="303" t="n">
        <v>13</v>
      </c>
      <c r="G28" s="303" t="n">
        <v>13</v>
      </c>
      <c r="H28" s="303" t="n">
        <v>16</v>
      </c>
      <c r="I28" s="303" t="n">
        <v>18</v>
      </c>
      <c r="J28" s="303" t="n">
        <v>18</v>
      </c>
      <c r="K28" s="304" t="n">
        <v>18</v>
      </c>
      <c r="L28" s="188"/>
      <c r="M28" s="305" t="n">
        <v>56</v>
      </c>
      <c r="N28" s="303" t="n">
        <v>65</v>
      </c>
      <c r="O28" s="304" t="n">
        <v>74</v>
      </c>
    </row>
    <row r="29" customFormat="false" ht="15" hidden="false" customHeight="false" outlineLevel="0" collapsed="false">
      <c r="A29" s="284" t="s">
        <v>453</v>
      </c>
      <c r="B29" s="300"/>
      <c r="C29" s="301" t="n">
        <v>1454</v>
      </c>
      <c r="D29" s="301" t="n">
        <v>1017</v>
      </c>
      <c r="E29" s="301" t="n">
        <v>751</v>
      </c>
      <c r="F29" s="301" t="n">
        <v>2049</v>
      </c>
      <c r="G29" s="301" t="n">
        <v>1385</v>
      </c>
      <c r="H29" s="301" t="n">
        <v>1285</v>
      </c>
      <c r="I29" s="301" t="n">
        <v>975</v>
      </c>
      <c r="J29" s="301" t="n">
        <v>970</v>
      </c>
      <c r="K29" s="302" t="n">
        <v>912</v>
      </c>
      <c r="L29" s="144"/>
      <c r="M29" s="458" t="n">
        <v>5271</v>
      </c>
      <c r="N29" s="301" t="n">
        <v>4615</v>
      </c>
      <c r="O29" s="302" t="n">
        <v>3530</v>
      </c>
    </row>
    <row r="30" customFormat="false" ht="12.75" hidden="false" customHeight="false" outlineLevel="0" collapsed="false">
      <c r="A30" s="27"/>
      <c r="B30" s="27"/>
      <c r="C30" s="27"/>
      <c r="D30" s="27"/>
      <c r="E30" s="27"/>
      <c r="F30" s="27"/>
      <c r="G30" s="27"/>
      <c r="H30" s="27"/>
      <c r="I30" s="425"/>
      <c r="J30" s="27"/>
      <c r="K30" s="27"/>
      <c r="L30" s="27"/>
      <c r="M30" s="27"/>
      <c r="N30" s="27"/>
      <c r="O30" s="76"/>
    </row>
    <row r="31" customFormat="false" ht="12.75" hidden="false" customHeight="false" outlineLevel="0" collapsed="false">
      <c r="A31" s="27"/>
      <c r="B31" s="27"/>
      <c r="C31" s="27"/>
      <c r="D31" s="27"/>
      <c r="E31" s="27"/>
      <c r="F31" s="27"/>
      <c r="G31" s="27"/>
      <c r="H31" s="27"/>
      <c r="I31" s="27"/>
      <c r="J31" s="27"/>
      <c r="K31" s="27"/>
      <c r="L31" s="27"/>
      <c r="M31" s="27"/>
      <c r="N31" s="27"/>
      <c r="O31" s="71"/>
    </row>
    <row r="32" customFormat="false" ht="18" hidden="false" customHeight="false" outlineLevel="0" collapsed="false">
      <c r="A32" s="119"/>
      <c r="B32" s="120"/>
      <c r="C32" s="120"/>
      <c r="D32" s="120"/>
      <c r="E32" s="120"/>
      <c r="F32" s="459"/>
      <c r="G32" s="120"/>
      <c r="H32" s="120"/>
      <c r="I32" s="120"/>
      <c r="J32" s="120"/>
      <c r="K32" s="120"/>
      <c r="L32" s="120"/>
      <c r="M32" s="120"/>
      <c r="N32" s="120"/>
      <c r="O32" s="121"/>
    </row>
    <row r="33" customFormat="false" ht="18" hidden="false" customHeight="false" outlineLevel="0" collapsed="false">
      <c r="A33" s="122" t="s">
        <v>0</v>
      </c>
      <c r="B33" s="31"/>
      <c r="C33" s="31"/>
      <c r="D33" s="31"/>
      <c r="E33" s="31"/>
      <c r="F33" s="31"/>
      <c r="G33" s="31"/>
      <c r="H33" s="31"/>
      <c r="I33" s="31"/>
      <c r="J33" s="31"/>
      <c r="K33" s="31"/>
      <c r="L33" s="31"/>
      <c r="M33" s="31"/>
      <c r="N33" s="31"/>
      <c r="O33" s="123"/>
    </row>
    <row r="34" customFormat="false" ht="18" hidden="false" customHeight="false" outlineLevel="0" collapsed="false">
      <c r="A34" s="122" t="s">
        <v>456</v>
      </c>
      <c r="B34" s="319"/>
      <c r="C34" s="31"/>
      <c r="D34" s="31"/>
      <c r="E34" s="31"/>
      <c r="F34" s="31"/>
      <c r="G34" s="31"/>
      <c r="H34" s="31"/>
      <c r="I34" s="31"/>
      <c r="J34" s="31"/>
      <c r="K34" s="124"/>
      <c r="L34" s="31"/>
      <c r="M34" s="31"/>
      <c r="N34" s="31"/>
      <c r="O34" s="123"/>
    </row>
    <row r="35" customFormat="false" ht="18" hidden="false" customHeight="false" outlineLevel="0" collapsed="false">
      <c r="A35" s="122"/>
      <c r="B35" s="31"/>
      <c r="C35" s="128" t="n">
        <v>2014</v>
      </c>
      <c r="D35" s="128" t="n">
        <v>2014</v>
      </c>
      <c r="E35" s="128" t="n">
        <v>2014</v>
      </c>
      <c r="F35" s="128" t="n">
        <v>2014</v>
      </c>
      <c r="G35" s="128" t="n">
        <v>2013</v>
      </c>
      <c r="H35" s="128" t="n">
        <v>2013</v>
      </c>
      <c r="I35" s="128" t="n">
        <v>2013</v>
      </c>
      <c r="J35" s="128" t="n">
        <v>2013</v>
      </c>
      <c r="K35" s="128" t="n">
        <v>2012</v>
      </c>
      <c r="L35" s="320"/>
      <c r="M35" s="128" t="s">
        <v>128</v>
      </c>
      <c r="N35" s="128" t="s">
        <v>128</v>
      </c>
      <c r="O35" s="129" t="s">
        <v>128</v>
      </c>
    </row>
    <row r="36" customFormat="false" ht="15.75" hidden="false" customHeight="false" outlineLevel="0" collapsed="false">
      <c r="A36" s="130" t="s">
        <v>383</v>
      </c>
      <c r="B36" s="131"/>
      <c r="C36" s="321" t="s">
        <v>130</v>
      </c>
      <c r="D36" s="321" t="s">
        <v>131</v>
      </c>
      <c r="E36" s="321" t="s">
        <v>132</v>
      </c>
      <c r="F36" s="321" t="s">
        <v>133</v>
      </c>
      <c r="G36" s="321" t="s">
        <v>130</v>
      </c>
      <c r="H36" s="321" t="s">
        <v>131</v>
      </c>
      <c r="I36" s="321" t="s">
        <v>132</v>
      </c>
      <c r="J36" s="321" t="s">
        <v>133</v>
      </c>
      <c r="K36" s="321" t="s">
        <v>130</v>
      </c>
      <c r="L36" s="322"/>
      <c r="M36" s="321" t="s">
        <v>134</v>
      </c>
      <c r="N36" s="321" t="s">
        <v>135</v>
      </c>
      <c r="O36" s="323" t="s">
        <v>136</v>
      </c>
    </row>
    <row r="37" customFormat="false" ht="15.75" hidden="false" customHeight="false" outlineLevel="0" collapsed="false">
      <c r="A37" s="346"/>
      <c r="B37" s="346"/>
      <c r="C37" s="60"/>
      <c r="D37" s="60"/>
      <c r="E37" s="60"/>
      <c r="F37" s="60"/>
      <c r="G37" s="60"/>
      <c r="H37" s="60"/>
      <c r="I37" s="60"/>
      <c r="J37" s="60"/>
      <c r="K37" s="60"/>
      <c r="L37" s="396"/>
      <c r="M37" s="60"/>
      <c r="N37" s="60"/>
      <c r="O37" s="460"/>
    </row>
    <row r="38" customFormat="false" ht="15.75" hidden="false" customHeight="false" outlineLevel="0" collapsed="false">
      <c r="A38" s="107" t="s">
        <v>457</v>
      </c>
      <c r="B38" s="46"/>
      <c r="C38" s="292"/>
      <c r="D38" s="461"/>
      <c r="E38" s="292"/>
      <c r="F38" s="292"/>
      <c r="G38" s="461"/>
      <c r="H38" s="292"/>
      <c r="I38" s="292"/>
      <c r="J38" s="292"/>
      <c r="K38" s="293"/>
      <c r="L38" s="303"/>
      <c r="M38" s="295"/>
      <c r="N38" s="461"/>
      <c r="O38" s="293"/>
    </row>
    <row r="39" customFormat="false" ht="15" hidden="false" customHeight="false" outlineLevel="0" collapsed="false">
      <c r="A39" s="107" t="s">
        <v>458</v>
      </c>
      <c r="B39" s="39"/>
      <c r="C39" s="303" t="n">
        <v>3040</v>
      </c>
      <c r="D39" s="316" t="n">
        <v>2615</v>
      </c>
      <c r="E39" s="303" t="n">
        <v>2265</v>
      </c>
      <c r="F39" s="303" t="n">
        <v>2265</v>
      </c>
      <c r="G39" s="303" t="n">
        <v>2265</v>
      </c>
      <c r="H39" s="303" t="n">
        <v>2265</v>
      </c>
      <c r="I39" s="303" t="n">
        <v>2465</v>
      </c>
      <c r="J39" s="303" t="n">
        <v>2465</v>
      </c>
      <c r="K39" s="304" t="n">
        <v>2465</v>
      </c>
      <c r="L39" s="303"/>
      <c r="M39" s="305" t="n">
        <v>2265</v>
      </c>
      <c r="N39" s="316" t="n">
        <v>2465</v>
      </c>
      <c r="O39" s="304" t="n">
        <v>2861</v>
      </c>
    </row>
    <row r="40" customFormat="false" ht="15" hidden="false" customHeight="false" outlineLevel="0" collapsed="false">
      <c r="A40" s="107" t="s">
        <v>459</v>
      </c>
      <c r="B40" s="39"/>
      <c r="C40" s="316" t="n">
        <v>0</v>
      </c>
      <c r="D40" s="316" t="n">
        <v>700</v>
      </c>
      <c r="E40" s="303" t="n">
        <v>500</v>
      </c>
      <c r="F40" s="316" t="n">
        <v>0</v>
      </c>
      <c r="G40" s="316" t="n">
        <v>0</v>
      </c>
      <c r="H40" s="316" t="n">
        <v>0</v>
      </c>
      <c r="I40" s="316" t="n">
        <v>0</v>
      </c>
      <c r="J40" s="316" t="n">
        <v>0</v>
      </c>
      <c r="K40" s="462" t="n">
        <v>0</v>
      </c>
      <c r="L40" s="303"/>
      <c r="M40" s="305" t="n">
        <v>1200</v>
      </c>
      <c r="N40" s="316" t="n">
        <v>0</v>
      </c>
      <c r="O40" s="462" t="n">
        <v>0</v>
      </c>
    </row>
    <row r="41" customFormat="false" ht="15" hidden="false" customHeight="false" outlineLevel="0" collapsed="false">
      <c r="A41" s="107" t="s">
        <v>460</v>
      </c>
      <c r="B41" s="39"/>
      <c r="C41" s="316" t="n">
        <v>0</v>
      </c>
      <c r="D41" s="303" t="n">
        <v>-275</v>
      </c>
      <c r="E41" s="303" t="n">
        <v>-150</v>
      </c>
      <c r="F41" s="316" t="n">
        <v>0</v>
      </c>
      <c r="G41" s="316" t="n">
        <v>0</v>
      </c>
      <c r="H41" s="316" t="n">
        <v>0</v>
      </c>
      <c r="I41" s="303" t="n">
        <v>-200</v>
      </c>
      <c r="J41" s="316" t="n">
        <v>0</v>
      </c>
      <c r="K41" s="462" t="n">
        <v>0</v>
      </c>
      <c r="L41" s="303"/>
      <c r="M41" s="305" t="n">
        <v>-425</v>
      </c>
      <c r="N41" s="303" t="n">
        <v>-200</v>
      </c>
      <c r="O41" s="304" t="n">
        <v>-396</v>
      </c>
    </row>
    <row r="42" customFormat="false" ht="15" hidden="false" customHeight="false" outlineLevel="0" collapsed="false">
      <c r="A42" s="284" t="s">
        <v>461</v>
      </c>
      <c r="B42" s="300"/>
      <c r="C42" s="301" t="n">
        <v>3040</v>
      </c>
      <c r="D42" s="463" t="n">
        <v>3040</v>
      </c>
      <c r="E42" s="301" t="n">
        <v>2615</v>
      </c>
      <c r="F42" s="301" t="n">
        <v>2265</v>
      </c>
      <c r="G42" s="301" t="n">
        <v>2265</v>
      </c>
      <c r="H42" s="301" t="n">
        <v>2265</v>
      </c>
      <c r="I42" s="301" t="n">
        <v>2265</v>
      </c>
      <c r="J42" s="301" t="n">
        <v>2465</v>
      </c>
      <c r="K42" s="302" t="n">
        <v>2465</v>
      </c>
      <c r="L42" s="303"/>
      <c r="M42" s="458" t="n">
        <v>3040</v>
      </c>
      <c r="N42" s="463" t="n">
        <v>2265</v>
      </c>
      <c r="O42" s="302" t="n">
        <v>2465</v>
      </c>
    </row>
    <row r="43" customFormat="false" ht="15" hidden="false" customHeight="false" outlineLevel="0" collapsed="false">
      <c r="A43" s="107"/>
      <c r="B43" s="39"/>
      <c r="C43" s="303"/>
      <c r="D43" s="316"/>
      <c r="E43" s="303"/>
      <c r="F43" s="303"/>
      <c r="G43" s="303"/>
      <c r="H43" s="303"/>
      <c r="I43" s="303"/>
      <c r="J43" s="303"/>
      <c r="K43" s="304"/>
      <c r="L43" s="303"/>
      <c r="M43" s="305"/>
      <c r="N43" s="316"/>
      <c r="O43" s="304"/>
    </row>
    <row r="44" customFormat="false" ht="15" hidden="false" customHeight="false" outlineLevel="0" collapsed="false">
      <c r="A44" s="96" t="s">
        <v>462</v>
      </c>
      <c r="B44" s="58"/>
      <c r="C44" s="303"/>
      <c r="D44" s="316"/>
      <c r="E44" s="303"/>
      <c r="F44" s="303"/>
      <c r="G44" s="303"/>
      <c r="H44" s="303"/>
      <c r="I44" s="303"/>
      <c r="J44" s="303"/>
      <c r="K44" s="304"/>
      <c r="L44" s="303"/>
      <c r="M44" s="305"/>
      <c r="N44" s="316"/>
      <c r="O44" s="304"/>
    </row>
    <row r="45" customFormat="false" ht="15" hidden="false" customHeight="false" outlineLevel="0" collapsed="false">
      <c r="A45" s="107" t="s">
        <v>458</v>
      </c>
      <c r="B45" s="39"/>
      <c r="C45" s="303" t="n">
        <v>12154</v>
      </c>
      <c r="D45" s="316" t="n">
        <v>12071</v>
      </c>
      <c r="E45" s="303" t="n">
        <v>12033</v>
      </c>
      <c r="F45" s="303" t="n">
        <v>12003</v>
      </c>
      <c r="G45" s="303" t="n">
        <v>11999</v>
      </c>
      <c r="H45" s="303" t="n">
        <v>12014</v>
      </c>
      <c r="I45" s="303" t="n">
        <v>12027</v>
      </c>
      <c r="J45" s="303" t="n">
        <v>11957</v>
      </c>
      <c r="K45" s="304" t="n">
        <v>11748</v>
      </c>
      <c r="L45" s="303"/>
      <c r="M45" s="305" t="n">
        <v>12003</v>
      </c>
      <c r="N45" s="316" t="n">
        <v>11957</v>
      </c>
      <c r="O45" s="304" t="n">
        <v>11332</v>
      </c>
    </row>
    <row r="46" customFormat="false" ht="15" hidden="false" customHeight="false" outlineLevel="0" collapsed="false">
      <c r="A46" s="107" t="s">
        <v>463</v>
      </c>
      <c r="B46" s="39"/>
      <c r="C46" s="303"/>
      <c r="D46" s="316"/>
      <c r="E46" s="303"/>
      <c r="F46" s="303"/>
      <c r="G46" s="303"/>
      <c r="H46" s="303"/>
      <c r="I46" s="303"/>
      <c r="J46" s="303"/>
      <c r="K46" s="304"/>
      <c r="L46" s="303"/>
      <c r="M46" s="305"/>
      <c r="N46" s="316"/>
      <c r="O46" s="304"/>
    </row>
    <row r="47" customFormat="false" ht="15" hidden="false" customHeight="false" outlineLevel="0" collapsed="false">
      <c r="A47" s="464" t="s">
        <v>464</v>
      </c>
      <c r="B47" s="39"/>
      <c r="C47" s="303" t="n">
        <v>176</v>
      </c>
      <c r="D47" s="316" t="n">
        <v>47</v>
      </c>
      <c r="E47" s="316" t="n">
        <v>0</v>
      </c>
      <c r="F47" s="316" t="n">
        <v>0</v>
      </c>
      <c r="G47" s="303" t="n">
        <v>1</v>
      </c>
      <c r="H47" s="303" t="n">
        <v>47</v>
      </c>
      <c r="I47" s="303" t="n">
        <v>45</v>
      </c>
      <c r="J47" s="303" t="n">
        <v>37</v>
      </c>
      <c r="K47" s="304" t="n">
        <v>176</v>
      </c>
      <c r="L47" s="303"/>
      <c r="M47" s="305" t="n">
        <v>223</v>
      </c>
      <c r="N47" s="316" t="n">
        <v>130</v>
      </c>
      <c r="O47" s="304" t="n">
        <v>543</v>
      </c>
    </row>
    <row r="48" customFormat="false" ht="15" hidden="false" customHeight="false" outlineLevel="0" collapsed="false">
      <c r="A48" s="107" t="s">
        <v>465</v>
      </c>
      <c r="B48" s="39"/>
      <c r="C48" s="316" t="n">
        <v>0</v>
      </c>
      <c r="D48" s="316" t="n">
        <v>0</v>
      </c>
      <c r="E48" s="316" t="n">
        <v>0</v>
      </c>
      <c r="F48" s="316" t="n">
        <v>0</v>
      </c>
      <c r="G48" s="303" t="n">
        <v>-51</v>
      </c>
      <c r="H48" s="303" t="n">
        <v>-75</v>
      </c>
      <c r="I48" s="303" t="n">
        <v>-74</v>
      </c>
      <c r="J48" s="316" t="n">
        <v>0</v>
      </c>
      <c r="K48" s="462" t="n">
        <v>0</v>
      </c>
      <c r="L48" s="303"/>
      <c r="M48" s="305" t="n">
        <v>0</v>
      </c>
      <c r="N48" s="303" t="n">
        <v>-200</v>
      </c>
      <c r="O48" s="462" t="n">
        <v>0</v>
      </c>
    </row>
    <row r="49" customFormat="false" ht="15" hidden="false" customHeight="false" outlineLevel="0" collapsed="false">
      <c r="A49" s="107" t="s">
        <v>466</v>
      </c>
      <c r="B49" s="39"/>
      <c r="C49" s="303" t="n">
        <v>27</v>
      </c>
      <c r="D49" s="316" t="n">
        <v>36</v>
      </c>
      <c r="E49" s="303" t="n">
        <v>38</v>
      </c>
      <c r="F49" s="303" t="n">
        <v>30</v>
      </c>
      <c r="G49" s="303" t="n">
        <v>54</v>
      </c>
      <c r="H49" s="303" t="n">
        <v>13</v>
      </c>
      <c r="I49" s="303" t="n">
        <v>16</v>
      </c>
      <c r="J49" s="303" t="n">
        <v>33</v>
      </c>
      <c r="K49" s="304" t="n">
        <v>33</v>
      </c>
      <c r="L49" s="303"/>
      <c r="M49" s="305" t="n">
        <v>131</v>
      </c>
      <c r="N49" s="316" t="n">
        <v>116</v>
      </c>
      <c r="O49" s="304" t="n">
        <v>80</v>
      </c>
    </row>
    <row r="50" customFormat="false" ht="15" hidden="false" customHeight="false" outlineLevel="0" collapsed="false">
      <c r="A50" s="107" t="s">
        <v>467</v>
      </c>
      <c r="B50" s="39"/>
      <c r="C50" s="316" t="n">
        <v>0</v>
      </c>
      <c r="D50" s="316" t="n">
        <v>0</v>
      </c>
      <c r="E50" s="316" t="n">
        <v>0</v>
      </c>
      <c r="F50" s="316" t="n">
        <v>0</v>
      </c>
      <c r="G50" s="316" t="n">
        <v>0</v>
      </c>
      <c r="H50" s="316" t="n">
        <v>0</v>
      </c>
      <c r="I50" s="316" t="n">
        <v>0</v>
      </c>
      <c r="J50" s="316" t="n">
        <v>0</v>
      </c>
      <c r="K50" s="462" t="n">
        <v>0</v>
      </c>
      <c r="L50" s="303"/>
      <c r="M50" s="465" t="n">
        <v>0</v>
      </c>
      <c r="N50" s="316" t="n">
        <v>0</v>
      </c>
      <c r="O50" s="304" t="n">
        <v>2</v>
      </c>
    </row>
    <row r="51" customFormat="false" ht="15" hidden="false" customHeight="false" outlineLevel="0" collapsed="false">
      <c r="A51" s="107" t="s">
        <v>468</v>
      </c>
      <c r="B51" s="39"/>
      <c r="C51" s="316" t="n">
        <v>0</v>
      </c>
      <c r="D51" s="316" t="n">
        <v>0</v>
      </c>
      <c r="E51" s="316" t="n">
        <v>0</v>
      </c>
      <c r="F51" s="316" t="n">
        <v>0</v>
      </c>
      <c r="G51" s="316" t="n">
        <v>0</v>
      </c>
      <c r="H51" s="316" t="n">
        <v>0</v>
      </c>
      <c r="I51" s="316" t="n">
        <v>0</v>
      </c>
      <c r="J51" s="316" t="n">
        <v>0</v>
      </c>
      <c r="K51" s="462" t="n">
        <v>0</v>
      </c>
      <c r="L51" s="303"/>
      <c r="M51" s="465" t="n">
        <v>0</v>
      </c>
      <c r="N51" s="316" t="n">
        <v>0</v>
      </c>
      <c r="O51" s="462" t="n">
        <v>0</v>
      </c>
    </row>
    <row r="52" customFormat="false" ht="15" hidden="false" customHeight="false" outlineLevel="0" collapsed="false">
      <c r="A52" s="284" t="s">
        <v>461</v>
      </c>
      <c r="B52" s="300"/>
      <c r="C52" s="301" t="n">
        <v>12357</v>
      </c>
      <c r="D52" s="463" t="n">
        <v>12154</v>
      </c>
      <c r="E52" s="301" t="n">
        <v>12071</v>
      </c>
      <c r="F52" s="301" t="n">
        <v>12033</v>
      </c>
      <c r="G52" s="301" t="n">
        <v>12003</v>
      </c>
      <c r="H52" s="301" t="n">
        <v>11999</v>
      </c>
      <c r="I52" s="301" t="n">
        <v>12014</v>
      </c>
      <c r="J52" s="301" t="n">
        <v>12027</v>
      </c>
      <c r="K52" s="302" t="n">
        <v>11957</v>
      </c>
      <c r="L52" s="303"/>
      <c r="M52" s="458" t="n">
        <v>12357</v>
      </c>
      <c r="N52" s="463" t="n">
        <v>12003</v>
      </c>
      <c r="O52" s="302" t="n">
        <v>11957</v>
      </c>
    </row>
    <row r="53" customFormat="false" ht="15" hidden="false" customHeight="false" outlineLevel="0" collapsed="false">
      <c r="A53" s="158"/>
      <c r="B53" s="39"/>
      <c r="C53" s="303"/>
      <c r="D53" s="316"/>
      <c r="E53" s="303"/>
      <c r="F53" s="303"/>
      <c r="G53" s="303"/>
      <c r="H53" s="303"/>
      <c r="I53" s="303"/>
      <c r="J53" s="303"/>
      <c r="K53" s="304"/>
      <c r="L53" s="303"/>
      <c r="M53" s="305"/>
      <c r="N53" s="316"/>
      <c r="O53" s="304"/>
    </row>
    <row r="54" customFormat="false" ht="15" hidden="false" customHeight="false" outlineLevel="0" collapsed="false">
      <c r="A54" s="96" t="s">
        <v>469</v>
      </c>
      <c r="B54" s="38"/>
      <c r="C54" s="303"/>
      <c r="D54" s="316"/>
      <c r="E54" s="303"/>
      <c r="F54" s="303"/>
      <c r="G54" s="303"/>
      <c r="H54" s="303"/>
      <c r="I54" s="303"/>
      <c r="J54" s="303"/>
      <c r="K54" s="304"/>
      <c r="L54" s="368"/>
      <c r="M54" s="305"/>
      <c r="N54" s="316"/>
      <c r="O54" s="304"/>
    </row>
    <row r="55" customFormat="false" ht="15" hidden="false" customHeight="false" outlineLevel="0" collapsed="false">
      <c r="A55" s="107" t="s">
        <v>458</v>
      </c>
      <c r="B55" s="27"/>
      <c r="C55" s="303" t="n">
        <v>310</v>
      </c>
      <c r="D55" s="316" t="n">
        <v>313</v>
      </c>
      <c r="E55" s="303" t="n">
        <v>316</v>
      </c>
      <c r="F55" s="303" t="n">
        <v>315</v>
      </c>
      <c r="G55" s="303" t="n">
        <v>321</v>
      </c>
      <c r="H55" s="303" t="n">
        <v>320</v>
      </c>
      <c r="I55" s="303" t="n">
        <v>214</v>
      </c>
      <c r="J55" s="303" t="n">
        <v>213</v>
      </c>
      <c r="K55" s="304" t="n">
        <v>216</v>
      </c>
      <c r="L55" s="368"/>
      <c r="M55" s="305" t="n">
        <v>315</v>
      </c>
      <c r="N55" s="316" t="n">
        <v>213</v>
      </c>
      <c r="O55" s="304" t="n">
        <v>113</v>
      </c>
    </row>
    <row r="56" customFormat="false" ht="15" hidden="false" customHeight="false" outlineLevel="0" collapsed="false">
      <c r="A56" s="96" t="s">
        <v>470</v>
      </c>
      <c r="B56" s="66"/>
      <c r="C56" s="303" t="n">
        <v>-2</v>
      </c>
      <c r="D56" s="303" t="n">
        <v>-3</v>
      </c>
      <c r="E56" s="303" t="n">
        <v>-3</v>
      </c>
      <c r="F56" s="303" t="n">
        <v>1</v>
      </c>
      <c r="G56" s="303" t="n">
        <v>-6</v>
      </c>
      <c r="H56" s="303" t="n">
        <v>1</v>
      </c>
      <c r="I56" s="303" t="n">
        <v>-1</v>
      </c>
      <c r="J56" s="303" t="n">
        <v>1</v>
      </c>
      <c r="K56" s="304" t="n">
        <v>-3</v>
      </c>
      <c r="L56" s="368"/>
      <c r="M56" s="305" t="n">
        <v>-7</v>
      </c>
      <c r="N56" s="303" t="n">
        <v>-5</v>
      </c>
      <c r="O56" s="304" t="n">
        <v>4</v>
      </c>
    </row>
    <row r="57" customFormat="false" ht="15" hidden="false" customHeight="false" outlineLevel="0" collapsed="false">
      <c r="A57" s="96" t="s">
        <v>471</v>
      </c>
      <c r="B57" s="66"/>
      <c r="C57" s="303" t="n">
        <v>-4</v>
      </c>
      <c r="D57" s="316" t="n">
        <v>0</v>
      </c>
      <c r="E57" s="316" t="n">
        <v>0</v>
      </c>
      <c r="F57" s="316" t="n">
        <v>0</v>
      </c>
      <c r="G57" s="316" t="n">
        <v>0</v>
      </c>
      <c r="H57" s="316" t="n">
        <v>0</v>
      </c>
      <c r="I57" s="316" t="n">
        <v>0</v>
      </c>
      <c r="J57" s="316" t="n">
        <v>0</v>
      </c>
      <c r="K57" s="462" t="n">
        <v>0</v>
      </c>
      <c r="L57" s="368"/>
      <c r="M57" s="305" t="n">
        <v>-4</v>
      </c>
      <c r="N57" s="316" t="n">
        <v>0</v>
      </c>
      <c r="O57" s="462" t="n">
        <v>0</v>
      </c>
    </row>
    <row r="58" customFormat="false" ht="15" hidden="false" customHeight="false" outlineLevel="0" collapsed="false">
      <c r="A58" s="96" t="s">
        <v>472</v>
      </c>
      <c r="B58" s="66"/>
      <c r="C58" s="316" t="n">
        <v>0</v>
      </c>
      <c r="D58" s="316" t="n">
        <v>0</v>
      </c>
      <c r="E58" s="316" t="n">
        <v>0</v>
      </c>
      <c r="F58" s="316" t="n">
        <v>0</v>
      </c>
      <c r="G58" s="316" t="n">
        <v>0</v>
      </c>
      <c r="H58" s="316" t="n">
        <v>0</v>
      </c>
      <c r="I58" s="303" t="n">
        <v>107</v>
      </c>
      <c r="J58" s="316" t="n">
        <v>0</v>
      </c>
      <c r="K58" s="462" t="n">
        <v>0</v>
      </c>
      <c r="L58" s="368"/>
      <c r="M58" s="465" t="n">
        <v>0</v>
      </c>
      <c r="N58" s="316" t="n">
        <v>107</v>
      </c>
      <c r="O58" s="304" t="n">
        <v>96</v>
      </c>
    </row>
    <row r="59" customFormat="false" ht="15" hidden="false" customHeight="false" outlineLevel="0" collapsed="false">
      <c r="A59" s="284" t="s">
        <v>461</v>
      </c>
      <c r="B59" s="422"/>
      <c r="C59" s="301" t="n">
        <v>304</v>
      </c>
      <c r="D59" s="463" t="n">
        <v>310</v>
      </c>
      <c r="E59" s="301" t="n">
        <v>313</v>
      </c>
      <c r="F59" s="301" t="n">
        <v>316</v>
      </c>
      <c r="G59" s="301" t="n">
        <v>315</v>
      </c>
      <c r="H59" s="301" t="n">
        <v>321</v>
      </c>
      <c r="I59" s="301" t="n">
        <v>320</v>
      </c>
      <c r="J59" s="301" t="n">
        <v>214</v>
      </c>
      <c r="K59" s="302" t="n">
        <v>213</v>
      </c>
      <c r="L59" s="368"/>
      <c r="M59" s="458" t="n">
        <v>304</v>
      </c>
      <c r="N59" s="463" t="n">
        <v>315</v>
      </c>
      <c r="O59" s="302" t="n">
        <v>213</v>
      </c>
    </row>
    <row r="60" customFormat="false" ht="15.75" hidden="false" customHeight="false" outlineLevel="0" collapsed="false">
      <c r="A60" s="466"/>
      <c r="B60" s="325"/>
      <c r="C60" s="303"/>
      <c r="D60" s="316"/>
      <c r="E60" s="303"/>
      <c r="F60" s="303"/>
      <c r="G60" s="303"/>
      <c r="H60" s="303"/>
      <c r="I60" s="303"/>
      <c r="J60" s="303"/>
      <c r="K60" s="304"/>
      <c r="L60" s="467"/>
      <c r="M60" s="305"/>
      <c r="N60" s="316"/>
      <c r="O60" s="304"/>
    </row>
    <row r="61" customFormat="false" ht="15" hidden="false" customHeight="false" outlineLevel="0" collapsed="false">
      <c r="A61" s="96" t="s">
        <v>473</v>
      </c>
      <c r="B61" s="38"/>
      <c r="C61" s="303"/>
      <c r="D61" s="316"/>
      <c r="E61" s="303"/>
      <c r="F61" s="303"/>
      <c r="G61" s="303"/>
      <c r="H61" s="303"/>
      <c r="I61" s="303"/>
      <c r="J61" s="303"/>
      <c r="K61" s="304"/>
      <c r="L61" s="368"/>
      <c r="M61" s="305"/>
      <c r="N61" s="316"/>
      <c r="O61" s="304"/>
    </row>
    <row r="62" customFormat="false" ht="15" hidden="false" customHeight="false" outlineLevel="0" collapsed="false">
      <c r="A62" s="107" t="s">
        <v>458</v>
      </c>
      <c r="B62" s="27"/>
      <c r="C62" s="303" t="n">
        <v>16724</v>
      </c>
      <c r="D62" s="316" t="n">
        <v>16155</v>
      </c>
      <c r="E62" s="303" t="n">
        <v>15617</v>
      </c>
      <c r="F62" s="303" t="n">
        <v>15087</v>
      </c>
      <c r="G62" s="303" t="n">
        <v>14657</v>
      </c>
      <c r="H62" s="303" t="n">
        <v>14227</v>
      </c>
      <c r="I62" s="303" t="n">
        <v>13972</v>
      </c>
      <c r="J62" s="303" t="n">
        <v>13456</v>
      </c>
      <c r="K62" s="304" t="n">
        <v>12902</v>
      </c>
      <c r="L62" s="368"/>
      <c r="M62" s="305" t="n">
        <v>15087</v>
      </c>
      <c r="N62" s="316" t="n">
        <v>13456</v>
      </c>
      <c r="O62" s="304" t="n">
        <v>11330</v>
      </c>
    </row>
    <row r="63" customFormat="false" ht="15" hidden="false" customHeight="false" outlineLevel="0" collapsed="false">
      <c r="A63" s="96" t="s">
        <v>144</v>
      </c>
      <c r="B63" s="27"/>
      <c r="C63" s="303" t="n">
        <v>1057</v>
      </c>
      <c r="D63" s="316" t="n">
        <v>1110</v>
      </c>
      <c r="E63" s="303" t="n">
        <v>1062</v>
      </c>
      <c r="F63" s="303" t="n">
        <v>1048</v>
      </c>
      <c r="G63" s="303" t="n">
        <v>1061</v>
      </c>
      <c r="H63" s="303" t="n">
        <v>1107</v>
      </c>
      <c r="I63" s="303" t="n">
        <v>944</v>
      </c>
      <c r="J63" s="303" t="n">
        <v>1018</v>
      </c>
      <c r="K63" s="304" t="n">
        <v>1055</v>
      </c>
      <c r="L63" s="368"/>
      <c r="M63" s="305" t="n">
        <v>4277</v>
      </c>
      <c r="N63" s="316" t="n">
        <v>4130</v>
      </c>
      <c r="O63" s="304" t="n">
        <v>4082</v>
      </c>
    </row>
    <row r="64" customFormat="false" ht="15" hidden="false" customHeight="false" outlineLevel="0" collapsed="false">
      <c r="A64" s="96" t="s">
        <v>474</v>
      </c>
      <c r="B64" s="27"/>
      <c r="C64" s="303" t="n">
        <v>-37</v>
      </c>
      <c r="D64" s="303" t="n">
        <v>-28</v>
      </c>
      <c r="E64" s="303" t="n">
        <v>-27</v>
      </c>
      <c r="F64" s="303" t="n">
        <v>-28</v>
      </c>
      <c r="G64" s="303" t="n">
        <v>-29</v>
      </c>
      <c r="H64" s="303" t="n">
        <v>-30</v>
      </c>
      <c r="I64" s="303" t="n">
        <v>-28</v>
      </c>
      <c r="J64" s="303" t="n">
        <v>-33</v>
      </c>
      <c r="K64" s="304" t="n">
        <v>-33</v>
      </c>
      <c r="L64" s="368"/>
      <c r="M64" s="305" t="n">
        <v>-120</v>
      </c>
      <c r="N64" s="303" t="n">
        <v>-120</v>
      </c>
      <c r="O64" s="304" t="n">
        <v>-136</v>
      </c>
    </row>
    <row r="65" customFormat="false" ht="15" hidden="false" customHeight="false" outlineLevel="0" collapsed="false">
      <c r="A65" s="96" t="s">
        <v>475</v>
      </c>
      <c r="B65" s="27"/>
      <c r="C65" s="303" t="n">
        <v>-507</v>
      </c>
      <c r="D65" s="303" t="n">
        <v>-504</v>
      </c>
      <c r="E65" s="303" t="n">
        <v>-490</v>
      </c>
      <c r="F65" s="303" t="n">
        <v>-490</v>
      </c>
      <c r="G65" s="303" t="n">
        <v>-476</v>
      </c>
      <c r="H65" s="303" t="n">
        <v>-478</v>
      </c>
      <c r="I65" s="303" t="n">
        <v>-481</v>
      </c>
      <c r="J65" s="303" t="n">
        <v>-469</v>
      </c>
      <c r="K65" s="304" t="n">
        <v>-468</v>
      </c>
      <c r="L65" s="368"/>
      <c r="M65" s="305" t="n">
        <v>-1991</v>
      </c>
      <c r="N65" s="303" t="n">
        <v>-1904</v>
      </c>
      <c r="O65" s="304" t="n">
        <v>-1820</v>
      </c>
    </row>
    <row r="66" customFormat="false" ht="15" hidden="false" customHeight="false" outlineLevel="0" collapsed="false">
      <c r="A66" s="96" t="s">
        <v>476</v>
      </c>
      <c r="B66" s="66"/>
      <c r="C66" s="316" t="n">
        <v>0</v>
      </c>
      <c r="D66" s="303" t="n">
        <v>-9</v>
      </c>
      <c r="E66" s="303" t="n">
        <v>-7</v>
      </c>
      <c r="F66" s="316" t="n">
        <v>0</v>
      </c>
      <c r="G66" s="303" t="n">
        <v>-126</v>
      </c>
      <c r="H66" s="303" t="n">
        <v>-169</v>
      </c>
      <c r="I66" s="303" t="n">
        <v>-180</v>
      </c>
      <c r="J66" s="316" t="n">
        <v>0</v>
      </c>
      <c r="K66" s="462" t="n">
        <v>0</v>
      </c>
      <c r="L66" s="368"/>
      <c r="M66" s="305" t="n">
        <v>-16</v>
      </c>
      <c r="N66" s="303" t="n">
        <v>-475</v>
      </c>
      <c r="O66" s="462" t="n">
        <v>0</v>
      </c>
    </row>
    <row r="67" customFormat="false" ht="15" hidden="false" customHeight="false" outlineLevel="0" collapsed="false">
      <c r="A67" s="284" t="s">
        <v>461</v>
      </c>
      <c r="B67" s="422"/>
      <c r="C67" s="301" t="n">
        <v>17237</v>
      </c>
      <c r="D67" s="463" t="n">
        <v>16724</v>
      </c>
      <c r="E67" s="301" t="n">
        <v>16155</v>
      </c>
      <c r="F67" s="301" t="n">
        <v>15617</v>
      </c>
      <c r="G67" s="301" t="n">
        <v>15087</v>
      </c>
      <c r="H67" s="301" t="n">
        <v>14657</v>
      </c>
      <c r="I67" s="301" t="n">
        <v>14227</v>
      </c>
      <c r="J67" s="301" t="n">
        <v>13972</v>
      </c>
      <c r="K67" s="302" t="n">
        <v>13456</v>
      </c>
      <c r="L67" s="368"/>
      <c r="M67" s="458" t="n">
        <v>17237</v>
      </c>
      <c r="N67" s="463" t="n">
        <v>15087</v>
      </c>
      <c r="O67" s="302" t="n">
        <v>13456</v>
      </c>
    </row>
    <row r="68" customFormat="false" ht="15" hidden="false" customHeight="false" outlineLevel="0" collapsed="false">
      <c r="A68" s="158"/>
      <c r="B68" s="66"/>
      <c r="C68" s="303"/>
      <c r="D68" s="316"/>
      <c r="E68" s="303"/>
      <c r="F68" s="303"/>
      <c r="G68" s="303"/>
      <c r="H68" s="303"/>
      <c r="I68" s="303"/>
      <c r="J68" s="303"/>
      <c r="K68" s="304"/>
      <c r="L68" s="368"/>
      <c r="M68" s="305"/>
      <c r="N68" s="316"/>
      <c r="O68" s="304"/>
    </row>
    <row r="69" customFormat="false" ht="15" hidden="false" customHeight="false" outlineLevel="0" collapsed="false">
      <c r="A69" s="107" t="s">
        <v>477</v>
      </c>
      <c r="B69" s="66"/>
      <c r="C69" s="303"/>
      <c r="D69" s="316"/>
      <c r="E69" s="303"/>
      <c r="F69" s="303"/>
      <c r="G69" s="303"/>
      <c r="H69" s="303"/>
      <c r="I69" s="303"/>
      <c r="J69" s="303"/>
      <c r="K69" s="304"/>
      <c r="L69" s="368"/>
      <c r="M69" s="305"/>
      <c r="N69" s="316"/>
      <c r="O69" s="304"/>
    </row>
    <row r="70" customFormat="false" ht="15" hidden="false" customHeight="false" outlineLevel="0" collapsed="false">
      <c r="A70" s="107" t="s">
        <v>458</v>
      </c>
      <c r="B70" s="66"/>
      <c r="C70" s="303" t="n">
        <v>-217</v>
      </c>
      <c r="D70" s="303" t="n">
        <v>-119</v>
      </c>
      <c r="E70" s="303" t="n">
        <v>-140</v>
      </c>
      <c r="F70" s="303" t="n">
        <v>-165</v>
      </c>
      <c r="G70" s="303" t="n">
        <v>-148</v>
      </c>
      <c r="H70" s="303" t="n">
        <v>-446</v>
      </c>
      <c r="I70" s="303" t="n">
        <v>-389</v>
      </c>
      <c r="J70" s="303" t="n">
        <v>-463</v>
      </c>
      <c r="K70" s="304" t="n">
        <v>-390</v>
      </c>
      <c r="L70" s="368"/>
      <c r="M70" s="305" t="n">
        <v>-165</v>
      </c>
      <c r="N70" s="303" t="n">
        <v>-463</v>
      </c>
      <c r="O70" s="304" t="n">
        <v>-23</v>
      </c>
    </row>
    <row r="71" customFormat="false" ht="15" hidden="false" customHeight="false" outlineLevel="0" collapsed="false">
      <c r="A71" s="107" t="s">
        <v>478</v>
      </c>
      <c r="B71" s="66"/>
      <c r="C71" s="303" t="n">
        <v>-73</v>
      </c>
      <c r="D71" s="303" t="n">
        <v>-98</v>
      </c>
      <c r="E71" s="303" t="n">
        <v>21</v>
      </c>
      <c r="F71" s="303" t="n">
        <v>25</v>
      </c>
      <c r="G71" s="303" t="n">
        <v>-17</v>
      </c>
      <c r="H71" s="303" t="n">
        <v>298</v>
      </c>
      <c r="I71" s="303" t="n">
        <v>-57</v>
      </c>
      <c r="J71" s="303" t="n">
        <v>74</v>
      </c>
      <c r="K71" s="304" t="n">
        <v>-73</v>
      </c>
      <c r="L71" s="368"/>
      <c r="M71" s="305" t="n">
        <v>-125</v>
      </c>
      <c r="N71" s="316" t="n">
        <v>298</v>
      </c>
      <c r="O71" s="304" t="n">
        <v>-440</v>
      </c>
    </row>
    <row r="72" customFormat="false" ht="15" hidden="false" customHeight="false" outlineLevel="0" collapsed="false">
      <c r="A72" s="284" t="s">
        <v>461</v>
      </c>
      <c r="B72" s="422"/>
      <c r="C72" s="301" t="n">
        <v>-290</v>
      </c>
      <c r="D72" s="301" t="n">
        <v>-217</v>
      </c>
      <c r="E72" s="301" t="n">
        <v>-119</v>
      </c>
      <c r="F72" s="301" t="n">
        <v>-140</v>
      </c>
      <c r="G72" s="301" t="n">
        <v>-165</v>
      </c>
      <c r="H72" s="301" t="n">
        <v>-148</v>
      </c>
      <c r="I72" s="301" t="n">
        <v>-446</v>
      </c>
      <c r="J72" s="301" t="n">
        <v>-389</v>
      </c>
      <c r="K72" s="302" t="n">
        <v>-463</v>
      </c>
      <c r="L72" s="368"/>
      <c r="M72" s="458" t="n">
        <v>-290</v>
      </c>
      <c r="N72" s="301" t="n">
        <v>-165</v>
      </c>
      <c r="O72" s="302" t="n">
        <v>-463</v>
      </c>
    </row>
    <row r="73" customFormat="false" ht="15" hidden="false" customHeight="false" outlineLevel="0" collapsed="false">
      <c r="A73" s="107"/>
      <c r="B73" s="66"/>
      <c r="C73" s="303"/>
      <c r="D73" s="316"/>
      <c r="E73" s="303"/>
      <c r="F73" s="303"/>
      <c r="G73" s="303"/>
      <c r="H73" s="303"/>
      <c r="I73" s="303"/>
      <c r="J73" s="303"/>
      <c r="K73" s="304"/>
      <c r="L73" s="368"/>
      <c r="M73" s="305"/>
      <c r="N73" s="316"/>
      <c r="O73" s="304"/>
    </row>
    <row r="74" customFormat="false" ht="15" hidden="false" customHeight="false" outlineLevel="0" collapsed="false">
      <c r="A74" s="107" t="s">
        <v>479</v>
      </c>
      <c r="B74" s="39"/>
      <c r="C74" s="303"/>
      <c r="D74" s="316"/>
      <c r="E74" s="303"/>
      <c r="F74" s="303"/>
      <c r="G74" s="303"/>
      <c r="H74" s="303"/>
      <c r="I74" s="303"/>
      <c r="J74" s="303"/>
      <c r="K74" s="304"/>
      <c r="L74" s="368"/>
      <c r="M74" s="305"/>
      <c r="N74" s="316"/>
      <c r="O74" s="304"/>
    </row>
    <row r="75" customFormat="false" ht="15" hidden="false" customHeight="false" outlineLevel="0" collapsed="false">
      <c r="A75" s="107" t="s">
        <v>458</v>
      </c>
      <c r="B75" s="39"/>
      <c r="C75" s="303" t="n">
        <v>215</v>
      </c>
      <c r="D75" s="316" t="n">
        <v>156</v>
      </c>
      <c r="E75" s="303" t="n">
        <v>145</v>
      </c>
      <c r="F75" s="303" t="n">
        <v>205</v>
      </c>
      <c r="G75" s="303" t="n">
        <v>143</v>
      </c>
      <c r="H75" s="303" t="n">
        <v>193</v>
      </c>
      <c r="I75" s="303" t="n">
        <v>232</v>
      </c>
      <c r="J75" s="303" t="n">
        <v>265</v>
      </c>
      <c r="K75" s="304" t="n">
        <v>282</v>
      </c>
      <c r="L75" s="368"/>
      <c r="M75" s="305" t="n">
        <v>205</v>
      </c>
      <c r="N75" s="316" t="n">
        <v>265</v>
      </c>
      <c r="O75" s="304" t="n">
        <v>322</v>
      </c>
    </row>
    <row r="76" customFormat="false" ht="15" hidden="false" customHeight="false" outlineLevel="0" collapsed="false">
      <c r="A76" s="107" t="s">
        <v>480</v>
      </c>
      <c r="B76" s="39"/>
      <c r="C76" s="303" t="n">
        <v>-37</v>
      </c>
      <c r="D76" s="316" t="n">
        <v>76</v>
      </c>
      <c r="E76" s="303" t="n">
        <v>27</v>
      </c>
      <c r="F76" s="303" t="n">
        <v>-38</v>
      </c>
      <c r="G76" s="303" t="n">
        <v>67</v>
      </c>
      <c r="H76" s="303" t="n">
        <v>-48</v>
      </c>
      <c r="I76" s="303" t="n">
        <v>-11</v>
      </c>
      <c r="J76" s="303" t="n">
        <v>-18</v>
      </c>
      <c r="K76" s="304" t="n">
        <v>22</v>
      </c>
      <c r="L76" s="144"/>
      <c r="M76" s="305" t="n">
        <v>28</v>
      </c>
      <c r="N76" s="303" t="n">
        <v>-10</v>
      </c>
      <c r="O76" s="304" t="n">
        <v>24</v>
      </c>
    </row>
    <row r="77" customFormat="false" ht="15" hidden="false" customHeight="false" outlineLevel="0" collapsed="false">
      <c r="A77" s="107" t="s">
        <v>481</v>
      </c>
      <c r="B77" s="39"/>
      <c r="C77" s="303" t="n">
        <v>-22</v>
      </c>
      <c r="D77" s="303" t="n">
        <v>-17</v>
      </c>
      <c r="E77" s="303" t="n">
        <v>-16</v>
      </c>
      <c r="F77" s="303" t="n">
        <v>-22</v>
      </c>
      <c r="G77" s="303" t="n">
        <v>-5</v>
      </c>
      <c r="H77" s="303" t="n">
        <v>-2</v>
      </c>
      <c r="I77" s="303" t="n">
        <v>-28</v>
      </c>
      <c r="J77" s="303" t="n">
        <v>-15</v>
      </c>
      <c r="K77" s="304" t="n">
        <v>-39</v>
      </c>
      <c r="L77" s="144"/>
      <c r="M77" s="305" t="n">
        <v>-77</v>
      </c>
      <c r="N77" s="303" t="n">
        <v>-50</v>
      </c>
      <c r="O77" s="304" t="n">
        <v>-81</v>
      </c>
    </row>
    <row r="78" customFormat="false" ht="15" hidden="false" customHeight="false" outlineLevel="0" collapsed="false">
      <c r="A78" s="284" t="s">
        <v>461</v>
      </c>
      <c r="B78" s="300"/>
      <c r="C78" s="301" t="n">
        <v>156</v>
      </c>
      <c r="D78" s="463" t="n">
        <v>215</v>
      </c>
      <c r="E78" s="301" t="n">
        <v>156</v>
      </c>
      <c r="F78" s="301" t="n">
        <v>145</v>
      </c>
      <c r="G78" s="301" t="n">
        <v>205</v>
      </c>
      <c r="H78" s="301" t="n">
        <v>143</v>
      </c>
      <c r="I78" s="301" t="n">
        <v>193</v>
      </c>
      <c r="J78" s="301" t="n">
        <v>232</v>
      </c>
      <c r="K78" s="302" t="n">
        <v>265</v>
      </c>
      <c r="L78" s="144"/>
      <c r="M78" s="458" t="n">
        <v>156</v>
      </c>
      <c r="N78" s="463" t="n">
        <v>205</v>
      </c>
      <c r="O78" s="302" t="n">
        <v>265</v>
      </c>
    </row>
    <row r="79" customFormat="false" ht="15" hidden="false" customHeight="false" outlineLevel="0" collapsed="false">
      <c r="A79" s="107"/>
      <c r="B79" s="66"/>
      <c r="C79" s="303"/>
      <c r="D79" s="316"/>
      <c r="E79" s="303"/>
      <c r="F79" s="303"/>
      <c r="G79" s="303"/>
      <c r="H79" s="303"/>
      <c r="I79" s="303"/>
      <c r="J79" s="303"/>
      <c r="K79" s="304"/>
      <c r="L79" s="368"/>
      <c r="M79" s="305"/>
      <c r="N79" s="316"/>
      <c r="O79" s="304"/>
    </row>
    <row r="80" customFormat="false" ht="15" hidden="false" customHeight="false" outlineLevel="0" collapsed="false">
      <c r="A80" s="107" t="s">
        <v>482</v>
      </c>
      <c r="B80" s="39"/>
      <c r="C80" s="303"/>
      <c r="D80" s="316"/>
      <c r="E80" s="303"/>
      <c r="F80" s="303"/>
      <c r="G80" s="303"/>
      <c r="H80" s="303"/>
      <c r="I80" s="303"/>
      <c r="J80" s="303"/>
      <c r="K80" s="304"/>
      <c r="L80" s="368"/>
      <c r="M80" s="305"/>
      <c r="N80" s="316"/>
      <c r="O80" s="304"/>
    </row>
    <row r="81" customFormat="false" ht="15" hidden="false" customHeight="false" outlineLevel="0" collapsed="false">
      <c r="A81" s="107" t="s">
        <v>458</v>
      </c>
      <c r="B81" s="39"/>
      <c r="C81" s="303" t="n">
        <v>83</v>
      </c>
      <c r="D81" s="316" t="n">
        <v>55</v>
      </c>
      <c r="E81" s="303" t="n">
        <v>109</v>
      </c>
      <c r="F81" s="303" t="n">
        <v>-8</v>
      </c>
      <c r="G81" s="303" t="n">
        <v>-122</v>
      </c>
      <c r="H81" s="303" t="n">
        <v>140</v>
      </c>
      <c r="I81" s="303" t="n">
        <v>50</v>
      </c>
      <c r="J81" s="303" t="n">
        <v>142</v>
      </c>
      <c r="K81" s="304" t="n">
        <v>167</v>
      </c>
      <c r="L81" s="368"/>
      <c r="M81" s="305" t="n">
        <v>-8</v>
      </c>
      <c r="N81" s="316" t="n">
        <v>142</v>
      </c>
      <c r="O81" s="304" t="n">
        <v>311</v>
      </c>
    </row>
    <row r="82" customFormat="false" ht="15" hidden="false" customHeight="false" outlineLevel="0" collapsed="false">
      <c r="A82" s="107" t="s">
        <v>483</v>
      </c>
      <c r="B82" s="39"/>
      <c r="C82" s="303" t="n">
        <v>83</v>
      </c>
      <c r="D82" s="316" t="n">
        <v>53</v>
      </c>
      <c r="E82" s="303" t="n">
        <v>-31</v>
      </c>
      <c r="F82" s="303" t="n">
        <v>142</v>
      </c>
      <c r="G82" s="303" t="n">
        <v>137</v>
      </c>
      <c r="H82" s="303" t="n">
        <v>-231</v>
      </c>
      <c r="I82" s="303" t="n">
        <v>127</v>
      </c>
      <c r="J82" s="303" t="n">
        <v>-58</v>
      </c>
      <c r="K82" s="304" t="n">
        <v>15</v>
      </c>
      <c r="L82" s="368"/>
      <c r="M82" s="305" t="n">
        <v>247</v>
      </c>
      <c r="N82" s="303" t="n">
        <v>-25</v>
      </c>
      <c r="O82" s="304" t="n">
        <v>-62</v>
      </c>
    </row>
    <row r="83" customFormat="false" ht="15" hidden="false" customHeight="false" outlineLevel="0" collapsed="false">
      <c r="A83" s="107" t="s">
        <v>484</v>
      </c>
      <c r="B83" s="39"/>
      <c r="C83" s="303" t="n">
        <v>-25</v>
      </c>
      <c r="D83" s="303" t="n">
        <v>-25</v>
      </c>
      <c r="E83" s="303" t="n">
        <v>-23</v>
      </c>
      <c r="F83" s="303" t="n">
        <v>-25</v>
      </c>
      <c r="G83" s="303" t="n">
        <v>-23</v>
      </c>
      <c r="H83" s="303" t="n">
        <v>-31</v>
      </c>
      <c r="I83" s="303" t="n">
        <v>-37</v>
      </c>
      <c r="J83" s="303" t="n">
        <v>-34</v>
      </c>
      <c r="K83" s="304" t="n">
        <v>-40</v>
      </c>
      <c r="L83" s="368"/>
      <c r="M83" s="305" t="n">
        <v>-98</v>
      </c>
      <c r="N83" s="303" t="n">
        <v>-125</v>
      </c>
      <c r="O83" s="304" t="n">
        <v>-107</v>
      </c>
    </row>
    <row r="84" customFormat="false" ht="15" hidden="false" customHeight="false" outlineLevel="0" collapsed="false">
      <c r="A84" s="284" t="s">
        <v>461</v>
      </c>
      <c r="B84" s="300"/>
      <c r="C84" s="301" t="n">
        <v>141</v>
      </c>
      <c r="D84" s="463" t="n">
        <v>83</v>
      </c>
      <c r="E84" s="301" t="n">
        <v>55</v>
      </c>
      <c r="F84" s="301" t="n">
        <v>109</v>
      </c>
      <c r="G84" s="301" t="n">
        <v>-8</v>
      </c>
      <c r="H84" s="301" t="n">
        <v>-122</v>
      </c>
      <c r="I84" s="301" t="n">
        <v>140</v>
      </c>
      <c r="J84" s="301" t="n">
        <v>50</v>
      </c>
      <c r="K84" s="302" t="n">
        <v>142</v>
      </c>
      <c r="L84" s="368"/>
      <c r="M84" s="458" t="n">
        <v>141</v>
      </c>
      <c r="N84" s="301" t="n">
        <v>-8</v>
      </c>
      <c r="O84" s="302" t="n">
        <v>142</v>
      </c>
    </row>
    <row r="85" customFormat="false" ht="15" hidden="false" customHeight="false" outlineLevel="0" collapsed="false">
      <c r="A85" s="107"/>
      <c r="B85" s="39"/>
      <c r="C85" s="303"/>
      <c r="D85" s="316"/>
      <c r="E85" s="303"/>
      <c r="F85" s="303"/>
      <c r="G85" s="303"/>
      <c r="H85" s="303"/>
      <c r="I85" s="303"/>
      <c r="J85" s="303"/>
      <c r="K85" s="304"/>
      <c r="L85" s="368"/>
      <c r="M85" s="305"/>
      <c r="N85" s="316"/>
      <c r="O85" s="304"/>
    </row>
    <row r="86" customFormat="false" ht="15" hidden="false" customHeight="false" outlineLevel="0" collapsed="false">
      <c r="A86" s="107" t="s">
        <v>485</v>
      </c>
      <c r="B86" s="39"/>
      <c r="C86" s="303"/>
      <c r="D86" s="316"/>
      <c r="E86" s="303"/>
      <c r="F86" s="303"/>
      <c r="G86" s="303"/>
      <c r="H86" s="303"/>
      <c r="I86" s="303"/>
      <c r="J86" s="303"/>
      <c r="K86" s="304"/>
      <c r="L86" s="368"/>
      <c r="M86" s="305"/>
      <c r="N86" s="316"/>
      <c r="O86" s="304"/>
    </row>
    <row r="87" customFormat="false" ht="15" hidden="false" customHeight="false" outlineLevel="0" collapsed="false">
      <c r="A87" s="107" t="s">
        <v>458</v>
      </c>
      <c r="B87" s="39"/>
      <c r="C87" s="303" t="n">
        <v>910</v>
      </c>
      <c r="D87" s="316" t="n">
        <v>1008</v>
      </c>
      <c r="E87" s="303" t="n">
        <v>1311</v>
      </c>
      <c r="F87" s="303" t="n">
        <v>405</v>
      </c>
      <c r="G87" s="303" t="n">
        <v>253</v>
      </c>
      <c r="H87" s="303" t="n">
        <v>77</v>
      </c>
      <c r="I87" s="303" t="n">
        <v>58</v>
      </c>
      <c r="J87" s="303" t="n">
        <v>73</v>
      </c>
      <c r="K87" s="304" t="n">
        <v>119</v>
      </c>
      <c r="L87" s="368"/>
      <c r="M87" s="305" t="n">
        <v>405</v>
      </c>
      <c r="N87" s="316" t="n">
        <v>73</v>
      </c>
      <c r="O87" s="304" t="n">
        <v>33</v>
      </c>
    </row>
    <row r="88" customFormat="false" ht="15" hidden="false" customHeight="false" outlineLevel="0" collapsed="false">
      <c r="A88" s="107" t="s">
        <v>486</v>
      </c>
      <c r="B88" s="39"/>
      <c r="C88" s="303" t="n">
        <v>578</v>
      </c>
      <c r="D88" s="303" t="n">
        <v>-98</v>
      </c>
      <c r="E88" s="303" t="n">
        <v>-278</v>
      </c>
      <c r="F88" s="303" t="n">
        <v>1176</v>
      </c>
      <c r="G88" s="303" t="n">
        <v>261</v>
      </c>
      <c r="H88" s="303" t="n">
        <v>316</v>
      </c>
      <c r="I88" s="303" t="n">
        <v>198</v>
      </c>
      <c r="J88" s="303" t="n">
        <v>-34</v>
      </c>
      <c r="K88" s="304" t="n">
        <v>-63</v>
      </c>
      <c r="L88" s="368"/>
      <c r="M88" s="305" t="n">
        <v>1378</v>
      </c>
      <c r="N88" s="316" t="n">
        <v>741</v>
      </c>
      <c r="O88" s="304" t="n">
        <v>75</v>
      </c>
    </row>
    <row r="89" customFormat="false" ht="15" hidden="false" customHeight="false" outlineLevel="0" collapsed="false">
      <c r="A89" s="107" t="s">
        <v>487</v>
      </c>
      <c r="B89" s="39"/>
      <c r="C89" s="303" t="n">
        <v>-120</v>
      </c>
      <c r="D89" s="316" t="n">
        <v>0</v>
      </c>
      <c r="E89" s="303" t="n">
        <v>-25</v>
      </c>
      <c r="F89" s="303" t="n">
        <v>-270</v>
      </c>
      <c r="G89" s="303" t="n">
        <v>-109</v>
      </c>
      <c r="H89" s="303" t="n">
        <v>-140</v>
      </c>
      <c r="I89" s="303" t="n">
        <v>-179</v>
      </c>
      <c r="J89" s="303" t="n">
        <v>19</v>
      </c>
      <c r="K89" s="304" t="n">
        <v>17</v>
      </c>
      <c r="L89" s="368"/>
      <c r="M89" s="305" t="n">
        <v>-415</v>
      </c>
      <c r="N89" s="303" t="n">
        <v>-409</v>
      </c>
      <c r="O89" s="304" t="n">
        <v>-35</v>
      </c>
    </row>
    <row r="90" customFormat="false" ht="15" hidden="false" customHeight="false" outlineLevel="0" collapsed="false">
      <c r="A90" s="284" t="s">
        <v>461</v>
      </c>
      <c r="B90" s="300"/>
      <c r="C90" s="301" t="n">
        <v>1368</v>
      </c>
      <c r="D90" s="463" t="n">
        <v>910</v>
      </c>
      <c r="E90" s="301" t="n">
        <v>1008</v>
      </c>
      <c r="F90" s="301" t="n">
        <v>1311</v>
      </c>
      <c r="G90" s="301" t="n">
        <v>405</v>
      </c>
      <c r="H90" s="301" t="n">
        <v>253</v>
      </c>
      <c r="I90" s="301" t="n">
        <v>77</v>
      </c>
      <c r="J90" s="301" t="n">
        <v>58</v>
      </c>
      <c r="K90" s="302" t="n">
        <v>73</v>
      </c>
      <c r="L90" s="368"/>
      <c r="M90" s="458" t="n">
        <v>1368</v>
      </c>
      <c r="N90" s="463" t="n">
        <v>405</v>
      </c>
      <c r="O90" s="302" t="n">
        <v>73</v>
      </c>
    </row>
    <row r="91" customFormat="false" ht="15" hidden="false" customHeight="false" outlineLevel="0" collapsed="false">
      <c r="A91" s="284" t="s">
        <v>488</v>
      </c>
      <c r="B91" s="300"/>
      <c r="C91" s="303" t="n">
        <v>1375</v>
      </c>
      <c r="D91" s="316" t="n">
        <v>991</v>
      </c>
      <c r="E91" s="303" t="n">
        <v>1100</v>
      </c>
      <c r="F91" s="303" t="n">
        <v>1425</v>
      </c>
      <c r="G91" s="303" t="n">
        <v>437</v>
      </c>
      <c r="H91" s="303" t="n">
        <v>126</v>
      </c>
      <c r="I91" s="303" t="n">
        <v>-36</v>
      </c>
      <c r="J91" s="303" t="n">
        <v>-49</v>
      </c>
      <c r="K91" s="304" t="n">
        <v>17</v>
      </c>
      <c r="L91" s="368"/>
      <c r="M91" s="305" t="n">
        <v>1375</v>
      </c>
      <c r="N91" s="316" t="n">
        <v>437</v>
      </c>
      <c r="O91" s="304" t="n">
        <v>17</v>
      </c>
    </row>
    <row r="92" customFormat="false" ht="15.75" hidden="false" customHeight="false" outlineLevel="0" collapsed="false">
      <c r="A92" s="349" t="s">
        <v>489</v>
      </c>
      <c r="B92" s="468"/>
      <c r="C92" s="301" t="n">
        <v>34313</v>
      </c>
      <c r="D92" s="463" t="n">
        <v>33219</v>
      </c>
      <c r="E92" s="301" t="n">
        <v>32254</v>
      </c>
      <c r="F92" s="301" t="n">
        <v>31656</v>
      </c>
      <c r="G92" s="301" t="n">
        <v>30107</v>
      </c>
      <c r="H92" s="301" t="n">
        <v>29368</v>
      </c>
      <c r="I92" s="301" t="n">
        <v>28790</v>
      </c>
      <c r="J92" s="301" t="n">
        <v>28629</v>
      </c>
      <c r="K92" s="302" t="n">
        <v>28108</v>
      </c>
      <c r="L92" s="467"/>
      <c r="M92" s="458" t="n">
        <v>34313</v>
      </c>
      <c r="N92" s="463" t="n">
        <v>30107</v>
      </c>
      <c r="O92" s="302" t="n">
        <v>28108</v>
      </c>
    </row>
    <row r="93" customFormat="false" ht="15" hidden="false" customHeight="false" outlineLevel="0" collapsed="false">
      <c r="A93" s="107" t="s">
        <v>143</v>
      </c>
      <c r="B93" s="66"/>
      <c r="C93" s="303"/>
      <c r="D93" s="316"/>
      <c r="E93" s="303"/>
      <c r="F93" s="303"/>
      <c r="G93" s="303"/>
      <c r="H93" s="303"/>
      <c r="I93" s="303"/>
      <c r="J93" s="303"/>
      <c r="K93" s="304"/>
      <c r="L93" s="368"/>
      <c r="M93" s="305"/>
      <c r="N93" s="316"/>
      <c r="O93" s="304"/>
    </row>
    <row r="94" customFormat="false" ht="15" hidden="false" customHeight="false" outlineLevel="0" collapsed="false">
      <c r="A94" s="107" t="s">
        <v>458</v>
      </c>
      <c r="B94" s="66"/>
      <c r="C94" s="303" t="n">
        <v>1081</v>
      </c>
      <c r="D94" s="316" t="n">
        <v>1071</v>
      </c>
      <c r="E94" s="303" t="n">
        <v>1059</v>
      </c>
      <c r="F94" s="303" t="n">
        <v>1072</v>
      </c>
      <c r="G94" s="303" t="n">
        <v>1058</v>
      </c>
      <c r="H94" s="303" t="n">
        <v>1071</v>
      </c>
      <c r="I94" s="303" t="n">
        <v>1419</v>
      </c>
      <c r="J94" s="303" t="n">
        <v>1435</v>
      </c>
      <c r="K94" s="304" t="n">
        <v>1422</v>
      </c>
      <c r="L94" s="368"/>
      <c r="M94" s="305" t="n">
        <v>1072</v>
      </c>
      <c r="N94" s="316" t="n">
        <v>1435</v>
      </c>
      <c r="O94" s="304" t="n">
        <v>1483</v>
      </c>
    </row>
    <row r="95" customFormat="false" ht="15" hidden="false" customHeight="false" outlineLevel="0" collapsed="false">
      <c r="A95" s="107" t="s">
        <v>490</v>
      </c>
      <c r="B95" s="66"/>
      <c r="C95" s="303" t="n">
        <v>13</v>
      </c>
      <c r="D95" s="316" t="n">
        <v>16</v>
      </c>
      <c r="E95" s="303" t="n">
        <v>14</v>
      </c>
      <c r="F95" s="303" t="n">
        <v>13</v>
      </c>
      <c r="G95" s="303" t="n">
        <v>13</v>
      </c>
      <c r="H95" s="303" t="n">
        <v>16</v>
      </c>
      <c r="I95" s="303" t="n">
        <v>18</v>
      </c>
      <c r="J95" s="303" t="n">
        <v>18</v>
      </c>
      <c r="K95" s="304" t="n">
        <v>18</v>
      </c>
      <c r="L95" s="368"/>
      <c r="M95" s="305" t="n">
        <v>56</v>
      </c>
      <c r="N95" s="316" t="n">
        <v>65</v>
      </c>
      <c r="O95" s="304" t="n">
        <v>74</v>
      </c>
    </row>
    <row r="96" customFormat="false" ht="15" hidden="false" customHeight="false" outlineLevel="0" collapsed="false">
      <c r="A96" s="107" t="s">
        <v>491</v>
      </c>
      <c r="B96" s="66"/>
      <c r="C96" s="316" t="n">
        <v>0</v>
      </c>
      <c r="D96" s="303" t="n">
        <v>-26</v>
      </c>
      <c r="E96" s="316" t="n">
        <v>0</v>
      </c>
      <c r="F96" s="303" t="n">
        <v>-26</v>
      </c>
      <c r="G96" s="303" t="n">
        <v>-5</v>
      </c>
      <c r="H96" s="303" t="n">
        <v>-32</v>
      </c>
      <c r="I96" s="303" t="n">
        <v>-5</v>
      </c>
      <c r="J96" s="303" t="n">
        <v>-31</v>
      </c>
      <c r="K96" s="304" t="n">
        <v>-5</v>
      </c>
      <c r="L96" s="368"/>
      <c r="M96" s="305" t="n">
        <v>-52</v>
      </c>
      <c r="N96" s="303" t="n">
        <v>-73</v>
      </c>
      <c r="O96" s="304" t="n">
        <v>-73</v>
      </c>
    </row>
    <row r="97" customFormat="false" ht="15" hidden="false" customHeight="false" outlineLevel="0" collapsed="false">
      <c r="A97" s="107" t="s">
        <v>492</v>
      </c>
      <c r="B97" s="66"/>
      <c r="C97" s="316" t="n">
        <v>0</v>
      </c>
      <c r="D97" s="316" t="n">
        <v>0</v>
      </c>
      <c r="E97" s="316" t="n">
        <v>0</v>
      </c>
      <c r="F97" s="316" t="n">
        <v>0</v>
      </c>
      <c r="G97" s="316" t="n">
        <v>0</v>
      </c>
      <c r="H97" s="316" t="n">
        <v>0</v>
      </c>
      <c r="I97" s="303" t="n">
        <v>-359</v>
      </c>
      <c r="J97" s="316" t="n">
        <v>0</v>
      </c>
      <c r="K97" s="462" t="n">
        <v>0</v>
      </c>
      <c r="L97" s="368"/>
      <c r="M97" s="465" t="n">
        <v>0</v>
      </c>
      <c r="N97" s="303" t="n">
        <v>-359</v>
      </c>
      <c r="O97" s="462" t="n">
        <v>0</v>
      </c>
    </row>
    <row r="98" customFormat="false" ht="15" hidden="false" customHeight="false" outlineLevel="0" collapsed="false">
      <c r="A98" s="107" t="s">
        <v>493</v>
      </c>
      <c r="B98" s="66"/>
      <c r="C98" s="316" t="n">
        <v>0</v>
      </c>
      <c r="D98" s="316" t="n">
        <v>22</v>
      </c>
      <c r="E98" s="316" t="n">
        <v>0</v>
      </c>
      <c r="F98" s="316" t="n">
        <v>0</v>
      </c>
      <c r="G98" s="316" t="n">
        <v>0</v>
      </c>
      <c r="H98" s="316" t="n">
        <v>0</v>
      </c>
      <c r="I98" s="316" t="n">
        <v>0</v>
      </c>
      <c r="J98" s="316" t="n">
        <v>0</v>
      </c>
      <c r="K98" s="462" t="n">
        <v>0</v>
      </c>
      <c r="L98" s="368"/>
      <c r="M98" s="305" t="n">
        <v>22</v>
      </c>
      <c r="N98" s="316" t="n">
        <v>0</v>
      </c>
      <c r="O98" s="462" t="n">
        <v>0</v>
      </c>
    </row>
    <row r="99" customFormat="false" ht="15" hidden="false" customHeight="false" outlineLevel="0" collapsed="false">
      <c r="A99" s="107" t="s">
        <v>225</v>
      </c>
      <c r="B99" s="66"/>
      <c r="C99" s="303" t="n">
        <v>-3</v>
      </c>
      <c r="D99" s="303" t="n">
        <v>-2</v>
      </c>
      <c r="E99" s="303" t="n">
        <v>-2</v>
      </c>
      <c r="F99" s="316" t="n">
        <v>0</v>
      </c>
      <c r="G99" s="303" t="n">
        <v>6</v>
      </c>
      <c r="H99" s="303" t="n">
        <v>3</v>
      </c>
      <c r="I99" s="303" t="n">
        <v>-2</v>
      </c>
      <c r="J99" s="303" t="n">
        <v>-3</v>
      </c>
      <c r="K99" s="462" t="n">
        <v>0</v>
      </c>
      <c r="L99" s="368"/>
      <c r="M99" s="305" t="n">
        <v>-7</v>
      </c>
      <c r="N99" s="316" t="n">
        <v>4</v>
      </c>
      <c r="O99" s="304" t="n">
        <v>-49</v>
      </c>
    </row>
    <row r="100" customFormat="false" ht="15" hidden="false" customHeight="false" outlineLevel="0" collapsed="false">
      <c r="A100" s="284" t="s">
        <v>461</v>
      </c>
      <c r="B100" s="422"/>
      <c r="C100" s="301" t="n">
        <v>1091</v>
      </c>
      <c r="D100" s="463" t="n">
        <v>1081</v>
      </c>
      <c r="E100" s="301" t="n">
        <v>1071</v>
      </c>
      <c r="F100" s="301" t="n">
        <v>1059</v>
      </c>
      <c r="G100" s="301" t="n">
        <v>1072</v>
      </c>
      <c r="H100" s="301" t="n">
        <v>1058</v>
      </c>
      <c r="I100" s="301" t="n">
        <v>1071</v>
      </c>
      <c r="J100" s="301" t="n">
        <v>1419</v>
      </c>
      <c r="K100" s="302" t="n">
        <v>1435</v>
      </c>
      <c r="L100" s="368"/>
      <c r="M100" s="458" t="n">
        <v>1091</v>
      </c>
      <c r="N100" s="463" t="n">
        <v>1072</v>
      </c>
      <c r="O100" s="302" t="n">
        <v>1435</v>
      </c>
    </row>
    <row r="101" customFormat="false" ht="15.75" hidden="false" customHeight="false" outlineLevel="0" collapsed="false">
      <c r="A101" s="381" t="s">
        <v>494</v>
      </c>
      <c r="B101" s="469"/>
      <c r="C101" s="152" t="n">
        <v>35404</v>
      </c>
      <c r="D101" s="296" t="n">
        <v>34300</v>
      </c>
      <c r="E101" s="152" t="n">
        <v>33325</v>
      </c>
      <c r="F101" s="152" t="n">
        <v>32715</v>
      </c>
      <c r="G101" s="152" t="n">
        <v>31179</v>
      </c>
      <c r="H101" s="152" t="n">
        <v>30426</v>
      </c>
      <c r="I101" s="152" t="n">
        <v>29861</v>
      </c>
      <c r="J101" s="152" t="n">
        <v>30048</v>
      </c>
      <c r="K101" s="153" t="n">
        <v>29543</v>
      </c>
      <c r="L101" s="467"/>
      <c r="M101" s="289" t="n">
        <v>35404</v>
      </c>
      <c r="N101" s="296" t="n">
        <v>31179</v>
      </c>
      <c r="O101" s="153" t="n">
        <v>29543</v>
      </c>
    </row>
    <row r="102" customFormat="false" ht="12.75" hidden="false" customHeight="false" outlineLevel="0" collapsed="false">
      <c r="A102" s="60"/>
      <c r="B102" s="60"/>
      <c r="C102" s="60"/>
      <c r="D102" s="60"/>
      <c r="E102" s="60"/>
      <c r="F102" s="60"/>
      <c r="G102" s="60"/>
      <c r="H102" s="60"/>
      <c r="I102" s="356"/>
      <c r="J102" s="60"/>
      <c r="K102" s="60"/>
      <c r="L102" s="60"/>
      <c r="M102" s="60"/>
      <c r="N102" s="60"/>
      <c r="O102" s="60"/>
    </row>
    <row r="103" customFormat="false" ht="12.75" hidden="false" customHeight="false" outlineLevel="0" collapsed="false">
      <c r="A103" s="60"/>
      <c r="B103" s="60"/>
      <c r="C103" s="60"/>
      <c r="D103" s="60"/>
      <c r="E103" s="60"/>
      <c r="F103" s="60"/>
      <c r="G103" s="60"/>
      <c r="H103" s="60"/>
      <c r="I103" s="60"/>
      <c r="J103" s="60"/>
      <c r="K103" s="60"/>
      <c r="L103" s="60"/>
      <c r="M103" s="60"/>
      <c r="N103" s="60"/>
      <c r="O103"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13"/>
    <col collapsed="false" customWidth="true" hidden="false" outlineLevel="0" max="3" min="3" style="1" width="11.7"/>
    <col collapsed="false" customWidth="true" hidden="false" outlineLevel="0" max="4" min="4" style="1" width="13.28"/>
    <col collapsed="false" customWidth="true" hidden="false" outlineLevel="0" max="5" min="5" style="1" width="12.7"/>
    <col collapsed="false" customWidth="true" hidden="false" outlineLevel="0" max="6" min="6" style="1" width="13.28"/>
    <col collapsed="false" customWidth="true" hidden="false" outlineLevel="0" max="7" min="7" style="1" width="11.7"/>
    <col collapsed="false" customWidth="true" hidden="false" outlineLevel="0" max="8" min="8" style="1" width="13.28"/>
    <col collapsed="false" customWidth="true" hidden="false" outlineLevel="0" max="9" min="9" style="1" width="12.7"/>
    <col collapsed="false" customWidth="true" hidden="false" outlineLevel="0" max="10" min="10" style="1" width="13.28"/>
    <col collapsed="false" customWidth="true" hidden="false" outlineLevel="0" max="11" min="11"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1.85"/>
    <col collapsed="false" customWidth="true" hidden="false" outlineLevel="0" max="15" min="15" style="1" width="12.42"/>
    <col collapsed="false" customWidth="true" hidden="false" outlineLevel="0" max="16" min="16" style="1" width="11.7"/>
    <col collapsed="false" customWidth="true" hidden="false" outlineLevel="0" max="21" min="18" style="1" width="2.13"/>
    <col collapsed="false" customWidth="true" hidden="false" outlineLevel="0" max="22" min="22" style="1" width="20.13"/>
    <col collapsed="false" customWidth="true" hidden="false" outlineLevel="0" max="31" min="23" style="1" width="2.56"/>
    <col collapsed="false" customWidth="true" hidden="false" outlineLevel="0" max="41" min="41" style="1" width="2.99"/>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0</v>
      </c>
      <c r="B2" s="31"/>
      <c r="C2" s="31"/>
      <c r="D2" s="31"/>
      <c r="E2" s="31"/>
      <c r="F2" s="31"/>
      <c r="G2" s="31"/>
      <c r="H2" s="31"/>
      <c r="I2" s="31"/>
      <c r="J2" s="31"/>
      <c r="K2" s="31"/>
      <c r="L2" s="31"/>
      <c r="M2" s="31"/>
      <c r="N2" s="31"/>
      <c r="O2" s="123"/>
    </row>
    <row r="3" customFormat="false" ht="18" hidden="false" customHeight="false" outlineLevel="0" collapsed="false">
      <c r="A3" s="122" t="s">
        <v>495</v>
      </c>
      <c r="B3" s="319"/>
      <c r="C3" s="31"/>
      <c r="D3" s="31"/>
      <c r="E3" s="31"/>
      <c r="F3" s="31"/>
      <c r="G3" s="31"/>
      <c r="H3" s="31"/>
      <c r="I3" s="31"/>
      <c r="J3" s="31"/>
      <c r="K3" s="124"/>
      <c r="L3" s="31"/>
      <c r="M3" s="31"/>
      <c r="N3" s="31"/>
      <c r="O3" s="125"/>
    </row>
    <row r="4" customFormat="false" ht="18" hidden="false" customHeight="false" outlineLevel="0" collapsed="false">
      <c r="A4" s="122" t="s">
        <v>496</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46"/>
      <c r="B6" s="46"/>
      <c r="C6" s="470"/>
      <c r="D6" s="40"/>
      <c r="E6" s="40"/>
      <c r="F6" s="40"/>
      <c r="G6" s="40"/>
      <c r="H6" s="40"/>
      <c r="I6" s="40"/>
      <c r="J6" s="40"/>
      <c r="K6" s="40"/>
      <c r="L6" s="135"/>
      <c r="M6" s="40"/>
      <c r="N6" s="40"/>
      <c r="O6" s="471"/>
    </row>
    <row r="7" customFormat="false" ht="15" hidden="false" customHeight="false" outlineLevel="0" collapsed="false">
      <c r="A7" s="158" t="s">
        <v>497</v>
      </c>
      <c r="B7" s="195"/>
      <c r="C7" s="144"/>
      <c r="D7" s="138"/>
      <c r="E7" s="138"/>
      <c r="F7" s="138"/>
      <c r="G7" s="138"/>
      <c r="H7" s="138"/>
      <c r="I7" s="138"/>
      <c r="J7" s="138"/>
      <c r="K7" s="139"/>
      <c r="L7" s="188"/>
      <c r="M7" s="141"/>
      <c r="N7" s="138"/>
      <c r="O7" s="139"/>
    </row>
    <row r="8" customFormat="false" ht="15" hidden="false" customHeight="false" outlineLevel="0" collapsed="false">
      <c r="A8" s="43"/>
      <c r="B8" s="39" t="s">
        <v>223</v>
      </c>
      <c r="C8" s="208" t="n">
        <v>192679</v>
      </c>
      <c r="D8" s="149" t="n">
        <v>191374</v>
      </c>
      <c r="E8" s="149" t="n">
        <v>188899</v>
      </c>
      <c r="F8" s="149" t="n">
        <v>187223</v>
      </c>
      <c r="G8" s="208" t="n">
        <v>184238</v>
      </c>
      <c r="H8" s="149" t="n">
        <v>179053</v>
      </c>
      <c r="I8" s="149" t="n">
        <v>173947</v>
      </c>
      <c r="J8" s="149" t="n">
        <v>170726</v>
      </c>
      <c r="K8" s="209" t="n">
        <v>167054</v>
      </c>
      <c r="L8" s="183"/>
      <c r="M8" s="212" t="n">
        <v>190053</v>
      </c>
      <c r="N8" s="149" t="n">
        <v>177016</v>
      </c>
      <c r="O8" s="211" t="n">
        <v>161301</v>
      </c>
    </row>
    <row r="9" customFormat="false" ht="15" hidden="false" customHeight="false" outlineLevel="0" collapsed="false">
      <c r="A9" s="43"/>
      <c r="B9" s="39" t="s">
        <v>224</v>
      </c>
      <c r="C9" s="149" t="n">
        <v>76524</v>
      </c>
      <c r="D9" s="149" t="n">
        <v>73227</v>
      </c>
      <c r="E9" s="149" t="n">
        <v>73514</v>
      </c>
      <c r="F9" s="149" t="n">
        <v>69407</v>
      </c>
      <c r="G9" s="149" t="n">
        <v>66432</v>
      </c>
      <c r="H9" s="149" t="n">
        <v>65853</v>
      </c>
      <c r="I9" s="149" t="n">
        <v>64141</v>
      </c>
      <c r="J9" s="149" t="n">
        <v>63014</v>
      </c>
      <c r="K9" s="209" t="n">
        <v>61420</v>
      </c>
      <c r="L9" s="183"/>
      <c r="M9" s="212" t="n">
        <v>73165</v>
      </c>
      <c r="N9" s="149" t="n">
        <v>64866</v>
      </c>
      <c r="O9" s="209" t="n">
        <v>62218</v>
      </c>
    </row>
    <row r="10" customFormat="false" ht="15" hidden="false" customHeight="false" outlineLevel="0" collapsed="false">
      <c r="A10" s="69"/>
      <c r="B10" s="200" t="s">
        <v>225</v>
      </c>
      <c r="C10" s="215" t="n">
        <v>40</v>
      </c>
      <c r="D10" s="215" t="n">
        <v>31</v>
      </c>
      <c r="E10" s="215" t="n">
        <v>41</v>
      </c>
      <c r="F10" s="215" t="n">
        <v>45</v>
      </c>
      <c r="G10" s="215" t="n">
        <v>47</v>
      </c>
      <c r="H10" s="215" t="n">
        <v>23</v>
      </c>
      <c r="I10" s="215" t="n">
        <v>0</v>
      </c>
      <c r="J10" s="215" t="n">
        <v>0</v>
      </c>
      <c r="K10" s="216" t="n">
        <v>0</v>
      </c>
      <c r="L10" s="183"/>
      <c r="M10" s="217" t="n">
        <v>39</v>
      </c>
      <c r="N10" s="215" t="n">
        <v>18</v>
      </c>
      <c r="O10" s="216" t="n">
        <v>0</v>
      </c>
    </row>
    <row r="11" customFormat="false" ht="15" hidden="false" customHeight="false" outlineLevel="0" collapsed="false">
      <c r="A11" s="284" t="s">
        <v>226</v>
      </c>
      <c r="B11" s="300"/>
      <c r="C11" s="334" t="n">
        <v>269243</v>
      </c>
      <c r="D11" s="334" t="n">
        <v>264632</v>
      </c>
      <c r="E11" s="334" t="n">
        <v>262454</v>
      </c>
      <c r="F11" s="334" t="n">
        <v>256675</v>
      </c>
      <c r="G11" s="334" t="n">
        <v>250717</v>
      </c>
      <c r="H11" s="334" t="n">
        <v>244929</v>
      </c>
      <c r="I11" s="334" t="n">
        <v>238088</v>
      </c>
      <c r="J11" s="334" t="n">
        <v>233740</v>
      </c>
      <c r="K11" s="350" t="n">
        <v>228474</v>
      </c>
      <c r="L11" s="363"/>
      <c r="M11" s="351" t="n">
        <v>263257</v>
      </c>
      <c r="N11" s="334" t="n">
        <v>241900</v>
      </c>
      <c r="O11" s="350" t="n">
        <v>223519</v>
      </c>
    </row>
    <row r="12" customFormat="false" ht="15" hidden="false" customHeight="false" outlineLevel="0" collapsed="false">
      <c r="A12" s="107" t="s">
        <v>498</v>
      </c>
      <c r="B12" s="39"/>
      <c r="C12" s="183"/>
      <c r="D12" s="149"/>
      <c r="E12" s="149"/>
      <c r="F12" s="149"/>
      <c r="G12" s="149"/>
      <c r="H12" s="149"/>
      <c r="I12" s="149"/>
      <c r="J12" s="149"/>
      <c r="K12" s="209"/>
      <c r="L12" s="183"/>
      <c r="M12" s="207"/>
      <c r="N12" s="205"/>
      <c r="O12" s="206"/>
    </row>
    <row r="13" customFormat="false" ht="15" hidden="false" customHeight="false" outlineLevel="0" collapsed="false">
      <c r="A13" s="107"/>
      <c r="B13" s="39" t="s">
        <v>223</v>
      </c>
      <c r="C13" s="149" t="n">
        <v>18967</v>
      </c>
      <c r="D13" s="149" t="n">
        <v>18512</v>
      </c>
      <c r="E13" s="149" t="n">
        <v>18123</v>
      </c>
      <c r="F13" s="149" t="n">
        <v>17860</v>
      </c>
      <c r="G13" s="149" t="n">
        <v>17709</v>
      </c>
      <c r="H13" s="149" t="n">
        <v>17604</v>
      </c>
      <c r="I13" s="149" t="n">
        <v>17405</v>
      </c>
      <c r="J13" s="149" t="n">
        <v>17031</v>
      </c>
      <c r="K13" s="211" t="n">
        <v>16743</v>
      </c>
      <c r="L13" s="183"/>
      <c r="M13" s="212" t="n">
        <v>18368</v>
      </c>
      <c r="N13" s="149" t="n">
        <v>17438</v>
      </c>
      <c r="O13" s="209" t="n">
        <v>15974</v>
      </c>
    </row>
    <row r="14" customFormat="false" ht="15" hidden="false" customHeight="false" outlineLevel="0" collapsed="false">
      <c r="A14" s="107"/>
      <c r="B14" s="39" t="s">
        <v>224</v>
      </c>
      <c r="C14" s="149" t="n">
        <v>4256</v>
      </c>
      <c r="D14" s="149" t="n">
        <v>4091</v>
      </c>
      <c r="E14" s="149" t="n">
        <v>4005</v>
      </c>
      <c r="F14" s="149" t="n">
        <v>3865</v>
      </c>
      <c r="G14" s="149" t="n">
        <v>3728</v>
      </c>
      <c r="H14" s="149" t="n">
        <v>3579</v>
      </c>
      <c r="I14" s="149" t="n">
        <v>3436</v>
      </c>
      <c r="J14" s="149" t="n">
        <v>3363</v>
      </c>
      <c r="K14" s="211" t="n">
        <v>3534</v>
      </c>
      <c r="L14" s="183"/>
      <c r="M14" s="212" t="n">
        <v>4055</v>
      </c>
      <c r="N14" s="149" t="n">
        <v>3527</v>
      </c>
      <c r="O14" s="209" t="n">
        <v>3678</v>
      </c>
    </row>
    <row r="15" customFormat="false" ht="15" hidden="false" customHeight="false" outlineLevel="0" collapsed="false">
      <c r="A15" s="199"/>
      <c r="B15" s="200" t="s">
        <v>225</v>
      </c>
      <c r="C15" s="215" t="n">
        <v>3718</v>
      </c>
      <c r="D15" s="215" t="n">
        <v>3641</v>
      </c>
      <c r="E15" s="215" t="n">
        <v>1461</v>
      </c>
      <c r="F15" s="215" t="n">
        <v>1373</v>
      </c>
      <c r="G15" s="215" t="n">
        <v>1311</v>
      </c>
      <c r="H15" s="215" t="n">
        <v>1289</v>
      </c>
      <c r="I15" s="215" t="n">
        <v>1262</v>
      </c>
      <c r="J15" s="215" t="n">
        <v>854</v>
      </c>
      <c r="K15" s="216" t="n">
        <v>823</v>
      </c>
      <c r="L15" s="183"/>
      <c r="M15" s="217" t="n">
        <v>2557</v>
      </c>
      <c r="N15" s="215" t="n">
        <v>1178</v>
      </c>
      <c r="O15" s="216" t="n">
        <v>702</v>
      </c>
    </row>
    <row r="16" customFormat="false" ht="15" hidden="false" customHeight="false" outlineLevel="0" collapsed="false">
      <c r="A16" s="284" t="s">
        <v>226</v>
      </c>
      <c r="B16" s="300"/>
      <c r="C16" s="334" t="n">
        <v>26941</v>
      </c>
      <c r="D16" s="334" t="n">
        <v>26244</v>
      </c>
      <c r="E16" s="334" t="n">
        <v>23589</v>
      </c>
      <c r="F16" s="334" t="n">
        <v>23098</v>
      </c>
      <c r="G16" s="334" t="n">
        <v>22748</v>
      </c>
      <c r="H16" s="334" t="n">
        <v>22472</v>
      </c>
      <c r="I16" s="334" t="n">
        <v>22103</v>
      </c>
      <c r="J16" s="334" t="n">
        <v>21248</v>
      </c>
      <c r="K16" s="350" t="n">
        <v>21100</v>
      </c>
      <c r="L16" s="363"/>
      <c r="M16" s="351" t="n">
        <v>24980</v>
      </c>
      <c r="N16" s="334" t="n">
        <v>22143</v>
      </c>
      <c r="O16" s="350" t="n">
        <v>20354</v>
      </c>
    </row>
    <row r="17" customFormat="false" ht="15" hidden="false" customHeight="false" outlineLevel="0" collapsed="false">
      <c r="A17" s="107" t="s">
        <v>499</v>
      </c>
      <c r="B17" s="39"/>
      <c r="C17" s="149"/>
      <c r="D17" s="149"/>
      <c r="E17" s="149"/>
      <c r="F17" s="149"/>
      <c r="G17" s="149"/>
      <c r="H17" s="149"/>
      <c r="I17" s="149"/>
      <c r="J17" s="149"/>
      <c r="K17" s="209"/>
      <c r="L17" s="183"/>
      <c r="M17" s="207"/>
      <c r="N17" s="205"/>
      <c r="O17" s="206"/>
    </row>
    <row r="18" customFormat="false" ht="15" hidden="false" customHeight="false" outlineLevel="0" collapsed="false">
      <c r="A18" s="107"/>
      <c r="B18" s="39" t="s">
        <v>223</v>
      </c>
      <c r="C18" s="208" t="n">
        <v>143996</v>
      </c>
      <c r="D18" s="149" t="n">
        <v>138959</v>
      </c>
      <c r="E18" s="149" t="n">
        <v>143173</v>
      </c>
      <c r="F18" s="149" t="n">
        <v>142827</v>
      </c>
      <c r="G18" s="149" t="n">
        <v>131511</v>
      </c>
      <c r="H18" s="149" t="n">
        <v>128585</v>
      </c>
      <c r="I18" s="149" t="n">
        <v>131859</v>
      </c>
      <c r="J18" s="149" t="n">
        <v>140606</v>
      </c>
      <c r="K18" s="211" t="n">
        <v>139031</v>
      </c>
      <c r="L18" s="183"/>
      <c r="M18" s="212" t="n">
        <v>142231</v>
      </c>
      <c r="N18" s="149" t="n">
        <v>133151</v>
      </c>
      <c r="O18" s="209" t="n">
        <v>139333</v>
      </c>
    </row>
    <row r="19" customFormat="false" ht="15" hidden="false" customHeight="false" outlineLevel="0" collapsed="false">
      <c r="A19" s="107"/>
      <c r="B19" s="39" t="s">
        <v>224</v>
      </c>
      <c r="C19" s="149" t="n">
        <v>100405</v>
      </c>
      <c r="D19" s="149" t="n">
        <v>100781</v>
      </c>
      <c r="E19" s="149" t="n">
        <v>101982</v>
      </c>
      <c r="F19" s="149" t="n">
        <v>93175</v>
      </c>
      <c r="G19" s="149" t="n">
        <v>90540</v>
      </c>
      <c r="H19" s="149" t="n">
        <v>99265</v>
      </c>
      <c r="I19" s="149" t="n">
        <v>101078</v>
      </c>
      <c r="J19" s="149" t="n">
        <v>93683</v>
      </c>
      <c r="K19" s="209" t="n">
        <v>92873</v>
      </c>
      <c r="L19" s="183"/>
      <c r="M19" s="212" t="n">
        <v>99062</v>
      </c>
      <c r="N19" s="149" t="n">
        <v>96101</v>
      </c>
      <c r="O19" s="209" t="n">
        <v>94691</v>
      </c>
    </row>
    <row r="20" customFormat="false" ht="15" hidden="false" customHeight="false" outlineLevel="0" collapsed="false">
      <c r="A20" s="199"/>
      <c r="B20" s="200" t="s">
        <v>225</v>
      </c>
      <c r="C20" s="215" t="n">
        <v>20316</v>
      </c>
      <c r="D20" s="215" t="n">
        <v>19176</v>
      </c>
      <c r="E20" s="215" t="n">
        <v>19999</v>
      </c>
      <c r="F20" s="215" t="n">
        <v>19195</v>
      </c>
      <c r="G20" s="215" t="n">
        <v>18217</v>
      </c>
      <c r="H20" s="215" t="n">
        <v>18551</v>
      </c>
      <c r="I20" s="215" t="n">
        <v>18033</v>
      </c>
      <c r="J20" s="215" t="n">
        <v>18618</v>
      </c>
      <c r="K20" s="216" t="n">
        <v>18210</v>
      </c>
      <c r="L20" s="183"/>
      <c r="M20" s="217" t="n">
        <v>19669</v>
      </c>
      <c r="N20" s="285" t="n">
        <v>18357</v>
      </c>
      <c r="O20" s="286" t="n">
        <v>17538</v>
      </c>
    </row>
    <row r="21" customFormat="false" ht="15" hidden="false" customHeight="false" outlineLevel="0" collapsed="false">
      <c r="A21" s="284" t="s">
        <v>226</v>
      </c>
      <c r="B21" s="300"/>
      <c r="C21" s="333" t="n">
        <v>264717</v>
      </c>
      <c r="D21" s="334" t="n">
        <v>258916</v>
      </c>
      <c r="E21" s="334" t="n">
        <v>265154</v>
      </c>
      <c r="F21" s="334" t="n">
        <v>255197</v>
      </c>
      <c r="G21" s="334" t="n">
        <v>240268</v>
      </c>
      <c r="H21" s="334" t="n">
        <v>246401</v>
      </c>
      <c r="I21" s="334" t="n">
        <v>250970</v>
      </c>
      <c r="J21" s="334" t="n">
        <v>252907</v>
      </c>
      <c r="K21" s="350" t="n">
        <v>250114</v>
      </c>
      <c r="L21" s="363"/>
      <c r="M21" s="351" t="n">
        <v>260962</v>
      </c>
      <c r="N21" s="334" t="n">
        <v>247609</v>
      </c>
      <c r="O21" s="350" t="n">
        <v>251562</v>
      </c>
    </row>
    <row r="22" customFormat="false" ht="15" hidden="false" customHeight="false" outlineLevel="0" collapsed="false">
      <c r="A22" s="107" t="s">
        <v>500</v>
      </c>
      <c r="B22" s="39"/>
      <c r="C22" s="208"/>
      <c r="D22" s="149"/>
      <c r="E22" s="149"/>
      <c r="F22" s="149"/>
      <c r="G22" s="149"/>
      <c r="H22" s="149"/>
      <c r="I22" s="149"/>
      <c r="J22" s="149"/>
      <c r="K22" s="209"/>
      <c r="L22" s="183"/>
      <c r="M22" s="207"/>
      <c r="N22" s="205"/>
      <c r="O22" s="206"/>
    </row>
    <row r="23" customFormat="false" ht="15" hidden="false" customHeight="false" outlineLevel="0" collapsed="false">
      <c r="A23" s="107"/>
      <c r="B23" s="39" t="s">
        <v>223</v>
      </c>
      <c r="C23" s="149" t="n">
        <v>19723</v>
      </c>
      <c r="D23" s="149" t="n">
        <v>19820</v>
      </c>
      <c r="E23" s="149" t="n">
        <v>19455</v>
      </c>
      <c r="F23" s="149" t="n">
        <v>18634</v>
      </c>
      <c r="G23" s="149" t="n">
        <v>19283</v>
      </c>
      <c r="H23" s="149" t="n">
        <v>16790</v>
      </c>
      <c r="I23" s="149" t="n">
        <v>15902</v>
      </c>
      <c r="J23" s="149" t="n">
        <v>18909</v>
      </c>
      <c r="K23" s="211" t="n">
        <v>18676</v>
      </c>
      <c r="L23" s="183"/>
      <c r="M23" s="212" t="n">
        <v>19408</v>
      </c>
      <c r="N23" s="149" t="n">
        <v>17735</v>
      </c>
      <c r="O23" s="209" t="n">
        <v>15994</v>
      </c>
    </row>
    <row r="24" customFormat="false" ht="15" hidden="false" customHeight="false" outlineLevel="0" collapsed="false">
      <c r="A24" s="107"/>
      <c r="B24" s="39" t="s">
        <v>224</v>
      </c>
      <c r="C24" s="149" t="n">
        <v>26716</v>
      </c>
      <c r="D24" s="149" t="n">
        <v>23752</v>
      </c>
      <c r="E24" s="149" t="n">
        <v>24047</v>
      </c>
      <c r="F24" s="149" t="n">
        <v>26489</v>
      </c>
      <c r="G24" s="149" t="n">
        <v>24089</v>
      </c>
      <c r="H24" s="149" t="n">
        <v>24666</v>
      </c>
      <c r="I24" s="149" t="n">
        <v>26851</v>
      </c>
      <c r="J24" s="149" t="n">
        <v>25822</v>
      </c>
      <c r="K24" s="209" t="n">
        <v>25750</v>
      </c>
      <c r="L24" s="183"/>
      <c r="M24" s="212" t="n">
        <v>25260</v>
      </c>
      <c r="N24" s="149" t="n">
        <v>25345</v>
      </c>
      <c r="O24" s="209" t="n">
        <v>30161</v>
      </c>
    </row>
    <row r="25" customFormat="false" ht="15" hidden="false" customHeight="false" outlineLevel="0" collapsed="false">
      <c r="A25" s="199"/>
      <c r="B25" s="200" t="s">
        <v>225</v>
      </c>
      <c r="C25" s="285" t="n">
        <v>66</v>
      </c>
      <c r="D25" s="215" t="n">
        <v>54</v>
      </c>
      <c r="E25" s="215" t="n">
        <v>61</v>
      </c>
      <c r="F25" s="215" t="n">
        <v>63</v>
      </c>
      <c r="G25" s="215" t="n">
        <v>54</v>
      </c>
      <c r="H25" s="215" t="n">
        <v>342</v>
      </c>
      <c r="I25" s="215" t="n">
        <v>985</v>
      </c>
      <c r="J25" s="215" t="n">
        <v>1422</v>
      </c>
      <c r="K25" s="216" t="n">
        <v>1885</v>
      </c>
      <c r="L25" s="183"/>
      <c r="M25" s="217" t="n">
        <v>61</v>
      </c>
      <c r="N25" s="215" t="n">
        <v>699</v>
      </c>
      <c r="O25" s="216" t="n">
        <v>2341</v>
      </c>
    </row>
    <row r="26" customFormat="false" ht="15" hidden="false" customHeight="false" outlineLevel="0" collapsed="false">
      <c r="A26" s="284" t="s">
        <v>226</v>
      </c>
      <c r="B26" s="300"/>
      <c r="C26" s="333" t="n">
        <v>46505</v>
      </c>
      <c r="D26" s="334" t="n">
        <v>43626</v>
      </c>
      <c r="E26" s="334" t="n">
        <v>43563</v>
      </c>
      <c r="F26" s="334" t="n">
        <v>45186</v>
      </c>
      <c r="G26" s="334" t="n">
        <v>43426</v>
      </c>
      <c r="H26" s="334" t="n">
        <v>41798</v>
      </c>
      <c r="I26" s="334" t="n">
        <v>43738</v>
      </c>
      <c r="J26" s="334" t="n">
        <v>46153</v>
      </c>
      <c r="K26" s="350" t="n">
        <v>46311</v>
      </c>
      <c r="L26" s="183"/>
      <c r="M26" s="351" t="n">
        <v>44729</v>
      </c>
      <c r="N26" s="334" t="n">
        <v>43779</v>
      </c>
      <c r="O26" s="350" t="n">
        <v>48496</v>
      </c>
    </row>
    <row r="27" customFormat="false" ht="15" hidden="false" customHeight="false" outlineLevel="0" collapsed="false">
      <c r="A27" s="107" t="s">
        <v>501</v>
      </c>
      <c r="B27" s="39"/>
      <c r="C27" s="149"/>
      <c r="D27" s="149"/>
      <c r="E27" s="149"/>
      <c r="F27" s="149"/>
      <c r="G27" s="149"/>
      <c r="H27" s="149"/>
      <c r="I27" s="149"/>
      <c r="J27" s="149"/>
      <c r="K27" s="209"/>
      <c r="L27" s="258"/>
      <c r="M27" s="207"/>
      <c r="N27" s="205"/>
      <c r="O27" s="206"/>
    </row>
    <row r="28" customFormat="false" ht="15" hidden="false" customHeight="false" outlineLevel="0" collapsed="false">
      <c r="A28" s="107"/>
      <c r="B28" s="39" t="s">
        <v>223</v>
      </c>
      <c r="C28" s="144" t="n">
        <v>375365</v>
      </c>
      <c r="D28" s="144" t="n">
        <v>368665</v>
      </c>
      <c r="E28" s="144" t="n">
        <v>369650</v>
      </c>
      <c r="F28" s="144" t="n">
        <v>366544</v>
      </c>
      <c r="G28" s="144" t="n">
        <v>352741</v>
      </c>
      <c r="H28" s="144" t="n">
        <v>342032</v>
      </c>
      <c r="I28" s="144" t="n">
        <v>339113</v>
      </c>
      <c r="J28" s="144" t="n">
        <v>347272</v>
      </c>
      <c r="K28" s="145" t="n">
        <v>341504</v>
      </c>
      <c r="L28" s="183"/>
      <c r="M28" s="146" t="n">
        <v>370060</v>
      </c>
      <c r="N28" s="144" t="n">
        <v>345340</v>
      </c>
      <c r="O28" s="145" t="n">
        <v>332602</v>
      </c>
    </row>
    <row r="29" customFormat="false" ht="15" hidden="false" customHeight="false" outlineLevel="0" collapsed="false">
      <c r="A29" s="107"/>
      <c r="B29" s="39" t="s">
        <v>224</v>
      </c>
      <c r="C29" s="144" t="n">
        <v>207901</v>
      </c>
      <c r="D29" s="144" t="n">
        <v>201851</v>
      </c>
      <c r="E29" s="144" t="n">
        <v>203548</v>
      </c>
      <c r="F29" s="144" t="n">
        <v>192936</v>
      </c>
      <c r="G29" s="144" t="n">
        <v>184789</v>
      </c>
      <c r="H29" s="144" t="n">
        <v>193363</v>
      </c>
      <c r="I29" s="144" t="n">
        <v>195506</v>
      </c>
      <c r="J29" s="144" t="n">
        <v>185882</v>
      </c>
      <c r="K29" s="145" t="n">
        <v>183577</v>
      </c>
      <c r="L29" s="183"/>
      <c r="M29" s="146" t="n">
        <v>201542</v>
      </c>
      <c r="N29" s="144" t="n">
        <v>189839</v>
      </c>
      <c r="O29" s="145" t="n">
        <v>190748</v>
      </c>
    </row>
    <row r="30" customFormat="false" ht="15" hidden="false" customHeight="false" outlineLevel="0" collapsed="false">
      <c r="A30" s="199"/>
      <c r="B30" s="200" t="s">
        <v>225</v>
      </c>
      <c r="C30" s="155" t="n">
        <v>24140</v>
      </c>
      <c r="D30" s="155" t="n">
        <v>22902</v>
      </c>
      <c r="E30" s="155" t="n">
        <v>21562</v>
      </c>
      <c r="F30" s="155" t="n">
        <v>20676</v>
      </c>
      <c r="G30" s="155" t="n">
        <v>19629</v>
      </c>
      <c r="H30" s="155" t="n">
        <v>20205</v>
      </c>
      <c r="I30" s="155" t="n">
        <v>20280</v>
      </c>
      <c r="J30" s="155" t="n">
        <v>20894</v>
      </c>
      <c r="K30" s="156" t="n">
        <v>20918</v>
      </c>
      <c r="L30" s="183"/>
      <c r="M30" s="154" t="n">
        <v>22326</v>
      </c>
      <c r="N30" s="155" t="n">
        <v>20252</v>
      </c>
      <c r="O30" s="156" t="n">
        <v>20581</v>
      </c>
    </row>
    <row r="31" customFormat="false" ht="15" hidden="false" customHeight="false" outlineLevel="0" collapsed="false">
      <c r="A31" s="284" t="s">
        <v>226</v>
      </c>
      <c r="B31" s="300"/>
      <c r="C31" s="333" t="n">
        <v>607406</v>
      </c>
      <c r="D31" s="334" t="n">
        <v>593418</v>
      </c>
      <c r="E31" s="334" t="n">
        <v>594760</v>
      </c>
      <c r="F31" s="334" t="n">
        <v>580156</v>
      </c>
      <c r="G31" s="334" t="n">
        <v>557159</v>
      </c>
      <c r="H31" s="334" t="n">
        <v>555600</v>
      </c>
      <c r="I31" s="334" t="n">
        <v>554899</v>
      </c>
      <c r="J31" s="334" t="n">
        <v>554048</v>
      </c>
      <c r="K31" s="350" t="n">
        <v>545999</v>
      </c>
      <c r="L31" s="183"/>
      <c r="M31" s="351" t="n">
        <v>593928</v>
      </c>
      <c r="N31" s="333" t="n">
        <v>555431</v>
      </c>
      <c r="O31" s="350" t="n">
        <v>543931</v>
      </c>
    </row>
    <row r="32" customFormat="false" ht="15" hidden="false" customHeight="false" outlineLevel="0" collapsed="false">
      <c r="A32" s="39" t="s">
        <v>502</v>
      </c>
      <c r="B32" s="76"/>
      <c r="C32" s="183"/>
      <c r="D32" s="183"/>
      <c r="E32" s="183"/>
      <c r="F32" s="472"/>
      <c r="G32" s="183"/>
      <c r="H32" s="183"/>
      <c r="I32" s="183"/>
      <c r="J32" s="183"/>
      <c r="K32" s="183"/>
      <c r="L32" s="183"/>
      <c r="M32" s="183"/>
      <c r="N32" s="183"/>
      <c r="O32" s="373"/>
    </row>
    <row r="33" customFormat="false" ht="15" hidden="false" customHeight="false" outlineLevel="0" collapsed="false">
      <c r="A33" s="39"/>
      <c r="B33" s="27"/>
      <c r="C33" s="183"/>
      <c r="D33" s="183"/>
      <c r="E33" s="183"/>
      <c r="F33" s="183"/>
      <c r="G33" s="183"/>
      <c r="H33" s="183"/>
      <c r="I33" s="183"/>
      <c r="J33" s="183"/>
      <c r="K33" s="183"/>
      <c r="L33" s="183"/>
      <c r="M33" s="183"/>
      <c r="N33" s="183"/>
      <c r="O33" s="258"/>
    </row>
    <row r="34" customFormat="false" ht="12.75" hidden="false" customHeight="false" outlineLevel="0" collapsed="false">
      <c r="A34" s="66"/>
      <c r="B34" s="27"/>
      <c r="C34" s="318"/>
      <c r="D34" s="318"/>
      <c r="E34" s="318"/>
      <c r="F34" s="318"/>
      <c r="G34" s="318"/>
      <c r="H34" s="318"/>
      <c r="I34" s="318"/>
      <c r="J34" s="318"/>
      <c r="K34" s="318"/>
      <c r="L34" s="318"/>
      <c r="M34" s="318"/>
      <c r="N34" s="318"/>
      <c r="O34" s="44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O1" activeCellId="0" sqref="O1"/>
    </sheetView>
  </sheetViews>
  <sheetFormatPr defaultColWidth="9.13671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3"/>
      <c r="C1" s="3"/>
      <c r="D1" s="3"/>
      <c r="E1" s="3"/>
      <c r="F1" s="3"/>
      <c r="G1" s="3"/>
      <c r="H1" s="3"/>
      <c r="I1" s="3"/>
      <c r="J1" s="3"/>
      <c r="K1" s="3"/>
      <c r="L1" s="3"/>
      <c r="M1" s="3"/>
      <c r="N1" s="4"/>
    </row>
    <row r="2" customFormat="false" ht="19.5" hidden="false" customHeight="true" outlineLevel="0" collapsed="false">
      <c r="A2" s="5"/>
      <c r="B2" s="6"/>
      <c r="C2" s="6"/>
      <c r="D2" s="6"/>
      <c r="E2" s="6"/>
      <c r="F2" s="6"/>
      <c r="G2" s="6"/>
      <c r="H2" s="6"/>
      <c r="I2" s="6"/>
      <c r="J2" s="6"/>
      <c r="K2" s="6"/>
      <c r="L2" s="6"/>
      <c r="M2" s="6"/>
      <c r="N2" s="7"/>
    </row>
    <row r="3" customFormat="false" ht="19.5" hidden="false" customHeight="true" outlineLevel="0" collapsed="false">
      <c r="A3" s="5"/>
      <c r="B3" s="6"/>
      <c r="C3" s="6"/>
      <c r="D3" s="6"/>
      <c r="E3" s="6"/>
      <c r="F3" s="6"/>
      <c r="G3" s="6"/>
      <c r="H3" s="6"/>
      <c r="I3" s="6"/>
      <c r="J3" s="6"/>
      <c r="K3" s="6"/>
      <c r="L3" s="6"/>
      <c r="M3" s="6"/>
      <c r="N3" s="7"/>
    </row>
    <row r="4" customFormat="false" ht="19.5" hidden="false" customHeight="true" outlineLevel="0" collapsed="false">
      <c r="A4" s="5"/>
      <c r="B4" s="6"/>
      <c r="C4" s="8"/>
      <c r="D4" s="6"/>
      <c r="E4" s="6"/>
      <c r="F4" s="6"/>
      <c r="G4" s="6"/>
      <c r="H4" s="6"/>
      <c r="I4" s="6"/>
      <c r="J4" s="6"/>
      <c r="K4" s="6"/>
      <c r="L4" s="6"/>
      <c r="M4" s="6"/>
      <c r="N4" s="7"/>
    </row>
    <row r="5" customFormat="false" ht="19.5" hidden="false" customHeight="true" outlineLevel="0" collapsed="false">
      <c r="A5" s="5"/>
      <c r="B5" s="6"/>
      <c r="C5" s="6"/>
      <c r="D5" s="6"/>
      <c r="E5" s="6"/>
      <c r="F5" s="6"/>
      <c r="G5" s="6"/>
      <c r="H5" s="6"/>
      <c r="I5" s="6"/>
      <c r="J5" s="6"/>
      <c r="K5" s="6"/>
      <c r="L5" s="6"/>
      <c r="M5" s="6"/>
      <c r="N5" s="7"/>
    </row>
    <row r="6" customFormat="false" ht="19.5" hidden="false" customHeight="true" outlineLevel="0" collapsed="false">
      <c r="A6" s="5"/>
      <c r="B6" s="6"/>
      <c r="C6" s="6"/>
      <c r="D6" s="6"/>
      <c r="E6" s="6"/>
      <c r="F6" s="6"/>
      <c r="G6" s="6"/>
      <c r="H6" s="6"/>
      <c r="I6" s="6"/>
      <c r="J6" s="6"/>
      <c r="K6" s="6"/>
      <c r="L6" s="6"/>
      <c r="M6" s="6"/>
      <c r="N6" s="7"/>
    </row>
    <row r="7" customFormat="false" ht="19.5" hidden="false" customHeight="true" outlineLevel="0" collapsed="false">
      <c r="A7" s="5"/>
      <c r="B7" s="6"/>
      <c r="C7" s="6"/>
      <c r="D7" s="6"/>
      <c r="E7" s="6"/>
      <c r="F7" s="6"/>
      <c r="G7" s="6"/>
      <c r="H7" s="6"/>
      <c r="I7" s="6"/>
      <c r="J7" s="6"/>
      <c r="K7" s="6"/>
      <c r="L7" s="6"/>
      <c r="M7" s="6"/>
      <c r="N7" s="7"/>
    </row>
    <row r="8" customFormat="false" ht="19.5" hidden="false" customHeight="true" outlineLevel="0" collapsed="false">
      <c r="A8" s="5"/>
      <c r="B8" s="6"/>
      <c r="C8" s="6"/>
      <c r="D8" s="6"/>
      <c r="E8" s="6"/>
      <c r="F8" s="6"/>
      <c r="G8" s="6"/>
      <c r="H8" s="6"/>
      <c r="I8" s="6"/>
      <c r="J8" s="6"/>
      <c r="K8" s="6"/>
      <c r="L8" s="6"/>
      <c r="M8" s="6"/>
      <c r="N8" s="7"/>
    </row>
    <row r="9" customFormat="false" ht="19.5" hidden="false" customHeight="true" outlineLevel="0" collapsed="false">
      <c r="A9" s="5"/>
      <c r="B9" s="6"/>
      <c r="C9" s="6"/>
      <c r="D9" s="6"/>
      <c r="E9" s="6"/>
      <c r="F9" s="6"/>
      <c r="G9" s="6"/>
      <c r="H9" s="6"/>
      <c r="I9" s="6"/>
      <c r="J9" s="6"/>
      <c r="K9" s="6"/>
      <c r="L9" s="6"/>
      <c r="M9" s="6"/>
      <c r="N9" s="7"/>
    </row>
    <row r="10" customFormat="false" ht="19.5" hidden="false" customHeight="true" outlineLevel="0" collapsed="false">
      <c r="A10" s="5"/>
      <c r="B10" s="6"/>
      <c r="C10" s="6"/>
      <c r="D10" s="6"/>
      <c r="E10" s="6"/>
      <c r="F10" s="6"/>
      <c r="G10" s="6"/>
      <c r="H10" s="6"/>
      <c r="I10" s="6"/>
      <c r="J10" s="6"/>
      <c r="K10" s="6"/>
      <c r="L10" s="6"/>
      <c r="M10" s="6"/>
      <c r="N10" s="7"/>
    </row>
    <row r="11" customFormat="false" ht="19.5" hidden="false" customHeight="true" outlineLevel="0" collapsed="false">
      <c r="A11" s="5"/>
      <c r="B11" s="6"/>
      <c r="C11" s="6"/>
      <c r="D11" s="6"/>
      <c r="E11" s="6"/>
      <c r="F11" s="6"/>
      <c r="G11" s="6"/>
      <c r="H11" s="6"/>
      <c r="I11" s="6"/>
      <c r="J11" s="6"/>
      <c r="K11" s="6"/>
      <c r="L11" s="6"/>
      <c r="M11" s="6"/>
      <c r="N11" s="7"/>
    </row>
    <row r="12" customFormat="false" ht="19.5" hidden="false" customHeight="true" outlineLevel="0" collapsed="false">
      <c r="A12" s="5"/>
      <c r="B12" s="6"/>
      <c r="C12" s="6"/>
      <c r="D12" s="6"/>
      <c r="E12" s="6"/>
      <c r="F12" s="6"/>
      <c r="G12" s="6"/>
      <c r="H12" s="6"/>
      <c r="I12" s="6"/>
      <c r="J12" s="6"/>
      <c r="K12" s="6"/>
      <c r="L12" s="6"/>
      <c r="M12" s="6"/>
      <c r="N12" s="7"/>
    </row>
    <row r="13" customFormat="false" ht="19.5" hidden="false" customHeight="true" outlineLevel="0" collapsed="false">
      <c r="A13" s="5"/>
      <c r="B13" s="6"/>
      <c r="C13" s="6"/>
      <c r="D13" s="6"/>
      <c r="E13" s="6"/>
      <c r="F13" s="6"/>
      <c r="G13" s="6"/>
      <c r="H13" s="6"/>
      <c r="I13" s="6"/>
      <c r="J13" s="6"/>
      <c r="K13" s="6"/>
      <c r="L13" s="6"/>
      <c r="M13" s="6"/>
      <c r="N13" s="7"/>
    </row>
    <row r="14" customFormat="false" ht="19.5" hidden="false" customHeight="true" outlineLevel="0" collapsed="false">
      <c r="A14" s="5"/>
      <c r="B14" s="6"/>
      <c r="C14" s="6"/>
      <c r="D14" s="6"/>
      <c r="E14" s="6"/>
      <c r="F14" s="6"/>
      <c r="G14" s="6"/>
      <c r="H14" s="6"/>
      <c r="I14" s="6"/>
      <c r="J14" s="6"/>
      <c r="K14" s="6"/>
      <c r="L14" s="6"/>
      <c r="M14" s="6"/>
      <c r="N14" s="7"/>
    </row>
    <row r="15" customFormat="false" ht="19.5" hidden="false" customHeight="true" outlineLevel="0" collapsed="false">
      <c r="A15" s="5"/>
      <c r="B15" s="6"/>
      <c r="C15" s="6"/>
      <c r="D15" s="6"/>
      <c r="E15" s="9"/>
      <c r="F15" s="9"/>
      <c r="G15" s="6"/>
      <c r="H15" s="6"/>
      <c r="I15" s="6"/>
      <c r="J15" s="6"/>
      <c r="K15" s="6"/>
      <c r="L15" s="6"/>
      <c r="M15" s="6"/>
      <c r="N15" s="7"/>
    </row>
    <row r="16" customFormat="false" ht="19.5" hidden="false" customHeight="true" outlineLevel="0" collapsed="false">
      <c r="A16" s="5"/>
      <c r="B16" s="6"/>
      <c r="C16" s="6"/>
      <c r="D16" s="6"/>
      <c r="E16" s="9"/>
      <c r="F16" s="9"/>
      <c r="G16" s="6"/>
      <c r="H16" s="6"/>
      <c r="I16" s="6"/>
      <c r="J16" s="6"/>
      <c r="K16" s="6"/>
      <c r="L16" s="6"/>
      <c r="M16" s="6"/>
      <c r="N16" s="7"/>
    </row>
    <row r="17" customFormat="false" ht="19.5" hidden="false" customHeight="true" outlineLevel="0" collapsed="false">
      <c r="A17" s="5"/>
      <c r="B17" s="6"/>
      <c r="C17" s="6"/>
      <c r="D17" s="6"/>
      <c r="E17" s="6"/>
      <c r="F17" s="6"/>
      <c r="G17" s="6"/>
      <c r="H17" s="6"/>
      <c r="I17" s="6"/>
      <c r="J17" s="6"/>
      <c r="K17" s="6"/>
      <c r="L17" s="6"/>
      <c r="M17" s="6"/>
      <c r="N17" s="7"/>
    </row>
    <row r="18" customFormat="false" ht="19.5" hidden="false" customHeight="true" outlineLevel="0" collapsed="false">
      <c r="A18" s="5"/>
      <c r="B18" s="6"/>
      <c r="C18" s="6"/>
      <c r="D18" s="6"/>
      <c r="E18" s="10"/>
      <c r="F18" s="10"/>
      <c r="G18" s="6"/>
      <c r="H18" s="6"/>
      <c r="I18" s="6"/>
      <c r="J18" s="6"/>
      <c r="K18" s="6"/>
      <c r="L18" s="6"/>
      <c r="M18" s="6"/>
      <c r="N18" s="7"/>
    </row>
    <row r="19" customFormat="false" ht="19.5" hidden="false" customHeight="true" outlineLevel="0" collapsed="false">
      <c r="A19" s="5"/>
      <c r="B19" s="6"/>
      <c r="C19" s="6"/>
      <c r="D19" s="6"/>
      <c r="E19" s="6"/>
      <c r="F19" s="6"/>
      <c r="G19" s="6"/>
      <c r="H19" s="6"/>
      <c r="I19" s="6"/>
      <c r="J19" s="6"/>
      <c r="K19" s="6"/>
      <c r="L19" s="6"/>
      <c r="M19" s="6"/>
      <c r="N19" s="7"/>
    </row>
    <row r="20" customFormat="false" ht="19.5" hidden="false" customHeight="true" outlineLevel="0" collapsed="false">
      <c r="A20" s="5"/>
      <c r="B20" s="6"/>
      <c r="C20" s="6"/>
      <c r="D20" s="6"/>
      <c r="E20" s="11"/>
      <c r="F20" s="11"/>
      <c r="G20" s="6"/>
      <c r="H20" s="6"/>
      <c r="I20" s="6"/>
      <c r="J20" s="6"/>
      <c r="K20" s="6"/>
      <c r="L20" s="6"/>
      <c r="M20" s="6"/>
      <c r="N20" s="7"/>
    </row>
    <row r="21" customFormat="false" ht="19.5" hidden="false" customHeight="true" outlineLevel="0" collapsed="false">
      <c r="A21" s="5"/>
      <c r="B21" s="6"/>
      <c r="C21" s="6"/>
      <c r="D21" s="6"/>
      <c r="E21" s="6"/>
      <c r="F21" s="6"/>
      <c r="G21" s="6"/>
      <c r="H21" s="6"/>
      <c r="I21" s="6"/>
      <c r="J21" s="6"/>
      <c r="K21" s="6"/>
      <c r="L21" s="6"/>
      <c r="M21" s="6"/>
      <c r="N21" s="7"/>
    </row>
    <row r="22" customFormat="false" ht="19.5" hidden="false" customHeight="true" outlineLevel="0" collapsed="false">
      <c r="A22" s="5"/>
      <c r="B22" s="6"/>
      <c r="C22" s="6"/>
      <c r="D22" s="6"/>
      <c r="E22" s="6"/>
      <c r="F22" s="6"/>
      <c r="G22" s="6"/>
      <c r="H22" s="6"/>
      <c r="I22" s="6"/>
      <c r="J22" s="6"/>
      <c r="K22" s="6"/>
      <c r="L22" s="6"/>
      <c r="M22" s="6"/>
      <c r="N22" s="7"/>
    </row>
    <row r="23" customFormat="false" ht="19.5" hidden="false" customHeight="true" outlineLevel="0" collapsed="false">
      <c r="A23" s="5"/>
      <c r="B23" s="12"/>
      <c r="C23" s="6"/>
      <c r="D23" s="6"/>
      <c r="E23" s="6"/>
      <c r="F23" s="6"/>
      <c r="G23" s="6"/>
      <c r="H23" s="6"/>
      <c r="I23" s="6"/>
      <c r="J23" s="6"/>
      <c r="K23" s="6"/>
      <c r="L23" s="6"/>
      <c r="M23" s="6"/>
      <c r="N23" s="7"/>
    </row>
    <row r="24" customFormat="false" ht="19.5" hidden="false" customHeight="true" outlineLevel="0" collapsed="false">
      <c r="A24" s="5"/>
      <c r="B24" s="13"/>
      <c r="C24" s="6"/>
      <c r="D24" s="6"/>
      <c r="E24" s="6"/>
      <c r="F24" s="6"/>
      <c r="G24" s="6"/>
      <c r="H24" s="6"/>
      <c r="I24" s="6"/>
      <c r="J24" s="6"/>
      <c r="K24" s="6"/>
      <c r="L24" s="6"/>
      <c r="M24" s="6"/>
      <c r="N24" s="7"/>
    </row>
    <row r="25" customFormat="false" ht="19.5" hidden="false" customHeight="true" outlineLevel="0" collapsed="false">
      <c r="A25" s="5"/>
      <c r="B25" s="13"/>
      <c r="C25" s="6"/>
      <c r="D25" s="6"/>
      <c r="E25" s="6"/>
      <c r="F25" s="6"/>
      <c r="G25" s="6"/>
      <c r="H25" s="6"/>
      <c r="I25" s="6"/>
      <c r="J25" s="6"/>
      <c r="K25" s="6"/>
      <c r="L25" s="6"/>
      <c r="M25" s="6"/>
      <c r="N25" s="7"/>
    </row>
    <row r="26" customFormat="false" ht="19.5" hidden="false" customHeight="true" outlineLevel="0" collapsed="false">
      <c r="A26" s="5"/>
      <c r="B26" s="14"/>
      <c r="C26" s="6"/>
      <c r="D26" s="6"/>
      <c r="E26" s="6"/>
      <c r="F26" s="15"/>
      <c r="G26" s="6"/>
      <c r="H26" s="6"/>
      <c r="I26" s="6"/>
      <c r="J26" s="6"/>
      <c r="K26" s="6"/>
      <c r="L26" s="6"/>
      <c r="M26" s="6"/>
      <c r="N26" s="7"/>
    </row>
    <row r="27" customFormat="false" ht="19.5" hidden="false" customHeight="true" outlineLevel="0" collapsed="false">
      <c r="A27" s="5"/>
      <c r="B27" s="13"/>
      <c r="C27" s="6"/>
      <c r="D27" s="6"/>
      <c r="E27" s="6"/>
      <c r="F27" s="6"/>
      <c r="G27" s="6"/>
      <c r="H27" s="6"/>
      <c r="I27" s="6"/>
      <c r="J27" s="6"/>
      <c r="K27" s="6"/>
      <c r="L27" s="6"/>
      <c r="M27" s="6"/>
      <c r="N27" s="7"/>
    </row>
    <row r="28" customFormat="false" ht="19.5" hidden="false" customHeight="true" outlineLevel="0" collapsed="false">
      <c r="A28" s="5"/>
      <c r="B28" s="16"/>
      <c r="C28" s="6"/>
      <c r="D28" s="6"/>
      <c r="E28" s="6"/>
      <c r="F28" s="17"/>
      <c r="G28" s="6"/>
      <c r="H28" s="6"/>
      <c r="I28" s="6"/>
      <c r="J28" s="6"/>
      <c r="K28" s="6"/>
      <c r="L28" s="6"/>
      <c r="M28" s="6"/>
      <c r="N28" s="7"/>
    </row>
    <row r="29" customFormat="false" ht="19.5" hidden="false" customHeight="true" outlineLevel="0" collapsed="false">
      <c r="A29" s="18"/>
      <c r="B29" s="6"/>
      <c r="C29" s="6"/>
      <c r="D29" s="6"/>
      <c r="E29" s="6"/>
      <c r="F29" s="6"/>
      <c r="G29" s="6"/>
      <c r="H29" s="6"/>
      <c r="I29" s="6"/>
      <c r="J29" s="6"/>
      <c r="K29" s="6"/>
      <c r="L29" s="6"/>
      <c r="M29" s="6"/>
      <c r="N29" s="7"/>
    </row>
    <row r="30" customFormat="false" ht="9.75" hidden="false" customHeight="true" outlineLevel="0" collapsed="false">
      <c r="A30" s="19"/>
      <c r="B30" s="20"/>
      <c r="C30" s="20"/>
      <c r="D30" s="20"/>
      <c r="E30" s="20"/>
      <c r="F30" s="20"/>
      <c r="G30" s="20"/>
      <c r="H30" s="20"/>
      <c r="I30" s="21"/>
      <c r="J30" s="20"/>
      <c r="K30" s="20"/>
      <c r="L30" s="20"/>
      <c r="M30" s="20"/>
      <c r="N30" s="22"/>
    </row>
  </sheetData>
  <sheetProtection sheet="true" password="e170" objects="true" scenarios="true"/>
  <printOptions headings="false" gridLines="false" gridLinesSet="true" horizontalCentered="true" verticalCentered="true"/>
  <pageMargins left="0.15" right="0.15" top="0.1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4" min="3" style="1" width="12.14"/>
    <col collapsed="false" customWidth="true" hidden="false" outlineLevel="0" max="12" min="5" style="1" width="11.28"/>
    <col collapsed="false" customWidth="true" hidden="false" outlineLevel="0" max="14" min="13" style="1" width="10.85"/>
    <col collapsed="false" customWidth="true" hidden="false" outlineLevel="0" max="15" min="15" style="1" width="11.42"/>
    <col collapsed="false" customWidth="true" hidden="false" outlineLevel="0" max="16" min="16" style="1" width="13.41"/>
    <col collapsed="false" customWidth="true" hidden="false" outlineLevel="0" max="17" min="17" style="1" width="16.56"/>
    <col collapsed="false" customWidth="true" hidden="false" outlineLevel="0" max="20" min="18" style="1" width="10.85"/>
    <col collapsed="false" customWidth="true" hidden="false" outlineLevel="0" max="22" min="22" style="1" width="17.42"/>
    <col collapsed="false" customWidth="true" hidden="false" outlineLevel="0" max="23" min="23" style="1" width="15.7"/>
    <col collapsed="false" customWidth="true" hidden="false" outlineLevel="0" max="31" min="24" style="1" width="2.56"/>
    <col collapsed="false" customWidth="true" hidden="false" outlineLevel="0" max="32" min="32" style="1" width="14.99"/>
    <col collapsed="false" customWidth="true" hidden="false" outlineLevel="0" max="45" min="45" style="1" width="13.41"/>
    <col collapsed="false" customWidth="true" hidden="false" outlineLevel="0" max="46" min="46" style="1" width="9.7"/>
    <col collapsed="false" customWidth="true" hidden="false" outlineLevel="0" max="47" min="47" style="1" width="8.99"/>
    <col collapsed="false" customWidth="true" hidden="false" outlineLevel="0" max="48" min="48" style="1" width="13.41"/>
  </cols>
  <sheetData>
    <row r="1" customFormat="false" ht="18" hidden="false" customHeight="false" outlineLevel="0" collapsed="false">
      <c r="A1" s="119"/>
      <c r="B1" s="473"/>
      <c r="C1" s="474"/>
      <c r="D1" s="474"/>
      <c r="E1" s="474"/>
      <c r="F1" s="474"/>
      <c r="G1" s="475"/>
      <c r="H1" s="475"/>
      <c r="I1" s="476"/>
      <c r="J1" s="476"/>
      <c r="K1" s="475"/>
      <c r="L1" s="475"/>
      <c r="M1" s="477"/>
      <c r="N1" s="477"/>
      <c r="O1" s="477"/>
      <c r="P1" s="478"/>
    </row>
    <row r="2" customFormat="false" ht="18" hidden="false" customHeight="false" outlineLevel="0" collapsed="false">
      <c r="A2" s="122" t="s">
        <v>0</v>
      </c>
      <c r="B2" s="479"/>
      <c r="C2" s="480"/>
      <c r="D2" s="480"/>
      <c r="E2" s="480"/>
      <c r="F2" s="480"/>
      <c r="G2" s="128"/>
      <c r="H2" s="128"/>
      <c r="I2" s="91"/>
      <c r="J2" s="91"/>
      <c r="K2" s="128"/>
      <c r="L2" s="128"/>
      <c r="M2" s="481"/>
      <c r="N2" s="481"/>
      <c r="O2" s="481"/>
      <c r="P2" s="481"/>
    </row>
    <row r="3" customFormat="false" ht="18" hidden="false" customHeight="false" outlineLevel="0" collapsed="false">
      <c r="A3" s="122" t="s">
        <v>503</v>
      </c>
      <c r="B3" s="479"/>
      <c r="C3" s="31"/>
      <c r="D3" s="31"/>
      <c r="E3" s="31"/>
      <c r="F3" s="31"/>
      <c r="G3" s="31"/>
      <c r="H3" s="31"/>
      <c r="I3" s="31"/>
      <c r="J3" s="31"/>
      <c r="K3" s="31"/>
      <c r="L3" s="31"/>
      <c r="M3" s="31"/>
      <c r="N3" s="31"/>
      <c r="O3" s="31"/>
      <c r="P3" s="123"/>
    </row>
    <row r="4" customFormat="false" ht="18" hidden="false" customHeight="false" outlineLevel="0" collapsed="false">
      <c r="A4" s="122" t="s">
        <v>504</v>
      </c>
      <c r="B4" s="479"/>
      <c r="C4" s="127" t="s">
        <v>505</v>
      </c>
      <c r="D4" s="482" t="s">
        <v>506</v>
      </c>
      <c r="E4" s="482"/>
      <c r="F4" s="482"/>
      <c r="G4" s="482"/>
      <c r="H4" s="483" t="s">
        <v>507</v>
      </c>
      <c r="I4" s="483"/>
      <c r="J4" s="483"/>
      <c r="K4" s="483"/>
      <c r="L4" s="484" t="s">
        <v>508</v>
      </c>
      <c r="M4" s="484"/>
      <c r="N4" s="484"/>
      <c r="O4" s="484"/>
      <c r="P4" s="485" t="s">
        <v>509</v>
      </c>
    </row>
    <row r="5" customFormat="false" ht="15.75" hidden="false" customHeight="false" outlineLevel="0" collapsed="false">
      <c r="A5" s="130" t="s">
        <v>383</v>
      </c>
      <c r="B5" s="486"/>
      <c r="C5" s="487" t="s">
        <v>510</v>
      </c>
      <c r="D5" s="321" t="s">
        <v>511</v>
      </c>
      <c r="E5" s="321" t="s">
        <v>512</v>
      </c>
      <c r="F5" s="321" t="s">
        <v>513</v>
      </c>
      <c r="G5" s="321" t="s">
        <v>514</v>
      </c>
      <c r="H5" s="321" t="s">
        <v>511</v>
      </c>
      <c r="I5" s="321" t="s">
        <v>512</v>
      </c>
      <c r="J5" s="321" t="s">
        <v>513</v>
      </c>
      <c r="K5" s="321" t="s">
        <v>514</v>
      </c>
      <c r="L5" s="321" t="s">
        <v>511</v>
      </c>
      <c r="M5" s="321" t="s">
        <v>512</v>
      </c>
      <c r="N5" s="321" t="s">
        <v>515</v>
      </c>
      <c r="O5" s="321" t="s">
        <v>514</v>
      </c>
      <c r="P5" s="323" t="n">
        <v>2014</v>
      </c>
    </row>
    <row r="6" customFormat="false" ht="15.75" hidden="false" customHeight="false" outlineLevel="0" collapsed="false">
      <c r="A6" s="488" t="s">
        <v>516</v>
      </c>
      <c r="B6" s="489"/>
      <c r="C6" s="490"/>
      <c r="D6" s="490"/>
      <c r="E6" s="491"/>
      <c r="F6" s="491"/>
      <c r="G6" s="491"/>
      <c r="H6" s="491"/>
      <c r="I6" s="414"/>
      <c r="J6" s="414"/>
      <c r="K6" s="491"/>
      <c r="L6" s="492"/>
      <c r="M6" s="414"/>
      <c r="N6" s="414"/>
      <c r="O6" s="414"/>
      <c r="P6" s="402"/>
    </row>
    <row r="7" customFormat="false" ht="15" hidden="false" customHeight="false" outlineLevel="0" collapsed="false">
      <c r="A7" s="493" t="s">
        <v>517</v>
      </c>
      <c r="B7" s="58"/>
      <c r="C7" s="139" t="n">
        <v>265</v>
      </c>
      <c r="D7" s="494" t="n">
        <v>0</v>
      </c>
      <c r="E7" s="461" t="n">
        <v>0</v>
      </c>
      <c r="F7" s="292" t="n">
        <v>171</v>
      </c>
      <c r="G7" s="495" t="n">
        <v>0</v>
      </c>
      <c r="H7" s="292" t="n">
        <v>-11</v>
      </c>
      <c r="I7" s="292" t="n">
        <v>-11</v>
      </c>
      <c r="J7" s="292" t="n">
        <v>-20</v>
      </c>
      <c r="K7" s="293" t="n">
        <v>-19</v>
      </c>
      <c r="L7" s="292" t="n">
        <v>16</v>
      </c>
      <c r="M7" s="292" t="n">
        <v>-4</v>
      </c>
      <c r="N7" s="292" t="n">
        <v>-4</v>
      </c>
      <c r="O7" s="293" t="n">
        <v>14</v>
      </c>
      <c r="P7" s="496" t="n">
        <v>397</v>
      </c>
    </row>
    <row r="8" customFormat="false" ht="15" hidden="false" customHeight="false" outlineLevel="0" collapsed="false">
      <c r="A8" s="497" t="s">
        <v>518</v>
      </c>
      <c r="B8" s="58"/>
      <c r="C8" s="145" t="n">
        <v>357</v>
      </c>
      <c r="D8" s="465" t="n">
        <v>0</v>
      </c>
      <c r="E8" s="316" t="n">
        <v>0</v>
      </c>
      <c r="F8" s="316" t="n">
        <v>0</v>
      </c>
      <c r="G8" s="462" t="n">
        <v>0</v>
      </c>
      <c r="H8" s="303" t="n">
        <v>-18</v>
      </c>
      <c r="I8" s="303" t="n">
        <v>-17</v>
      </c>
      <c r="J8" s="303" t="n">
        <v>-17</v>
      </c>
      <c r="K8" s="304" t="n">
        <v>-17</v>
      </c>
      <c r="L8" s="303" t="n">
        <v>24</v>
      </c>
      <c r="M8" s="303" t="n">
        <v>-6</v>
      </c>
      <c r="N8" s="303" t="n">
        <v>-7</v>
      </c>
      <c r="O8" s="304" t="n">
        <v>10</v>
      </c>
      <c r="P8" s="498" t="n">
        <v>309</v>
      </c>
    </row>
    <row r="9" customFormat="false" ht="15" hidden="false" customHeight="false" outlineLevel="0" collapsed="false">
      <c r="A9" s="497" t="s">
        <v>519</v>
      </c>
      <c r="B9" s="58"/>
      <c r="C9" s="145" t="n">
        <v>2</v>
      </c>
      <c r="D9" s="465" t="n">
        <v>0</v>
      </c>
      <c r="E9" s="316" t="n">
        <v>0</v>
      </c>
      <c r="F9" s="316" t="n">
        <v>0</v>
      </c>
      <c r="G9" s="462" t="n">
        <v>0</v>
      </c>
      <c r="H9" s="303" t="n">
        <v>-1</v>
      </c>
      <c r="I9" s="303" t="n">
        <v>-1</v>
      </c>
      <c r="J9" s="316" t="n">
        <v>0</v>
      </c>
      <c r="K9" s="462" t="n">
        <v>0</v>
      </c>
      <c r="L9" s="303" t="n">
        <v>1</v>
      </c>
      <c r="M9" s="316" t="n">
        <v>0</v>
      </c>
      <c r="N9" s="316" t="n">
        <v>0</v>
      </c>
      <c r="O9" s="462" t="n">
        <v>0</v>
      </c>
      <c r="P9" s="498" t="n">
        <v>1</v>
      </c>
    </row>
    <row r="10" customFormat="false" ht="15" hidden="false" customHeight="false" outlineLevel="0" collapsed="false">
      <c r="A10" s="497" t="s">
        <v>520</v>
      </c>
      <c r="B10" s="58"/>
      <c r="C10" s="145" t="n">
        <v>55</v>
      </c>
      <c r="D10" s="305" t="n">
        <v>2</v>
      </c>
      <c r="E10" s="316" t="n">
        <v>20</v>
      </c>
      <c r="F10" s="316" t="n">
        <v>0</v>
      </c>
      <c r="G10" s="304" t="n">
        <v>2</v>
      </c>
      <c r="H10" s="303" t="n">
        <v>-5</v>
      </c>
      <c r="I10" s="303" t="n">
        <v>-5</v>
      </c>
      <c r="J10" s="303" t="n">
        <v>-5</v>
      </c>
      <c r="K10" s="304" t="n">
        <v>-5</v>
      </c>
      <c r="L10" s="303" t="n">
        <v>1</v>
      </c>
      <c r="M10" s="316" t="n">
        <v>0</v>
      </c>
      <c r="N10" s="316" t="n">
        <v>0</v>
      </c>
      <c r="O10" s="462" t="n">
        <v>0</v>
      </c>
      <c r="P10" s="498" t="n">
        <v>60</v>
      </c>
    </row>
    <row r="11" customFormat="false" ht="15" hidden="false" customHeight="false" outlineLevel="0" collapsed="false">
      <c r="A11" s="497" t="s">
        <v>521</v>
      </c>
      <c r="B11" s="58"/>
      <c r="C11" s="145" t="n">
        <v>588</v>
      </c>
      <c r="D11" s="305" t="n">
        <v>61</v>
      </c>
      <c r="E11" s="316" t="n">
        <v>78</v>
      </c>
      <c r="F11" s="303" t="n">
        <v>79</v>
      </c>
      <c r="G11" s="304" t="n">
        <v>85</v>
      </c>
      <c r="H11" s="303" t="n">
        <v>-54</v>
      </c>
      <c r="I11" s="303" t="n">
        <v>-57</v>
      </c>
      <c r="J11" s="303" t="n">
        <v>-59</v>
      </c>
      <c r="K11" s="304" t="n">
        <v>-51</v>
      </c>
      <c r="L11" s="303" t="n">
        <v>10</v>
      </c>
      <c r="M11" s="303" t="n">
        <v>-2</v>
      </c>
      <c r="N11" s="303" t="n">
        <v>-1</v>
      </c>
      <c r="O11" s="304" t="n">
        <v>6</v>
      </c>
      <c r="P11" s="498" t="n">
        <v>683</v>
      </c>
    </row>
    <row r="12" customFormat="false" ht="15" hidden="false" customHeight="false" outlineLevel="0" collapsed="false">
      <c r="A12" s="497" t="s">
        <v>522</v>
      </c>
      <c r="B12" s="58"/>
      <c r="C12" s="145" t="n">
        <v>243</v>
      </c>
      <c r="D12" s="305" t="n">
        <v>19</v>
      </c>
      <c r="E12" s="316" t="n">
        <v>1</v>
      </c>
      <c r="F12" s="303" t="n">
        <v>23</v>
      </c>
      <c r="G12" s="304" t="n">
        <v>26</v>
      </c>
      <c r="H12" s="316" t="n">
        <v>0</v>
      </c>
      <c r="I12" s="316" t="n">
        <v>0</v>
      </c>
      <c r="J12" s="316" t="n">
        <v>0</v>
      </c>
      <c r="K12" s="462" t="n">
        <v>0</v>
      </c>
      <c r="L12" s="303" t="n">
        <v>2</v>
      </c>
      <c r="M12" s="316" t="n">
        <v>0</v>
      </c>
      <c r="N12" s="316" t="n">
        <v>0</v>
      </c>
      <c r="O12" s="304" t="n">
        <v>2</v>
      </c>
      <c r="P12" s="498" t="n">
        <v>316</v>
      </c>
    </row>
    <row r="13" customFormat="false" ht="15" hidden="false" customHeight="false" outlineLevel="0" collapsed="false">
      <c r="A13" s="497" t="s">
        <v>225</v>
      </c>
      <c r="B13" s="499"/>
      <c r="C13" s="145" t="n">
        <v>1</v>
      </c>
      <c r="D13" s="465" t="n">
        <v>0</v>
      </c>
      <c r="E13" s="316" t="n">
        <v>0</v>
      </c>
      <c r="F13" s="303" t="n">
        <v>303</v>
      </c>
      <c r="G13" s="462" t="n">
        <v>0</v>
      </c>
      <c r="H13" s="303" t="n">
        <v>-1</v>
      </c>
      <c r="I13" s="303" t="n">
        <v>1</v>
      </c>
      <c r="J13" s="303" t="n">
        <v>-3</v>
      </c>
      <c r="K13" s="304" t="n">
        <v>-6</v>
      </c>
      <c r="L13" s="303" t="n">
        <v>1</v>
      </c>
      <c r="M13" s="303" t="n">
        <v>-1</v>
      </c>
      <c r="N13" s="303" t="n">
        <v>6</v>
      </c>
      <c r="O13" s="304" t="n">
        <v>-15</v>
      </c>
      <c r="P13" s="498" t="n">
        <v>286</v>
      </c>
    </row>
    <row r="14" customFormat="false" ht="15" hidden="false" customHeight="false" outlineLevel="0" collapsed="false">
      <c r="A14" s="500" t="s">
        <v>523</v>
      </c>
      <c r="B14" s="382"/>
      <c r="C14" s="501" t="n">
        <v>1511</v>
      </c>
      <c r="D14" s="458" t="n">
        <v>82</v>
      </c>
      <c r="E14" s="463" t="n">
        <v>99</v>
      </c>
      <c r="F14" s="301" t="n">
        <v>576</v>
      </c>
      <c r="G14" s="302" t="n">
        <v>113</v>
      </c>
      <c r="H14" s="301" t="n">
        <v>-90</v>
      </c>
      <c r="I14" s="301" t="n">
        <v>-90</v>
      </c>
      <c r="J14" s="301" t="n">
        <v>-104</v>
      </c>
      <c r="K14" s="302" t="n">
        <v>-98</v>
      </c>
      <c r="L14" s="301" t="n">
        <v>55</v>
      </c>
      <c r="M14" s="301" t="n">
        <v>-13</v>
      </c>
      <c r="N14" s="301" t="n">
        <v>-6</v>
      </c>
      <c r="O14" s="302" t="n">
        <v>17</v>
      </c>
      <c r="P14" s="501" t="n">
        <v>2052</v>
      </c>
    </row>
    <row r="15" customFormat="false" ht="15" hidden="false" customHeight="false" outlineLevel="0" collapsed="false">
      <c r="A15" s="500" t="s">
        <v>524</v>
      </c>
      <c r="B15" s="382"/>
      <c r="C15" s="501" t="n">
        <v>3819</v>
      </c>
      <c r="D15" s="299" t="n">
        <v>0</v>
      </c>
      <c r="E15" s="296" t="n">
        <v>0</v>
      </c>
      <c r="F15" s="152" t="n">
        <v>1261</v>
      </c>
      <c r="G15" s="153" t="n">
        <v>7</v>
      </c>
      <c r="H15" s="296" t="n">
        <v>0</v>
      </c>
      <c r="I15" s="296" t="n">
        <v>0</v>
      </c>
      <c r="J15" s="296" t="n">
        <v>0</v>
      </c>
      <c r="K15" s="502" t="n">
        <v>0</v>
      </c>
      <c r="L15" s="152" t="n">
        <v>233</v>
      </c>
      <c r="M15" s="152" t="n">
        <v>-58</v>
      </c>
      <c r="N15" s="301" t="n">
        <v>-2</v>
      </c>
      <c r="O15" s="153" t="n">
        <v>93</v>
      </c>
      <c r="P15" s="503" t="n">
        <v>5353</v>
      </c>
    </row>
    <row r="16" customFormat="false" ht="15" hidden="false" customHeight="false" outlineLevel="0" collapsed="false">
      <c r="A16" s="41" t="s">
        <v>525</v>
      </c>
      <c r="B16" s="27"/>
      <c r="C16" s="318"/>
      <c r="D16" s="318"/>
      <c r="E16" s="318"/>
      <c r="F16" s="318"/>
      <c r="G16" s="318"/>
      <c r="H16" s="318"/>
      <c r="I16" s="318"/>
      <c r="J16" s="318"/>
      <c r="K16" s="318"/>
      <c r="L16" s="318"/>
      <c r="M16" s="318"/>
      <c r="N16" s="318"/>
      <c r="O16" s="449"/>
      <c r="P16" s="504"/>
    </row>
    <row r="17" customFormat="false" ht="15" hidden="false" customHeight="false" outlineLevel="0" collapsed="false">
      <c r="A17" s="41" t="s">
        <v>526</v>
      </c>
      <c r="B17" s="27"/>
      <c r="C17" s="318"/>
      <c r="D17" s="318"/>
      <c r="E17" s="318"/>
      <c r="F17" s="318"/>
      <c r="G17" s="318"/>
      <c r="H17" s="318"/>
      <c r="I17" s="318"/>
      <c r="J17" s="318"/>
      <c r="K17" s="318"/>
      <c r="L17" s="318"/>
      <c r="M17" s="318"/>
      <c r="N17" s="318"/>
      <c r="O17" s="449"/>
      <c r="P17" s="449"/>
    </row>
    <row r="18" customFormat="false" ht="15" hidden="false" customHeight="false" outlineLevel="0" collapsed="false">
      <c r="A18" s="183"/>
      <c r="B18" s="41" t="s">
        <v>527</v>
      </c>
      <c r="C18" s="318"/>
      <c r="D18" s="318"/>
      <c r="E18" s="318"/>
      <c r="F18" s="318"/>
      <c r="G18" s="318"/>
      <c r="H18" s="318"/>
      <c r="I18" s="318"/>
      <c r="J18" s="318"/>
      <c r="K18" s="318"/>
      <c r="L18" s="318"/>
      <c r="M18" s="318"/>
      <c r="N18" s="318"/>
      <c r="O18" s="449"/>
      <c r="P18" s="449"/>
    </row>
    <row r="19" customFormat="false" ht="12.75" hidden="false" customHeight="false" outlineLevel="0" collapsed="false">
      <c r="A19" s="27"/>
      <c r="B19" s="27"/>
      <c r="C19" s="318"/>
      <c r="D19" s="318"/>
      <c r="E19" s="318"/>
      <c r="F19" s="318"/>
      <c r="G19" s="318"/>
      <c r="H19" s="318"/>
      <c r="I19" s="318"/>
      <c r="J19" s="318"/>
      <c r="K19" s="318"/>
      <c r="L19" s="318"/>
      <c r="M19" s="318"/>
      <c r="N19" s="318"/>
      <c r="O19" s="449"/>
      <c r="P19" s="449"/>
    </row>
    <row r="20" customFormat="false" ht="12.75" hidden="false" customHeight="false" outlineLevel="0" collapsed="false">
      <c r="A20" s="23"/>
      <c r="B20" s="24"/>
      <c r="C20" s="505"/>
      <c r="D20" s="505"/>
      <c r="E20" s="505"/>
      <c r="F20" s="505"/>
      <c r="G20" s="505"/>
      <c r="H20" s="505"/>
      <c r="I20" s="505"/>
      <c r="J20" s="505"/>
      <c r="K20" s="505"/>
      <c r="L20" s="505"/>
      <c r="M20" s="506"/>
      <c r="N20" s="318"/>
      <c r="O20" s="449"/>
      <c r="P20" s="449"/>
    </row>
    <row r="21" customFormat="false" ht="18" hidden="false" customHeight="false" outlineLevel="0" collapsed="false">
      <c r="A21" s="122"/>
      <c r="B21" s="319"/>
      <c r="C21" s="507"/>
      <c r="D21" s="507"/>
      <c r="E21" s="507"/>
      <c r="F21" s="507"/>
      <c r="G21" s="507"/>
      <c r="H21" s="507"/>
      <c r="I21" s="507"/>
      <c r="J21" s="507"/>
      <c r="K21" s="507"/>
      <c r="L21" s="507"/>
      <c r="M21" s="125"/>
      <c r="N21" s="508"/>
      <c r="O21" s="449"/>
      <c r="P21" s="449"/>
    </row>
    <row r="22" customFormat="false" ht="18" hidden="false" customHeight="false" outlineLevel="0" collapsed="false">
      <c r="A22" s="122" t="s">
        <v>528</v>
      </c>
      <c r="B22" s="319"/>
      <c r="C22" s="509" t="s">
        <v>529</v>
      </c>
      <c r="D22" s="91"/>
      <c r="E22" s="91"/>
      <c r="F22" s="479"/>
      <c r="G22" s="122"/>
      <c r="H22" s="479"/>
      <c r="I22" s="509" t="s">
        <v>530</v>
      </c>
      <c r="J22" s="479"/>
      <c r="K22" s="479"/>
      <c r="L22" s="479"/>
      <c r="M22" s="510"/>
      <c r="N22" s="401"/>
      <c r="O22" s="490"/>
      <c r="P22" s="449"/>
    </row>
    <row r="23" customFormat="false" ht="18" hidden="false" customHeight="false" outlineLevel="0" collapsed="false">
      <c r="A23" s="122" t="s">
        <v>531</v>
      </c>
      <c r="B23" s="31"/>
      <c r="C23" s="321" t="n">
        <v>2014</v>
      </c>
      <c r="D23" s="128" t="n">
        <v>2014</v>
      </c>
      <c r="E23" s="128" t="n">
        <v>2014</v>
      </c>
      <c r="F23" s="128" t="n">
        <v>2014</v>
      </c>
      <c r="G23" s="128" t="n">
        <v>2014</v>
      </c>
      <c r="H23" s="128" t="n">
        <v>2014</v>
      </c>
      <c r="I23" s="128" t="n">
        <v>2013</v>
      </c>
      <c r="J23" s="128" t="n">
        <v>2013</v>
      </c>
      <c r="K23" s="128" t="n">
        <v>2013</v>
      </c>
      <c r="L23" s="128" t="n">
        <v>2013</v>
      </c>
      <c r="M23" s="450" t="n">
        <v>2012</v>
      </c>
      <c r="N23" s="449"/>
      <c r="O23" s="449"/>
      <c r="P23" s="449"/>
    </row>
    <row r="24" customFormat="false" ht="15.75" hidden="false" customHeight="false" outlineLevel="0" collapsed="false">
      <c r="A24" s="130" t="s">
        <v>383</v>
      </c>
      <c r="B24" s="131"/>
      <c r="C24" s="321" t="s">
        <v>130</v>
      </c>
      <c r="D24" s="321" t="s">
        <v>131</v>
      </c>
      <c r="E24" s="321" t="s">
        <v>130</v>
      </c>
      <c r="F24" s="321" t="s">
        <v>131</v>
      </c>
      <c r="G24" s="321" t="s">
        <v>132</v>
      </c>
      <c r="H24" s="321" t="s">
        <v>133</v>
      </c>
      <c r="I24" s="321" t="s">
        <v>130</v>
      </c>
      <c r="J24" s="321" t="s">
        <v>131</v>
      </c>
      <c r="K24" s="321" t="s">
        <v>132</v>
      </c>
      <c r="L24" s="321" t="s">
        <v>133</v>
      </c>
      <c r="M24" s="323" t="s">
        <v>130</v>
      </c>
      <c r="N24" s="449"/>
      <c r="O24" s="449"/>
      <c r="P24" s="449"/>
    </row>
    <row r="25" customFormat="false" ht="12.75" hidden="false" customHeight="false" outlineLevel="0" collapsed="false">
      <c r="A25" s="401"/>
      <c r="B25" s="401"/>
      <c r="C25" s="490"/>
      <c r="D25" s="490"/>
      <c r="E25" s="490"/>
      <c r="F25" s="490"/>
      <c r="G25" s="490"/>
      <c r="H25" s="490"/>
      <c r="I25" s="490"/>
      <c r="J25" s="490"/>
      <c r="K25" s="490"/>
      <c r="L25" s="490"/>
      <c r="M25" s="511"/>
      <c r="N25" s="490"/>
      <c r="O25" s="449"/>
      <c r="P25" s="449"/>
    </row>
    <row r="26" customFormat="false" ht="15" hidden="false" customHeight="false" outlineLevel="0" collapsed="false">
      <c r="A26" s="493" t="s">
        <v>532</v>
      </c>
      <c r="B26" s="347"/>
      <c r="C26" s="512"/>
      <c r="D26" s="513"/>
      <c r="E26" s="514"/>
      <c r="F26" s="514"/>
      <c r="G26" s="514"/>
      <c r="H26" s="514"/>
      <c r="I26" s="514"/>
      <c r="J26" s="514"/>
      <c r="K26" s="514"/>
      <c r="L26" s="514"/>
      <c r="M26" s="513"/>
      <c r="N26" s="449"/>
      <c r="O26" s="449"/>
      <c r="P26" s="449"/>
    </row>
    <row r="27" customFormat="false" ht="15" hidden="false" customHeight="false" outlineLevel="0" collapsed="false">
      <c r="A27" s="35"/>
      <c r="B27" s="58" t="s">
        <v>533</v>
      </c>
      <c r="C27" s="515" t="n">
        <v>14605</v>
      </c>
      <c r="D27" s="515" t="n">
        <v>14869</v>
      </c>
      <c r="E27" s="516" t="n">
        <v>122</v>
      </c>
      <c r="F27" s="144" t="n">
        <v>128</v>
      </c>
      <c r="G27" s="144" t="n">
        <v>101</v>
      </c>
      <c r="H27" s="144" t="n">
        <v>116</v>
      </c>
      <c r="I27" s="144" t="n">
        <v>117</v>
      </c>
      <c r="J27" s="144" t="n">
        <v>88</v>
      </c>
      <c r="K27" s="144" t="n">
        <v>186</v>
      </c>
      <c r="L27" s="144" t="n">
        <v>191</v>
      </c>
      <c r="M27" s="145" t="n">
        <v>265</v>
      </c>
      <c r="N27" s="318"/>
      <c r="O27" s="449"/>
      <c r="P27" s="449"/>
    </row>
    <row r="28" customFormat="false" ht="15" hidden="false" customHeight="false" outlineLevel="0" collapsed="false">
      <c r="A28" s="35"/>
      <c r="B28" s="58" t="s">
        <v>534</v>
      </c>
      <c r="C28" s="515" t="n">
        <v>6908</v>
      </c>
      <c r="D28" s="515" t="n">
        <v>8492</v>
      </c>
      <c r="E28" s="516" t="n">
        <v>53</v>
      </c>
      <c r="F28" s="144" t="n">
        <v>43</v>
      </c>
      <c r="G28" s="144" t="n">
        <v>35</v>
      </c>
      <c r="H28" s="144" t="n">
        <v>36</v>
      </c>
      <c r="I28" s="144" t="n">
        <v>39</v>
      </c>
      <c r="J28" s="144" t="n">
        <v>24</v>
      </c>
      <c r="K28" s="144" t="n">
        <v>59</v>
      </c>
      <c r="L28" s="144" t="n">
        <v>133</v>
      </c>
      <c r="M28" s="145" t="n">
        <v>161</v>
      </c>
      <c r="N28" s="318"/>
      <c r="O28" s="449"/>
      <c r="P28" s="449"/>
    </row>
    <row r="29" customFormat="false" ht="15" hidden="false" customHeight="false" outlineLevel="0" collapsed="false">
      <c r="A29" s="35"/>
      <c r="B29" s="58" t="s">
        <v>535</v>
      </c>
      <c r="C29" s="515" t="n">
        <v>3054</v>
      </c>
      <c r="D29" s="515" t="n">
        <v>3070</v>
      </c>
      <c r="E29" s="305" t="n">
        <v>23</v>
      </c>
      <c r="F29" s="316" t="n">
        <v>27</v>
      </c>
      <c r="G29" s="303" t="n">
        <v>11</v>
      </c>
      <c r="H29" s="303" t="n">
        <v>11</v>
      </c>
      <c r="I29" s="303" t="n">
        <v>6</v>
      </c>
      <c r="J29" s="316" t="n">
        <v>0</v>
      </c>
      <c r="K29" s="303" t="n">
        <v>-6</v>
      </c>
      <c r="L29" s="303" t="n">
        <v>2</v>
      </c>
      <c r="M29" s="304" t="n">
        <v>3</v>
      </c>
      <c r="N29" s="318"/>
      <c r="O29" s="449"/>
      <c r="P29" s="449"/>
    </row>
    <row r="30" customFormat="false" ht="15" hidden="false" customHeight="false" outlineLevel="0" collapsed="false">
      <c r="A30" s="35"/>
      <c r="B30" s="58" t="s">
        <v>536</v>
      </c>
      <c r="C30" s="515" t="n">
        <v>6895</v>
      </c>
      <c r="D30" s="515" t="n">
        <v>6390</v>
      </c>
      <c r="E30" s="516" t="n">
        <v>23</v>
      </c>
      <c r="F30" s="144" t="n">
        <v>4</v>
      </c>
      <c r="G30" s="144" t="n">
        <v>3</v>
      </c>
      <c r="H30" s="144" t="n">
        <v>3</v>
      </c>
      <c r="I30" s="303" t="n">
        <v>-7</v>
      </c>
      <c r="J30" s="144" t="n">
        <v>1</v>
      </c>
      <c r="K30" s="144" t="n">
        <v>49</v>
      </c>
      <c r="L30" s="144" t="n">
        <v>55</v>
      </c>
      <c r="M30" s="145" t="n">
        <v>68</v>
      </c>
      <c r="N30" s="318"/>
      <c r="O30" s="449"/>
      <c r="P30" s="449"/>
    </row>
    <row r="31" customFormat="false" ht="15" hidden="false" customHeight="false" outlineLevel="0" collapsed="false">
      <c r="A31" s="35"/>
      <c r="B31" s="58" t="s">
        <v>537</v>
      </c>
      <c r="C31" s="515" t="n">
        <v>7666</v>
      </c>
      <c r="D31" s="515" t="n">
        <v>7273</v>
      </c>
      <c r="E31" s="516" t="n">
        <v>89</v>
      </c>
      <c r="F31" s="144" t="n">
        <v>83</v>
      </c>
      <c r="G31" s="144" t="n">
        <v>107</v>
      </c>
      <c r="H31" s="144" t="n">
        <v>129</v>
      </c>
      <c r="I31" s="144" t="n">
        <v>107</v>
      </c>
      <c r="J31" s="144" t="n">
        <v>79</v>
      </c>
      <c r="K31" s="144" t="n">
        <v>158</v>
      </c>
      <c r="L31" s="144" t="n">
        <v>150</v>
      </c>
      <c r="M31" s="145" t="n">
        <v>151</v>
      </c>
      <c r="N31" s="318"/>
      <c r="O31" s="449"/>
      <c r="P31" s="449"/>
    </row>
    <row r="32" customFormat="false" ht="15" hidden="false" customHeight="false" outlineLevel="0" collapsed="false">
      <c r="A32" s="35"/>
      <c r="B32" s="58" t="s">
        <v>538</v>
      </c>
      <c r="C32" s="515" t="n">
        <v>1706</v>
      </c>
      <c r="D32" s="515" t="n">
        <v>1701</v>
      </c>
      <c r="E32" s="516" t="n">
        <v>124</v>
      </c>
      <c r="F32" s="144" t="n">
        <v>169</v>
      </c>
      <c r="G32" s="144" t="n">
        <v>118</v>
      </c>
      <c r="H32" s="144" t="n">
        <v>110</v>
      </c>
      <c r="I32" s="144" t="n">
        <v>147</v>
      </c>
      <c r="J32" s="144" t="n">
        <v>70</v>
      </c>
      <c r="K32" s="144" t="n">
        <v>60</v>
      </c>
      <c r="L32" s="144" t="n">
        <v>57</v>
      </c>
      <c r="M32" s="145" t="n">
        <v>56</v>
      </c>
      <c r="N32" s="318"/>
      <c r="O32" s="449"/>
      <c r="P32" s="449"/>
    </row>
    <row r="33" customFormat="false" ht="15" hidden="false" customHeight="false" outlineLevel="0" collapsed="false">
      <c r="A33" s="517"/>
      <c r="B33" s="499" t="s">
        <v>539</v>
      </c>
      <c r="C33" s="518" t="n">
        <v>6132</v>
      </c>
      <c r="D33" s="518" t="n">
        <v>5878</v>
      </c>
      <c r="E33" s="152" t="n">
        <v>16</v>
      </c>
      <c r="F33" s="296" t="n">
        <v>11</v>
      </c>
      <c r="G33" s="152" t="n">
        <v>8</v>
      </c>
      <c r="H33" s="152" t="n">
        <v>5</v>
      </c>
      <c r="I33" s="152" t="n">
        <v>-2</v>
      </c>
      <c r="J33" s="152" t="n">
        <v>-14</v>
      </c>
      <c r="K33" s="152" t="n">
        <v>5</v>
      </c>
      <c r="L33" s="152" t="n">
        <v>5</v>
      </c>
      <c r="M33" s="153" t="n">
        <v>5</v>
      </c>
      <c r="N33" s="318"/>
      <c r="O33" s="449"/>
      <c r="P33" s="449"/>
    </row>
    <row r="34" customFormat="false" ht="15" hidden="false" customHeight="false" outlineLevel="0" collapsed="false">
      <c r="A34" s="381" t="s">
        <v>540</v>
      </c>
      <c r="B34" s="519"/>
      <c r="C34" s="520" t="n">
        <v>46966</v>
      </c>
      <c r="D34" s="520" t="n">
        <v>47673</v>
      </c>
      <c r="E34" s="521" t="n">
        <v>450</v>
      </c>
      <c r="F34" s="313" t="n">
        <v>465</v>
      </c>
      <c r="G34" s="313" t="n">
        <v>383</v>
      </c>
      <c r="H34" s="313" t="n">
        <v>410</v>
      </c>
      <c r="I34" s="313" t="n">
        <v>407</v>
      </c>
      <c r="J34" s="313" t="n">
        <v>248</v>
      </c>
      <c r="K34" s="313" t="n">
        <v>511</v>
      </c>
      <c r="L34" s="313" t="n">
        <v>593</v>
      </c>
      <c r="M34" s="156" t="n">
        <v>709</v>
      </c>
      <c r="N34" s="318"/>
      <c r="O34" s="449"/>
      <c r="P34" s="449"/>
    </row>
    <row r="35" customFormat="false" ht="15" hidden="false" customHeight="false" outlineLevel="0" collapsed="false">
      <c r="A35" s="41" t="s">
        <v>541</v>
      </c>
      <c r="B35" s="58"/>
      <c r="C35" s="144"/>
      <c r="D35" s="144"/>
      <c r="E35" s="144"/>
      <c r="F35" s="516"/>
      <c r="G35" s="516"/>
      <c r="H35" s="516"/>
      <c r="I35" s="516"/>
      <c r="J35" s="516"/>
      <c r="K35" s="516"/>
      <c r="L35" s="516"/>
      <c r="M35" s="516"/>
      <c r="N35" s="516"/>
      <c r="O35" s="516"/>
      <c r="P35" s="449"/>
    </row>
    <row r="36" customFormat="false" ht="15" hidden="false" customHeight="false" outlineLevel="0" collapsed="false">
      <c r="A36" s="41" t="s">
        <v>542</v>
      </c>
      <c r="B36" s="58"/>
      <c r="C36" s="58"/>
      <c r="D36" s="58"/>
      <c r="E36" s="144"/>
      <c r="F36" s="144"/>
      <c r="G36" s="144"/>
      <c r="H36" s="144"/>
      <c r="I36" s="144"/>
      <c r="J36" s="144"/>
      <c r="K36" s="144"/>
      <c r="L36" s="144"/>
      <c r="M36" s="144"/>
      <c r="N36" s="522"/>
      <c r="O36" s="66"/>
      <c r="P36" s="66"/>
    </row>
    <row r="37" customFormat="false" ht="15" hidden="false" customHeight="false" outlineLevel="0" collapsed="false">
      <c r="A37" s="41"/>
      <c r="B37" s="58"/>
      <c r="C37" s="27"/>
      <c r="D37" s="425"/>
      <c r="E37" s="27"/>
      <c r="F37" s="27"/>
      <c r="G37" s="27"/>
      <c r="H37" s="27"/>
      <c r="I37" s="27"/>
      <c r="J37" s="27"/>
      <c r="K37" s="27"/>
      <c r="L37" s="27"/>
      <c r="M37" s="27"/>
      <c r="N37" s="27"/>
      <c r="O37" s="66"/>
      <c r="P37" s="66"/>
    </row>
    <row r="38" customFormat="false" ht="12.75" hidden="false" customHeight="false" outlineLevel="0" collapsed="false">
      <c r="A38" s="27"/>
      <c r="B38" s="27"/>
      <c r="C38" s="27"/>
      <c r="D38" s="27"/>
      <c r="E38" s="27"/>
      <c r="F38" s="27"/>
      <c r="G38" s="425"/>
      <c r="H38" s="27"/>
      <c r="I38" s="27"/>
      <c r="J38" s="27"/>
      <c r="K38" s="27"/>
      <c r="L38" s="27"/>
      <c r="M38" s="27"/>
      <c r="N38" s="27"/>
      <c r="O38" s="66"/>
      <c r="P38" s="66"/>
    </row>
    <row r="39" customFormat="false" ht="15" hidden="false" customHeight="false" outlineLevel="0" collapsed="false">
      <c r="A39" s="183"/>
      <c r="B39" s="183"/>
      <c r="C39" s="58"/>
      <c r="D39" s="58"/>
      <c r="E39" s="144"/>
      <c r="F39" s="144"/>
      <c r="G39" s="144"/>
      <c r="H39" s="144"/>
      <c r="I39" s="144"/>
      <c r="J39" s="144"/>
      <c r="K39" s="144"/>
      <c r="L39" s="144"/>
      <c r="M39" s="144"/>
      <c r="N39" s="522"/>
      <c r="O39" s="66"/>
      <c r="P39" s="66"/>
    </row>
    <row r="40" customFormat="false" ht="12.75" hidden="false" customHeight="false" outlineLevel="0" collapsed="false">
      <c r="A40" s="523"/>
      <c r="B40" s="524"/>
      <c r="C40" s="524"/>
      <c r="D40" s="524"/>
      <c r="E40" s="524"/>
      <c r="F40" s="524"/>
      <c r="G40" s="524"/>
      <c r="H40" s="524"/>
      <c r="I40" s="524"/>
      <c r="J40" s="524"/>
      <c r="K40" s="524"/>
      <c r="L40" s="525"/>
      <c r="M40" s="225"/>
      <c r="N40" s="225"/>
      <c r="O40" s="526"/>
      <c r="P40" s="526"/>
    </row>
    <row r="41" customFormat="false" ht="18" hidden="false" customHeight="false" outlineLevel="0" collapsed="false">
      <c r="A41" s="119"/>
      <c r="B41" s="120"/>
      <c r="C41" s="120"/>
      <c r="D41" s="31"/>
      <c r="E41" s="31"/>
      <c r="F41" s="31"/>
      <c r="G41" s="31"/>
      <c r="H41" s="31"/>
      <c r="I41" s="31"/>
      <c r="J41" s="31"/>
      <c r="K41" s="31"/>
      <c r="L41" s="125"/>
      <c r="M41" s="27"/>
      <c r="N41" s="27"/>
      <c r="O41" s="66"/>
      <c r="P41" s="66"/>
    </row>
    <row r="42" customFormat="false" ht="18" hidden="false" customHeight="false" outlineLevel="0" collapsed="false">
      <c r="A42" s="122" t="s">
        <v>543</v>
      </c>
      <c r="B42" s="31"/>
      <c r="C42" s="479"/>
      <c r="D42" s="124"/>
      <c r="E42" s="124"/>
      <c r="F42" s="124"/>
      <c r="G42" s="124"/>
      <c r="H42" s="124"/>
      <c r="I42" s="125"/>
      <c r="J42" s="125"/>
      <c r="K42" s="125"/>
      <c r="L42" s="125"/>
      <c r="M42" s="27"/>
      <c r="N42" s="27"/>
      <c r="O42" s="66"/>
      <c r="P42" s="66"/>
    </row>
    <row r="43" customFormat="false" ht="18" hidden="false" customHeight="false" outlineLevel="0" collapsed="false">
      <c r="A43" s="122" t="s">
        <v>544</v>
      </c>
      <c r="B43" s="31"/>
      <c r="C43" s="479"/>
      <c r="D43" s="128" t="n">
        <v>2014</v>
      </c>
      <c r="E43" s="128" t="n">
        <v>2014</v>
      </c>
      <c r="F43" s="128" t="n">
        <v>2014</v>
      </c>
      <c r="G43" s="128" t="n">
        <v>2014</v>
      </c>
      <c r="H43" s="128" t="n">
        <v>2013</v>
      </c>
      <c r="I43" s="128" t="n">
        <v>2013</v>
      </c>
      <c r="J43" s="128" t="n">
        <v>2013</v>
      </c>
      <c r="K43" s="128" t="n">
        <v>2013</v>
      </c>
      <c r="L43" s="450" t="n">
        <v>2012</v>
      </c>
      <c r="M43" s="27"/>
      <c r="N43" s="27"/>
      <c r="O43" s="66"/>
      <c r="P43" s="66"/>
    </row>
    <row r="44" customFormat="false" ht="15.75" hidden="false" customHeight="false" outlineLevel="0" collapsed="false">
      <c r="A44" s="130" t="s">
        <v>383</v>
      </c>
      <c r="B44" s="131"/>
      <c r="C44" s="486"/>
      <c r="D44" s="321" t="s">
        <v>130</v>
      </c>
      <c r="E44" s="321" t="s">
        <v>131</v>
      </c>
      <c r="F44" s="321" t="s">
        <v>132</v>
      </c>
      <c r="G44" s="321" t="s">
        <v>133</v>
      </c>
      <c r="H44" s="321" t="s">
        <v>130</v>
      </c>
      <c r="I44" s="321" t="s">
        <v>131</v>
      </c>
      <c r="J44" s="321" t="s">
        <v>132</v>
      </c>
      <c r="K44" s="321" t="s">
        <v>133</v>
      </c>
      <c r="L44" s="323" t="s">
        <v>130</v>
      </c>
      <c r="M44" s="27"/>
      <c r="N44" s="27"/>
      <c r="O44" s="66"/>
      <c r="P44" s="66"/>
    </row>
    <row r="45" customFormat="false" ht="12.75" hidden="false" customHeight="false" outlineLevel="0" collapsed="false">
      <c r="A45" s="401"/>
      <c r="B45" s="401"/>
      <c r="C45" s="401"/>
      <c r="D45" s="490"/>
      <c r="E45" s="490"/>
      <c r="F45" s="490"/>
      <c r="G45" s="490"/>
      <c r="H45" s="490"/>
      <c r="I45" s="490"/>
      <c r="J45" s="490"/>
      <c r="K45" s="490"/>
      <c r="L45" s="318"/>
      <c r="M45" s="318"/>
      <c r="N45" s="27"/>
      <c r="O45" s="66"/>
      <c r="P45" s="66"/>
    </row>
    <row r="46" customFormat="false" ht="15.75" hidden="false" customHeight="false" outlineLevel="0" collapsed="false">
      <c r="A46" s="62" t="s">
        <v>545</v>
      </c>
      <c r="B46" s="402"/>
      <c r="C46" s="527"/>
      <c r="D46" s="528"/>
      <c r="E46" s="529"/>
      <c r="F46" s="529"/>
      <c r="G46" s="529"/>
      <c r="H46" s="529"/>
      <c r="I46" s="529"/>
      <c r="J46" s="529"/>
      <c r="K46" s="529"/>
      <c r="L46" s="318"/>
      <c r="M46" s="318"/>
      <c r="N46" s="27"/>
      <c r="O46" s="66"/>
      <c r="P46" s="66"/>
    </row>
    <row r="47" customFormat="false" ht="15" hidden="false" customHeight="false" outlineLevel="0" collapsed="false">
      <c r="A47" s="158" t="s">
        <v>546</v>
      </c>
      <c r="B47" s="158"/>
      <c r="C47" s="138"/>
      <c r="D47" s="530" t="n">
        <v>334632</v>
      </c>
      <c r="E47" s="530" t="n">
        <v>315287</v>
      </c>
      <c r="F47" s="530" t="n">
        <v>308959</v>
      </c>
      <c r="G47" s="530" t="n">
        <v>297928</v>
      </c>
      <c r="H47" s="530" t="n">
        <v>286101</v>
      </c>
      <c r="I47" s="530" t="n">
        <v>267326</v>
      </c>
      <c r="J47" s="530" t="n">
        <v>257280</v>
      </c>
      <c r="K47" s="530" t="n">
        <v>253001</v>
      </c>
      <c r="L47" s="496" t="n">
        <v>248819</v>
      </c>
      <c r="M47" s="531"/>
      <c r="N47" s="27"/>
      <c r="O47" s="66"/>
      <c r="P47" s="66"/>
    </row>
    <row r="48" customFormat="false" ht="15" hidden="false" customHeight="false" outlineLevel="0" collapsed="false">
      <c r="A48" s="107" t="s">
        <v>547</v>
      </c>
      <c r="B48" s="39"/>
      <c r="C48" s="144"/>
      <c r="D48" s="113" t="n">
        <v>190433</v>
      </c>
      <c r="E48" s="531" t="n">
        <v>189149</v>
      </c>
      <c r="F48" s="531" t="n">
        <v>188295</v>
      </c>
      <c r="G48" s="531" t="n">
        <v>184879</v>
      </c>
      <c r="H48" s="531" t="n">
        <v>174016</v>
      </c>
      <c r="I48" s="531" t="n">
        <v>165729</v>
      </c>
      <c r="J48" s="531" t="n">
        <v>165573</v>
      </c>
      <c r="K48" s="531" t="n">
        <v>159000</v>
      </c>
      <c r="L48" s="498" t="n">
        <v>153499</v>
      </c>
      <c r="M48" s="318"/>
      <c r="N48" s="27"/>
      <c r="O48" s="66"/>
      <c r="P48" s="66"/>
    </row>
    <row r="49" customFormat="false" ht="15" hidden="false" customHeight="false" outlineLevel="0" collapsed="false">
      <c r="A49" s="107" t="s">
        <v>548</v>
      </c>
      <c r="B49" s="39"/>
      <c r="C49" s="144"/>
      <c r="D49" s="532" t="n">
        <v>30050</v>
      </c>
      <c r="E49" s="533" t="n">
        <v>29805</v>
      </c>
      <c r="F49" s="533" t="n">
        <v>29080</v>
      </c>
      <c r="G49" s="533" t="n">
        <v>28478</v>
      </c>
      <c r="H49" s="533" t="n">
        <v>26357</v>
      </c>
      <c r="I49" s="533" t="n">
        <v>25827</v>
      </c>
      <c r="J49" s="533" t="n">
        <v>25417</v>
      </c>
      <c r="K49" s="533" t="n">
        <v>23865</v>
      </c>
      <c r="L49" s="503" t="n">
        <v>23343</v>
      </c>
      <c r="M49" s="318"/>
      <c r="N49" s="27"/>
      <c r="O49" s="66"/>
      <c r="P49" s="66"/>
    </row>
    <row r="50" customFormat="false" ht="15" hidden="false" customHeight="false" outlineLevel="0" collapsed="false">
      <c r="A50" s="284" t="s">
        <v>549</v>
      </c>
      <c r="B50" s="300"/>
      <c r="C50" s="313"/>
      <c r="D50" s="313" t="n">
        <v>555115</v>
      </c>
      <c r="E50" s="534" t="n">
        <v>534241</v>
      </c>
      <c r="F50" s="534" t="n">
        <v>526334</v>
      </c>
      <c r="G50" s="534" t="n">
        <v>511285</v>
      </c>
      <c r="H50" s="534" t="n">
        <v>486474</v>
      </c>
      <c r="I50" s="534" t="n">
        <v>458882</v>
      </c>
      <c r="J50" s="534" t="n">
        <v>448270</v>
      </c>
      <c r="K50" s="534" t="n">
        <v>435866</v>
      </c>
      <c r="L50" s="535" t="n">
        <v>425661</v>
      </c>
      <c r="M50" s="318"/>
      <c r="N50" s="27"/>
      <c r="O50" s="66"/>
      <c r="P50" s="66"/>
    </row>
    <row r="51" customFormat="false" ht="15" hidden="false" customHeight="false" outlineLevel="0" collapsed="false">
      <c r="A51" s="195"/>
      <c r="B51" s="39"/>
      <c r="C51" s="144"/>
      <c r="D51" s="60"/>
      <c r="E51" s="60"/>
      <c r="F51" s="60"/>
      <c r="G51" s="356"/>
      <c r="H51" s="60"/>
      <c r="I51" s="60"/>
      <c r="J51" s="60"/>
      <c r="K51" s="60"/>
      <c r="L51" s="60"/>
      <c r="M51" s="318"/>
      <c r="N51" s="27"/>
      <c r="O51" s="66"/>
      <c r="P51" s="66"/>
    </row>
    <row r="52" customFormat="false" ht="15.75" hidden="false" customHeight="false" outlineLevel="0" collapsed="false">
      <c r="A52" s="62" t="s">
        <v>550</v>
      </c>
      <c r="B52" s="402"/>
      <c r="C52" s="527"/>
      <c r="D52" s="528"/>
      <c r="E52" s="528"/>
      <c r="F52" s="529"/>
      <c r="G52" s="529"/>
      <c r="H52" s="529"/>
      <c r="I52" s="529"/>
      <c r="J52" s="529"/>
      <c r="K52" s="529"/>
      <c r="L52" s="529"/>
      <c r="M52" s="318"/>
      <c r="N52" s="27"/>
      <c r="O52" s="66"/>
      <c r="P52" s="66"/>
    </row>
    <row r="53" customFormat="false" ht="15" hidden="false" customHeight="false" outlineLevel="0" collapsed="false">
      <c r="A53" s="158" t="s">
        <v>551</v>
      </c>
      <c r="B53" s="195"/>
      <c r="C53" s="138"/>
      <c r="D53" s="530" t="n">
        <v>176703</v>
      </c>
      <c r="E53" s="536" t="n">
        <v>180114</v>
      </c>
      <c r="F53" s="536" t="n">
        <v>50335</v>
      </c>
      <c r="G53" s="536" t="n">
        <v>50991</v>
      </c>
      <c r="H53" s="536" t="n">
        <v>47402</v>
      </c>
      <c r="I53" s="536" t="n">
        <v>45014</v>
      </c>
      <c r="J53" s="536" t="n">
        <v>44297</v>
      </c>
      <c r="K53" s="536" t="n">
        <v>45596</v>
      </c>
      <c r="L53" s="496" t="n">
        <v>38480</v>
      </c>
      <c r="M53" s="318"/>
      <c r="N53" s="27"/>
      <c r="O53" s="66"/>
      <c r="P53" s="66"/>
    </row>
    <row r="54" customFormat="false" ht="15" hidden="false" customHeight="false" outlineLevel="0" collapsed="false">
      <c r="A54" s="107" t="s">
        <v>552</v>
      </c>
      <c r="B54" s="39"/>
      <c r="C54" s="144"/>
      <c r="D54" s="531" t="n">
        <v>107285</v>
      </c>
      <c r="E54" s="531" t="n">
        <v>103821</v>
      </c>
      <c r="F54" s="531" t="n">
        <v>100236</v>
      </c>
      <c r="G54" s="531" t="n">
        <v>97023</v>
      </c>
      <c r="H54" s="531" t="n">
        <v>90606</v>
      </c>
      <c r="I54" s="531" t="n">
        <v>85286</v>
      </c>
      <c r="J54" s="531" t="n">
        <v>83426</v>
      </c>
      <c r="K54" s="531" t="n">
        <v>81263</v>
      </c>
      <c r="L54" s="498" t="n">
        <v>88885</v>
      </c>
      <c r="M54" s="318"/>
      <c r="N54" s="27"/>
      <c r="O54" s="66"/>
      <c r="P54" s="66"/>
    </row>
    <row r="55" customFormat="false" ht="15" hidden="false" customHeight="false" outlineLevel="0" collapsed="false">
      <c r="A55" s="107" t="s">
        <v>548</v>
      </c>
      <c r="B55" s="39"/>
      <c r="C55" s="144"/>
      <c r="D55" s="113" t="n">
        <v>95625</v>
      </c>
      <c r="E55" s="533" t="n">
        <v>90457</v>
      </c>
      <c r="F55" s="533" t="n">
        <v>62699</v>
      </c>
      <c r="G55" s="533" t="n">
        <v>59311</v>
      </c>
      <c r="H55" s="533" t="n">
        <v>56157</v>
      </c>
      <c r="I55" s="533" t="n">
        <v>53767</v>
      </c>
      <c r="J55" s="533" t="n">
        <v>53303</v>
      </c>
      <c r="K55" s="533" t="n">
        <v>49416</v>
      </c>
      <c r="L55" s="503" t="n">
        <v>46308</v>
      </c>
      <c r="M55" s="318"/>
      <c r="N55" s="27"/>
      <c r="O55" s="66"/>
      <c r="P55" s="66"/>
    </row>
    <row r="56" customFormat="false" ht="15" hidden="false" customHeight="false" outlineLevel="0" collapsed="false">
      <c r="A56" s="284" t="s">
        <v>226</v>
      </c>
      <c r="B56" s="300"/>
      <c r="C56" s="313"/>
      <c r="D56" s="313" t="n">
        <v>379613</v>
      </c>
      <c r="E56" s="537" t="n">
        <v>374392</v>
      </c>
      <c r="F56" s="537" t="n">
        <v>213270</v>
      </c>
      <c r="G56" s="537" t="n">
        <v>207325</v>
      </c>
      <c r="H56" s="537" t="n">
        <v>194165</v>
      </c>
      <c r="I56" s="537" t="n">
        <v>184067</v>
      </c>
      <c r="J56" s="537" t="n">
        <v>181026</v>
      </c>
      <c r="K56" s="537" t="n">
        <v>176275</v>
      </c>
      <c r="L56" s="538" t="n">
        <v>173673</v>
      </c>
      <c r="M56" s="318"/>
      <c r="N56" s="27"/>
      <c r="O56" s="66"/>
      <c r="P56" s="66"/>
    </row>
    <row r="57" customFormat="false" ht="15" hidden="false" customHeight="false" outlineLevel="0" collapsed="false">
      <c r="A57" s="58" t="s">
        <v>553</v>
      </c>
      <c r="B57" s="183"/>
      <c r="C57" s="183"/>
      <c r="D57" s="183"/>
      <c r="E57" s="318"/>
      <c r="F57" s="183"/>
      <c r="G57" s="183"/>
      <c r="H57" s="183"/>
      <c r="I57" s="27"/>
      <c r="J57" s="27"/>
      <c r="K57" s="27"/>
      <c r="L57" s="27"/>
      <c r="M57" s="27"/>
      <c r="N57" s="27"/>
      <c r="O57" s="66"/>
      <c r="P57" s="66"/>
    </row>
    <row r="58" customFormat="false" ht="15" hidden="false" customHeight="false" outlineLevel="0" collapsed="false">
      <c r="A58" s="58" t="s">
        <v>554</v>
      </c>
      <c r="B58" s="183"/>
      <c r="C58" s="183"/>
      <c r="D58" s="60"/>
      <c r="E58" s="60"/>
      <c r="F58" s="60"/>
      <c r="G58" s="60"/>
      <c r="H58" s="60"/>
      <c r="I58" s="60"/>
      <c r="J58" s="60"/>
      <c r="K58" s="60"/>
      <c r="L58" s="60"/>
      <c r="M58" s="27"/>
      <c r="N58" s="27"/>
      <c r="O58" s="66"/>
      <c r="P58" s="66"/>
    </row>
    <row r="59" customFormat="false" ht="18" hidden="false" customHeight="false" outlineLevel="0" collapsed="false">
      <c r="A59" s="58"/>
      <c r="B59" s="539"/>
      <c r="C59" s="539"/>
      <c r="D59" s="539"/>
      <c r="E59" s="27"/>
      <c r="F59" s="27"/>
      <c r="G59" s="540"/>
      <c r="H59" s="527"/>
      <c r="I59" s="541"/>
      <c r="J59" s="542"/>
      <c r="K59" s="27"/>
      <c r="L59" s="27"/>
      <c r="M59" s="27"/>
      <c r="N59" s="27"/>
      <c r="O59" s="66"/>
      <c r="P59" s="66"/>
    </row>
  </sheetData>
  <sheetProtection sheet="true" password="e170" objects="true" scenarios="true"/>
  <mergeCells count="6">
    <mergeCell ref="D4:G4"/>
    <mergeCell ref="H4:K4"/>
    <mergeCell ref="L4:O4"/>
    <mergeCell ref="C21:L21"/>
    <mergeCell ref="D42:H42"/>
    <mergeCell ref="I42:L4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3.7"/>
    <col collapsed="false" customWidth="true" hidden="false" outlineLevel="0" max="3" min="3" style="1" width="18.56"/>
    <col collapsed="false" customWidth="true" hidden="false" outlineLevel="0" max="4" min="4" style="1" width="17.99"/>
    <col collapsed="false" customWidth="true" hidden="false" outlineLevel="0" max="5" min="5" style="1" width="18.28"/>
    <col collapsed="false" customWidth="true" hidden="false" outlineLevel="0" max="6" min="6" style="1" width="17.14"/>
    <col collapsed="false" customWidth="true" hidden="false" outlineLevel="0" max="7" min="7" style="1" width="18.56"/>
    <col collapsed="false" customWidth="true" hidden="false" outlineLevel="0" max="8" min="8" style="1" width="17.99"/>
    <col collapsed="false" customWidth="true" hidden="false" outlineLevel="0" max="9" min="9" style="1" width="18.28"/>
    <col collapsed="false" customWidth="true" hidden="false" outlineLevel="0" max="10" min="10" style="1" width="17.14"/>
    <col collapsed="false" customWidth="true" hidden="false" outlineLevel="0" max="11" min="11" style="1" width="18.56"/>
    <col collapsed="false" customWidth="true" hidden="false" outlineLevel="0" max="12" min="12" style="1" width="17.99"/>
    <col collapsed="false" customWidth="true" hidden="false" outlineLevel="0" max="13" min="13" style="1" width="18.28"/>
    <col collapsed="false" customWidth="true" hidden="false" outlineLevel="0" max="14" min="14" style="1" width="17.14"/>
    <col collapsed="false" customWidth="true" hidden="false" outlineLevel="0" max="15" min="15" style="1" width="18.56"/>
    <col collapsed="false" customWidth="true" hidden="false" outlineLevel="0" max="16" min="16" style="1" width="17.99"/>
    <col collapsed="false" customWidth="true" hidden="false" outlineLevel="0" max="17" min="17" style="1" width="18.28"/>
    <col collapsed="false" customWidth="true" hidden="false" outlineLevel="0" max="18" min="18" style="1" width="17.14"/>
    <col collapsed="false" customWidth="true" hidden="false" outlineLevel="0" max="22" min="22" style="1" width="23.99"/>
    <col collapsed="false" customWidth="true" hidden="false" outlineLevel="0" max="23" min="23" style="1" width="3.99"/>
    <col collapsed="false" customWidth="true" hidden="false" outlineLevel="0" max="24" min="24" style="1" width="14.7"/>
    <col collapsed="false" customWidth="true" hidden="false" outlineLevel="0" max="31" min="25" style="1" width="3.14"/>
    <col collapsed="false" customWidth="true" hidden="false" outlineLevel="0" max="33" min="32" style="1" width="21.13"/>
    <col collapsed="false" customWidth="true" hidden="false" outlineLevel="0" max="34" min="34" style="1" width="20.13"/>
    <col collapsed="false" customWidth="true" hidden="false" outlineLevel="0" max="35" min="35" style="1" width="9.28"/>
    <col collapsed="false" customWidth="true" hidden="false" outlineLevel="0" max="37" min="36" style="1" width="21.13"/>
    <col collapsed="false" customWidth="true" hidden="false" outlineLevel="0" max="38" min="38" style="1" width="20.13"/>
    <col collapsed="false" customWidth="true" hidden="false" outlineLevel="0" max="39" min="39" style="1" width="9.28"/>
    <col collapsed="false" customWidth="true" hidden="false" outlineLevel="0" max="41" min="40" style="1" width="21.13"/>
    <col collapsed="false" customWidth="true" hidden="false" outlineLevel="0" max="42" min="42" style="1" width="20.13"/>
    <col collapsed="false" customWidth="true" hidden="false" outlineLevel="0" max="43" min="43" style="1" width="9.28"/>
    <col collapsed="false" customWidth="true" hidden="false" outlineLevel="0" max="45" min="44" style="1" width="21.13"/>
    <col collapsed="false" customWidth="true" hidden="false" outlineLevel="0" max="46" min="46" style="1" width="20.13"/>
    <col collapsed="false" customWidth="true" hidden="false" outlineLevel="0" max="47" min="47" style="1" width="9.28"/>
  </cols>
  <sheetData>
    <row r="1" customFormat="false" ht="18" hidden="false" customHeight="false" outlineLevel="0" collapsed="false">
      <c r="A1" s="119"/>
      <c r="B1" s="120"/>
      <c r="C1" s="120"/>
      <c r="D1" s="120"/>
      <c r="E1" s="120"/>
      <c r="F1" s="120"/>
      <c r="G1" s="120"/>
      <c r="H1" s="120"/>
      <c r="I1" s="120"/>
      <c r="J1" s="120"/>
      <c r="K1" s="120"/>
      <c r="L1" s="120"/>
      <c r="M1" s="120"/>
      <c r="N1" s="120"/>
      <c r="O1" s="120"/>
      <c r="P1" s="120"/>
      <c r="Q1" s="120"/>
      <c r="R1" s="121"/>
    </row>
    <row r="2" customFormat="false" ht="18" hidden="false" customHeight="false" outlineLevel="0" collapsed="false">
      <c r="A2" s="122"/>
      <c r="B2" s="31"/>
      <c r="C2" s="31"/>
      <c r="D2" s="31"/>
      <c r="E2" s="31"/>
      <c r="F2" s="31"/>
      <c r="G2" s="31"/>
      <c r="H2" s="31"/>
      <c r="I2" s="31"/>
      <c r="J2" s="31"/>
      <c r="K2" s="31"/>
      <c r="L2" s="31"/>
      <c r="M2" s="31"/>
      <c r="N2" s="31"/>
      <c r="O2" s="31"/>
      <c r="P2" s="31"/>
      <c r="Q2" s="31"/>
      <c r="R2" s="123"/>
    </row>
    <row r="3" customFormat="false" ht="18" hidden="false" customHeight="false" outlineLevel="0" collapsed="false">
      <c r="A3" s="122" t="s">
        <v>555</v>
      </c>
      <c r="B3" s="122"/>
      <c r="C3" s="31"/>
      <c r="D3" s="31"/>
      <c r="E3" s="31"/>
      <c r="F3" s="31"/>
      <c r="G3" s="31"/>
      <c r="H3" s="31"/>
      <c r="I3" s="31"/>
      <c r="J3" s="31"/>
      <c r="K3" s="31"/>
      <c r="L3" s="31"/>
      <c r="M3" s="31"/>
      <c r="N3" s="31"/>
      <c r="O3" s="31"/>
      <c r="P3" s="31"/>
      <c r="Q3" s="31"/>
      <c r="R3" s="123"/>
    </row>
    <row r="4" customFormat="false" ht="18" hidden="false" customHeight="false" outlineLevel="0" collapsed="false">
      <c r="A4" s="543"/>
      <c r="B4" s="31"/>
      <c r="C4" s="8"/>
      <c r="D4" s="31"/>
      <c r="E4" s="31"/>
      <c r="F4" s="31"/>
      <c r="G4" s="6"/>
      <c r="H4" s="31"/>
      <c r="I4" s="31"/>
      <c r="J4" s="31"/>
      <c r="K4" s="6"/>
      <c r="L4" s="31"/>
      <c r="M4" s="31"/>
      <c r="N4" s="31"/>
      <c r="O4" s="6"/>
      <c r="P4" s="31"/>
      <c r="Q4" s="31"/>
      <c r="R4" s="123"/>
    </row>
    <row r="5" customFormat="false" ht="18" hidden="false" customHeight="false" outlineLevel="0" collapsed="false">
      <c r="A5" s="544"/>
      <c r="B5" s="31"/>
      <c r="C5" s="545" t="s">
        <v>556</v>
      </c>
      <c r="D5" s="545"/>
      <c r="E5" s="545"/>
      <c r="F5" s="545"/>
      <c r="G5" s="545" t="s">
        <v>557</v>
      </c>
      <c r="H5" s="545"/>
      <c r="I5" s="545"/>
      <c r="J5" s="545"/>
      <c r="K5" s="545" t="s">
        <v>558</v>
      </c>
      <c r="L5" s="545"/>
      <c r="M5" s="545"/>
      <c r="N5" s="545"/>
      <c r="O5" s="546" t="s">
        <v>559</v>
      </c>
      <c r="P5" s="546"/>
      <c r="Q5" s="546"/>
      <c r="R5" s="546"/>
    </row>
    <row r="6" customFormat="false" ht="18" hidden="false" customHeight="false" outlineLevel="0" collapsed="false">
      <c r="A6" s="544"/>
      <c r="B6" s="31"/>
      <c r="C6" s="547"/>
      <c r="D6" s="547"/>
      <c r="E6" s="548" t="s">
        <v>560</v>
      </c>
      <c r="F6" s="547"/>
      <c r="G6" s="547"/>
      <c r="H6" s="547"/>
      <c r="I6" s="548" t="s">
        <v>560</v>
      </c>
      <c r="J6" s="547"/>
      <c r="K6" s="547"/>
      <c r="L6" s="547"/>
      <c r="M6" s="548" t="s">
        <v>560</v>
      </c>
      <c r="N6" s="547"/>
      <c r="O6" s="547"/>
      <c r="P6" s="547"/>
      <c r="Q6" s="548" t="s">
        <v>560</v>
      </c>
      <c r="R6" s="549"/>
    </row>
    <row r="7" customFormat="false" ht="18" hidden="false" customHeight="false" outlineLevel="0" collapsed="false">
      <c r="A7" s="544"/>
      <c r="B7" s="550"/>
      <c r="C7" s="551" t="s">
        <v>561</v>
      </c>
      <c r="D7" s="551" t="s">
        <v>562</v>
      </c>
      <c r="E7" s="551" t="s">
        <v>563</v>
      </c>
      <c r="F7" s="552"/>
      <c r="G7" s="551" t="s">
        <v>561</v>
      </c>
      <c r="H7" s="551" t="s">
        <v>562</v>
      </c>
      <c r="I7" s="551" t="s">
        <v>563</v>
      </c>
      <c r="J7" s="552"/>
      <c r="K7" s="551" t="s">
        <v>561</v>
      </c>
      <c r="L7" s="551" t="s">
        <v>562</v>
      </c>
      <c r="M7" s="551" t="s">
        <v>563</v>
      </c>
      <c r="N7" s="552"/>
      <c r="O7" s="551" t="s">
        <v>561</v>
      </c>
      <c r="P7" s="553" t="s">
        <v>562</v>
      </c>
      <c r="Q7" s="551" t="s">
        <v>563</v>
      </c>
      <c r="R7" s="554"/>
    </row>
    <row r="8" customFormat="false" ht="18" hidden="false" customHeight="false" outlineLevel="0" collapsed="false">
      <c r="A8" s="543" t="s">
        <v>129</v>
      </c>
      <c r="B8" s="555"/>
      <c r="C8" s="556" t="s">
        <v>564</v>
      </c>
      <c r="D8" s="556" t="s">
        <v>565</v>
      </c>
      <c r="E8" s="556" t="s">
        <v>566</v>
      </c>
      <c r="F8" s="556" t="s">
        <v>226</v>
      </c>
      <c r="G8" s="556" t="s">
        <v>564</v>
      </c>
      <c r="H8" s="556" t="s">
        <v>565</v>
      </c>
      <c r="I8" s="556" t="s">
        <v>566</v>
      </c>
      <c r="J8" s="556" t="s">
        <v>226</v>
      </c>
      <c r="K8" s="556" t="s">
        <v>564</v>
      </c>
      <c r="L8" s="556" t="s">
        <v>565</v>
      </c>
      <c r="M8" s="556" t="s">
        <v>566</v>
      </c>
      <c r="N8" s="556" t="s">
        <v>226</v>
      </c>
      <c r="O8" s="556" t="s">
        <v>564</v>
      </c>
      <c r="P8" s="557" t="s">
        <v>565</v>
      </c>
      <c r="Q8" s="556" t="s">
        <v>566</v>
      </c>
      <c r="R8" s="558" t="s">
        <v>226</v>
      </c>
    </row>
    <row r="9" customFormat="false" ht="15" hidden="false" customHeight="false" outlineLevel="0" collapsed="false">
      <c r="A9" s="237" t="s">
        <v>567</v>
      </c>
      <c r="B9" s="44"/>
      <c r="C9" s="559" t="n">
        <v>1347</v>
      </c>
      <c r="D9" s="559" t="n">
        <v>667</v>
      </c>
      <c r="E9" s="559" t="n">
        <v>0</v>
      </c>
      <c r="F9" s="560" t="n">
        <v>2014</v>
      </c>
      <c r="G9" s="559" t="n">
        <v>1316</v>
      </c>
      <c r="H9" s="559" t="n">
        <v>581</v>
      </c>
      <c r="I9" s="559" t="n">
        <v>0</v>
      </c>
      <c r="J9" s="560" t="n">
        <v>1897</v>
      </c>
      <c r="K9" s="559" t="n">
        <v>1469</v>
      </c>
      <c r="L9" s="559" t="n">
        <v>404</v>
      </c>
      <c r="M9" s="559" t="n">
        <v>0</v>
      </c>
      <c r="N9" s="560" t="n">
        <v>1873</v>
      </c>
      <c r="O9" s="559" t="n">
        <v>1523</v>
      </c>
      <c r="P9" s="559" t="n">
        <v>395</v>
      </c>
      <c r="Q9" s="559" t="n">
        <v>0</v>
      </c>
      <c r="R9" s="559" t="n">
        <v>1918</v>
      </c>
    </row>
    <row r="10" customFormat="false" ht="15" hidden="false" customHeight="false" outlineLevel="0" collapsed="false">
      <c r="A10" s="237" t="s">
        <v>568</v>
      </c>
      <c r="B10" s="237"/>
      <c r="C10" s="559" t="n">
        <v>0</v>
      </c>
      <c r="D10" s="559" t="n">
        <v>0</v>
      </c>
      <c r="E10" s="559" t="n">
        <v>0</v>
      </c>
      <c r="F10" s="560" t="n">
        <v>0</v>
      </c>
      <c r="G10" s="559" t="n">
        <v>0</v>
      </c>
      <c r="H10" s="559" t="n">
        <v>0</v>
      </c>
      <c r="I10" s="559" t="n">
        <v>0</v>
      </c>
      <c r="J10" s="560" t="n">
        <v>0</v>
      </c>
      <c r="K10" s="559" t="n">
        <v>0</v>
      </c>
      <c r="L10" s="559" t="n">
        <v>0</v>
      </c>
      <c r="M10" s="559" t="n">
        <v>0</v>
      </c>
      <c r="N10" s="560" t="n">
        <v>0</v>
      </c>
      <c r="O10" s="559" t="n">
        <v>0</v>
      </c>
      <c r="P10" s="559" t="n">
        <v>0</v>
      </c>
      <c r="Q10" s="559" t="n">
        <v>0</v>
      </c>
      <c r="R10" s="559" t="n">
        <v>0</v>
      </c>
    </row>
    <row r="11" customFormat="false" ht="15" hidden="false" customHeight="false" outlineLevel="0" collapsed="false">
      <c r="A11" s="237" t="s">
        <v>569</v>
      </c>
      <c r="B11" s="237"/>
      <c r="C11" s="559" t="n">
        <v>1362</v>
      </c>
      <c r="D11" s="559" t="n">
        <v>0</v>
      </c>
      <c r="E11" s="559" t="n">
        <v>0</v>
      </c>
      <c r="F11" s="560" t="n">
        <v>1362</v>
      </c>
      <c r="G11" s="559" t="n">
        <v>1343</v>
      </c>
      <c r="H11" s="559" t="n">
        <v>0</v>
      </c>
      <c r="I11" s="559" t="n">
        <v>0</v>
      </c>
      <c r="J11" s="560" t="n">
        <v>1343</v>
      </c>
      <c r="K11" s="559" t="n">
        <v>1100</v>
      </c>
      <c r="L11" s="559" t="n">
        <v>0</v>
      </c>
      <c r="M11" s="559" t="n">
        <v>0</v>
      </c>
      <c r="N11" s="560" t="n">
        <v>1100</v>
      </c>
      <c r="O11" s="559" t="n">
        <v>1231</v>
      </c>
      <c r="P11" s="559" t="n">
        <v>0</v>
      </c>
      <c r="Q11" s="559" t="n">
        <v>0</v>
      </c>
      <c r="R11" s="559" t="n">
        <v>1231</v>
      </c>
    </row>
    <row r="12" customFormat="false" ht="15" hidden="false" customHeight="false" outlineLevel="0" collapsed="false">
      <c r="A12" s="237" t="s">
        <v>570</v>
      </c>
      <c r="B12" s="237"/>
      <c r="C12" s="559" t="n">
        <v>9</v>
      </c>
      <c r="D12" s="559" t="n">
        <v>3</v>
      </c>
      <c r="E12" s="559" t="n">
        <v>0</v>
      </c>
      <c r="F12" s="560" t="n">
        <v>12</v>
      </c>
      <c r="G12" s="559" t="n">
        <v>25</v>
      </c>
      <c r="H12" s="559" t="n">
        <v>4</v>
      </c>
      <c r="I12" s="559" t="n">
        <v>0</v>
      </c>
      <c r="J12" s="560" t="n">
        <v>29</v>
      </c>
      <c r="K12" s="559" t="n">
        <v>13</v>
      </c>
      <c r="L12" s="559" t="n">
        <v>5</v>
      </c>
      <c r="M12" s="559" t="n">
        <v>0</v>
      </c>
      <c r="N12" s="560" t="n">
        <v>18</v>
      </c>
      <c r="O12" s="559" t="n">
        <v>28</v>
      </c>
      <c r="P12" s="559" t="n">
        <v>5</v>
      </c>
      <c r="Q12" s="559" t="n">
        <v>0</v>
      </c>
      <c r="R12" s="559" t="n">
        <v>33</v>
      </c>
    </row>
    <row r="13" customFormat="false" ht="15" hidden="false" customHeight="false" outlineLevel="0" collapsed="false">
      <c r="A13" s="237" t="s">
        <v>571</v>
      </c>
      <c r="B13" s="237"/>
      <c r="C13" s="559" t="n">
        <v>0</v>
      </c>
      <c r="D13" s="559" t="n">
        <v>108</v>
      </c>
      <c r="E13" s="559" t="n">
        <v>0</v>
      </c>
      <c r="F13" s="560" t="n">
        <v>108</v>
      </c>
      <c r="G13" s="559" t="n">
        <v>0</v>
      </c>
      <c r="H13" s="559" t="n">
        <v>115</v>
      </c>
      <c r="I13" s="559" t="n">
        <v>0</v>
      </c>
      <c r="J13" s="560" t="n">
        <v>115</v>
      </c>
      <c r="K13" s="559" t="n">
        <v>0</v>
      </c>
      <c r="L13" s="559" t="n">
        <v>137</v>
      </c>
      <c r="M13" s="559" t="n">
        <v>0</v>
      </c>
      <c r="N13" s="560" t="n">
        <v>137</v>
      </c>
      <c r="O13" s="559" t="n">
        <v>0</v>
      </c>
      <c r="P13" s="559" t="n">
        <v>142</v>
      </c>
      <c r="Q13" s="559" t="n">
        <v>0</v>
      </c>
      <c r="R13" s="559" t="n">
        <v>142</v>
      </c>
    </row>
    <row r="14" customFormat="false" ht="15" hidden="false" customHeight="false" outlineLevel="0" collapsed="false">
      <c r="A14" s="237" t="s">
        <v>572</v>
      </c>
      <c r="B14" s="237"/>
      <c r="C14" s="559" t="n">
        <v>147</v>
      </c>
      <c r="D14" s="559" t="n">
        <v>0</v>
      </c>
      <c r="E14" s="559" t="n">
        <v>0</v>
      </c>
      <c r="F14" s="560" t="n">
        <v>147</v>
      </c>
      <c r="G14" s="559" t="n">
        <v>133</v>
      </c>
      <c r="H14" s="559" t="n">
        <v>0</v>
      </c>
      <c r="I14" s="559" t="n">
        <v>0</v>
      </c>
      <c r="J14" s="560" t="n">
        <v>133</v>
      </c>
      <c r="K14" s="559" t="n">
        <v>108</v>
      </c>
      <c r="L14" s="559" t="n">
        <v>0</v>
      </c>
      <c r="M14" s="559" t="n">
        <v>0</v>
      </c>
      <c r="N14" s="560" t="n">
        <v>108</v>
      </c>
      <c r="O14" s="559" t="n">
        <v>100</v>
      </c>
      <c r="P14" s="559" t="n">
        <v>0</v>
      </c>
      <c r="Q14" s="559" t="n">
        <v>0</v>
      </c>
      <c r="R14" s="559" t="n">
        <v>100</v>
      </c>
    </row>
    <row r="15" customFormat="false" ht="15" hidden="false" customHeight="false" outlineLevel="0" collapsed="false">
      <c r="A15" s="237" t="s">
        <v>573</v>
      </c>
      <c r="B15" s="237"/>
      <c r="C15" s="559" t="n">
        <v>0</v>
      </c>
      <c r="D15" s="559" t="n">
        <v>0</v>
      </c>
      <c r="E15" s="559" t="n">
        <v>0</v>
      </c>
      <c r="F15" s="560" t="n">
        <v>0</v>
      </c>
      <c r="G15" s="559" t="n">
        <v>0</v>
      </c>
      <c r="H15" s="559" t="n">
        <v>0</v>
      </c>
      <c r="I15" s="559" t="n">
        <v>0</v>
      </c>
      <c r="J15" s="560" t="n">
        <v>0</v>
      </c>
      <c r="K15" s="559" t="n">
        <v>0</v>
      </c>
      <c r="L15" s="559" t="n">
        <v>0</v>
      </c>
      <c r="M15" s="559" t="n">
        <v>0</v>
      </c>
      <c r="N15" s="560" t="n">
        <v>0</v>
      </c>
      <c r="O15" s="559" t="n">
        <v>0</v>
      </c>
      <c r="P15" s="559" t="n">
        <v>0</v>
      </c>
      <c r="Q15" s="559" t="n">
        <v>0</v>
      </c>
      <c r="R15" s="559" t="n">
        <v>0</v>
      </c>
    </row>
    <row r="16" customFormat="false" ht="15" hidden="false" customHeight="false" outlineLevel="0" collapsed="false">
      <c r="A16" s="237" t="s">
        <v>574</v>
      </c>
      <c r="B16" s="237"/>
      <c r="C16" s="559" t="n">
        <v>223</v>
      </c>
      <c r="D16" s="559" t="n">
        <v>327</v>
      </c>
      <c r="E16" s="559" t="n">
        <v>0</v>
      </c>
      <c r="F16" s="560" t="n">
        <v>550</v>
      </c>
      <c r="G16" s="559" t="n">
        <v>154</v>
      </c>
      <c r="H16" s="559" t="n">
        <v>262</v>
      </c>
      <c r="I16" s="559" t="n">
        <v>0</v>
      </c>
      <c r="J16" s="560" t="n">
        <v>416</v>
      </c>
      <c r="K16" s="559" t="n">
        <v>336</v>
      </c>
      <c r="L16" s="559" t="n">
        <v>230</v>
      </c>
      <c r="M16" s="559" t="n">
        <v>0</v>
      </c>
      <c r="N16" s="560" t="n">
        <v>566</v>
      </c>
      <c r="O16" s="559" t="n">
        <v>240</v>
      </c>
      <c r="P16" s="559" t="n">
        <v>269</v>
      </c>
      <c r="Q16" s="559" t="n">
        <v>0</v>
      </c>
      <c r="R16" s="559" t="n">
        <v>509</v>
      </c>
    </row>
    <row r="17" customFormat="false" ht="15" hidden="false" customHeight="false" outlineLevel="0" collapsed="false">
      <c r="A17" s="237" t="s">
        <v>575</v>
      </c>
      <c r="B17" s="237"/>
      <c r="C17" s="559" t="n">
        <v>0</v>
      </c>
      <c r="D17" s="559" t="n">
        <v>260</v>
      </c>
      <c r="E17" s="559" t="n">
        <v>0</v>
      </c>
      <c r="F17" s="560" t="n">
        <v>260</v>
      </c>
      <c r="G17" s="559" t="n">
        <v>0</v>
      </c>
      <c r="H17" s="559" t="n">
        <v>270</v>
      </c>
      <c r="I17" s="559" t="n">
        <v>0</v>
      </c>
      <c r="J17" s="560" t="n">
        <v>270</v>
      </c>
      <c r="K17" s="559" t="n">
        <v>0</v>
      </c>
      <c r="L17" s="559" t="n">
        <v>247</v>
      </c>
      <c r="M17" s="559" t="n">
        <v>0</v>
      </c>
      <c r="N17" s="560" t="n">
        <v>247</v>
      </c>
      <c r="O17" s="559" t="n">
        <v>0</v>
      </c>
      <c r="P17" s="559" t="n">
        <v>272</v>
      </c>
      <c r="Q17" s="559" t="n">
        <v>0</v>
      </c>
      <c r="R17" s="559" t="n">
        <v>272</v>
      </c>
    </row>
    <row r="18" customFormat="false" ht="15" hidden="false" customHeight="false" outlineLevel="0" collapsed="false">
      <c r="A18" s="237" t="s">
        <v>576</v>
      </c>
      <c r="B18" s="237"/>
      <c r="C18" s="559" t="n">
        <v>0</v>
      </c>
      <c r="D18" s="559" t="n">
        <v>210</v>
      </c>
      <c r="E18" s="559" t="n">
        <v>0</v>
      </c>
      <c r="F18" s="560" t="n">
        <v>210</v>
      </c>
      <c r="G18" s="559" t="n">
        <v>0</v>
      </c>
      <c r="H18" s="559" t="n">
        <v>250</v>
      </c>
      <c r="I18" s="559" t="n">
        <v>0</v>
      </c>
      <c r="J18" s="560" t="n">
        <v>250</v>
      </c>
      <c r="K18" s="559" t="n">
        <v>0</v>
      </c>
      <c r="L18" s="559" t="n">
        <v>430</v>
      </c>
      <c r="M18" s="559" t="n">
        <v>0</v>
      </c>
      <c r="N18" s="560" t="n">
        <v>430</v>
      </c>
      <c r="O18" s="559" t="n">
        <v>0</v>
      </c>
      <c r="P18" s="559" t="n">
        <v>501</v>
      </c>
      <c r="Q18" s="559" t="n">
        <v>0</v>
      </c>
      <c r="R18" s="559" t="n">
        <v>501</v>
      </c>
    </row>
    <row r="19" customFormat="false" ht="15" hidden="false" customHeight="false" outlineLevel="0" collapsed="false">
      <c r="A19" s="237" t="s">
        <v>577</v>
      </c>
      <c r="B19" s="237"/>
      <c r="C19" s="559" t="n">
        <v>201</v>
      </c>
      <c r="D19" s="559" t="n">
        <v>195</v>
      </c>
      <c r="E19" s="559" t="n">
        <v>0</v>
      </c>
      <c r="F19" s="560" t="n">
        <v>396</v>
      </c>
      <c r="G19" s="559" t="n">
        <v>290</v>
      </c>
      <c r="H19" s="559" t="n">
        <v>338</v>
      </c>
      <c r="I19" s="559" t="n">
        <v>0</v>
      </c>
      <c r="J19" s="560" t="n">
        <v>628</v>
      </c>
      <c r="K19" s="559" t="n">
        <v>208</v>
      </c>
      <c r="L19" s="559" t="n">
        <v>263</v>
      </c>
      <c r="M19" s="559" t="n">
        <v>0</v>
      </c>
      <c r="N19" s="560" t="n">
        <v>471</v>
      </c>
      <c r="O19" s="559" t="n">
        <v>116</v>
      </c>
      <c r="P19" s="559" t="n">
        <v>269</v>
      </c>
      <c r="Q19" s="559" t="n">
        <v>0</v>
      </c>
      <c r="R19" s="559" t="n">
        <v>385</v>
      </c>
    </row>
    <row r="20" customFormat="false" ht="15" hidden="false" customHeight="false" outlineLevel="0" collapsed="false">
      <c r="A20" s="237" t="s">
        <v>578</v>
      </c>
      <c r="B20" s="44"/>
      <c r="C20" s="559" t="n">
        <v>215</v>
      </c>
      <c r="D20" s="559" t="n">
        <v>433</v>
      </c>
      <c r="E20" s="559" t="n">
        <v>0</v>
      </c>
      <c r="F20" s="560" t="n">
        <v>648</v>
      </c>
      <c r="G20" s="559" t="n">
        <v>200</v>
      </c>
      <c r="H20" s="559" t="n">
        <v>456</v>
      </c>
      <c r="I20" s="559" t="n">
        <v>0</v>
      </c>
      <c r="J20" s="560" t="n">
        <v>656</v>
      </c>
      <c r="K20" s="559" t="n">
        <v>224</v>
      </c>
      <c r="L20" s="559" t="n">
        <v>429</v>
      </c>
      <c r="M20" s="559" t="n">
        <v>0</v>
      </c>
      <c r="N20" s="560" t="n">
        <v>653</v>
      </c>
      <c r="O20" s="559" t="n">
        <v>200</v>
      </c>
      <c r="P20" s="559" t="n">
        <v>290</v>
      </c>
      <c r="Q20" s="559" t="n">
        <v>0</v>
      </c>
      <c r="R20" s="559" t="n">
        <v>490</v>
      </c>
    </row>
    <row r="21" customFormat="false" ht="15" hidden="false" customHeight="false" outlineLevel="0" collapsed="false">
      <c r="A21" s="237" t="s">
        <v>579</v>
      </c>
      <c r="B21" s="237"/>
      <c r="C21" s="559" t="n">
        <v>0</v>
      </c>
      <c r="D21" s="559" t="n">
        <v>107</v>
      </c>
      <c r="E21" s="559" t="n">
        <v>0</v>
      </c>
      <c r="F21" s="560" t="n">
        <v>107</v>
      </c>
      <c r="G21" s="559" t="n">
        <v>0</v>
      </c>
      <c r="H21" s="559" t="n">
        <v>110</v>
      </c>
      <c r="I21" s="559" t="n">
        <v>0</v>
      </c>
      <c r="J21" s="560" t="n">
        <v>110</v>
      </c>
      <c r="K21" s="559" t="n">
        <v>0</v>
      </c>
      <c r="L21" s="559" t="n">
        <v>179</v>
      </c>
      <c r="M21" s="559" t="n">
        <v>0</v>
      </c>
      <c r="N21" s="560" t="n">
        <v>179</v>
      </c>
      <c r="O21" s="559" t="n">
        <v>0</v>
      </c>
      <c r="P21" s="559" t="n">
        <v>199</v>
      </c>
      <c r="Q21" s="559" t="n">
        <v>0</v>
      </c>
      <c r="R21" s="559" t="n">
        <v>199</v>
      </c>
    </row>
    <row r="22" customFormat="false" ht="15" hidden="false" customHeight="false" outlineLevel="0" collapsed="false">
      <c r="A22" s="237" t="s">
        <v>580</v>
      </c>
      <c r="B22" s="237"/>
      <c r="C22" s="559" t="n">
        <v>250</v>
      </c>
      <c r="D22" s="559" t="n">
        <v>726</v>
      </c>
      <c r="E22" s="559" t="n">
        <v>0</v>
      </c>
      <c r="F22" s="560" t="n">
        <v>976</v>
      </c>
      <c r="G22" s="559" t="n">
        <v>250</v>
      </c>
      <c r="H22" s="559" t="n">
        <v>563</v>
      </c>
      <c r="I22" s="559" t="n">
        <v>0</v>
      </c>
      <c r="J22" s="560" t="n">
        <v>813</v>
      </c>
      <c r="K22" s="559" t="n">
        <v>250</v>
      </c>
      <c r="L22" s="559" t="n">
        <v>1256</v>
      </c>
      <c r="M22" s="559" t="n">
        <v>0</v>
      </c>
      <c r="N22" s="560" t="n">
        <v>1506</v>
      </c>
      <c r="O22" s="559" t="n">
        <v>250</v>
      </c>
      <c r="P22" s="559" t="n">
        <v>1841</v>
      </c>
      <c r="Q22" s="559" t="n">
        <v>0</v>
      </c>
      <c r="R22" s="559" t="n">
        <v>2091</v>
      </c>
    </row>
    <row r="23" customFormat="false" ht="15" hidden="false" customHeight="false" outlineLevel="0" collapsed="false">
      <c r="A23" s="237" t="s">
        <v>581</v>
      </c>
      <c r="B23" s="44"/>
      <c r="C23" s="559" t="n">
        <v>0</v>
      </c>
      <c r="D23" s="559" t="n">
        <v>0</v>
      </c>
      <c r="E23" s="559" t="n">
        <v>0</v>
      </c>
      <c r="F23" s="560" t="n">
        <v>0</v>
      </c>
      <c r="G23" s="559" t="n">
        <v>0</v>
      </c>
      <c r="H23" s="559" t="n">
        <v>0</v>
      </c>
      <c r="I23" s="559" t="n">
        <v>0</v>
      </c>
      <c r="J23" s="560" t="n">
        <v>0</v>
      </c>
      <c r="K23" s="559" t="n">
        <v>0</v>
      </c>
      <c r="L23" s="559" t="n">
        <v>0</v>
      </c>
      <c r="M23" s="559" t="n">
        <v>0</v>
      </c>
      <c r="N23" s="560" t="n">
        <v>0</v>
      </c>
      <c r="O23" s="559" t="n">
        <v>0</v>
      </c>
      <c r="P23" s="559" t="n">
        <v>0</v>
      </c>
      <c r="Q23" s="559" t="n">
        <v>0</v>
      </c>
      <c r="R23" s="559" t="n">
        <v>0</v>
      </c>
    </row>
    <row r="24" customFormat="false" ht="15" hidden="false" customHeight="false" outlineLevel="0" collapsed="false">
      <c r="A24" s="238" t="s">
        <v>582</v>
      </c>
      <c r="B24" s="239"/>
      <c r="C24" s="561" t="n">
        <v>0</v>
      </c>
      <c r="D24" s="559" t="n">
        <v>0</v>
      </c>
      <c r="E24" s="559" t="n">
        <v>396</v>
      </c>
      <c r="F24" s="560" t="n">
        <v>396</v>
      </c>
      <c r="G24" s="561" t="n">
        <v>0</v>
      </c>
      <c r="H24" s="559" t="n">
        <v>0</v>
      </c>
      <c r="I24" s="559" t="n">
        <v>396</v>
      </c>
      <c r="J24" s="560" t="n">
        <v>396</v>
      </c>
      <c r="K24" s="561" t="n">
        <v>0</v>
      </c>
      <c r="L24" s="559" t="n">
        <v>0</v>
      </c>
      <c r="M24" s="559" t="n">
        <v>396</v>
      </c>
      <c r="N24" s="560" t="n">
        <v>396</v>
      </c>
      <c r="O24" s="561" t="n">
        <v>0</v>
      </c>
      <c r="P24" s="559" t="n">
        <v>0</v>
      </c>
      <c r="Q24" s="559" t="n">
        <v>386</v>
      </c>
      <c r="R24" s="559" t="n">
        <v>386</v>
      </c>
    </row>
    <row r="25" customFormat="false" ht="15" hidden="false" customHeight="false" outlineLevel="0" collapsed="false">
      <c r="A25" s="562" t="s">
        <v>549</v>
      </c>
      <c r="B25" s="284"/>
      <c r="C25" s="561" t="n">
        <v>3754</v>
      </c>
      <c r="D25" s="563" t="n">
        <v>3036</v>
      </c>
      <c r="E25" s="563" t="n">
        <v>396</v>
      </c>
      <c r="F25" s="564" t="n">
        <v>7186</v>
      </c>
      <c r="G25" s="561" t="n">
        <v>3711</v>
      </c>
      <c r="H25" s="563" t="n">
        <v>2949</v>
      </c>
      <c r="I25" s="563" t="n">
        <v>396</v>
      </c>
      <c r="J25" s="564" t="n">
        <v>7056</v>
      </c>
      <c r="K25" s="561" t="n">
        <v>3708</v>
      </c>
      <c r="L25" s="563" t="n">
        <v>3580</v>
      </c>
      <c r="M25" s="563" t="n">
        <v>396</v>
      </c>
      <c r="N25" s="564" t="n">
        <v>7684</v>
      </c>
      <c r="O25" s="561" t="n">
        <v>3688</v>
      </c>
      <c r="P25" s="563" t="n">
        <v>4183</v>
      </c>
      <c r="Q25" s="563" t="n">
        <v>386</v>
      </c>
      <c r="R25" s="563" t="n">
        <v>8257</v>
      </c>
    </row>
    <row r="26" customFormat="false" ht="18" hidden="false" customHeight="false" outlineLevel="0" collapsed="false">
      <c r="A26" s="266" t="s">
        <v>583</v>
      </c>
      <c r="B26" s="565"/>
      <c r="C26" s="565"/>
      <c r="D26" s="565"/>
      <c r="E26" s="565"/>
      <c r="F26" s="565"/>
      <c r="G26" s="565"/>
      <c r="H26" s="565"/>
      <c r="I26" s="565"/>
      <c r="J26" s="565"/>
      <c r="K26" s="565"/>
      <c r="L26" s="565"/>
      <c r="M26" s="565"/>
      <c r="N26" s="565"/>
      <c r="O26" s="566"/>
      <c r="P26" s="565"/>
      <c r="Q26" s="565"/>
      <c r="R26" s="27"/>
    </row>
    <row r="27" customFormat="false" ht="18" hidden="false" customHeight="false" outlineLevel="0" collapsed="false">
      <c r="A27" s="39" t="s">
        <v>584</v>
      </c>
      <c r="B27" s="565"/>
      <c r="C27" s="565"/>
      <c r="D27" s="565"/>
      <c r="E27" s="565"/>
      <c r="F27" s="565"/>
      <c r="G27" s="565"/>
      <c r="H27" s="565"/>
      <c r="I27" s="565"/>
      <c r="J27" s="565"/>
      <c r="K27" s="565"/>
      <c r="L27" s="565"/>
      <c r="M27" s="565"/>
      <c r="N27" s="567"/>
      <c r="O27" s="568"/>
      <c r="P27" s="565"/>
      <c r="Q27" s="565"/>
      <c r="R27" s="27"/>
    </row>
    <row r="28" customFormat="false" ht="18" hidden="false" customHeight="false" outlineLevel="0" collapsed="false">
      <c r="A28" s="565"/>
      <c r="B28" s="565"/>
      <c r="C28" s="565"/>
      <c r="D28" s="565"/>
      <c r="E28" s="565"/>
      <c r="F28" s="565"/>
      <c r="G28" s="565"/>
      <c r="H28" s="565"/>
      <c r="I28" s="565"/>
      <c r="J28" s="565"/>
      <c r="K28" s="565"/>
      <c r="L28" s="565"/>
      <c r="M28" s="27"/>
      <c r="N28" s="27"/>
      <c r="O28" s="66"/>
      <c r="P28" s="27"/>
      <c r="Q28" s="27"/>
      <c r="R28" s="27"/>
    </row>
    <row r="29" customFormat="false" ht="18" hidden="false" customHeight="false" outlineLevel="0" collapsed="false">
      <c r="A29" s="569"/>
      <c r="B29" s="570"/>
      <c r="C29" s="570"/>
      <c r="D29" s="570"/>
      <c r="E29" s="570"/>
      <c r="F29" s="570"/>
      <c r="G29" s="570"/>
      <c r="H29" s="570"/>
      <c r="I29" s="570"/>
      <c r="J29" s="570"/>
      <c r="K29" s="570"/>
      <c r="L29" s="570"/>
      <c r="M29" s="570"/>
      <c r="N29" s="570"/>
      <c r="O29" s="570"/>
      <c r="P29" s="570"/>
      <c r="Q29" s="570"/>
      <c r="R29" s="570"/>
    </row>
    <row r="30" customFormat="false" ht="18" hidden="false" customHeight="false" outlineLevel="0" collapsed="false">
      <c r="A30" s="122" t="s">
        <v>585</v>
      </c>
      <c r="B30" s="571"/>
      <c r="C30" s="571"/>
      <c r="D30" s="571"/>
      <c r="E30" s="571"/>
      <c r="F30" s="571"/>
      <c r="G30" s="571"/>
      <c r="H30" s="571"/>
      <c r="I30" s="572"/>
      <c r="J30" s="571"/>
      <c r="K30" s="571"/>
      <c r="L30" s="571"/>
      <c r="M30" s="571"/>
      <c r="N30" s="571"/>
      <c r="O30" s="571"/>
      <c r="P30" s="571"/>
      <c r="Q30" s="571"/>
      <c r="R30" s="573"/>
    </row>
    <row r="31" customFormat="false" ht="18" hidden="false" customHeight="false" outlineLevel="0" collapsed="false">
      <c r="A31" s="122"/>
      <c r="B31" s="123"/>
      <c r="C31" s="574"/>
      <c r="D31" s="574"/>
      <c r="E31" s="574"/>
      <c r="F31" s="574"/>
      <c r="G31" s="574"/>
      <c r="H31" s="574"/>
      <c r="I31" s="574"/>
      <c r="J31" s="574"/>
      <c r="K31" s="574"/>
      <c r="L31" s="574"/>
      <c r="M31" s="574"/>
      <c r="N31" s="574"/>
      <c r="O31" s="574"/>
      <c r="P31" s="574"/>
      <c r="Q31" s="574"/>
      <c r="R31" s="575"/>
    </row>
    <row r="32" customFormat="false" ht="18" hidden="false" customHeight="false" outlineLevel="0" collapsed="false">
      <c r="A32" s="122"/>
      <c r="B32" s="31"/>
      <c r="C32" s="545" t="s">
        <v>556</v>
      </c>
      <c r="D32" s="545"/>
      <c r="E32" s="545"/>
      <c r="F32" s="545"/>
      <c r="G32" s="545" t="s">
        <v>557</v>
      </c>
      <c r="H32" s="545"/>
      <c r="I32" s="545"/>
      <c r="J32" s="545"/>
      <c r="K32" s="545" t="s">
        <v>558</v>
      </c>
      <c r="L32" s="545"/>
      <c r="M32" s="545"/>
      <c r="N32" s="545"/>
      <c r="O32" s="546" t="s">
        <v>559</v>
      </c>
      <c r="P32" s="546"/>
      <c r="Q32" s="546"/>
      <c r="R32" s="546"/>
    </row>
    <row r="33" customFormat="false" ht="18" hidden="false" customHeight="false" outlineLevel="0" collapsed="false">
      <c r="A33" s="122"/>
      <c r="B33" s="31"/>
      <c r="C33" s="547" t="s">
        <v>586</v>
      </c>
      <c r="D33" s="547"/>
      <c r="E33" s="547"/>
      <c r="F33" s="576"/>
      <c r="G33" s="547" t="s">
        <v>586</v>
      </c>
      <c r="H33" s="547"/>
      <c r="I33" s="547"/>
      <c r="J33" s="576"/>
      <c r="K33" s="547" t="s">
        <v>586</v>
      </c>
      <c r="L33" s="547"/>
      <c r="M33" s="547"/>
      <c r="N33" s="576"/>
      <c r="O33" s="577" t="s">
        <v>586</v>
      </c>
      <c r="P33" s="578"/>
      <c r="Q33" s="547"/>
      <c r="R33" s="579"/>
    </row>
    <row r="34" customFormat="false" ht="18" hidden="false" customHeight="false" outlineLevel="0" collapsed="false">
      <c r="A34" s="122"/>
      <c r="B34" s="31"/>
      <c r="C34" s="551" t="s">
        <v>587</v>
      </c>
      <c r="D34" s="580" t="s">
        <v>588</v>
      </c>
      <c r="E34" s="580"/>
      <c r="F34" s="581"/>
      <c r="G34" s="551" t="s">
        <v>587</v>
      </c>
      <c r="H34" s="580" t="s">
        <v>588</v>
      </c>
      <c r="I34" s="580"/>
      <c r="J34" s="581"/>
      <c r="K34" s="551" t="s">
        <v>587</v>
      </c>
      <c r="L34" s="580" t="s">
        <v>588</v>
      </c>
      <c r="M34" s="580"/>
      <c r="N34" s="581"/>
      <c r="O34" s="582" t="s">
        <v>587</v>
      </c>
      <c r="P34" s="583" t="s">
        <v>588</v>
      </c>
      <c r="Q34" s="580"/>
      <c r="R34" s="584"/>
    </row>
    <row r="35" customFormat="false" ht="18" hidden="false" customHeight="false" outlineLevel="0" collapsed="false">
      <c r="A35" s="122"/>
      <c r="B35" s="31"/>
      <c r="C35" s="551" t="s">
        <v>589</v>
      </c>
      <c r="D35" s="551" t="s">
        <v>590</v>
      </c>
      <c r="E35" s="580"/>
      <c r="F35" s="581"/>
      <c r="G35" s="551" t="s">
        <v>589</v>
      </c>
      <c r="H35" s="551" t="s">
        <v>590</v>
      </c>
      <c r="I35" s="580"/>
      <c r="J35" s="581"/>
      <c r="K35" s="551" t="s">
        <v>589</v>
      </c>
      <c r="L35" s="551" t="s">
        <v>590</v>
      </c>
      <c r="M35" s="580"/>
      <c r="N35" s="581"/>
      <c r="O35" s="582" t="s">
        <v>589</v>
      </c>
      <c r="P35" s="553" t="s">
        <v>590</v>
      </c>
      <c r="Q35" s="580"/>
      <c r="R35" s="584"/>
    </row>
    <row r="36" customFormat="false" ht="18" hidden="false" customHeight="false" outlineLevel="0" collapsed="false">
      <c r="A36" s="585"/>
      <c r="B36" s="31"/>
      <c r="C36" s="551" t="s">
        <v>591</v>
      </c>
      <c r="D36" s="551" t="s">
        <v>592</v>
      </c>
      <c r="E36" s="580" t="s">
        <v>593</v>
      </c>
      <c r="F36" s="581"/>
      <c r="G36" s="551" t="s">
        <v>591</v>
      </c>
      <c r="H36" s="551" t="s">
        <v>592</v>
      </c>
      <c r="I36" s="580" t="s">
        <v>593</v>
      </c>
      <c r="J36" s="581"/>
      <c r="K36" s="551" t="s">
        <v>591</v>
      </c>
      <c r="L36" s="551" t="s">
        <v>592</v>
      </c>
      <c r="M36" s="580" t="s">
        <v>593</v>
      </c>
      <c r="N36" s="581"/>
      <c r="O36" s="582" t="s">
        <v>591</v>
      </c>
      <c r="P36" s="553" t="s">
        <v>592</v>
      </c>
      <c r="Q36" s="580" t="s">
        <v>593</v>
      </c>
      <c r="R36" s="584"/>
    </row>
    <row r="37" customFormat="false" ht="15.75" hidden="false" customHeight="false" outlineLevel="0" collapsed="false">
      <c r="A37" s="586" t="s">
        <v>129</v>
      </c>
      <c r="B37" s="587"/>
      <c r="C37" s="588" t="s">
        <v>594</v>
      </c>
      <c r="D37" s="588" t="s">
        <v>595</v>
      </c>
      <c r="E37" s="588" t="s">
        <v>596</v>
      </c>
      <c r="F37" s="588" t="s">
        <v>226</v>
      </c>
      <c r="G37" s="588" t="s">
        <v>594</v>
      </c>
      <c r="H37" s="588" t="s">
        <v>595</v>
      </c>
      <c r="I37" s="588" t="s">
        <v>596</v>
      </c>
      <c r="J37" s="588" t="s">
        <v>226</v>
      </c>
      <c r="K37" s="588" t="s">
        <v>594</v>
      </c>
      <c r="L37" s="588" t="s">
        <v>595</v>
      </c>
      <c r="M37" s="588" t="s">
        <v>596</v>
      </c>
      <c r="N37" s="588" t="s">
        <v>226</v>
      </c>
      <c r="O37" s="589" t="s">
        <v>594</v>
      </c>
      <c r="P37" s="590" t="s">
        <v>595</v>
      </c>
      <c r="Q37" s="588" t="s">
        <v>596</v>
      </c>
      <c r="R37" s="591" t="s">
        <v>226</v>
      </c>
    </row>
    <row r="38" customFormat="false" ht="15" hidden="false" customHeight="false" outlineLevel="0" collapsed="false">
      <c r="A38" s="497" t="s">
        <v>597</v>
      </c>
      <c r="B38" s="592"/>
      <c r="C38" s="559"/>
      <c r="D38" s="559"/>
      <c r="E38" s="559"/>
      <c r="F38" s="593"/>
      <c r="G38" s="559"/>
      <c r="H38" s="559"/>
      <c r="I38" s="559"/>
      <c r="J38" s="593"/>
      <c r="K38" s="559"/>
      <c r="L38" s="559"/>
      <c r="M38" s="559"/>
      <c r="N38" s="593"/>
      <c r="O38" s="559"/>
      <c r="P38" s="559"/>
      <c r="Q38" s="559"/>
      <c r="R38" s="559"/>
    </row>
    <row r="39" customFormat="false" ht="15" hidden="false" customHeight="false" outlineLevel="0" collapsed="false">
      <c r="A39" s="237" t="s">
        <v>567</v>
      </c>
      <c r="B39" s="592"/>
      <c r="C39" s="559" t="n">
        <v>0</v>
      </c>
      <c r="D39" s="559" t="n">
        <v>6256</v>
      </c>
      <c r="E39" s="559" t="n">
        <v>0</v>
      </c>
      <c r="F39" s="593" t="n">
        <v>6256</v>
      </c>
      <c r="G39" s="559" t="n">
        <v>0</v>
      </c>
      <c r="H39" s="559" t="n">
        <v>0</v>
      </c>
      <c r="I39" s="559" t="n">
        <v>0</v>
      </c>
      <c r="J39" s="593" t="n">
        <v>0</v>
      </c>
      <c r="K39" s="559" t="n">
        <v>0</v>
      </c>
      <c r="L39" s="559" t="n">
        <v>0</v>
      </c>
      <c r="M39" s="559" t="n">
        <v>0</v>
      </c>
      <c r="N39" s="593" t="n">
        <v>0</v>
      </c>
      <c r="O39" s="559" t="n">
        <v>0</v>
      </c>
      <c r="P39" s="559" t="n">
        <v>0</v>
      </c>
      <c r="Q39" s="559" t="n">
        <v>0</v>
      </c>
      <c r="R39" s="559" t="n">
        <v>0</v>
      </c>
    </row>
    <row r="40" customFormat="false" ht="15" hidden="false" customHeight="false" outlineLevel="0" collapsed="false">
      <c r="A40" s="237" t="s">
        <v>598</v>
      </c>
      <c r="B40" s="594"/>
      <c r="C40" s="559" t="n">
        <v>0</v>
      </c>
      <c r="D40" s="559" t="n">
        <v>1896</v>
      </c>
      <c r="E40" s="559" t="n">
        <v>0</v>
      </c>
      <c r="F40" s="593" t="n">
        <v>1896</v>
      </c>
      <c r="G40" s="559" t="n">
        <v>0</v>
      </c>
      <c r="H40" s="559" t="n">
        <v>1982</v>
      </c>
      <c r="I40" s="559" t="n">
        <v>0</v>
      </c>
      <c r="J40" s="593" t="n">
        <v>1982</v>
      </c>
      <c r="K40" s="559" t="n">
        <v>0</v>
      </c>
      <c r="L40" s="559" t="n">
        <v>1615</v>
      </c>
      <c r="M40" s="559" t="n">
        <v>0</v>
      </c>
      <c r="N40" s="593" t="n">
        <v>1615</v>
      </c>
      <c r="O40" s="559" t="n">
        <v>0</v>
      </c>
      <c r="P40" s="559" t="n">
        <v>1465</v>
      </c>
      <c r="Q40" s="559" t="n">
        <v>0</v>
      </c>
      <c r="R40" s="559" t="n">
        <v>1465</v>
      </c>
    </row>
    <row r="41" customFormat="false" ht="15" hidden="false" customHeight="false" outlineLevel="0" collapsed="false">
      <c r="A41" s="237" t="s">
        <v>599</v>
      </c>
      <c r="B41" s="594"/>
      <c r="C41" s="559" t="n">
        <v>0</v>
      </c>
      <c r="D41" s="559" t="n">
        <v>0</v>
      </c>
      <c r="E41" s="559" t="n">
        <v>0</v>
      </c>
      <c r="F41" s="593" t="n">
        <v>0</v>
      </c>
      <c r="G41" s="559" t="n">
        <v>0</v>
      </c>
      <c r="H41" s="559" t="n">
        <v>0</v>
      </c>
      <c r="I41" s="559" t="n">
        <v>0</v>
      </c>
      <c r="J41" s="593" t="n">
        <v>0</v>
      </c>
      <c r="K41" s="559" t="n">
        <v>0</v>
      </c>
      <c r="L41" s="559" t="n">
        <v>0</v>
      </c>
      <c r="M41" s="559" t="n">
        <v>0</v>
      </c>
      <c r="N41" s="593" t="n">
        <v>0</v>
      </c>
      <c r="O41" s="559" t="n">
        <v>0</v>
      </c>
      <c r="P41" s="559" t="n">
        <v>0</v>
      </c>
      <c r="Q41" s="559" t="n">
        <v>0</v>
      </c>
      <c r="R41" s="559" t="n">
        <v>0</v>
      </c>
    </row>
    <row r="42" customFormat="false" ht="15" hidden="false" customHeight="false" outlineLevel="0" collapsed="false">
      <c r="A42" s="562" t="s">
        <v>600</v>
      </c>
      <c r="B42" s="595"/>
      <c r="C42" s="563" t="n">
        <v>0</v>
      </c>
      <c r="D42" s="563" t="n">
        <v>8152</v>
      </c>
      <c r="E42" s="563" t="n">
        <v>0</v>
      </c>
      <c r="F42" s="596" t="n">
        <v>8152</v>
      </c>
      <c r="G42" s="563" t="n">
        <v>0</v>
      </c>
      <c r="H42" s="563" t="n">
        <v>1982</v>
      </c>
      <c r="I42" s="563" t="n">
        <v>0</v>
      </c>
      <c r="J42" s="596" t="n">
        <v>1982</v>
      </c>
      <c r="K42" s="563" t="n">
        <v>0</v>
      </c>
      <c r="L42" s="563" t="n">
        <v>1615</v>
      </c>
      <c r="M42" s="563" t="n">
        <v>0</v>
      </c>
      <c r="N42" s="596" t="n">
        <v>1615</v>
      </c>
      <c r="O42" s="563" t="n">
        <v>0</v>
      </c>
      <c r="P42" s="563" t="n">
        <v>1465</v>
      </c>
      <c r="Q42" s="563" t="n">
        <v>0</v>
      </c>
      <c r="R42" s="563" t="n">
        <v>1465</v>
      </c>
    </row>
    <row r="43" customFormat="false" ht="15" hidden="false" customHeight="false" outlineLevel="0" collapsed="false">
      <c r="A43" s="497" t="s">
        <v>601</v>
      </c>
      <c r="B43" s="597"/>
      <c r="C43" s="559"/>
      <c r="D43" s="598"/>
      <c r="E43" s="559"/>
      <c r="F43" s="593"/>
      <c r="G43" s="559"/>
      <c r="H43" s="598"/>
      <c r="I43" s="559"/>
      <c r="J43" s="593"/>
      <c r="K43" s="559"/>
      <c r="L43" s="598"/>
      <c r="M43" s="559"/>
      <c r="N43" s="593"/>
      <c r="O43" s="559"/>
      <c r="P43" s="598"/>
      <c r="Q43" s="559"/>
      <c r="R43" s="559"/>
    </row>
    <row r="44" customFormat="false" ht="15" hidden="false" customHeight="false" outlineLevel="0" collapsed="false">
      <c r="A44" s="237" t="s">
        <v>567</v>
      </c>
      <c r="B44" s="44"/>
      <c r="C44" s="559" t="n">
        <v>2267</v>
      </c>
      <c r="D44" s="559" t="n">
        <v>1411</v>
      </c>
      <c r="E44" s="559" t="n">
        <v>0</v>
      </c>
      <c r="F44" s="593" t="n">
        <v>3678</v>
      </c>
      <c r="G44" s="559" t="n">
        <v>1998</v>
      </c>
      <c r="H44" s="559" t="n">
        <v>1456</v>
      </c>
      <c r="I44" s="559" t="n">
        <v>0</v>
      </c>
      <c r="J44" s="593" t="n">
        <v>3454</v>
      </c>
      <c r="K44" s="559" t="n">
        <v>2011</v>
      </c>
      <c r="L44" s="559" t="n">
        <v>2674</v>
      </c>
      <c r="M44" s="559" t="n">
        <v>0</v>
      </c>
      <c r="N44" s="593" t="n">
        <v>4685</v>
      </c>
      <c r="O44" s="559" t="n">
        <v>2095</v>
      </c>
      <c r="P44" s="559" t="n">
        <v>2491</v>
      </c>
      <c r="Q44" s="559" t="n">
        <v>0</v>
      </c>
      <c r="R44" s="559" t="n">
        <v>4586</v>
      </c>
    </row>
    <row r="45" customFormat="false" ht="15" hidden="false" customHeight="false" outlineLevel="0" collapsed="false">
      <c r="A45" s="237" t="s">
        <v>568</v>
      </c>
      <c r="B45" s="237"/>
      <c r="C45" s="559" t="n">
        <v>209</v>
      </c>
      <c r="D45" s="559" t="n">
        <v>224</v>
      </c>
      <c r="E45" s="559" t="n">
        <v>0</v>
      </c>
      <c r="F45" s="593" t="n">
        <v>433</v>
      </c>
      <c r="G45" s="559" t="n">
        <v>205</v>
      </c>
      <c r="H45" s="559" t="n">
        <v>217</v>
      </c>
      <c r="I45" s="559" t="n">
        <v>0</v>
      </c>
      <c r="J45" s="593" t="n">
        <v>422</v>
      </c>
      <c r="K45" s="559" t="n">
        <v>1551</v>
      </c>
      <c r="L45" s="559" t="n">
        <v>676</v>
      </c>
      <c r="M45" s="559" t="n">
        <v>0</v>
      </c>
      <c r="N45" s="593" t="n">
        <v>2227</v>
      </c>
      <c r="O45" s="559" t="n">
        <v>0</v>
      </c>
      <c r="P45" s="559" t="n">
        <v>667</v>
      </c>
      <c r="Q45" s="559" t="n">
        <v>0</v>
      </c>
      <c r="R45" s="559" t="n">
        <v>667</v>
      </c>
    </row>
    <row r="46" customFormat="false" ht="15" hidden="false" customHeight="false" outlineLevel="0" collapsed="false">
      <c r="A46" s="237" t="s">
        <v>569</v>
      </c>
      <c r="B46" s="237"/>
      <c r="C46" s="559" t="n">
        <v>2040</v>
      </c>
      <c r="D46" s="559" t="n">
        <v>0</v>
      </c>
      <c r="E46" s="559" t="n">
        <v>0</v>
      </c>
      <c r="F46" s="593" t="n">
        <v>2040</v>
      </c>
      <c r="G46" s="559" t="n">
        <v>2040</v>
      </c>
      <c r="H46" s="559" t="n">
        <v>0</v>
      </c>
      <c r="I46" s="559" t="n">
        <v>0</v>
      </c>
      <c r="J46" s="593" t="n">
        <v>2040</v>
      </c>
      <c r="K46" s="559" t="n">
        <v>2040</v>
      </c>
      <c r="L46" s="559" t="n">
        <v>0</v>
      </c>
      <c r="M46" s="559" t="n">
        <v>0</v>
      </c>
      <c r="N46" s="593" t="n">
        <v>2040</v>
      </c>
      <c r="O46" s="559" t="n">
        <v>1530</v>
      </c>
      <c r="P46" s="559" t="n">
        <v>0</v>
      </c>
      <c r="Q46" s="559" t="n">
        <v>0</v>
      </c>
      <c r="R46" s="559" t="n">
        <v>1530</v>
      </c>
    </row>
    <row r="47" customFormat="false" ht="15" hidden="false" customHeight="false" outlineLevel="0" collapsed="false">
      <c r="A47" s="237" t="s">
        <v>570</v>
      </c>
      <c r="B47" s="237"/>
      <c r="C47" s="559" t="n">
        <v>0</v>
      </c>
      <c r="D47" s="559" t="n">
        <v>3</v>
      </c>
      <c r="E47" s="559" t="n">
        <v>0</v>
      </c>
      <c r="F47" s="593" t="n">
        <v>3</v>
      </c>
      <c r="G47" s="559" t="n">
        <v>0</v>
      </c>
      <c r="H47" s="559" t="n">
        <v>4</v>
      </c>
      <c r="I47" s="559" t="n">
        <v>0</v>
      </c>
      <c r="J47" s="593" t="n">
        <v>4</v>
      </c>
      <c r="K47" s="559" t="n">
        <v>0</v>
      </c>
      <c r="L47" s="559" t="n">
        <v>5</v>
      </c>
      <c r="M47" s="559" t="n">
        <v>0</v>
      </c>
      <c r="N47" s="593" t="n">
        <v>5</v>
      </c>
      <c r="O47" s="559" t="n">
        <v>0</v>
      </c>
      <c r="P47" s="559" t="n">
        <v>5</v>
      </c>
      <c r="Q47" s="559" t="n">
        <v>0</v>
      </c>
      <c r="R47" s="559" t="n">
        <v>5</v>
      </c>
    </row>
    <row r="48" customFormat="false" ht="15" hidden="false" customHeight="false" outlineLevel="0" collapsed="false">
      <c r="A48" s="237" t="s">
        <v>571</v>
      </c>
      <c r="B48" s="237"/>
      <c r="C48" s="559" t="n">
        <v>47</v>
      </c>
      <c r="D48" s="559" t="n">
        <v>55</v>
      </c>
      <c r="E48" s="559" t="n">
        <v>0</v>
      </c>
      <c r="F48" s="593" t="n">
        <v>102</v>
      </c>
      <c r="G48" s="559" t="n">
        <v>0</v>
      </c>
      <c r="H48" s="559" t="n">
        <v>0</v>
      </c>
      <c r="I48" s="559" t="n">
        <v>0</v>
      </c>
      <c r="J48" s="593" t="n">
        <v>0</v>
      </c>
      <c r="K48" s="559" t="n">
        <v>0</v>
      </c>
      <c r="L48" s="559" t="n">
        <v>0</v>
      </c>
      <c r="M48" s="559" t="n">
        <v>0</v>
      </c>
      <c r="N48" s="593" t="n">
        <v>0</v>
      </c>
      <c r="O48" s="559" t="n">
        <v>0</v>
      </c>
      <c r="P48" s="559" t="n">
        <v>0</v>
      </c>
      <c r="Q48" s="559" t="n">
        <v>0</v>
      </c>
      <c r="R48" s="559" t="n">
        <v>0</v>
      </c>
    </row>
    <row r="49" customFormat="false" ht="15" hidden="false" customHeight="false" outlineLevel="0" collapsed="false">
      <c r="A49" s="237" t="s">
        <v>572</v>
      </c>
      <c r="B49" s="44"/>
      <c r="C49" s="559" t="n">
        <v>0</v>
      </c>
      <c r="D49" s="559" t="n">
        <v>0</v>
      </c>
      <c r="E49" s="559" t="n">
        <v>0</v>
      </c>
      <c r="F49" s="593" t="n">
        <v>0</v>
      </c>
      <c r="G49" s="559" t="n">
        <v>0</v>
      </c>
      <c r="H49" s="559" t="n">
        <v>0</v>
      </c>
      <c r="I49" s="559" t="n">
        <v>0</v>
      </c>
      <c r="J49" s="593" t="n">
        <v>0</v>
      </c>
      <c r="K49" s="559" t="n">
        <v>0</v>
      </c>
      <c r="L49" s="559" t="n">
        <v>0</v>
      </c>
      <c r="M49" s="559" t="n">
        <v>0</v>
      </c>
      <c r="N49" s="593" t="n">
        <v>0</v>
      </c>
      <c r="O49" s="559" t="n">
        <v>0</v>
      </c>
      <c r="P49" s="559" t="n">
        <v>0</v>
      </c>
      <c r="Q49" s="559" t="n">
        <v>0</v>
      </c>
      <c r="R49" s="559" t="n">
        <v>0</v>
      </c>
    </row>
    <row r="50" customFormat="false" ht="15" hidden="false" customHeight="false" outlineLevel="0" collapsed="false">
      <c r="A50" s="237" t="s">
        <v>573</v>
      </c>
      <c r="B50" s="237"/>
      <c r="C50" s="559" t="n">
        <v>0</v>
      </c>
      <c r="D50" s="559" t="n">
        <v>0</v>
      </c>
      <c r="E50" s="559" t="n">
        <v>0</v>
      </c>
      <c r="F50" s="593" t="n">
        <v>0</v>
      </c>
      <c r="G50" s="559" t="n">
        <v>0</v>
      </c>
      <c r="H50" s="559" t="n">
        <v>0</v>
      </c>
      <c r="I50" s="559" t="n">
        <v>0</v>
      </c>
      <c r="J50" s="593" t="n">
        <v>0</v>
      </c>
      <c r="K50" s="559" t="n">
        <v>0</v>
      </c>
      <c r="L50" s="559" t="n">
        <v>0</v>
      </c>
      <c r="M50" s="559" t="n">
        <v>0</v>
      </c>
      <c r="N50" s="593" t="n">
        <v>0</v>
      </c>
      <c r="O50" s="559" t="n">
        <v>0</v>
      </c>
      <c r="P50" s="559" t="n">
        <v>0</v>
      </c>
      <c r="Q50" s="559" t="n">
        <v>0</v>
      </c>
      <c r="R50" s="559" t="n">
        <v>0</v>
      </c>
    </row>
    <row r="51" customFormat="false" ht="15" hidden="false" customHeight="false" outlineLevel="0" collapsed="false">
      <c r="A51" s="237" t="s">
        <v>574</v>
      </c>
      <c r="B51" s="237"/>
      <c r="C51" s="559" t="n">
        <v>651</v>
      </c>
      <c r="D51" s="559" t="n">
        <v>551</v>
      </c>
      <c r="E51" s="559" t="n">
        <v>0</v>
      </c>
      <c r="F51" s="593" t="n">
        <v>1202</v>
      </c>
      <c r="G51" s="559" t="n">
        <v>732</v>
      </c>
      <c r="H51" s="559" t="n">
        <v>449</v>
      </c>
      <c r="I51" s="559" t="n">
        <v>0</v>
      </c>
      <c r="J51" s="593" t="n">
        <v>1181</v>
      </c>
      <c r="K51" s="559" t="n">
        <v>620</v>
      </c>
      <c r="L51" s="559" t="n">
        <v>757</v>
      </c>
      <c r="M51" s="559" t="n">
        <v>0</v>
      </c>
      <c r="N51" s="593" t="n">
        <v>1377</v>
      </c>
      <c r="O51" s="559" t="n">
        <v>556</v>
      </c>
      <c r="P51" s="559" t="n">
        <v>874</v>
      </c>
      <c r="Q51" s="559" t="n">
        <v>0</v>
      </c>
      <c r="R51" s="559" t="n">
        <v>1430</v>
      </c>
    </row>
    <row r="52" customFormat="false" ht="15" hidden="false" customHeight="false" outlineLevel="0" collapsed="false">
      <c r="A52" s="237" t="s">
        <v>575</v>
      </c>
      <c r="B52" s="237"/>
      <c r="C52" s="559" t="n">
        <v>147</v>
      </c>
      <c r="D52" s="559" t="n">
        <v>260</v>
      </c>
      <c r="E52" s="559" t="n">
        <v>0</v>
      </c>
      <c r="F52" s="593" t="n">
        <v>407</v>
      </c>
      <c r="G52" s="559" t="n">
        <v>69</v>
      </c>
      <c r="H52" s="559" t="n">
        <v>270</v>
      </c>
      <c r="I52" s="559" t="n">
        <v>0</v>
      </c>
      <c r="J52" s="593" t="n">
        <v>339</v>
      </c>
      <c r="K52" s="559" t="n">
        <v>94</v>
      </c>
      <c r="L52" s="559" t="n">
        <v>247</v>
      </c>
      <c r="M52" s="559" t="n">
        <v>0</v>
      </c>
      <c r="N52" s="593" t="n">
        <v>341</v>
      </c>
      <c r="O52" s="559" t="n">
        <v>75</v>
      </c>
      <c r="P52" s="559" t="n">
        <v>272</v>
      </c>
      <c r="Q52" s="559" t="n">
        <v>0</v>
      </c>
      <c r="R52" s="559" t="n">
        <v>347</v>
      </c>
    </row>
    <row r="53" customFormat="false" ht="15" hidden="false" customHeight="false" outlineLevel="0" collapsed="false">
      <c r="A53" s="237" t="s">
        <v>576</v>
      </c>
      <c r="B53" s="237"/>
      <c r="C53" s="559" t="n">
        <v>109</v>
      </c>
      <c r="D53" s="559" t="n">
        <v>439</v>
      </c>
      <c r="E53" s="559" t="n">
        <v>0</v>
      </c>
      <c r="F53" s="593" t="n">
        <v>548</v>
      </c>
      <c r="G53" s="559" t="n">
        <v>109</v>
      </c>
      <c r="H53" s="559" t="n">
        <v>450</v>
      </c>
      <c r="I53" s="559" t="n">
        <v>0</v>
      </c>
      <c r="J53" s="593" t="n">
        <v>559</v>
      </c>
      <c r="K53" s="559" t="n">
        <v>53</v>
      </c>
      <c r="L53" s="559" t="n">
        <v>442</v>
      </c>
      <c r="M53" s="559" t="n">
        <v>0</v>
      </c>
      <c r="N53" s="593" t="n">
        <v>495</v>
      </c>
      <c r="O53" s="559" t="n">
        <v>60</v>
      </c>
      <c r="P53" s="559" t="n">
        <v>498</v>
      </c>
      <c r="Q53" s="559" t="n">
        <v>0</v>
      </c>
      <c r="R53" s="559" t="n">
        <v>558</v>
      </c>
    </row>
    <row r="54" customFormat="false" ht="15" hidden="false" customHeight="false" outlineLevel="0" collapsed="false">
      <c r="A54" s="237" t="s">
        <v>577</v>
      </c>
      <c r="B54" s="237"/>
      <c r="C54" s="559" t="n">
        <v>669</v>
      </c>
      <c r="D54" s="559" t="n">
        <v>196</v>
      </c>
      <c r="E54" s="559" t="n">
        <v>0</v>
      </c>
      <c r="F54" s="593" t="n">
        <v>865</v>
      </c>
      <c r="G54" s="559" t="n">
        <v>512</v>
      </c>
      <c r="H54" s="559" t="n">
        <v>338</v>
      </c>
      <c r="I54" s="559" t="n">
        <v>0</v>
      </c>
      <c r="J54" s="593" t="n">
        <v>850</v>
      </c>
      <c r="K54" s="559" t="n">
        <v>633</v>
      </c>
      <c r="L54" s="559" t="n">
        <v>263</v>
      </c>
      <c r="M54" s="559" t="n">
        <v>0</v>
      </c>
      <c r="N54" s="593" t="n">
        <v>896</v>
      </c>
      <c r="O54" s="559" t="n">
        <v>606</v>
      </c>
      <c r="P54" s="559" t="n">
        <v>269</v>
      </c>
      <c r="Q54" s="559" t="n">
        <v>0</v>
      </c>
      <c r="R54" s="559" t="n">
        <v>875</v>
      </c>
    </row>
    <row r="55" customFormat="false" ht="15" hidden="false" customHeight="false" outlineLevel="0" collapsed="false">
      <c r="A55" s="237" t="s">
        <v>578</v>
      </c>
      <c r="B55" s="44"/>
      <c r="C55" s="559" t="n">
        <v>511</v>
      </c>
      <c r="D55" s="559" t="n">
        <v>640</v>
      </c>
      <c r="E55" s="559" t="n">
        <v>0</v>
      </c>
      <c r="F55" s="593" t="n">
        <v>1151</v>
      </c>
      <c r="G55" s="559" t="n">
        <v>485</v>
      </c>
      <c r="H55" s="559" t="n">
        <v>642</v>
      </c>
      <c r="I55" s="559" t="n">
        <v>0</v>
      </c>
      <c r="J55" s="593" t="n">
        <v>1127</v>
      </c>
      <c r="K55" s="559" t="n">
        <v>508</v>
      </c>
      <c r="L55" s="559" t="n">
        <v>513</v>
      </c>
      <c r="M55" s="559" t="n">
        <v>0</v>
      </c>
      <c r="N55" s="593" t="n">
        <v>1021</v>
      </c>
      <c r="O55" s="559" t="n">
        <v>383</v>
      </c>
      <c r="P55" s="559" t="n">
        <v>364</v>
      </c>
      <c r="Q55" s="559" t="n">
        <v>0</v>
      </c>
      <c r="R55" s="559" t="n">
        <v>747</v>
      </c>
    </row>
    <row r="56" customFormat="false" ht="15" hidden="false" customHeight="false" outlineLevel="0" collapsed="false">
      <c r="A56" s="237" t="s">
        <v>579</v>
      </c>
      <c r="B56" s="237"/>
      <c r="C56" s="559" t="n">
        <v>55</v>
      </c>
      <c r="D56" s="559" t="n">
        <v>54</v>
      </c>
      <c r="E56" s="559" t="n">
        <v>0</v>
      </c>
      <c r="F56" s="593" t="n">
        <v>109</v>
      </c>
      <c r="G56" s="559" t="n">
        <v>95</v>
      </c>
      <c r="H56" s="559" t="n">
        <v>110</v>
      </c>
      <c r="I56" s="559" t="n">
        <v>0</v>
      </c>
      <c r="J56" s="593" t="n">
        <v>205</v>
      </c>
      <c r="K56" s="559" t="n">
        <v>84</v>
      </c>
      <c r="L56" s="559" t="n">
        <v>179</v>
      </c>
      <c r="M56" s="559" t="n">
        <v>0</v>
      </c>
      <c r="N56" s="593" t="n">
        <v>263</v>
      </c>
      <c r="O56" s="559" t="n">
        <v>120</v>
      </c>
      <c r="P56" s="145" t="n">
        <v>213</v>
      </c>
      <c r="Q56" s="145" t="n">
        <v>0</v>
      </c>
      <c r="R56" s="559" t="n">
        <v>333</v>
      </c>
    </row>
    <row r="57" customFormat="false" ht="15" hidden="false" customHeight="false" outlineLevel="0" collapsed="false">
      <c r="A57" s="237" t="s">
        <v>580</v>
      </c>
      <c r="B57" s="44"/>
      <c r="C57" s="559" t="n">
        <v>2061</v>
      </c>
      <c r="D57" s="559" t="n">
        <v>694</v>
      </c>
      <c r="E57" s="559" t="n">
        <v>0</v>
      </c>
      <c r="F57" s="593" t="n">
        <v>2755</v>
      </c>
      <c r="G57" s="559" t="n">
        <v>2111</v>
      </c>
      <c r="H57" s="559" t="n">
        <v>518</v>
      </c>
      <c r="I57" s="559" t="n">
        <v>0</v>
      </c>
      <c r="J57" s="593" t="n">
        <v>2629</v>
      </c>
      <c r="K57" s="559" t="n">
        <v>1501</v>
      </c>
      <c r="L57" s="559" t="n">
        <v>1152</v>
      </c>
      <c r="M57" s="559" t="n">
        <v>0</v>
      </c>
      <c r="N57" s="593" t="n">
        <v>2653</v>
      </c>
      <c r="O57" s="559" t="n">
        <v>937</v>
      </c>
      <c r="P57" s="145" t="n">
        <v>1699</v>
      </c>
      <c r="Q57" s="145" t="n">
        <v>0</v>
      </c>
      <c r="R57" s="559" t="n">
        <v>2636</v>
      </c>
    </row>
    <row r="58" customFormat="false" ht="15" hidden="false" customHeight="false" outlineLevel="0" collapsed="false">
      <c r="A58" s="237" t="s">
        <v>581</v>
      </c>
      <c r="B58" s="44"/>
      <c r="C58" s="559" t="n">
        <v>0</v>
      </c>
      <c r="D58" s="559" t="n">
        <v>0</v>
      </c>
      <c r="E58" s="559" t="n">
        <v>0</v>
      </c>
      <c r="F58" s="593" t="n">
        <v>0</v>
      </c>
      <c r="G58" s="559" t="n">
        <v>0</v>
      </c>
      <c r="H58" s="559" t="n">
        <v>0</v>
      </c>
      <c r="I58" s="559" t="n">
        <v>0</v>
      </c>
      <c r="J58" s="593" t="n">
        <v>0</v>
      </c>
      <c r="K58" s="559" t="n">
        <v>0</v>
      </c>
      <c r="L58" s="559" t="n">
        <v>0</v>
      </c>
      <c r="M58" s="559" t="n">
        <v>0</v>
      </c>
      <c r="N58" s="593" t="n">
        <v>0</v>
      </c>
      <c r="O58" s="559" t="n">
        <v>0</v>
      </c>
      <c r="P58" s="145" t="n">
        <v>0</v>
      </c>
      <c r="Q58" s="145" t="n">
        <v>0</v>
      </c>
      <c r="R58" s="559" t="n">
        <v>0</v>
      </c>
    </row>
    <row r="59" customFormat="false" ht="15" hidden="false" customHeight="false" outlineLevel="0" collapsed="false">
      <c r="A59" s="237" t="s">
        <v>602</v>
      </c>
      <c r="B59" s="44"/>
      <c r="C59" s="559" t="n">
        <v>6400</v>
      </c>
      <c r="D59" s="559" t="n">
        <v>0</v>
      </c>
      <c r="E59" s="559" t="n">
        <v>0</v>
      </c>
      <c r="F59" s="593" t="n">
        <v>6400</v>
      </c>
      <c r="G59" s="559" t="n">
        <v>6400</v>
      </c>
      <c r="H59" s="559" t="n">
        <v>0</v>
      </c>
      <c r="I59" s="559" t="n">
        <v>0</v>
      </c>
      <c r="J59" s="593" t="n">
        <v>6400</v>
      </c>
      <c r="K59" s="559" t="n">
        <v>6400</v>
      </c>
      <c r="L59" s="559" t="n">
        <v>0</v>
      </c>
      <c r="M59" s="559" t="n">
        <v>0</v>
      </c>
      <c r="N59" s="593" t="n">
        <v>6400</v>
      </c>
      <c r="O59" s="559" t="n">
        <v>6400</v>
      </c>
      <c r="P59" s="145" t="n">
        <v>0</v>
      </c>
      <c r="Q59" s="145" t="n">
        <v>0</v>
      </c>
      <c r="R59" s="559" t="n">
        <v>6400</v>
      </c>
    </row>
    <row r="60" customFormat="false" ht="15" hidden="false" customHeight="false" outlineLevel="0" collapsed="false">
      <c r="A60" s="237" t="s">
        <v>603</v>
      </c>
      <c r="B60" s="44"/>
      <c r="C60" s="559" t="n">
        <v>0</v>
      </c>
      <c r="D60" s="559" t="n">
        <v>7</v>
      </c>
      <c r="E60" s="559" t="n">
        <v>0</v>
      </c>
      <c r="F60" s="593" t="n">
        <v>7</v>
      </c>
      <c r="G60" s="559" t="n">
        <v>0</v>
      </c>
      <c r="H60" s="559" t="n">
        <v>8</v>
      </c>
      <c r="I60" s="559" t="n">
        <v>0</v>
      </c>
      <c r="J60" s="593" t="n">
        <v>8</v>
      </c>
      <c r="K60" s="559" t="n">
        <v>0</v>
      </c>
      <c r="L60" s="559" t="n">
        <v>9</v>
      </c>
      <c r="M60" s="559" t="n">
        <v>0</v>
      </c>
      <c r="N60" s="593" t="n">
        <v>9</v>
      </c>
      <c r="O60" s="559" t="n">
        <v>0</v>
      </c>
      <c r="P60" s="145" t="n">
        <v>11</v>
      </c>
      <c r="Q60" s="145" t="n">
        <v>0</v>
      </c>
      <c r="R60" s="559" t="n">
        <v>11</v>
      </c>
    </row>
    <row r="61" customFormat="false" ht="15" hidden="false" customHeight="false" outlineLevel="0" collapsed="false">
      <c r="A61" s="238" t="s">
        <v>604</v>
      </c>
      <c r="B61" s="239"/>
      <c r="C61" s="561" t="n">
        <v>0</v>
      </c>
      <c r="D61" s="559" t="n">
        <v>0</v>
      </c>
      <c r="E61" s="559" t="n">
        <v>0</v>
      </c>
      <c r="F61" s="593" t="n">
        <v>0</v>
      </c>
      <c r="G61" s="561" t="n">
        <v>0</v>
      </c>
      <c r="H61" s="559" t="n">
        <v>0</v>
      </c>
      <c r="I61" s="559" t="n">
        <v>0</v>
      </c>
      <c r="J61" s="593" t="n">
        <v>0</v>
      </c>
      <c r="K61" s="561" t="n">
        <v>0</v>
      </c>
      <c r="L61" s="559" t="n">
        <v>0</v>
      </c>
      <c r="M61" s="559" t="n">
        <v>0</v>
      </c>
      <c r="N61" s="593" t="n">
        <v>0</v>
      </c>
      <c r="O61" s="561" t="n">
        <v>0</v>
      </c>
      <c r="P61" s="156" t="n">
        <v>0</v>
      </c>
      <c r="Q61" s="145" t="n">
        <v>0</v>
      </c>
      <c r="R61" s="559" t="n">
        <v>0</v>
      </c>
    </row>
    <row r="62" customFormat="false" ht="15" hidden="false" customHeight="false" outlineLevel="0" collapsed="false">
      <c r="A62" s="562" t="s">
        <v>605</v>
      </c>
      <c r="B62" s="599"/>
      <c r="C62" s="563" t="n">
        <v>15166</v>
      </c>
      <c r="D62" s="563" t="n">
        <v>4534</v>
      </c>
      <c r="E62" s="563" t="n">
        <v>0</v>
      </c>
      <c r="F62" s="596" t="n">
        <v>19700</v>
      </c>
      <c r="G62" s="563" t="n">
        <v>14756</v>
      </c>
      <c r="H62" s="563" t="n">
        <v>4462</v>
      </c>
      <c r="I62" s="563" t="n">
        <v>0</v>
      </c>
      <c r="J62" s="596" t="n">
        <v>19218</v>
      </c>
      <c r="K62" s="563" t="n">
        <v>15495</v>
      </c>
      <c r="L62" s="563" t="n">
        <v>6917</v>
      </c>
      <c r="M62" s="563" t="n">
        <v>0</v>
      </c>
      <c r="N62" s="596" t="n">
        <v>22412</v>
      </c>
      <c r="O62" s="314" t="n">
        <v>12762</v>
      </c>
      <c r="P62" s="314" t="n">
        <v>7363</v>
      </c>
      <c r="Q62" s="314" t="n">
        <v>0</v>
      </c>
      <c r="R62" s="563" t="n">
        <v>20125</v>
      </c>
    </row>
    <row r="63" customFormat="false" ht="15" hidden="false" customHeight="false" outlineLevel="0" collapsed="false">
      <c r="A63" s="562" t="s">
        <v>549</v>
      </c>
      <c r="B63" s="562"/>
      <c r="C63" s="563" t="n">
        <v>15166</v>
      </c>
      <c r="D63" s="563" t="n">
        <v>12686</v>
      </c>
      <c r="E63" s="563" t="n">
        <v>0</v>
      </c>
      <c r="F63" s="596" t="n">
        <v>27852</v>
      </c>
      <c r="G63" s="563" t="n">
        <v>14756</v>
      </c>
      <c r="H63" s="563" t="n">
        <v>6444</v>
      </c>
      <c r="I63" s="563" t="n">
        <v>0</v>
      </c>
      <c r="J63" s="596" t="n">
        <v>21200</v>
      </c>
      <c r="K63" s="563" t="n">
        <v>15495</v>
      </c>
      <c r="L63" s="563" t="n">
        <v>8532</v>
      </c>
      <c r="M63" s="563" t="n">
        <v>0</v>
      </c>
      <c r="N63" s="596" t="n">
        <v>24027</v>
      </c>
      <c r="O63" s="563" t="n">
        <v>12762</v>
      </c>
      <c r="P63" s="314" t="n">
        <v>8828</v>
      </c>
      <c r="Q63" s="314" t="n">
        <v>0</v>
      </c>
      <c r="R63" s="563" t="n">
        <v>21590</v>
      </c>
    </row>
    <row r="64" customFormat="false" ht="15" hidden="false" customHeight="false" outlineLevel="0" collapsed="false">
      <c r="A64" s="41" t="s">
        <v>606</v>
      </c>
      <c r="B64" s="261"/>
      <c r="C64" s="58"/>
      <c r="D64" s="58"/>
      <c r="E64" s="58"/>
      <c r="F64" s="58"/>
      <c r="G64" s="58"/>
      <c r="H64" s="58"/>
      <c r="I64" s="58"/>
      <c r="J64" s="58"/>
      <c r="K64" s="58"/>
      <c r="L64" s="58"/>
      <c r="M64" s="58"/>
      <c r="N64" s="58"/>
      <c r="O64" s="347"/>
      <c r="P64" s="347"/>
      <c r="Q64" s="58"/>
      <c r="R64" s="58"/>
    </row>
    <row r="65" customFormat="false" ht="18" hidden="false" customHeight="false" outlineLevel="0" collapsed="false">
      <c r="A65" s="58" t="s">
        <v>607</v>
      </c>
      <c r="B65" s="261"/>
      <c r="C65" s="600"/>
      <c r="D65" s="600"/>
      <c r="E65" s="600"/>
      <c r="F65" s="600"/>
      <c r="G65" s="600"/>
      <c r="H65" s="600"/>
      <c r="I65" s="600"/>
      <c r="J65" s="600"/>
      <c r="K65" s="600"/>
      <c r="L65" s="600"/>
      <c r="M65" s="600"/>
      <c r="N65" s="600"/>
      <c r="O65" s="600"/>
      <c r="P65" s="600"/>
      <c r="Q65" s="600"/>
      <c r="R65" s="600"/>
    </row>
    <row r="66" customFormat="false" ht="18" hidden="false" customHeight="false" outlineLevel="0" collapsed="false">
      <c r="A66" s="601" t="s">
        <v>608</v>
      </c>
      <c r="B66" s="258"/>
      <c r="C66" s="568"/>
      <c r="D66" s="568"/>
      <c r="E66" s="568"/>
      <c r="F66" s="568"/>
      <c r="G66" s="568"/>
      <c r="H66" s="568"/>
      <c r="I66" s="568"/>
      <c r="J66" s="568"/>
      <c r="K66" s="602"/>
      <c r="L66" s="602"/>
      <c r="M66" s="602"/>
      <c r="N66" s="602"/>
      <c r="O66" s="603"/>
      <c r="P66" s="603"/>
      <c r="Q66" s="603"/>
      <c r="R66" s="27"/>
    </row>
    <row r="67" customFormat="false" ht="18" hidden="false" customHeight="false" outlineLevel="0" collapsed="false">
      <c r="A67" s="99" t="s">
        <v>609</v>
      </c>
      <c r="B67" s="183"/>
      <c r="C67" s="565"/>
      <c r="D67" s="565"/>
      <c r="E67" s="565"/>
      <c r="F67" s="565"/>
      <c r="G67" s="565"/>
      <c r="H67" s="565"/>
      <c r="I67" s="565"/>
      <c r="J67" s="565"/>
      <c r="K67" s="602"/>
      <c r="L67" s="602"/>
      <c r="M67" s="602"/>
      <c r="N67" s="602"/>
      <c r="O67" s="602"/>
      <c r="P67" s="568"/>
      <c r="Q67" s="565"/>
      <c r="R67" s="565"/>
    </row>
    <row r="68" customFormat="false" ht="15" hidden="false" customHeight="false" outlineLevel="0" collapsed="false">
      <c r="A68" s="99" t="s">
        <v>610</v>
      </c>
      <c r="B68" s="183"/>
      <c r="C68" s="183"/>
      <c r="D68" s="183"/>
      <c r="E68" s="183"/>
      <c r="F68" s="183"/>
      <c r="G68" s="183"/>
      <c r="H68" s="183"/>
      <c r="I68" s="183"/>
      <c r="J68" s="183"/>
      <c r="K68" s="183"/>
      <c r="L68" s="183"/>
      <c r="M68" s="183"/>
      <c r="N68" s="183"/>
      <c r="O68" s="258"/>
      <c r="P68" s="258"/>
      <c r="Q68" s="183"/>
      <c r="R68" s="183"/>
    </row>
    <row r="69" customFormat="false" ht="15" hidden="false" customHeight="false" outlineLevel="0" collapsed="false">
      <c r="A69" s="604" t="s">
        <v>611</v>
      </c>
      <c r="B69" s="183"/>
      <c r="C69" s="183"/>
      <c r="D69" s="183"/>
      <c r="E69" s="183"/>
      <c r="F69" s="183"/>
      <c r="G69" s="183"/>
      <c r="H69" s="183"/>
      <c r="I69" s="183"/>
      <c r="J69" s="183"/>
      <c r="K69" s="183"/>
      <c r="L69" s="183"/>
      <c r="M69" s="183"/>
      <c r="N69" s="183"/>
      <c r="O69" s="258"/>
      <c r="P69" s="258"/>
      <c r="Q69" s="183"/>
      <c r="R69" s="183"/>
    </row>
    <row r="70" customFormat="false" ht="18" hidden="false" customHeight="false" outlineLevel="0" collapsed="false">
      <c r="A70" s="99" t="s">
        <v>612</v>
      </c>
      <c r="B70" s="258"/>
      <c r="C70" s="568"/>
      <c r="D70" s="568"/>
      <c r="E70" s="568"/>
      <c r="F70" s="568"/>
      <c r="G70" s="568"/>
      <c r="H70" s="568"/>
      <c r="I70" s="568"/>
      <c r="J70" s="568"/>
      <c r="K70" s="602"/>
      <c r="L70" s="602"/>
      <c r="M70" s="602"/>
      <c r="N70" s="602"/>
      <c r="O70" s="603"/>
      <c r="P70" s="603"/>
      <c r="Q70" s="603"/>
      <c r="R70" s="27"/>
    </row>
    <row r="71" customFormat="false" ht="18" hidden="false" customHeight="false" outlineLevel="0" collapsed="false">
      <c r="A71" s="605"/>
      <c r="B71" s="27"/>
      <c r="C71" s="27"/>
      <c r="D71" s="27"/>
      <c r="E71" s="27"/>
      <c r="F71" s="27"/>
      <c r="G71" s="27"/>
      <c r="H71" s="27"/>
      <c r="I71" s="27"/>
      <c r="J71" s="27"/>
      <c r="K71" s="27"/>
      <c r="L71" s="27"/>
      <c r="M71" s="27"/>
      <c r="N71" s="27"/>
      <c r="O71" s="66"/>
      <c r="P71" s="66"/>
      <c r="Q71" s="27"/>
      <c r="R71" s="27"/>
    </row>
    <row r="72" customFormat="false" ht="26.25" hidden="false" customHeight="false" outlineLevel="0" collapsed="false">
      <c r="A72" s="600"/>
      <c r="B72" s="27"/>
      <c r="C72" s="27"/>
      <c r="D72" s="606"/>
      <c r="E72" s="36"/>
      <c r="F72" s="36"/>
      <c r="G72" s="36"/>
      <c r="H72" s="36"/>
      <c r="I72" s="36"/>
      <c r="J72" s="36"/>
      <c r="K72" s="66"/>
      <c r="L72" s="27"/>
      <c r="M72" s="27"/>
      <c r="N72" s="27"/>
      <c r="O72" s="66"/>
      <c r="P72" s="66"/>
      <c r="Q72" s="27"/>
      <c r="R72" s="27"/>
    </row>
  </sheetData>
  <sheetProtection sheet="true" password="e170" objects="true" scenarios="true"/>
  <mergeCells count="8">
    <mergeCell ref="C5:F5"/>
    <mergeCell ref="G5:J5"/>
    <mergeCell ref="K5:N5"/>
    <mergeCell ref="O5:R5"/>
    <mergeCell ref="C32:F32"/>
    <mergeCell ref="G32:J32"/>
    <mergeCell ref="K32:N32"/>
    <mergeCell ref="O32:R3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7.28"/>
    <col collapsed="false" customWidth="true" hidden="false" outlineLevel="0" max="18" min="3" style="1" width="17.7"/>
    <col collapsed="false" customWidth="true" hidden="false" outlineLevel="0" max="22" min="22" style="1" width="24.56"/>
    <col collapsed="false" customWidth="false" hidden="false" outlineLevel="0" max="26" min="26" style="1" width="9.14"/>
    <col collapsed="false" customWidth="true" hidden="false" outlineLevel="0" max="27" min="27" style="1" width="19.99"/>
    <col collapsed="false" customWidth="true" hidden="false" outlineLevel="0" max="31" min="28" style="1" width="2.84"/>
    <col collapsed="false" customWidth="true" hidden="false" outlineLevel="0" max="33" min="32" style="1" width="19.99"/>
    <col collapsed="false" customWidth="true" hidden="false" outlineLevel="0" max="35" min="34" style="1" width="17.99"/>
    <col collapsed="false" customWidth="true" hidden="false" outlineLevel="0" max="37" min="36" style="1" width="19.99"/>
    <col collapsed="false" customWidth="true" hidden="false" outlineLevel="0" max="39" min="38" style="1" width="17.99"/>
    <col collapsed="false" customWidth="true" hidden="false" outlineLevel="0" max="41" min="40" style="1" width="19.99"/>
    <col collapsed="false" customWidth="true" hidden="false" outlineLevel="0" max="42" min="42" style="1" width="17.99"/>
    <col collapsed="false" customWidth="true" hidden="false" outlineLevel="0" max="43" min="43" style="1" width="12.7"/>
    <col collapsed="false" customWidth="true" hidden="false" outlineLevel="0" max="45" min="44" style="1" width="19.99"/>
    <col collapsed="false" customWidth="true" hidden="false" outlineLevel="0" max="46" min="46" style="1" width="17.99"/>
    <col collapsed="false" customWidth="true" hidden="false" outlineLevel="0" max="47" min="47" style="1" width="13.56"/>
  </cols>
  <sheetData>
    <row r="1" customFormat="false" ht="18" hidden="false" customHeight="false" outlineLevel="0" collapsed="false">
      <c r="A1" s="569"/>
      <c r="B1" s="570"/>
      <c r="C1" s="570"/>
      <c r="D1" s="570"/>
      <c r="E1" s="570"/>
      <c r="F1" s="570"/>
      <c r="G1" s="570"/>
      <c r="H1" s="570"/>
      <c r="I1" s="570"/>
      <c r="J1" s="570"/>
      <c r="K1" s="570"/>
      <c r="L1" s="570"/>
      <c r="M1" s="24"/>
      <c r="N1" s="24"/>
      <c r="O1" s="24"/>
      <c r="P1" s="24"/>
      <c r="Q1" s="24"/>
      <c r="R1" s="26"/>
    </row>
    <row r="2" customFormat="false" ht="18" hidden="false" customHeight="false" outlineLevel="0" collapsed="false">
      <c r="A2" s="569"/>
      <c r="B2" s="570"/>
      <c r="C2" s="570"/>
      <c r="D2" s="570"/>
      <c r="E2" s="570"/>
      <c r="F2" s="607"/>
      <c r="G2" s="570"/>
      <c r="H2" s="570"/>
      <c r="I2" s="570"/>
      <c r="J2" s="607"/>
      <c r="K2" s="570"/>
      <c r="L2" s="570"/>
      <c r="M2" s="570"/>
      <c r="N2" s="607"/>
      <c r="O2" s="570"/>
      <c r="P2" s="570"/>
      <c r="Q2" s="570"/>
      <c r="R2" s="607"/>
    </row>
    <row r="3" customFormat="false" ht="18" hidden="false" customHeight="false" outlineLevel="0" collapsed="false">
      <c r="A3" s="122" t="s">
        <v>613</v>
      </c>
      <c r="B3" s="571"/>
      <c r="C3" s="571"/>
      <c r="D3" s="571"/>
      <c r="E3" s="571"/>
      <c r="F3" s="573"/>
      <c r="G3" s="571"/>
      <c r="H3" s="571"/>
      <c r="I3" s="571"/>
      <c r="J3" s="573"/>
      <c r="K3" s="571"/>
      <c r="L3" s="571"/>
      <c r="M3" s="571"/>
      <c r="N3" s="573"/>
      <c r="O3" s="571"/>
      <c r="P3" s="571"/>
      <c r="Q3" s="571"/>
      <c r="R3" s="573"/>
    </row>
    <row r="4" customFormat="false" ht="18" hidden="false" customHeight="false" outlineLevel="0" collapsed="false">
      <c r="A4" s="122"/>
      <c r="B4" s="123"/>
      <c r="C4" s="608"/>
      <c r="D4" s="574"/>
      <c r="E4" s="574"/>
      <c r="F4" s="575"/>
      <c r="G4" s="574"/>
      <c r="H4" s="574"/>
      <c r="I4" s="574"/>
      <c r="J4" s="575"/>
      <c r="K4" s="574"/>
      <c r="L4" s="574"/>
      <c r="M4" s="574"/>
      <c r="N4" s="575"/>
      <c r="O4" s="574"/>
      <c r="P4" s="574"/>
      <c r="Q4" s="574"/>
      <c r="R4" s="575"/>
    </row>
    <row r="5" customFormat="false" ht="18" hidden="false" customHeight="false" outlineLevel="0" collapsed="false">
      <c r="A5" s="122"/>
      <c r="B5" s="31"/>
      <c r="C5" s="545" t="s">
        <v>556</v>
      </c>
      <c r="D5" s="545"/>
      <c r="E5" s="545"/>
      <c r="F5" s="545"/>
      <c r="G5" s="545" t="s">
        <v>557</v>
      </c>
      <c r="H5" s="545"/>
      <c r="I5" s="545"/>
      <c r="J5" s="545"/>
      <c r="K5" s="545" t="s">
        <v>558</v>
      </c>
      <c r="L5" s="545"/>
      <c r="M5" s="545"/>
      <c r="N5" s="545"/>
      <c r="O5" s="546" t="s">
        <v>559</v>
      </c>
      <c r="P5" s="546"/>
      <c r="Q5" s="546"/>
      <c r="R5" s="546"/>
    </row>
    <row r="6" customFormat="false" ht="18" hidden="false" customHeight="false" outlineLevel="0" collapsed="false">
      <c r="A6" s="122"/>
      <c r="B6" s="31"/>
      <c r="C6" s="547" t="s">
        <v>586</v>
      </c>
      <c r="D6" s="547"/>
      <c r="E6" s="547"/>
      <c r="F6" s="576"/>
      <c r="G6" s="547" t="s">
        <v>586</v>
      </c>
      <c r="H6" s="547"/>
      <c r="I6" s="547"/>
      <c r="J6" s="576"/>
      <c r="K6" s="547" t="s">
        <v>586</v>
      </c>
      <c r="L6" s="547"/>
      <c r="M6" s="547"/>
      <c r="N6" s="576"/>
      <c r="O6" s="577" t="s">
        <v>586</v>
      </c>
      <c r="P6" s="547"/>
      <c r="Q6" s="547"/>
      <c r="R6" s="579"/>
    </row>
    <row r="7" customFormat="false" ht="18" hidden="false" customHeight="false" outlineLevel="0" collapsed="false">
      <c r="A7" s="122"/>
      <c r="B7" s="31"/>
      <c r="C7" s="551" t="s">
        <v>587</v>
      </c>
      <c r="D7" s="580" t="s">
        <v>588</v>
      </c>
      <c r="E7" s="580"/>
      <c r="F7" s="581"/>
      <c r="G7" s="551" t="s">
        <v>587</v>
      </c>
      <c r="H7" s="580" t="s">
        <v>588</v>
      </c>
      <c r="I7" s="580"/>
      <c r="J7" s="581"/>
      <c r="K7" s="551" t="s">
        <v>587</v>
      </c>
      <c r="L7" s="580" t="s">
        <v>588</v>
      </c>
      <c r="M7" s="580"/>
      <c r="N7" s="581"/>
      <c r="O7" s="582" t="s">
        <v>587</v>
      </c>
      <c r="P7" s="580" t="s">
        <v>588</v>
      </c>
      <c r="Q7" s="580"/>
      <c r="R7" s="584"/>
    </row>
    <row r="8" customFormat="false" ht="18" hidden="false" customHeight="false" outlineLevel="0" collapsed="false">
      <c r="A8" s="122"/>
      <c r="B8" s="31"/>
      <c r="C8" s="551" t="s">
        <v>589</v>
      </c>
      <c r="D8" s="551" t="s">
        <v>590</v>
      </c>
      <c r="E8" s="580"/>
      <c r="F8" s="581"/>
      <c r="G8" s="551" t="s">
        <v>589</v>
      </c>
      <c r="H8" s="551" t="s">
        <v>590</v>
      </c>
      <c r="I8" s="580"/>
      <c r="J8" s="581"/>
      <c r="K8" s="551" t="s">
        <v>589</v>
      </c>
      <c r="L8" s="551" t="s">
        <v>590</v>
      </c>
      <c r="M8" s="580"/>
      <c r="N8" s="581"/>
      <c r="O8" s="582" t="s">
        <v>589</v>
      </c>
      <c r="P8" s="551" t="s">
        <v>590</v>
      </c>
      <c r="Q8" s="580"/>
      <c r="R8" s="584"/>
    </row>
    <row r="9" customFormat="false" ht="18" hidden="false" customHeight="false" outlineLevel="0" collapsed="false">
      <c r="A9" s="585"/>
      <c r="B9" s="31"/>
      <c r="C9" s="551" t="s">
        <v>591</v>
      </c>
      <c r="D9" s="551" t="s">
        <v>592</v>
      </c>
      <c r="E9" s="580" t="s">
        <v>593</v>
      </c>
      <c r="F9" s="581"/>
      <c r="G9" s="551" t="s">
        <v>591</v>
      </c>
      <c r="H9" s="551" t="s">
        <v>592</v>
      </c>
      <c r="I9" s="580" t="s">
        <v>593</v>
      </c>
      <c r="J9" s="581"/>
      <c r="K9" s="551" t="s">
        <v>591</v>
      </c>
      <c r="L9" s="551" t="s">
        <v>592</v>
      </c>
      <c r="M9" s="580" t="s">
        <v>593</v>
      </c>
      <c r="N9" s="581"/>
      <c r="O9" s="582" t="s">
        <v>591</v>
      </c>
      <c r="P9" s="551" t="s">
        <v>592</v>
      </c>
      <c r="Q9" s="580" t="s">
        <v>593</v>
      </c>
      <c r="R9" s="584"/>
    </row>
    <row r="10" customFormat="false" ht="15.75" hidden="false" customHeight="false" outlineLevel="0" collapsed="false">
      <c r="A10" s="586" t="s">
        <v>129</v>
      </c>
      <c r="B10" s="609"/>
      <c r="C10" s="588" t="s">
        <v>614</v>
      </c>
      <c r="D10" s="588" t="s">
        <v>615</v>
      </c>
      <c r="E10" s="588" t="s">
        <v>616</v>
      </c>
      <c r="F10" s="588" t="s">
        <v>226</v>
      </c>
      <c r="G10" s="588" t="s">
        <v>614</v>
      </c>
      <c r="H10" s="588" t="s">
        <v>615</v>
      </c>
      <c r="I10" s="588" t="s">
        <v>616</v>
      </c>
      <c r="J10" s="588" t="s">
        <v>226</v>
      </c>
      <c r="K10" s="588" t="s">
        <v>614</v>
      </c>
      <c r="L10" s="588" t="s">
        <v>615</v>
      </c>
      <c r="M10" s="588" t="s">
        <v>616</v>
      </c>
      <c r="N10" s="588" t="s">
        <v>226</v>
      </c>
      <c r="O10" s="589" t="s">
        <v>614</v>
      </c>
      <c r="P10" s="588" t="s">
        <v>615</v>
      </c>
      <c r="Q10" s="588" t="s">
        <v>616</v>
      </c>
      <c r="R10" s="591" t="s">
        <v>226</v>
      </c>
    </row>
    <row r="11" customFormat="false" ht="15" hidden="false" customHeight="false" outlineLevel="0" collapsed="false">
      <c r="A11" s="497" t="s">
        <v>617</v>
      </c>
      <c r="B11" s="266"/>
      <c r="C11" s="559"/>
      <c r="D11" s="145"/>
      <c r="E11" s="145"/>
      <c r="F11" s="560"/>
      <c r="G11" s="559"/>
      <c r="H11" s="145"/>
      <c r="I11" s="145"/>
      <c r="J11" s="560"/>
      <c r="K11" s="559"/>
      <c r="L11" s="145"/>
      <c r="M11" s="145"/>
      <c r="N11" s="560"/>
      <c r="O11" s="559"/>
      <c r="P11" s="145"/>
      <c r="Q11" s="145"/>
      <c r="R11" s="559"/>
    </row>
    <row r="12" customFormat="false" ht="15" hidden="false" customHeight="false" outlineLevel="0" collapsed="false">
      <c r="A12" s="237" t="s">
        <v>618</v>
      </c>
      <c r="B12" s="610"/>
      <c r="C12" s="559" t="n">
        <v>0</v>
      </c>
      <c r="D12" s="559" t="n">
        <v>0</v>
      </c>
      <c r="E12" s="559" t="n">
        <v>0</v>
      </c>
      <c r="F12" s="560" t="n">
        <v>0</v>
      </c>
      <c r="G12" s="559" t="n">
        <v>0</v>
      </c>
      <c r="H12" s="559" t="n">
        <v>0</v>
      </c>
      <c r="I12" s="559" t="n">
        <v>0</v>
      </c>
      <c r="J12" s="560" t="n">
        <v>0</v>
      </c>
      <c r="K12" s="559" t="n">
        <v>0</v>
      </c>
      <c r="L12" s="559" t="n">
        <v>0</v>
      </c>
      <c r="M12" s="559" t="n">
        <v>0</v>
      </c>
      <c r="N12" s="560" t="n">
        <v>0</v>
      </c>
      <c r="O12" s="559" t="n">
        <v>0</v>
      </c>
      <c r="P12" s="559" t="n">
        <v>0</v>
      </c>
      <c r="Q12" s="559" t="n">
        <v>0</v>
      </c>
      <c r="R12" s="559" t="n">
        <v>0</v>
      </c>
    </row>
    <row r="13" customFormat="false" ht="15" hidden="false" customHeight="false" outlineLevel="0" collapsed="false">
      <c r="A13" s="237" t="s">
        <v>599</v>
      </c>
      <c r="B13" s="610"/>
      <c r="C13" s="559" t="n">
        <v>0</v>
      </c>
      <c r="D13" s="559" t="n">
        <v>0</v>
      </c>
      <c r="E13" s="559" t="n">
        <v>0</v>
      </c>
      <c r="F13" s="560" t="n">
        <v>0</v>
      </c>
      <c r="G13" s="559" t="n">
        <v>0</v>
      </c>
      <c r="H13" s="559" t="n">
        <v>0</v>
      </c>
      <c r="I13" s="559" t="n">
        <v>0</v>
      </c>
      <c r="J13" s="560" t="n">
        <v>0</v>
      </c>
      <c r="K13" s="559" t="n">
        <v>0</v>
      </c>
      <c r="L13" s="559" t="n">
        <v>0</v>
      </c>
      <c r="M13" s="559" t="n">
        <v>0</v>
      </c>
      <c r="N13" s="560" t="n">
        <v>0</v>
      </c>
      <c r="O13" s="559" t="n">
        <v>0</v>
      </c>
      <c r="P13" s="559" t="n">
        <v>0</v>
      </c>
      <c r="Q13" s="559" t="n">
        <v>0</v>
      </c>
      <c r="R13" s="559" t="n">
        <v>0</v>
      </c>
    </row>
    <row r="14" customFormat="false" ht="15" hidden="false" customHeight="false" outlineLevel="0" collapsed="false">
      <c r="A14" s="562" t="s">
        <v>600</v>
      </c>
      <c r="B14" s="595"/>
      <c r="C14" s="563" t="n">
        <v>0</v>
      </c>
      <c r="D14" s="563" t="n">
        <v>0</v>
      </c>
      <c r="E14" s="563" t="n">
        <v>0</v>
      </c>
      <c r="F14" s="564" t="n">
        <v>0</v>
      </c>
      <c r="G14" s="563" t="n">
        <v>0</v>
      </c>
      <c r="H14" s="563" t="n">
        <v>0</v>
      </c>
      <c r="I14" s="563" t="n">
        <v>0</v>
      </c>
      <c r="J14" s="564" t="n">
        <v>0</v>
      </c>
      <c r="K14" s="563" t="n">
        <v>0</v>
      </c>
      <c r="L14" s="563" t="n">
        <v>0</v>
      </c>
      <c r="M14" s="563" t="n">
        <v>0</v>
      </c>
      <c r="N14" s="564" t="n">
        <v>0</v>
      </c>
      <c r="O14" s="563" t="n">
        <v>0</v>
      </c>
      <c r="P14" s="563" t="n">
        <v>0</v>
      </c>
      <c r="Q14" s="563" t="n">
        <v>0</v>
      </c>
      <c r="R14" s="563" t="n">
        <v>0</v>
      </c>
    </row>
    <row r="15" customFormat="false" ht="15" hidden="false" customHeight="false" outlineLevel="0" collapsed="false">
      <c r="A15" s="497" t="s">
        <v>619</v>
      </c>
      <c r="B15" s="597"/>
      <c r="C15" s="559"/>
      <c r="D15" s="598"/>
      <c r="E15" s="144"/>
      <c r="F15" s="560"/>
      <c r="G15" s="559"/>
      <c r="H15" s="598"/>
      <c r="I15" s="144"/>
      <c r="J15" s="560"/>
      <c r="K15" s="559"/>
      <c r="L15" s="598"/>
      <c r="M15" s="144"/>
      <c r="N15" s="560"/>
      <c r="O15" s="559"/>
      <c r="P15" s="598"/>
      <c r="Q15" s="144"/>
      <c r="R15" s="559"/>
    </row>
    <row r="16" customFormat="false" ht="15" hidden="false" customHeight="false" outlineLevel="0" collapsed="false">
      <c r="A16" s="237" t="s">
        <v>567</v>
      </c>
      <c r="B16" s="44"/>
      <c r="C16" s="559" t="n">
        <v>0</v>
      </c>
      <c r="D16" s="145" t="n">
        <v>0</v>
      </c>
      <c r="E16" s="145" t="n">
        <v>0</v>
      </c>
      <c r="F16" s="560" t="n">
        <v>0</v>
      </c>
      <c r="G16" s="559" t="n">
        <v>0</v>
      </c>
      <c r="H16" s="145" t="n">
        <v>0</v>
      </c>
      <c r="I16" s="145" t="n">
        <v>0</v>
      </c>
      <c r="J16" s="560" t="n">
        <v>0</v>
      </c>
      <c r="K16" s="559" t="n">
        <v>0</v>
      </c>
      <c r="L16" s="145" t="n">
        <v>0</v>
      </c>
      <c r="M16" s="145" t="n">
        <v>0</v>
      </c>
      <c r="N16" s="560" t="n">
        <v>0</v>
      </c>
      <c r="O16" s="559" t="n">
        <v>0</v>
      </c>
      <c r="P16" s="145" t="n">
        <v>0</v>
      </c>
      <c r="Q16" s="145" t="n">
        <v>0</v>
      </c>
      <c r="R16" s="559" t="n">
        <v>0</v>
      </c>
    </row>
    <row r="17" customFormat="false" ht="15" hidden="false" customHeight="false" outlineLevel="0" collapsed="false">
      <c r="A17" s="237" t="s">
        <v>568</v>
      </c>
      <c r="B17" s="237"/>
      <c r="C17" s="559" t="n">
        <v>0</v>
      </c>
      <c r="D17" s="145" t="n">
        <v>0</v>
      </c>
      <c r="E17" s="145" t="n">
        <v>0</v>
      </c>
      <c r="F17" s="560" t="n">
        <v>0</v>
      </c>
      <c r="G17" s="559" t="n">
        <v>0</v>
      </c>
      <c r="H17" s="145" t="n">
        <v>0</v>
      </c>
      <c r="I17" s="145" t="n">
        <v>0</v>
      </c>
      <c r="J17" s="560" t="n">
        <v>0</v>
      </c>
      <c r="K17" s="559" t="n">
        <v>0</v>
      </c>
      <c r="L17" s="145" t="n">
        <v>0</v>
      </c>
      <c r="M17" s="145" t="n">
        <v>0</v>
      </c>
      <c r="N17" s="560" t="n">
        <v>0</v>
      </c>
      <c r="O17" s="559" t="n">
        <v>0</v>
      </c>
      <c r="P17" s="145" t="n">
        <v>0</v>
      </c>
      <c r="Q17" s="145" t="n">
        <v>0</v>
      </c>
      <c r="R17" s="559" t="n">
        <v>0</v>
      </c>
    </row>
    <row r="18" customFormat="false" ht="15" hidden="false" customHeight="false" outlineLevel="0" collapsed="false">
      <c r="A18" s="237" t="s">
        <v>569</v>
      </c>
      <c r="B18" s="237"/>
      <c r="C18" s="559" t="n">
        <v>0</v>
      </c>
      <c r="D18" s="145" t="n">
        <v>0</v>
      </c>
      <c r="E18" s="145" t="n">
        <v>0</v>
      </c>
      <c r="F18" s="560" t="n">
        <v>0</v>
      </c>
      <c r="G18" s="559" t="n">
        <v>0</v>
      </c>
      <c r="H18" s="145" t="n">
        <v>0</v>
      </c>
      <c r="I18" s="145" t="n">
        <v>0</v>
      </c>
      <c r="J18" s="560" t="n">
        <v>0</v>
      </c>
      <c r="K18" s="559" t="n">
        <v>0</v>
      </c>
      <c r="L18" s="145" t="n">
        <v>0</v>
      </c>
      <c r="M18" s="145" t="n">
        <v>0</v>
      </c>
      <c r="N18" s="560" t="n">
        <v>0</v>
      </c>
      <c r="O18" s="559" t="n">
        <v>0</v>
      </c>
      <c r="P18" s="145" t="n">
        <v>0</v>
      </c>
      <c r="Q18" s="145" t="n">
        <v>0</v>
      </c>
      <c r="R18" s="559" t="n">
        <v>0</v>
      </c>
    </row>
    <row r="19" customFormat="false" ht="15" hidden="false" customHeight="false" outlineLevel="0" collapsed="false">
      <c r="A19" s="237" t="s">
        <v>570</v>
      </c>
      <c r="B19" s="237"/>
      <c r="C19" s="559" t="n">
        <v>0</v>
      </c>
      <c r="D19" s="145" t="n">
        <v>0</v>
      </c>
      <c r="E19" s="145" t="n">
        <v>0</v>
      </c>
      <c r="F19" s="560" t="n">
        <v>0</v>
      </c>
      <c r="G19" s="559" t="n">
        <v>0</v>
      </c>
      <c r="H19" s="145" t="n">
        <v>0</v>
      </c>
      <c r="I19" s="145" t="n">
        <v>0</v>
      </c>
      <c r="J19" s="560" t="n">
        <v>0</v>
      </c>
      <c r="K19" s="559" t="n">
        <v>0</v>
      </c>
      <c r="L19" s="145" t="n">
        <v>0</v>
      </c>
      <c r="M19" s="145" t="n">
        <v>0</v>
      </c>
      <c r="N19" s="560" t="n">
        <v>0</v>
      </c>
      <c r="O19" s="559" t="n">
        <v>0</v>
      </c>
      <c r="P19" s="145" t="n">
        <v>0</v>
      </c>
      <c r="Q19" s="145" t="n">
        <v>0</v>
      </c>
      <c r="R19" s="559" t="n">
        <v>0</v>
      </c>
    </row>
    <row r="20" customFormat="false" ht="15" hidden="false" customHeight="false" outlineLevel="0" collapsed="false">
      <c r="A20" s="237" t="s">
        <v>620</v>
      </c>
      <c r="B20" s="237"/>
      <c r="C20" s="559" t="n">
        <v>0</v>
      </c>
      <c r="D20" s="145" t="n">
        <v>82</v>
      </c>
      <c r="E20" s="145" t="n">
        <v>0</v>
      </c>
      <c r="F20" s="560" t="n">
        <v>82</v>
      </c>
      <c r="G20" s="559" t="n">
        <v>0</v>
      </c>
      <c r="H20" s="145" t="n">
        <v>87</v>
      </c>
      <c r="I20" s="145" t="n">
        <v>0</v>
      </c>
      <c r="J20" s="560" t="n">
        <v>87</v>
      </c>
      <c r="K20" s="559" t="n">
        <v>0</v>
      </c>
      <c r="L20" s="145" t="n">
        <v>104</v>
      </c>
      <c r="M20" s="145" t="n">
        <v>0</v>
      </c>
      <c r="N20" s="560" t="n">
        <v>104</v>
      </c>
      <c r="O20" s="559" t="n">
        <v>0</v>
      </c>
      <c r="P20" s="145" t="n">
        <v>108</v>
      </c>
      <c r="Q20" s="145" t="n">
        <v>0</v>
      </c>
      <c r="R20" s="559" t="n">
        <v>108</v>
      </c>
    </row>
    <row r="21" customFormat="false" ht="15" hidden="false" customHeight="false" outlineLevel="0" collapsed="false">
      <c r="A21" s="237" t="s">
        <v>573</v>
      </c>
      <c r="B21" s="237"/>
      <c r="C21" s="559" t="n">
        <v>0</v>
      </c>
      <c r="D21" s="145" t="n">
        <v>0</v>
      </c>
      <c r="E21" s="145" t="n">
        <v>0</v>
      </c>
      <c r="F21" s="560" t="n">
        <v>0</v>
      </c>
      <c r="G21" s="559" t="n">
        <v>0</v>
      </c>
      <c r="H21" s="145" t="n">
        <v>0</v>
      </c>
      <c r="I21" s="145" t="n">
        <v>0</v>
      </c>
      <c r="J21" s="560" t="n">
        <v>0</v>
      </c>
      <c r="K21" s="559" t="n">
        <v>0</v>
      </c>
      <c r="L21" s="145" t="n">
        <v>0</v>
      </c>
      <c r="M21" s="145" t="n">
        <v>0</v>
      </c>
      <c r="N21" s="560" t="n">
        <v>0</v>
      </c>
      <c r="O21" s="559" t="n">
        <v>0</v>
      </c>
      <c r="P21" s="145" t="n">
        <v>0</v>
      </c>
      <c r="Q21" s="145" t="n">
        <v>0</v>
      </c>
      <c r="R21" s="559" t="n">
        <v>0</v>
      </c>
    </row>
    <row r="22" customFormat="false" ht="15" hidden="false" customHeight="false" outlineLevel="0" collapsed="false">
      <c r="A22" s="237" t="s">
        <v>574</v>
      </c>
      <c r="B22" s="237"/>
      <c r="C22" s="559" t="n">
        <v>0</v>
      </c>
      <c r="D22" s="145" t="n">
        <v>0</v>
      </c>
      <c r="E22" s="145" t="n">
        <v>0</v>
      </c>
      <c r="F22" s="560" t="n">
        <v>0</v>
      </c>
      <c r="G22" s="559" t="n">
        <v>0</v>
      </c>
      <c r="H22" s="145" t="n">
        <v>0</v>
      </c>
      <c r="I22" s="145" t="n">
        <v>0</v>
      </c>
      <c r="J22" s="560" t="n">
        <v>0</v>
      </c>
      <c r="K22" s="559" t="n">
        <v>0</v>
      </c>
      <c r="L22" s="145" t="n">
        <v>0</v>
      </c>
      <c r="M22" s="145" t="n">
        <v>0</v>
      </c>
      <c r="N22" s="560" t="n">
        <v>0</v>
      </c>
      <c r="O22" s="559" t="n">
        <v>0</v>
      </c>
      <c r="P22" s="145" t="n">
        <v>0</v>
      </c>
      <c r="Q22" s="145" t="n">
        <v>0</v>
      </c>
      <c r="R22" s="559" t="n">
        <v>0</v>
      </c>
    </row>
    <row r="23" customFormat="false" ht="15" hidden="false" customHeight="false" outlineLevel="0" collapsed="false">
      <c r="A23" s="237" t="s">
        <v>575</v>
      </c>
      <c r="B23" s="237"/>
      <c r="C23" s="559" t="n">
        <v>0</v>
      </c>
      <c r="D23" s="145" t="n">
        <v>0</v>
      </c>
      <c r="E23" s="145" t="n">
        <v>0</v>
      </c>
      <c r="F23" s="560" t="n">
        <v>0</v>
      </c>
      <c r="G23" s="559" t="n">
        <v>0</v>
      </c>
      <c r="H23" s="145" t="n">
        <v>0</v>
      </c>
      <c r="I23" s="145" t="n">
        <v>0</v>
      </c>
      <c r="J23" s="560" t="n">
        <v>0</v>
      </c>
      <c r="K23" s="559" t="n">
        <v>0</v>
      </c>
      <c r="L23" s="145" t="n">
        <v>0</v>
      </c>
      <c r="M23" s="145" t="n">
        <v>0</v>
      </c>
      <c r="N23" s="560" t="n">
        <v>0</v>
      </c>
      <c r="O23" s="559" t="n">
        <v>0</v>
      </c>
      <c r="P23" s="145" t="n">
        <v>0</v>
      </c>
      <c r="Q23" s="145" t="n">
        <v>0</v>
      </c>
      <c r="R23" s="559" t="n">
        <v>0</v>
      </c>
    </row>
    <row r="24" customFormat="false" ht="15" hidden="false" customHeight="false" outlineLevel="0" collapsed="false">
      <c r="A24" s="237" t="s">
        <v>576</v>
      </c>
      <c r="B24" s="237"/>
      <c r="C24" s="559" t="n">
        <v>8</v>
      </c>
      <c r="D24" s="145" t="n">
        <v>89</v>
      </c>
      <c r="E24" s="145" t="n">
        <v>0</v>
      </c>
      <c r="F24" s="560" t="n">
        <v>97</v>
      </c>
      <c r="G24" s="559" t="n">
        <v>5</v>
      </c>
      <c r="H24" s="145" t="n">
        <v>105</v>
      </c>
      <c r="I24" s="145" t="n">
        <v>0</v>
      </c>
      <c r="J24" s="560" t="n">
        <v>110</v>
      </c>
      <c r="K24" s="559" t="n">
        <v>12</v>
      </c>
      <c r="L24" s="145" t="n">
        <v>161</v>
      </c>
      <c r="M24" s="145" t="n">
        <v>0</v>
      </c>
      <c r="N24" s="560" t="n">
        <v>173</v>
      </c>
      <c r="O24" s="559" t="n">
        <v>12</v>
      </c>
      <c r="P24" s="145" t="n">
        <v>174</v>
      </c>
      <c r="Q24" s="145" t="n">
        <v>0</v>
      </c>
      <c r="R24" s="559" t="n">
        <v>186</v>
      </c>
    </row>
    <row r="25" customFormat="false" ht="15" hidden="false" customHeight="false" outlineLevel="0" collapsed="false">
      <c r="A25" s="237" t="s">
        <v>577</v>
      </c>
      <c r="B25" s="237"/>
      <c r="C25" s="559" t="n">
        <v>0</v>
      </c>
      <c r="D25" s="145" t="n">
        <v>0</v>
      </c>
      <c r="E25" s="145" t="n">
        <v>0</v>
      </c>
      <c r="F25" s="560" t="n">
        <v>0</v>
      </c>
      <c r="G25" s="559" t="n">
        <v>0</v>
      </c>
      <c r="H25" s="145" t="n">
        <v>0</v>
      </c>
      <c r="I25" s="145" t="n">
        <v>0</v>
      </c>
      <c r="J25" s="560" t="n">
        <v>0</v>
      </c>
      <c r="K25" s="559" t="n">
        <v>0</v>
      </c>
      <c r="L25" s="145" t="n">
        <v>0</v>
      </c>
      <c r="M25" s="145" t="n">
        <v>0</v>
      </c>
      <c r="N25" s="560" t="n">
        <v>0</v>
      </c>
      <c r="O25" s="559" t="n">
        <v>0</v>
      </c>
      <c r="P25" s="145" t="n">
        <v>0</v>
      </c>
      <c r="Q25" s="145" t="n">
        <v>0</v>
      </c>
      <c r="R25" s="559" t="n">
        <v>0</v>
      </c>
    </row>
    <row r="26" customFormat="false" ht="15" hidden="false" customHeight="false" outlineLevel="0" collapsed="false">
      <c r="A26" s="237" t="s">
        <v>578</v>
      </c>
      <c r="B26" s="44"/>
      <c r="C26" s="559" t="n">
        <v>0</v>
      </c>
      <c r="D26" s="145" t="n">
        <v>0</v>
      </c>
      <c r="E26" s="145" t="n">
        <v>0</v>
      </c>
      <c r="F26" s="560" t="n">
        <v>0</v>
      </c>
      <c r="G26" s="559" t="n">
        <v>0</v>
      </c>
      <c r="H26" s="145" t="n">
        <v>0</v>
      </c>
      <c r="I26" s="145" t="n">
        <v>0</v>
      </c>
      <c r="J26" s="560" t="n">
        <v>0</v>
      </c>
      <c r="K26" s="559" t="n">
        <v>0</v>
      </c>
      <c r="L26" s="145" t="n">
        <v>0</v>
      </c>
      <c r="M26" s="145" t="n">
        <v>0</v>
      </c>
      <c r="N26" s="560" t="n">
        <v>0</v>
      </c>
      <c r="O26" s="559" t="n">
        <v>0</v>
      </c>
      <c r="P26" s="145" t="n">
        <v>0</v>
      </c>
      <c r="Q26" s="145" t="n">
        <v>0</v>
      </c>
      <c r="R26" s="559" t="n">
        <v>0</v>
      </c>
    </row>
    <row r="27" customFormat="false" ht="15" hidden="false" customHeight="false" outlineLevel="0" collapsed="false">
      <c r="A27" s="237" t="s">
        <v>621</v>
      </c>
      <c r="B27" s="237"/>
      <c r="C27" s="559" t="n">
        <v>0</v>
      </c>
      <c r="D27" s="145" t="n">
        <v>0</v>
      </c>
      <c r="E27" s="145" t="n">
        <v>0</v>
      </c>
      <c r="F27" s="560" t="n">
        <v>0</v>
      </c>
      <c r="G27" s="559" t="n">
        <v>0</v>
      </c>
      <c r="H27" s="145" t="n">
        <v>0</v>
      </c>
      <c r="I27" s="145" t="n">
        <v>0</v>
      </c>
      <c r="J27" s="560" t="n">
        <v>0</v>
      </c>
      <c r="K27" s="559" t="n">
        <v>0</v>
      </c>
      <c r="L27" s="145" t="n">
        <v>0</v>
      </c>
      <c r="M27" s="145" t="n">
        <v>0</v>
      </c>
      <c r="N27" s="560" t="n">
        <v>0</v>
      </c>
      <c r="O27" s="559" t="n">
        <v>0</v>
      </c>
      <c r="P27" s="145" t="n">
        <v>10</v>
      </c>
      <c r="Q27" s="145" t="n">
        <v>0</v>
      </c>
      <c r="R27" s="559" t="n">
        <v>10</v>
      </c>
    </row>
    <row r="28" customFormat="false" ht="15" hidden="false" customHeight="false" outlineLevel="0" collapsed="false">
      <c r="A28" s="237" t="s">
        <v>580</v>
      </c>
      <c r="B28" s="44"/>
      <c r="C28" s="559" t="n">
        <v>0</v>
      </c>
      <c r="D28" s="145" t="n">
        <v>0</v>
      </c>
      <c r="E28" s="145" t="n">
        <v>0</v>
      </c>
      <c r="F28" s="560" t="n">
        <v>0</v>
      </c>
      <c r="G28" s="559" t="n">
        <v>0</v>
      </c>
      <c r="H28" s="145" t="n">
        <v>0</v>
      </c>
      <c r="I28" s="145" t="n">
        <v>0</v>
      </c>
      <c r="J28" s="560" t="n">
        <v>0</v>
      </c>
      <c r="K28" s="559" t="n">
        <v>0</v>
      </c>
      <c r="L28" s="145" t="n">
        <v>0</v>
      </c>
      <c r="M28" s="145" t="n">
        <v>0</v>
      </c>
      <c r="N28" s="560" t="n">
        <v>0</v>
      </c>
      <c r="O28" s="559" t="n">
        <v>0</v>
      </c>
      <c r="P28" s="145" t="n">
        <v>0</v>
      </c>
      <c r="Q28" s="145" t="n">
        <v>0</v>
      </c>
      <c r="R28" s="559" t="n">
        <v>0</v>
      </c>
    </row>
    <row r="29" customFormat="false" ht="15" hidden="false" customHeight="false" outlineLevel="0" collapsed="false">
      <c r="A29" s="237" t="s">
        <v>581</v>
      </c>
      <c r="B29" s="44"/>
      <c r="C29" s="559" t="n">
        <v>0</v>
      </c>
      <c r="D29" s="145" t="n">
        <v>0</v>
      </c>
      <c r="E29" s="145" t="n">
        <v>0</v>
      </c>
      <c r="F29" s="560" t="n">
        <v>0</v>
      </c>
      <c r="G29" s="559" t="n">
        <v>0</v>
      </c>
      <c r="H29" s="145" t="n">
        <v>0</v>
      </c>
      <c r="I29" s="145" t="n">
        <v>0</v>
      </c>
      <c r="J29" s="560" t="n">
        <v>0</v>
      </c>
      <c r="K29" s="559" t="n">
        <v>0</v>
      </c>
      <c r="L29" s="145" t="n">
        <v>0</v>
      </c>
      <c r="M29" s="145" t="n">
        <v>0</v>
      </c>
      <c r="N29" s="560" t="n">
        <v>0</v>
      </c>
      <c r="O29" s="559" t="n">
        <v>0</v>
      </c>
      <c r="P29" s="145" t="n">
        <v>0</v>
      </c>
      <c r="Q29" s="145" t="n">
        <v>0</v>
      </c>
      <c r="R29" s="145" t="n">
        <v>0</v>
      </c>
    </row>
    <row r="30" customFormat="false" ht="15" hidden="false" customHeight="false" outlineLevel="0" collapsed="false">
      <c r="A30" s="237" t="s">
        <v>622</v>
      </c>
      <c r="B30" s="44"/>
      <c r="C30" s="559" t="n">
        <v>0</v>
      </c>
      <c r="D30" s="145" t="n">
        <v>0</v>
      </c>
      <c r="E30" s="145" t="n">
        <v>0</v>
      </c>
      <c r="F30" s="560" t="n">
        <v>0</v>
      </c>
      <c r="G30" s="559" t="n">
        <v>0</v>
      </c>
      <c r="H30" s="145" t="n">
        <v>0</v>
      </c>
      <c r="I30" s="145" t="n">
        <v>0</v>
      </c>
      <c r="J30" s="560" t="n">
        <v>0</v>
      </c>
      <c r="K30" s="559" t="n">
        <v>0</v>
      </c>
      <c r="L30" s="145" t="n">
        <v>0</v>
      </c>
      <c r="M30" s="145" t="n">
        <v>0</v>
      </c>
      <c r="N30" s="560" t="n">
        <v>0</v>
      </c>
      <c r="O30" s="559" t="n">
        <v>0</v>
      </c>
      <c r="P30" s="145" t="n">
        <v>0</v>
      </c>
      <c r="Q30" s="145" t="n">
        <v>0</v>
      </c>
      <c r="R30" s="559" t="n">
        <v>0</v>
      </c>
    </row>
    <row r="31" customFormat="false" ht="15" hidden="false" customHeight="false" outlineLevel="0" collapsed="false">
      <c r="A31" s="237" t="s">
        <v>603</v>
      </c>
      <c r="B31" s="44"/>
      <c r="C31" s="559" t="n">
        <v>0</v>
      </c>
      <c r="D31" s="145" t="n">
        <v>0</v>
      </c>
      <c r="E31" s="145" t="n">
        <v>0</v>
      </c>
      <c r="F31" s="560" t="n">
        <v>0</v>
      </c>
      <c r="G31" s="559" t="n">
        <v>0</v>
      </c>
      <c r="H31" s="145" t="n">
        <v>0</v>
      </c>
      <c r="I31" s="145" t="n">
        <v>0</v>
      </c>
      <c r="J31" s="560" t="n">
        <v>0</v>
      </c>
      <c r="K31" s="559" t="n">
        <v>0</v>
      </c>
      <c r="L31" s="145" t="n">
        <v>0</v>
      </c>
      <c r="M31" s="145" t="n">
        <v>0</v>
      </c>
      <c r="N31" s="560" t="n">
        <v>0</v>
      </c>
      <c r="O31" s="559" t="n">
        <v>0</v>
      </c>
      <c r="P31" s="145" t="n">
        <v>0</v>
      </c>
      <c r="Q31" s="145" t="n">
        <v>0</v>
      </c>
      <c r="R31" s="559" t="n">
        <v>0</v>
      </c>
    </row>
    <row r="32" customFormat="false" ht="15" hidden="false" customHeight="false" outlineLevel="0" collapsed="false">
      <c r="A32" s="238" t="s">
        <v>604</v>
      </c>
      <c r="B32" s="239"/>
      <c r="C32" s="559" t="n">
        <v>84</v>
      </c>
      <c r="D32" s="145" t="n">
        <v>0</v>
      </c>
      <c r="E32" s="145" t="n">
        <v>0</v>
      </c>
      <c r="F32" s="560" t="n">
        <v>84</v>
      </c>
      <c r="G32" s="559" t="n">
        <v>95</v>
      </c>
      <c r="H32" s="145" t="n">
        <v>0</v>
      </c>
      <c r="I32" s="145" t="n">
        <v>0</v>
      </c>
      <c r="J32" s="560" t="n">
        <v>95</v>
      </c>
      <c r="K32" s="559" t="n">
        <v>119</v>
      </c>
      <c r="L32" s="145" t="n">
        <v>0</v>
      </c>
      <c r="M32" s="145" t="n">
        <v>0</v>
      </c>
      <c r="N32" s="560" t="n">
        <v>119</v>
      </c>
      <c r="O32" s="559" t="n">
        <v>198</v>
      </c>
      <c r="P32" s="145" t="n">
        <v>0</v>
      </c>
      <c r="Q32" s="145" t="n">
        <v>0</v>
      </c>
      <c r="R32" s="559" t="n">
        <v>198</v>
      </c>
    </row>
    <row r="33" customFormat="false" ht="15" hidden="false" customHeight="false" outlineLevel="0" collapsed="false">
      <c r="A33" s="562" t="s">
        <v>605</v>
      </c>
      <c r="B33" s="239"/>
      <c r="C33" s="563" t="n">
        <v>92</v>
      </c>
      <c r="D33" s="314" t="n">
        <v>171</v>
      </c>
      <c r="E33" s="314" t="n">
        <v>0</v>
      </c>
      <c r="F33" s="564" t="n">
        <v>263</v>
      </c>
      <c r="G33" s="563" t="n">
        <v>100</v>
      </c>
      <c r="H33" s="314" t="n">
        <v>192</v>
      </c>
      <c r="I33" s="314" t="n">
        <v>0</v>
      </c>
      <c r="J33" s="564" t="n">
        <v>292</v>
      </c>
      <c r="K33" s="563" t="n">
        <v>131</v>
      </c>
      <c r="L33" s="314" t="n">
        <v>265</v>
      </c>
      <c r="M33" s="314" t="n">
        <v>0</v>
      </c>
      <c r="N33" s="564" t="n">
        <v>396</v>
      </c>
      <c r="O33" s="314" t="n">
        <v>210</v>
      </c>
      <c r="P33" s="314" t="n">
        <v>292</v>
      </c>
      <c r="Q33" s="314" t="n">
        <v>0</v>
      </c>
      <c r="R33" s="563" t="n">
        <v>502</v>
      </c>
    </row>
    <row r="34" customFormat="false" ht="15" hidden="false" customHeight="false" outlineLevel="0" collapsed="false">
      <c r="A34" s="562" t="s">
        <v>549</v>
      </c>
      <c r="B34" s="300"/>
      <c r="C34" s="563" t="n">
        <v>92</v>
      </c>
      <c r="D34" s="563" t="n">
        <v>171</v>
      </c>
      <c r="E34" s="563" t="n">
        <v>0</v>
      </c>
      <c r="F34" s="564" t="n">
        <v>263</v>
      </c>
      <c r="G34" s="563" t="n">
        <v>100</v>
      </c>
      <c r="H34" s="563" t="n">
        <v>192</v>
      </c>
      <c r="I34" s="563" t="n">
        <v>0</v>
      </c>
      <c r="J34" s="564" t="n">
        <v>292</v>
      </c>
      <c r="K34" s="563" t="n">
        <v>131</v>
      </c>
      <c r="L34" s="563" t="n">
        <v>265</v>
      </c>
      <c r="M34" s="563" t="n">
        <v>0</v>
      </c>
      <c r="N34" s="564" t="n">
        <v>396</v>
      </c>
      <c r="O34" s="314" t="n">
        <v>210</v>
      </c>
      <c r="P34" s="563" t="n">
        <v>292</v>
      </c>
      <c r="Q34" s="563" t="n">
        <v>0</v>
      </c>
      <c r="R34" s="563" t="n">
        <v>502</v>
      </c>
    </row>
    <row r="35" customFormat="false" ht="18" hidden="false" customHeight="false" outlineLevel="0" collapsed="false">
      <c r="A35" s="611" t="s">
        <v>623</v>
      </c>
      <c r="B35" s="600"/>
      <c r="C35" s="58"/>
      <c r="D35" s="58"/>
      <c r="E35" s="58"/>
      <c r="F35" s="58"/>
      <c r="G35" s="58"/>
      <c r="H35" s="58"/>
      <c r="I35" s="58"/>
      <c r="J35" s="58"/>
      <c r="K35" s="58"/>
      <c r="L35" s="58"/>
      <c r="M35" s="58"/>
      <c r="N35" s="58"/>
      <c r="O35" s="58"/>
      <c r="P35" s="347"/>
      <c r="Q35" s="58"/>
      <c r="R35" s="58"/>
    </row>
    <row r="36" customFormat="false" ht="18" hidden="false" customHeight="false" outlineLevel="0" collapsed="false">
      <c r="A36" s="266" t="s">
        <v>624</v>
      </c>
      <c r="B36" s="600"/>
      <c r="C36" s="600"/>
      <c r="D36" s="600"/>
      <c r="E36" s="600"/>
      <c r="F36" s="600"/>
      <c r="G36" s="600"/>
      <c r="H36" s="600"/>
      <c r="I36" s="600"/>
      <c r="J36" s="600"/>
      <c r="K36" s="600"/>
      <c r="L36" s="600"/>
      <c r="M36" s="600"/>
      <c r="N36" s="600"/>
      <c r="O36" s="600"/>
      <c r="P36" s="600"/>
      <c r="Q36" s="600"/>
      <c r="R36" s="600"/>
    </row>
    <row r="37" customFormat="false" ht="18" hidden="false" customHeight="false" outlineLevel="0" collapsed="false">
      <c r="A37" s="612" t="s">
        <v>625</v>
      </c>
      <c r="B37" s="568"/>
      <c r="C37" s="568"/>
      <c r="D37" s="568"/>
      <c r="E37" s="568"/>
      <c r="F37" s="568"/>
      <c r="G37" s="568"/>
      <c r="H37" s="568"/>
      <c r="I37" s="568"/>
      <c r="J37" s="568"/>
      <c r="K37" s="602"/>
      <c r="L37" s="602"/>
      <c r="M37" s="602"/>
      <c r="N37" s="602"/>
      <c r="O37" s="603"/>
      <c r="P37" s="603"/>
      <c r="Q37" s="603"/>
      <c r="R37" s="27"/>
    </row>
    <row r="38" customFormat="false" ht="18" hidden="false" customHeight="false" outlineLevel="0" collapsed="false">
      <c r="A38" s="613" t="s">
        <v>626</v>
      </c>
      <c r="B38" s="565"/>
      <c r="C38" s="565"/>
      <c r="D38" s="565"/>
      <c r="E38" s="565"/>
      <c r="F38" s="565"/>
      <c r="G38" s="614"/>
      <c r="H38" s="565"/>
      <c r="I38" s="565"/>
      <c r="J38" s="565"/>
      <c r="K38" s="602"/>
      <c r="L38" s="602"/>
      <c r="M38" s="602"/>
      <c r="N38" s="602"/>
      <c r="O38" s="602"/>
      <c r="P38" s="568"/>
      <c r="Q38" s="565"/>
      <c r="R38" s="565"/>
    </row>
    <row r="39" customFormat="false" ht="18" hidden="false" customHeight="false" outlineLevel="0" collapsed="false">
      <c r="A39" s="613" t="s">
        <v>627</v>
      </c>
      <c r="B39" s="565"/>
      <c r="C39" s="183"/>
      <c r="D39" s="183"/>
      <c r="E39" s="183"/>
      <c r="F39" s="183"/>
      <c r="G39" s="183"/>
      <c r="H39" s="183"/>
      <c r="I39" s="183"/>
      <c r="J39" s="183"/>
      <c r="K39" s="183"/>
      <c r="L39" s="183"/>
      <c r="M39" s="183"/>
      <c r="N39" s="183"/>
      <c r="O39" s="258"/>
      <c r="P39" s="258"/>
      <c r="Q39" s="183"/>
      <c r="R39" s="183"/>
    </row>
    <row r="40" customFormat="false" ht="18" hidden="false" customHeight="false" outlineLevel="0" collapsed="false">
      <c r="A40" s="615" t="s">
        <v>628</v>
      </c>
      <c r="B40" s="565"/>
      <c r="C40" s="183"/>
      <c r="D40" s="183"/>
      <c r="E40" s="183"/>
      <c r="F40" s="183"/>
      <c r="G40" s="183"/>
      <c r="H40" s="183"/>
      <c r="I40" s="183"/>
      <c r="J40" s="183"/>
      <c r="K40" s="183"/>
      <c r="L40" s="183"/>
      <c r="M40" s="183"/>
      <c r="N40" s="183"/>
      <c r="O40" s="258"/>
      <c r="P40" s="258"/>
      <c r="Q40" s="183"/>
      <c r="R40" s="183"/>
    </row>
    <row r="41" customFormat="false" ht="18" hidden="false" customHeight="false" outlineLevel="0" collapsed="false">
      <c r="A41" s="613" t="s">
        <v>629</v>
      </c>
      <c r="B41" s="568"/>
      <c r="C41" s="568"/>
      <c r="D41" s="568"/>
      <c r="E41" s="568"/>
      <c r="F41" s="568"/>
      <c r="G41" s="568"/>
      <c r="H41" s="568"/>
      <c r="I41" s="568"/>
      <c r="J41" s="568"/>
      <c r="K41" s="602"/>
      <c r="L41" s="602"/>
      <c r="M41" s="602"/>
      <c r="N41" s="602"/>
      <c r="O41" s="603"/>
      <c r="P41" s="603"/>
      <c r="Q41" s="603"/>
      <c r="R41" s="27"/>
    </row>
    <row r="42" customFormat="false" ht="12.75" hidden="false" customHeight="false" outlineLevel="0" collapsed="false">
      <c r="A42" s="60"/>
      <c r="B42" s="60"/>
      <c r="C42" s="60"/>
      <c r="D42" s="60"/>
      <c r="E42" s="60"/>
      <c r="F42" s="60"/>
      <c r="G42" s="60"/>
      <c r="H42" s="60"/>
      <c r="I42" s="60"/>
      <c r="J42" s="60"/>
      <c r="K42" s="60"/>
      <c r="L42" s="60"/>
      <c r="M42" s="60"/>
      <c r="N42" s="60"/>
      <c r="O42" s="178"/>
      <c r="P42" s="178"/>
      <c r="Q42" s="60"/>
      <c r="R42" s="60"/>
    </row>
    <row r="43" customFormat="false" ht="12.75" hidden="false" customHeight="false" outlineLevel="0" collapsed="false">
      <c r="A43" s="60"/>
      <c r="B43" s="60"/>
      <c r="C43" s="60"/>
      <c r="D43" s="60"/>
      <c r="E43" s="60"/>
      <c r="F43" s="60"/>
      <c r="G43" s="60"/>
      <c r="H43" s="60"/>
      <c r="I43" s="60"/>
      <c r="J43" s="60"/>
      <c r="K43" s="60"/>
      <c r="L43" s="60"/>
      <c r="M43" s="60"/>
      <c r="N43" s="60"/>
      <c r="O43" s="178"/>
      <c r="P43" s="178"/>
      <c r="Q43" s="60"/>
      <c r="R43" s="60"/>
    </row>
  </sheetData>
  <sheetProtection sheet="true" password="e170" objects="true" scenarios="true"/>
  <mergeCells count="4">
    <mergeCell ref="C5:F5"/>
    <mergeCell ref="G5:J5"/>
    <mergeCell ref="K5:N5"/>
    <mergeCell ref="O5:R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4.56"/>
    <col collapsed="false" customWidth="true" hidden="false" outlineLevel="0" max="11" min="3" style="1" width="12.7"/>
    <col collapsed="false" customWidth="true" hidden="false" outlineLevel="0" max="12" min="12" style="1" width="2.7"/>
    <col collapsed="false" customWidth="true" hidden="false" outlineLevel="0" max="13" min="13" style="1" width="11.13"/>
    <col collapsed="false" customWidth="true" hidden="false" outlineLevel="0" max="14" min="14" style="1" width="9.85"/>
    <col collapsed="false" customWidth="true" hidden="false" outlineLevel="0" max="15" min="15" style="1" width="11.56"/>
    <col collapsed="false" customWidth="true" hidden="false" outlineLevel="0" max="16" min="16" style="1" width="11.7"/>
    <col collapsed="false" customWidth="true" hidden="false" outlineLevel="0" max="18" min="18" style="1" width="19.85"/>
    <col collapsed="false" customWidth="true" hidden="false" outlineLevel="0" max="20" min="19" style="1" width="9.7"/>
    <col collapsed="false" customWidth="true" hidden="false" outlineLevel="0" max="21" min="21" style="1" width="14.41"/>
    <col collapsed="false" customWidth="true" hidden="false" outlineLevel="0" max="22" min="22" style="1" width="55.85"/>
    <col collapsed="false" customWidth="false" hidden="false" outlineLevel="0" max="27" min="23" style="1" width="9.14"/>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0</v>
      </c>
      <c r="B2" s="31"/>
      <c r="C2" s="31"/>
      <c r="D2" s="31"/>
      <c r="E2" s="31"/>
      <c r="F2" s="31"/>
      <c r="G2" s="31"/>
      <c r="H2" s="31"/>
      <c r="I2" s="31"/>
      <c r="J2" s="31"/>
      <c r="K2" s="31"/>
      <c r="L2" s="31"/>
      <c r="M2" s="31"/>
      <c r="N2" s="31"/>
      <c r="O2" s="123"/>
    </row>
    <row r="3" customFormat="false" ht="18.75" hidden="false" customHeight="false" outlineLevel="0" collapsed="false">
      <c r="A3" s="122" t="s">
        <v>630</v>
      </c>
      <c r="B3" s="319"/>
      <c r="C3" s="31"/>
      <c r="D3" s="31"/>
      <c r="E3" s="31"/>
      <c r="F3" s="31"/>
      <c r="G3" s="31"/>
      <c r="H3" s="31"/>
      <c r="I3" s="31"/>
      <c r="J3" s="31"/>
      <c r="K3" s="31"/>
      <c r="L3" s="31"/>
      <c r="M3" s="31"/>
      <c r="N3" s="31"/>
      <c r="O3" s="31"/>
    </row>
    <row r="4" customFormat="false" ht="18" hidden="false" customHeight="false" outlineLevel="0" collapsed="false">
      <c r="A4" s="122"/>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401"/>
      <c r="B6" s="402"/>
      <c r="C6" s="385"/>
      <c r="D6" s="529"/>
      <c r="E6" s="529"/>
      <c r="F6" s="529"/>
      <c r="G6" s="529"/>
      <c r="H6" s="529"/>
      <c r="I6" s="529"/>
      <c r="J6" s="529"/>
      <c r="K6" s="529"/>
      <c r="L6" s="616"/>
      <c r="M6" s="529"/>
      <c r="N6" s="529"/>
      <c r="O6" s="616"/>
    </row>
    <row r="7" customFormat="false" ht="15.75" hidden="false" customHeight="false" outlineLevel="0" collapsed="false">
      <c r="A7" s="62" t="s">
        <v>631</v>
      </c>
      <c r="B7" s="402"/>
      <c r="C7" s="385"/>
      <c r="D7" s="529"/>
      <c r="E7" s="529"/>
      <c r="F7" s="529"/>
      <c r="G7" s="529"/>
      <c r="H7" s="529"/>
      <c r="I7" s="529"/>
      <c r="J7" s="529"/>
      <c r="K7" s="529"/>
      <c r="L7" s="616"/>
      <c r="M7" s="529"/>
      <c r="N7" s="529"/>
      <c r="O7" s="616"/>
    </row>
    <row r="8" customFormat="false" ht="15.75" hidden="false" customHeight="false" outlineLevel="0" collapsed="false">
      <c r="A8" s="617" t="s">
        <v>632</v>
      </c>
      <c r="B8" s="618"/>
      <c r="C8" s="417"/>
      <c r="D8" s="619"/>
      <c r="E8" s="619"/>
      <c r="F8" s="619"/>
      <c r="G8" s="619"/>
      <c r="H8" s="619"/>
      <c r="I8" s="619"/>
      <c r="J8" s="619"/>
      <c r="K8" s="620"/>
      <c r="L8" s="318"/>
      <c r="M8" s="318"/>
      <c r="N8" s="318"/>
      <c r="O8" s="449"/>
    </row>
    <row r="9" customFormat="false" ht="15" hidden="false" customHeight="false" outlineLevel="0" collapsed="false">
      <c r="A9" s="107" t="s">
        <v>633</v>
      </c>
      <c r="B9" s="39"/>
      <c r="C9" s="167" t="n">
        <v>0.568</v>
      </c>
      <c r="D9" s="167" t="n">
        <v>0.578</v>
      </c>
      <c r="E9" s="167" t="n">
        <v>0.574</v>
      </c>
      <c r="F9" s="167" t="n">
        <v>0.583</v>
      </c>
      <c r="G9" s="167" t="n">
        <v>0.598</v>
      </c>
      <c r="H9" s="167" t="n">
        <v>0.599</v>
      </c>
      <c r="I9" s="167" t="n">
        <v>0.596</v>
      </c>
      <c r="J9" s="167" t="n">
        <v>0.593</v>
      </c>
      <c r="K9" s="168" t="n">
        <v>0.601</v>
      </c>
      <c r="L9" s="318"/>
      <c r="M9" s="318"/>
      <c r="N9" s="318"/>
      <c r="O9" s="449"/>
    </row>
    <row r="10" customFormat="false" ht="15" hidden="false" customHeight="false" outlineLevel="0" collapsed="false">
      <c r="A10" s="199" t="s">
        <v>406</v>
      </c>
      <c r="B10" s="200"/>
      <c r="C10" s="201" t="n">
        <v>0.432</v>
      </c>
      <c r="D10" s="201" t="n">
        <v>0.422</v>
      </c>
      <c r="E10" s="201" t="n">
        <v>0.426</v>
      </c>
      <c r="F10" s="201" t="n">
        <v>0.417</v>
      </c>
      <c r="G10" s="201" t="n">
        <v>0.402</v>
      </c>
      <c r="H10" s="201" t="n">
        <v>0.401</v>
      </c>
      <c r="I10" s="201" t="n">
        <v>0.404</v>
      </c>
      <c r="J10" s="201" t="n">
        <v>0.407</v>
      </c>
      <c r="K10" s="202" t="n">
        <v>0.399</v>
      </c>
      <c r="L10" s="621"/>
      <c r="M10" s="318"/>
      <c r="N10" s="318"/>
      <c r="O10" s="449"/>
    </row>
    <row r="11" customFormat="false" ht="15" hidden="false" customHeight="false" outlineLevel="0" collapsed="false">
      <c r="A11" s="107" t="s">
        <v>223</v>
      </c>
      <c r="B11" s="39"/>
      <c r="C11" s="167" t="n">
        <v>0.7</v>
      </c>
      <c r="D11" s="167" t="n">
        <v>0.71</v>
      </c>
      <c r="E11" s="167" t="n">
        <v>0.706</v>
      </c>
      <c r="F11" s="167" t="n">
        <v>0.705</v>
      </c>
      <c r="G11" s="167" t="n">
        <v>0.724</v>
      </c>
      <c r="H11" s="167" t="n">
        <v>0.726</v>
      </c>
      <c r="I11" s="167" t="n">
        <v>0.727</v>
      </c>
      <c r="J11" s="167" t="n">
        <v>0.721</v>
      </c>
      <c r="K11" s="168" t="n">
        <v>0.725</v>
      </c>
      <c r="L11" s="621"/>
      <c r="M11" s="318"/>
      <c r="N11" s="318"/>
      <c r="O11" s="449"/>
    </row>
    <row r="12" customFormat="false" ht="15" hidden="false" customHeight="false" outlineLevel="0" collapsed="false">
      <c r="A12" s="107" t="s">
        <v>224</v>
      </c>
      <c r="B12" s="39"/>
      <c r="C12" s="167" t="n">
        <v>0.263</v>
      </c>
      <c r="D12" s="167" t="n">
        <v>0.254</v>
      </c>
      <c r="E12" s="167" t="n">
        <v>0.255</v>
      </c>
      <c r="F12" s="167" t="n">
        <v>0.26</v>
      </c>
      <c r="G12" s="167" t="n">
        <v>0.244</v>
      </c>
      <c r="H12" s="167" t="n">
        <v>0.246</v>
      </c>
      <c r="I12" s="167" t="n">
        <v>0.246</v>
      </c>
      <c r="J12" s="167" t="n">
        <v>0.254</v>
      </c>
      <c r="K12" s="168" t="n">
        <v>0.252</v>
      </c>
      <c r="L12" s="621"/>
      <c r="M12" s="318"/>
      <c r="N12" s="318"/>
      <c r="O12" s="449"/>
    </row>
    <row r="13" customFormat="false" ht="15" hidden="false" customHeight="false" outlineLevel="0" collapsed="false">
      <c r="A13" s="199" t="s">
        <v>634</v>
      </c>
      <c r="B13" s="200"/>
      <c r="C13" s="201" t="n">
        <v>0.037</v>
      </c>
      <c r="D13" s="201" t="n">
        <v>0.036</v>
      </c>
      <c r="E13" s="201" t="n">
        <v>0.039</v>
      </c>
      <c r="F13" s="201" t="n">
        <v>0.035</v>
      </c>
      <c r="G13" s="201" t="n">
        <v>0.032</v>
      </c>
      <c r="H13" s="201" t="n">
        <v>0.028</v>
      </c>
      <c r="I13" s="201" t="n">
        <v>0.027</v>
      </c>
      <c r="J13" s="201" t="n">
        <v>0.025</v>
      </c>
      <c r="K13" s="202" t="n">
        <v>0.023</v>
      </c>
      <c r="L13" s="621"/>
      <c r="M13" s="318"/>
      <c r="N13" s="318"/>
      <c r="O13" s="449"/>
    </row>
    <row r="14" customFormat="false" ht="12.75" hidden="false" customHeight="false" outlineLevel="0" collapsed="false">
      <c r="A14" s="43"/>
      <c r="B14" s="27"/>
      <c r="C14" s="390"/>
      <c r="D14" s="622"/>
      <c r="E14" s="622"/>
      <c r="F14" s="622"/>
      <c r="G14" s="622"/>
      <c r="H14" s="622"/>
      <c r="I14" s="318"/>
      <c r="J14" s="449"/>
      <c r="K14" s="623"/>
      <c r="L14" s="318"/>
      <c r="M14" s="318"/>
      <c r="N14" s="318"/>
      <c r="O14" s="449"/>
    </row>
    <row r="15" customFormat="false" ht="18" hidden="false" customHeight="false" outlineLevel="0" collapsed="false">
      <c r="A15" s="108" t="s">
        <v>635</v>
      </c>
      <c r="B15" s="624"/>
      <c r="C15" s="261"/>
      <c r="D15" s="401"/>
      <c r="E15" s="401"/>
      <c r="F15" s="401"/>
      <c r="G15" s="401"/>
      <c r="H15" s="401"/>
      <c r="I15" s="490"/>
      <c r="J15" s="490"/>
      <c r="K15" s="625"/>
      <c r="L15" s="318"/>
      <c r="M15" s="318"/>
      <c r="N15" s="318"/>
      <c r="O15" s="449"/>
    </row>
    <row r="16" customFormat="false" ht="15" hidden="false" customHeight="false" outlineLevel="0" collapsed="false">
      <c r="A16" s="107" t="s">
        <v>633</v>
      </c>
      <c r="B16" s="39"/>
      <c r="C16" s="167" t="n">
        <v>0.568</v>
      </c>
      <c r="D16" s="167" t="n">
        <v>0.578</v>
      </c>
      <c r="E16" s="167" t="n">
        <v>0.574</v>
      </c>
      <c r="F16" s="167" t="n">
        <v>0.583</v>
      </c>
      <c r="G16" s="167" t="n">
        <v>0.598</v>
      </c>
      <c r="H16" s="167" t="n">
        <v>0.599</v>
      </c>
      <c r="I16" s="167" t="n">
        <v>0.596</v>
      </c>
      <c r="J16" s="167" t="n">
        <v>0.594</v>
      </c>
      <c r="K16" s="168" t="n">
        <v>0.601</v>
      </c>
      <c r="L16" s="318"/>
      <c r="M16" s="318"/>
      <c r="N16" s="318"/>
      <c r="O16" s="449"/>
    </row>
    <row r="17" customFormat="false" ht="15" hidden="false" customHeight="false" outlineLevel="0" collapsed="false">
      <c r="A17" s="199" t="s">
        <v>406</v>
      </c>
      <c r="B17" s="200"/>
      <c r="C17" s="201" t="n">
        <v>0.432</v>
      </c>
      <c r="D17" s="201" t="n">
        <v>0.422</v>
      </c>
      <c r="E17" s="201" t="n">
        <v>0.426</v>
      </c>
      <c r="F17" s="201" t="n">
        <v>0.417</v>
      </c>
      <c r="G17" s="201" t="n">
        <v>0.402</v>
      </c>
      <c r="H17" s="201" t="n">
        <v>0.401</v>
      </c>
      <c r="I17" s="201" t="n">
        <v>0.404</v>
      </c>
      <c r="J17" s="201" t="n">
        <v>0.406</v>
      </c>
      <c r="K17" s="202" t="n">
        <v>0.399</v>
      </c>
      <c r="L17" s="621"/>
      <c r="M17" s="318"/>
      <c r="N17" s="318"/>
      <c r="O17" s="449"/>
    </row>
    <row r="18" customFormat="false" ht="15" hidden="false" customHeight="false" outlineLevel="0" collapsed="false">
      <c r="A18" s="107" t="s">
        <v>223</v>
      </c>
      <c r="B18" s="39"/>
      <c r="C18" s="167" t="n">
        <v>0.701</v>
      </c>
      <c r="D18" s="167" t="n">
        <v>0.71</v>
      </c>
      <c r="E18" s="167" t="n">
        <v>0.707</v>
      </c>
      <c r="F18" s="167" t="n">
        <v>0.706</v>
      </c>
      <c r="G18" s="167" t="n">
        <v>0.726</v>
      </c>
      <c r="H18" s="167" t="n">
        <v>0.728</v>
      </c>
      <c r="I18" s="167" t="n">
        <v>0.728</v>
      </c>
      <c r="J18" s="167" t="n">
        <v>0.723</v>
      </c>
      <c r="K18" s="168" t="n">
        <v>0.727</v>
      </c>
      <c r="L18" s="621"/>
      <c r="M18" s="318"/>
      <c r="N18" s="318"/>
      <c r="O18" s="449"/>
    </row>
    <row r="19" customFormat="false" ht="15" hidden="false" customHeight="false" outlineLevel="0" collapsed="false">
      <c r="A19" s="107" t="s">
        <v>224</v>
      </c>
      <c r="B19" s="39"/>
      <c r="C19" s="167" t="n">
        <v>0.262</v>
      </c>
      <c r="D19" s="167" t="n">
        <v>0.253</v>
      </c>
      <c r="E19" s="167" t="n">
        <v>0.254</v>
      </c>
      <c r="F19" s="167" t="n">
        <v>0.258</v>
      </c>
      <c r="G19" s="167" t="n">
        <v>0.242</v>
      </c>
      <c r="H19" s="167" t="n">
        <v>0.244</v>
      </c>
      <c r="I19" s="167" t="n">
        <v>0.245</v>
      </c>
      <c r="J19" s="167" t="n">
        <v>0.252</v>
      </c>
      <c r="K19" s="168" t="n">
        <v>0.25</v>
      </c>
      <c r="L19" s="621"/>
      <c r="M19" s="318"/>
      <c r="N19" s="318"/>
      <c r="O19" s="449"/>
    </row>
    <row r="20" customFormat="false" ht="15" hidden="false" customHeight="false" outlineLevel="0" collapsed="false">
      <c r="A20" s="199" t="s">
        <v>634</v>
      </c>
      <c r="B20" s="200"/>
      <c r="C20" s="201" t="n">
        <v>0.037</v>
      </c>
      <c r="D20" s="201" t="n">
        <v>0.037</v>
      </c>
      <c r="E20" s="201" t="n">
        <v>0.039</v>
      </c>
      <c r="F20" s="201" t="n">
        <v>0.036</v>
      </c>
      <c r="G20" s="201" t="n">
        <v>0.032</v>
      </c>
      <c r="H20" s="201" t="n">
        <v>0.028</v>
      </c>
      <c r="I20" s="201" t="n">
        <v>0.027</v>
      </c>
      <c r="J20" s="201" t="n">
        <v>0.025</v>
      </c>
      <c r="K20" s="202" t="n">
        <v>0.023</v>
      </c>
      <c r="L20" s="621"/>
      <c r="M20" s="318"/>
      <c r="N20" s="318"/>
      <c r="O20" s="449"/>
    </row>
    <row r="21" customFormat="false" ht="15.75" hidden="false" customHeight="false" outlineLevel="0" collapsed="false">
      <c r="A21" s="27"/>
      <c r="B21" s="27"/>
      <c r="C21" s="64"/>
      <c r="D21" s="60"/>
      <c r="E21" s="60"/>
      <c r="F21" s="60"/>
      <c r="G21" s="60"/>
      <c r="H21" s="60"/>
      <c r="I21" s="60"/>
      <c r="J21" s="60"/>
      <c r="K21" s="60"/>
      <c r="L21" s="318"/>
      <c r="M21" s="318"/>
      <c r="N21" s="318"/>
      <c r="O21" s="449"/>
    </row>
    <row r="22" customFormat="false" ht="15.75" hidden="false" customHeight="false" outlineLevel="0" collapsed="false">
      <c r="A22" s="488" t="s">
        <v>636</v>
      </c>
      <c r="B22" s="39"/>
      <c r="C22" s="208"/>
      <c r="D22" s="208"/>
      <c r="E22" s="626"/>
      <c r="F22" s="626"/>
      <c r="G22" s="626"/>
      <c r="H22" s="626"/>
      <c r="I22" s="626"/>
      <c r="J22" s="626"/>
      <c r="K22" s="626"/>
      <c r="L22" s="449"/>
      <c r="M22" s="627" t="n">
        <v>-2</v>
      </c>
      <c r="N22" s="626"/>
      <c r="O22" s="626"/>
    </row>
    <row r="23" customFormat="false" ht="15" hidden="false" customHeight="false" outlineLevel="0" collapsed="false">
      <c r="A23" s="158" t="s">
        <v>637</v>
      </c>
      <c r="B23" s="195"/>
      <c r="C23" s="204"/>
      <c r="D23" s="204"/>
      <c r="E23" s="628"/>
      <c r="F23" s="628"/>
      <c r="G23" s="628"/>
      <c r="H23" s="628"/>
      <c r="I23" s="628"/>
      <c r="J23" s="628"/>
      <c r="K23" s="629"/>
      <c r="L23" s="449"/>
      <c r="M23" s="207"/>
      <c r="N23" s="628"/>
      <c r="O23" s="629"/>
    </row>
    <row r="24" customFormat="false" ht="15" hidden="false" customHeight="false" outlineLevel="0" collapsed="false">
      <c r="A24" s="107"/>
      <c r="B24" s="39" t="s">
        <v>226</v>
      </c>
      <c r="C24" s="167" t="n">
        <v>0.936</v>
      </c>
      <c r="D24" s="167" t="n">
        <v>0.994</v>
      </c>
      <c r="E24" s="167" t="n">
        <v>0.883</v>
      </c>
      <c r="F24" s="167" t="n">
        <v>0.807</v>
      </c>
      <c r="G24" s="167" t="n">
        <v>0.758</v>
      </c>
      <c r="H24" s="167" t="n">
        <v>0.709</v>
      </c>
      <c r="I24" s="167" t="n">
        <v>0.681</v>
      </c>
      <c r="J24" s="167" t="n">
        <v>0.65</v>
      </c>
      <c r="K24" s="630" t="n">
        <v>0.641</v>
      </c>
      <c r="L24" s="631"/>
      <c r="M24" s="169" t="n">
        <v>0.936</v>
      </c>
      <c r="N24" s="632" t="n">
        <v>0.758</v>
      </c>
      <c r="O24" s="630" t="n">
        <v>0.6408</v>
      </c>
    </row>
    <row r="25" customFormat="false" ht="15" hidden="false" customHeight="false" outlineLevel="0" collapsed="false">
      <c r="A25" s="43"/>
      <c r="B25" s="39" t="s">
        <v>633</v>
      </c>
      <c r="C25" s="167" t="n">
        <v>0.148698884758364</v>
      </c>
      <c r="D25" s="167" t="n">
        <v>0.168</v>
      </c>
      <c r="E25" s="167" t="n">
        <v>0.146</v>
      </c>
      <c r="F25" s="167" t="n">
        <v>0.141</v>
      </c>
      <c r="G25" s="167" t="n">
        <v>0.143</v>
      </c>
      <c r="H25" s="167" t="n">
        <v>0.133</v>
      </c>
      <c r="I25" s="167" t="n">
        <v>0.125</v>
      </c>
      <c r="J25" s="167" t="n">
        <v>0.125</v>
      </c>
      <c r="K25" s="167" t="n">
        <v>0.131</v>
      </c>
      <c r="L25" s="633"/>
      <c r="M25" s="167" t="n">
        <v>0.148698884758364</v>
      </c>
      <c r="N25" s="632" t="n">
        <v>0.143</v>
      </c>
      <c r="O25" s="630" t="n">
        <v>0.131</v>
      </c>
    </row>
    <row r="26" customFormat="false" ht="15" hidden="false" customHeight="false" outlineLevel="0" collapsed="false">
      <c r="A26" s="43"/>
      <c r="B26" s="39" t="s">
        <v>406</v>
      </c>
      <c r="C26" s="167" t="n">
        <v>0.220164609053498</v>
      </c>
      <c r="D26" s="167" t="n">
        <v>0.284</v>
      </c>
      <c r="E26" s="167" t="n">
        <v>0.303</v>
      </c>
      <c r="F26" s="167" t="n">
        <v>0.231</v>
      </c>
      <c r="G26" s="167" t="n">
        <v>0.197</v>
      </c>
      <c r="H26" s="167" t="n">
        <v>0.165</v>
      </c>
      <c r="I26" s="167" t="n">
        <v>0.207</v>
      </c>
      <c r="J26" s="167" t="n">
        <v>0.164</v>
      </c>
      <c r="K26" s="167" t="n">
        <v>0.16</v>
      </c>
      <c r="L26" s="633"/>
      <c r="M26" s="167" t="n">
        <v>0.220164609053498</v>
      </c>
      <c r="N26" s="632" t="n">
        <v>0.197</v>
      </c>
      <c r="O26" s="630" t="n">
        <v>0.16</v>
      </c>
    </row>
    <row r="27" customFormat="false" ht="15" hidden="false" customHeight="false" outlineLevel="0" collapsed="false">
      <c r="A27" s="107"/>
      <c r="B27" s="39"/>
      <c r="C27" s="144"/>
      <c r="D27" s="144"/>
      <c r="E27" s="516"/>
      <c r="F27" s="516"/>
      <c r="G27" s="516"/>
      <c r="H27" s="516"/>
      <c r="I27" s="516"/>
      <c r="J27" s="516"/>
      <c r="K27" s="634"/>
      <c r="L27" s="490"/>
      <c r="M27" s="146"/>
      <c r="N27" s="144"/>
      <c r="O27" s="145"/>
    </row>
    <row r="28" customFormat="false" ht="15" hidden="false" customHeight="false" outlineLevel="0" collapsed="false">
      <c r="A28" s="199" t="s">
        <v>638</v>
      </c>
      <c r="B28" s="200"/>
      <c r="C28" s="175" t="n">
        <v>0.000706718515020281</v>
      </c>
      <c r="D28" s="635" t="n">
        <v>0.0005</v>
      </c>
      <c r="E28" s="635" t="n">
        <v>0.0003</v>
      </c>
      <c r="F28" s="635" t="n">
        <v>0.0002</v>
      </c>
      <c r="G28" s="635" t="n">
        <v>0.000554621117652176</v>
      </c>
      <c r="H28" s="635" t="n">
        <v>0.000301138750608784</v>
      </c>
      <c r="I28" s="635" t="n">
        <v>0.000475458722575541</v>
      </c>
      <c r="J28" s="635" t="n">
        <v>0.00065521087650055</v>
      </c>
      <c r="K28" s="636" t="n">
        <v>0.000714929718436846</v>
      </c>
      <c r="L28" s="637"/>
      <c r="M28" s="177" t="n">
        <v>0.00182153161608788</v>
      </c>
      <c r="N28" s="635" t="n">
        <v>0.00198072644175837</v>
      </c>
      <c r="O28" s="636" t="n">
        <v>0.00303945253081578</v>
      </c>
    </row>
    <row r="29" customFormat="false" ht="15" hidden="false" customHeight="false" outlineLevel="0" collapsed="false">
      <c r="A29" s="58"/>
      <c r="B29" s="58"/>
      <c r="C29" s="359"/>
      <c r="D29" s="359"/>
      <c r="E29" s="638"/>
      <c r="F29" s="638"/>
      <c r="G29" s="638"/>
      <c r="H29" s="638"/>
      <c r="I29" s="638"/>
      <c r="J29" s="638"/>
      <c r="K29" s="638"/>
      <c r="L29" s="638"/>
      <c r="M29" s="639"/>
      <c r="N29" s="639"/>
      <c r="O29" s="640"/>
    </row>
    <row r="30" customFormat="false" ht="15.75" hidden="false" customHeight="false" outlineLevel="0" collapsed="false">
      <c r="A30" s="488" t="s">
        <v>639</v>
      </c>
      <c r="B30" s="499"/>
      <c r="C30" s="181"/>
      <c r="D30" s="181"/>
      <c r="E30" s="641"/>
      <c r="F30" s="641"/>
      <c r="G30" s="641"/>
      <c r="H30" s="641"/>
      <c r="I30" s="642"/>
      <c r="J30" s="641"/>
      <c r="K30" s="641"/>
      <c r="L30" s="318"/>
      <c r="M30" s="183"/>
      <c r="N30" s="183"/>
      <c r="O30" s="258"/>
    </row>
    <row r="31" customFormat="false" ht="15" hidden="false" customHeight="false" outlineLevel="0" collapsed="false">
      <c r="A31" s="158" t="s">
        <v>640</v>
      </c>
      <c r="B31" s="58"/>
      <c r="C31" s="643" t="n">
        <v>0.0067</v>
      </c>
      <c r="D31" s="643" t="n">
        <v>0.0067</v>
      </c>
      <c r="E31" s="643" t="n">
        <v>0.0079</v>
      </c>
      <c r="F31" s="643" t="n">
        <v>0.0085</v>
      </c>
      <c r="G31" s="643" t="n">
        <v>0.0091</v>
      </c>
      <c r="H31" s="643" t="n">
        <v>0.0097</v>
      </c>
      <c r="I31" s="643" t="n">
        <v>0.0108</v>
      </c>
      <c r="J31" s="643" t="n">
        <v>0.0112</v>
      </c>
      <c r="K31" s="644" t="n">
        <v>0.0117</v>
      </c>
      <c r="L31" s="449"/>
      <c r="M31" s="261"/>
      <c r="N31" s="261"/>
      <c r="O31" s="258"/>
    </row>
    <row r="32" customFormat="false" ht="15" hidden="false" customHeight="false" outlineLevel="0" collapsed="false">
      <c r="A32" s="107" t="s">
        <v>641</v>
      </c>
      <c r="B32" s="39"/>
      <c r="C32" s="643" t="n">
        <v>0.0549</v>
      </c>
      <c r="D32" s="643" t="n">
        <v>0.0545</v>
      </c>
      <c r="E32" s="643" t="n">
        <v>0.0666</v>
      </c>
      <c r="F32" s="643" t="n">
        <v>0.0715</v>
      </c>
      <c r="G32" s="643" t="n">
        <v>0.0768</v>
      </c>
      <c r="H32" s="643" t="n">
        <v>0.082</v>
      </c>
      <c r="I32" s="643" t="n">
        <v>0.0896</v>
      </c>
      <c r="J32" s="643" t="n">
        <v>0.0912</v>
      </c>
      <c r="K32" s="645" t="n">
        <v>0.0946</v>
      </c>
      <c r="L32" s="318"/>
      <c r="M32" s="183"/>
      <c r="N32" s="390"/>
      <c r="O32" s="258"/>
    </row>
    <row r="33" customFormat="false" ht="15" hidden="false" customHeight="false" outlineLevel="0" collapsed="false">
      <c r="A33" s="107" t="s">
        <v>642</v>
      </c>
      <c r="B33" s="39"/>
      <c r="C33" s="643"/>
      <c r="D33" s="643"/>
      <c r="E33" s="643"/>
      <c r="F33" s="643"/>
      <c r="G33" s="643"/>
      <c r="H33" s="643"/>
      <c r="I33" s="643"/>
      <c r="J33" s="643"/>
      <c r="K33" s="645"/>
      <c r="L33" s="318"/>
      <c r="M33" s="183"/>
      <c r="N33" s="390"/>
      <c r="O33" s="258"/>
    </row>
    <row r="34" customFormat="false" ht="15" hidden="false" customHeight="false" outlineLevel="0" collapsed="false">
      <c r="A34" s="107"/>
      <c r="B34" s="39" t="s">
        <v>643</v>
      </c>
      <c r="C34" s="643" t="n">
        <v>0.0004</v>
      </c>
      <c r="D34" s="643" t="n">
        <v>4.07E-005</v>
      </c>
      <c r="E34" s="643" t="n">
        <v>0.0009</v>
      </c>
      <c r="F34" s="643" t="n">
        <v>0.0017</v>
      </c>
      <c r="G34" s="643" t="n">
        <v>0.0022</v>
      </c>
      <c r="H34" s="643" t="n">
        <v>0.0028</v>
      </c>
      <c r="I34" s="643" t="n">
        <v>0.0035</v>
      </c>
      <c r="J34" s="643" t="n">
        <v>0.0039</v>
      </c>
      <c r="K34" s="645" t="n">
        <v>0.0042</v>
      </c>
      <c r="L34" s="318"/>
      <c r="M34" s="183"/>
      <c r="N34" s="390"/>
      <c r="O34" s="258"/>
    </row>
    <row r="35" customFormat="false" ht="15" hidden="false" customHeight="false" outlineLevel="0" collapsed="false">
      <c r="A35" s="107" t="s">
        <v>644</v>
      </c>
      <c r="B35" s="39"/>
      <c r="C35" s="58"/>
      <c r="D35" s="58"/>
      <c r="E35" s="414"/>
      <c r="F35" s="414"/>
      <c r="G35" s="414"/>
      <c r="H35" s="414"/>
      <c r="I35" s="414"/>
      <c r="J35" s="414"/>
      <c r="K35" s="646"/>
      <c r="L35" s="318"/>
      <c r="M35" s="183"/>
      <c r="N35" s="390"/>
      <c r="O35" s="258"/>
    </row>
    <row r="36" customFormat="false" ht="15" hidden="false" customHeight="false" outlineLevel="0" collapsed="false">
      <c r="A36" s="107"/>
      <c r="B36" s="39" t="s">
        <v>633</v>
      </c>
      <c r="C36" s="170" t="n">
        <v>0.005298319692281</v>
      </c>
      <c r="D36" s="647" t="n">
        <v>0.0048</v>
      </c>
      <c r="E36" s="647" t="n">
        <v>0.0055</v>
      </c>
      <c r="F36" s="647" t="n">
        <v>0.0057</v>
      </c>
      <c r="G36" s="647" t="n">
        <v>0.0054</v>
      </c>
      <c r="H36" s="647" t="n">
        <v>0.0055</v>
      </c>
      <c r="I36" s="647" t="n">
        <v>0.0059</v>
      </c>
      <c r="J36" s="647" t="n">
        <v>0.0061</v>
      </c>
      <c r="K36" s="648" t="n">
        <v>0.0056</v>
      </c>
      <c r="L36" s="318"/>
      <c r="M36" s="390"/>
      <c r="N36" s="390"/>
      <c r="O36" s="258"/>
    </row>
    <row r="37" customFormat="false" ht="15" hidden="false" customHeight="false" outlineLevel="0" collapsed="false">
      <c r="A37" s="107"/>
      <c r="B37" s="39" t="s">
        <v>406</v>
      </c>
      <c r="C37" s="170" t="n">
        <v>0.00579395532998028</v>
      </c>
      <c r="D37" s="647" t="n">
        <v>0.0057</v>
      </c>
      <c r="E37" s="647" t="n">
        <v>0.0068</v>
      </c>
      <c r="F37" s="647" t="n">
        <v>0.0086</v>
      </c>
      <c r="G37" s="647" t="n">
        <v>0.0107</v>
      </c>
      <c r="H37" s="647" t="n">
        <v>0.0123</v>
      </c>
      <c r="I37" s="647" t="n">
        <v>0.0133</v>
      </c>
      <c r="J37" s="647" t="n">
        <v>0.0147</v>
      </c>
      <c r="K37" s="648" t="n">
        <v>0.0168</v>
      </c>
      <c r="L37" s="318"/>
      <c r="M37" s="390"/>
      <c r="N37" s="390"/>
      <c r="O37" s="258"/>
    </row>
    <row r="38" customFormat="false" ht="15" hidden="false" customHeight="false" outlineLevel="0" collapsed="false">
      <c r="A38" s="107"/>
      <c r="B38" s="39" t="s">
        <v>223</v>
      </c>
      <c r="C38" s="170" t="n">
        <v>-0.00118590467585272</v>
      </c>
      <c r="D38" s="647" t="n">
        <v>-0.0012</v>
      </c>
      <c r="E38" s="647" t="n">
        <v>-0.001</v>
      </c>
      <c r="F38" s="647" t="n">
        <v>-0.0009</v>
      </c>
      <c r="G38" s="647" t="n">
        <v>-0.0014</v>
      </c>
      <c r="H38" s="647" t="n">
        <v>-0.001</v>
      </c>
      <c r="I38" s="647" t="n">
        <v>-0.001</v>
      </c>
      <c r="J38" s="647" t="n">
        <v>-0.0006</v>
      </c>
      <c r="K38" s="648" t="n">
        <v>-0.0004</v>
      </c>
      <c r="L38" s="318"/>
      <c r="M38" s="390"/>
      <c r="N38" s="390"/>
      <c r="O38" s="258"/>
    </row>
    <row r="39" customFormat="false" ht="15" hidden="false" customHeight="false" outlineLevel="0" collapsed="false">
      <c r="A39" s="107"/>
      <c r="B39" s="39" t="s">
        <v>224</v>
      </c>
      <c r="C39" s="170" t="n">
        <v>0.0048390999274135</v>
      </c>
      <c r="D39" s="647" t="n">
        <v>0.0036</v>
      </c>
      <c r="E39" s="647" t="n">
        <v>0.0064</v>
      </c>
      <c r="F39" s="647" t="n">
        <v>0.0089</v>
      </c>
      <c r="G39" s="647" t="n">
        <v>0.0134</v>
      </c>
      <c r="H39" s="647" t="n">
        <v>0.0149</v>
      </c>
      <c r="I39" s="647" t="n">
        <v>0.0171</v>
      </c>
      <c r="J39" s="647" t="n">
        <v>0.0173</v>
      </c>
      <c r="K39" s="648" t="n">
        <v>0.0181</v>
      </c>
      <c r="L39" s="318"/>
      <c r="M39" s="390"/>
      <c r="N39" s="390"/>
      <c r="O39" s="258"/>
    </row>
    <row r="40" customFormat="false" ht="15" hidden="false" customHeight="false" outlineLevel="0" collapsed="false">
      <c r="A40" s="199"/>
      <c r="B40" s="200" t="s">
        <v>634</v>
      </c>
      <c r="C40" s="175" t="n">
        <v>0.000358873138345595</v>
      </c>
      <c r="D40" s="635" t="n">
        <v>0.0003</v>
      </c>
      <c r="E40" s="635" t="n">
        <v>0.0004</v>
      </c>
      <c r="F40" s="635" t="n">
        <v>0.0003</v>
      </c>
      <c r="G40" s="635" t="n">
        <v>0.0003</v>
      </c>
      <c r="H40" s="635" t="n">
        <v>0</v>
      </c>
      <c r="I40" s="635" t="n">
        <v>0.0037</v>
      </c>
      <c r="J40" s="635" t="n">
        <v>0.0039</v>
      </c>
      <c r="K40" s="636" t="n">
        <v>0.0043</v>
      </c>
      <c r="L40" s="449"/>
      <c r="M40" s="258"/>
      <c r="N40" s="261"/>
      <c r="O40" s="258"/>
    </row>
    <row r="41" customFormat="false" ht="15" hidden="false" customHeight="false" outlineLevel="0" collapsed="false">
      <c r="A41" s="66"/>
      <c r="B41" s="66"/>
      <c r="C41" s="39"/>
      <c r="D41" s="39"/>
      <c r="E41" s="649"/>
      <c r="F41" s="649"/>
      <c r="G41" s="649"/>
      <c r="H41" s="649"/>
      <c r="I41" s="649"/>
      <c r="J41" s="649"/>
      <c r="K41" s="649"/>
      <c r="L41" s="650"/>
      <c r="M41" s="183"/>
      <c r="N41" s="183"/>
      <c r="O41" s="258"/>
    </row>
    <row r="42" customFormat="false" ht="15.75" hidden="false" customHeight="false" outlineLevel="0" collapsed="false">
      <c r="A42" s="46" t="s">
        <v>645</v>
      </c>
      <c r="B42" s="66"/>
      <c r="C42" s="258"/>
      <c r="D42" s="258"/>
      <c r="E42" s="649"/>
      <c r="F42" s="649"/>
      <c r="G42" s="649"/>
      <c r="H42" s="649"/>
      <c r="I42" s="649"/>
      <c r="J42" s="649"/>
      <c r="K42" s="649"/>
      <c r="L42" s="650"/>
      <c r="M42" s="183"/>
      <c r="N42" s="183"/>
      <c r="O42" s="258"/>
    </row>
    <row r="43" customFormat="false" ht="15.75" hidden="false" customHeight="false" outlineLevel="0" collapsed="false">
      <c r="A43" s="346" t="s">
        <v>646</v>
      </c>
      <c r="B43" s="66"/>
      <c r="C43" s="181"/>
      <c r="D43" s="181"/>
      <c r="E43" s="649"/>
      <c r="F43" s="649"/>
      <c r="G43" s="649"/>
      <c r="H43" s="649"/>
      <c r="I43" s="649"/>
      <c r="J43" s="649"/>
      <c r="K43" s="651"/>
      <c r="L43" s="650"/>
      <c r="M43" s="183"/>
      <c r="N43" s="183"/>
      <c r="O43" s="258"/>
    </row>
    <row r="44" customFormat="false" ht="15" hidden="false" customHeight="false" outlineLevel="0" collapsed="false">
      <c r="A44" s="158" t="s">
        <v>647</v>
      </c>
      <c r="B44" s="195"/>
      <c r="C44" s="652" t="n">
        <v>0.0041091375226452</v>
      </c>
      <c r="D44" s="652" t="n">
        <v>0.0037</v>
      </c>
      <c r="E44" s="652" t="n">
        <v>0.0037573475441524</v>
      </c>
      <c r="F44" s="653" t="n">
        <v>0.00378155201931969</v>
      </c>
      <c r="G44" s="653" t="n">
        <v>0.00345303213050187</v>
      </c>
      <c r="H44" s="653" t="n">
        <v>0.00334022259169466</v>
      </c>
      <c r="I44" s="653" t="n">
        <v>0.00326780912370679</v>
      </c>
      <c r="J44" s="653" t="n">
        <v>0.00304085336334532</v>
      </c>
      <c r="K44" s="654" t="n">
        <v>0.0025</v>
      </c>
      <c r="L44" s="318"/>
      <c r="M44" s="183"/>
      <c r="N44" s="183"/>
      <c r="O44" s="258"/>
    </row>
    <row r="45" customFormat="false" ht="15" hidden="false" customHeight="false" outlineLevel="0" collapsed="false">
      <c r="A45" s="107" t="s">
        <v>648</v>
      </c>
      <c r="B45" s="39"/>
      <c r="C45" s="643" t="n">
        <v>0.0104462549930452</v>
      </c>
      <c r="D45" s="643" t="n">
        <v>0.0099</v>
      </c>
      <c r="E45" s="643" t="n">
        <v>0.0102733463396875</v>
      </c>
      <c r="F45" s="655" t="n">
        <v>0.0102159380467779</v>
      </c>
      <c r="G45" s="655" t="n">
        <v>0.00914864576406214</v>
      </c>
      <c r="H45" s="655" t="n">
        <v>0.00937820258333451</v>
      </c>
      <c r="I45" s="655" t="n">
        <v>0.0108949775428732</v>
      </c>
      <c r="J45" s="655" t="n">
        <v>0.0108221663124212</v>
      </c>
      <c r="K45" s="645" t="n">
        <v>0.0099</v>
      </c>
      <c r="L45" s="318"/>
      <c r="M45" s="183"/>
      <c r="N45" s="183"/>
      <c r="O45" s="258"/>
    </row>
    <row r="46" customFormat="false" ht="15" hidden="false" customHeight="false" outlineLevel="0" collapsed="false">
      <c r="A46" s="379" t="s">
        <v>649</v>
      </c>
      <c r="B46" s="379"/>
      <c r="C46" s="643" t="n">
        <v>0.00274903403887131</v>
      </c>
      <c r="D46" s="643" t="n">
        <v>0.0027</v>
      </c>
      <c r="E46" s="643" t="n">
        <v>0.00292803264541368</v>
      </c>
      <c r="F46" s="655" t="n">
        <v>0.00332998812405005</v>
      </c>
      <c r="G46" s="655" t="n">
        <v>0.0030834798521561</v>
      </c>
      <c r="H46" s="655" t="n">
        <v>0.00335808551968341</v>
      </c>
      <c r="I46" s="655" t="n">
        <v>0.00342036237710592</v>
      </c>
      <c r="J46" s="655" t="n">
        <v>0.0036257262107193</v>
      </c>
      <c r="K46" s="645" t="n">
        <v>0.0036</v>
      </c>
      <c r="L46" s="318"/>
      <c r="M46" s="183"/>
      <c r="N46" s="183"/>
      <c r="O46" s="258"/>
    </row>
    <row r="47" customFormat="false" ht="15" hidden="false" customHeight="false" outlineLevel="0" collapsed="false">
      <c r="A47" s="107" t="s">
        <v>650</v>
      </c>
      <c r="B47" s="39"/>
      <c r="C47" s="643"/>
      <c r="D47" s="643"/>
      <c r="E47" s="643"/>
      <c r="F47" s="655"/>
      <c r="G47" s="655"/>
      <c r="H47" s="655"/>
      <c r="I47" s="655"/>
      <c r="J47" s="655"/>
      <c r="K47" s="645"/>
      <c r="L47" s="318"/>
      <c r="M47" s="183"/>
      <c r="N47" s="183"/>
      <c r="O47" s="258"/>
    </row>
    <row r="48" customFormat="false" ht="15" hidden="false" customHeight="false" outlineLevel="0" collapsed="false">
      <c r="A48" s="107" t="s">
        <v>651</v>
      </c>
      <c r="B48" s="39"/>
      <c r="C48" s="643" t="n">
        <v>0.00358794267691611</v>
      </c>
      <c r="D48" s="643" t="n">
        <v>0.0034</v>
      </c>
      <c r="E48" s="643" t="n">
        <v>0.00358153041309307</v>
      </c>
      <c r="F48" s="655" t="n">
        <v>0.00383483901408894</v>
      </c>
      <c r="G48" s="655" t="n">
        <v>0.00351770215659838</v>
      </c>
      <c r="H48" s="655" t="n">
        <v>0.00367973127560957</v>
      </c>
      <c r="I48" s="655" t="n">
        <v>0.00378369015595313</v>
      </c>
      <c r="J48" s="655" t="n">
        <v>0.00383238235737323</v>
      </c>
      <c r="K48" s="645" t="n">
        <v>0.0036</v>
      </c>
      <c r="L48" s="318"/>
      <c r="M48" s="183"/>
      <c r="N48" s="183"/>
      <c r="O48" s="258"/>
    </row>
    <row r="49" customFormat="false" ht="15" hidden="false" customHeight="false" outlineLevel="0" collapsed="false">
      <c r="A49" s="199" t="s">
        <v>652</v>
      </c>
      <c r="B49" s="200"/>
      <c r="C49" s="656" t="n">
        <v>0.00367663926848956</v>
      </c>
      <c r="D49" s="656" t="n">
        <v>0.0035</v>
      </c>
      <c r="E49" s="656" t="n">
        <v>0.00367185664887731</v>
      </c>
      <c r="F49" s="657" t="n">
        <v>0.00390676895993414</v>
      </c>
      <c r="G49" s="657" t="n">
        <v>0.0035782564196026</v>
      </c>
      <c r="H49" s="657" t="n">
        <v>0.00371643482918034</v>
      </c>
      <c r="I49" s="657" t="n">
        <v>0.00382245249800056</v>
      </c>
      <c r="J49" s="657" t="n">
        <v>0.00386700285823892</v>
      </c>
      <c r="K49" s="658" t="n">
        <v>0.0037</v>
      </c>
      <c r="L49" s="318"/>
      <c r="M49" s="183"/>
      <c r="N49" s="183"/>
      <c r="O49" s="258"/>
    </row>
    <row r="50" customFormat="false" ht="15" hidden="false" customHeight="false" outlineLevel="0" collapsed="false">
      <c r="A50" s="27"/>
      <c r="B50" s="27"/>
      <c r="C50" s="183"/>
      <c r="D50" s="183"/>
      <c r="E50" s="183"/>
      <c r="F50" s="318"/>
      <c r="G50" s="318"/>
      <c r="H50" s="318"/>
      <c r="I50" s="650"/>
      <c r="J50" s="650"/>
      <c r="K50" s="650"/>
      <c r="L50" s="650"/>
      <c r="M50" s="183"/>
      <c r="N50" s="183"/>
      <c r="O50" s="258"/>
    </row>
    <row r="51" customFormat="false" ht="15.75" hidden="false" customHeight="false" outlineLevel="0" collapsed="false">
      <c r="A51" s="46" t="s">
        <v>653</v>
      </c>
      <c r="B51" s="66"/>
      <c r="C51" s="258"/>
      <c r="D51" s="258"/>
      <c r="E51" s="258"/>
      <c r="F51" s="449"/>
      <c r="G51" s="659"/>
      <c r="H51" s="449"/>
      <c r="I51" s="649"/>
      <c r="J51" s="649"/>
      <c r="K51" s="649"/>
      <c r="L51" s="318"/>
      <c r="M51" s="183"/>
      <c r="N51" s="183"/>
      <c r="O51" s="258"/>
    </row>
    <row r="52" customFormat="false" ht="15.75" hidden="false" customHeight="false" outlineLevel="0" collapsed="false">
      <c r="A52" s="346" t="s">
        <v>654</v>
      </c>
      <c r="B52" s="66"/>
      <c r="C52" s="181"/>
      <c r="D52" s="181"/>
      <c r="E52" s="181"/>
      <c r="F52" s="641"/>
      <c r="G52" s="641"/>
      <c r="H52" s="641"/>
      <c r="I52" s="651"/>
      <c r="J52" s="651"/>
      <c r="K52" s="651"/>
      <c r="L52" s="318"/>
      <c r="M52" s="183"/>
      <c r="N52" s="183"/>
      <c r="O52" s="258"/>
    </row>
    <row r="53" customFormat="false" ht="15" hidden="false" customHeight="false" outlineLevel="0" collapsed="false">
      <c r="A53" s="158" t="s">
        <v>647</v>
      </c>
      <c r="B53" s="195"/>
      <c r="C53" s="643" t="n">
        <v>0.0110539515058228</v>
      </c>
      <c r="D53" s="643" t="n">
        <v>0.0109</v>
      </c>
      <c r="E53" s="643" t="n">
        <v>0.0101577387819536</v>
      </c>
      <c r="F53" s="655" t="n">
        <v>0.0101200450781819</v>
      </c>
      <c r="G53" s="655" t="n">
        <v>0.0092090884872352</v>
      </c>
      <c r="H53" s="655" t="n">
        <v>0.00928853450796173</v>
      </c>
      <c r="I53" s="655" t="n">
        <v>0.010523841442055</v>
      </c>
      <c r="J53" s="655" t="n">
        <v>0.0107623597418229</v>
      </c>
      <c r="K53" s="654" t="n">
        <v>0.0105</v>
      </c>
      <c r="L53" s="318"/>
      <c r="M53" s="183"/>
      <c r="N53" s="183"/>
      <c r="O53" s="258"/>
    </row>
    <row r="54" customFormat="false" ht="15" hidden="false" customHeight="false" outlineLevel="0" collapsed="false">
      <c r="A54" s="107" t="s">
        <v>648</v>
      </c>
      <c r="B54" s="660"/>
      <c r="C54" s="661" t="n">
        <v>0.00508603079131714</v>
      </c>
      <c r="D54" s="661" t="n">
        <v>0.0057</v>
      </c>
      <c r="E54" s="661" t="n">
        <v>0.00588916728232562</v>
      </c>
      <c r="F54" s="662" t="n">
        <v>0.00674799862254157</v>
      </c>
      <c r="G54" s="662" t="n">
        <v>0.00596403090278554</v>
      </c>
      <c r="H54" s="662" t="n">
        <v>0.00589243890693431</v>
      </c>
      <c r="I54" s="662" t="n">
        <v>0.00705517550546342</v>
      </c>
      <c r="J54" s="662" t="n">
        <v>0.00933015021501991</v>
      </c>
      <c r="K54" s="663" t="n">
        <v>0.0077</v>
      </c>
      <c r="L54" s="664"/>
      <c r="M54" s="183"/>
      <c r="N54" s="225"/>
      <c r="O54" s="526"/>
    </row>
    <row r="55" customFormat="false" ht="15" hidden="false" customHeight="false" outlineLevel="0" collapsed="false">
      <c r="A55" s="379" t="s">
        <v>649</v>
      </c>
      <c r="B55" s="660"/>
      <c r="C55" s="661" t="n">
        <v>0.016846552005839</v>
      </c>
      <c r="D55" s="661" t="n">
        <v>0.0198</v>
      </c>
      <c r="E55" s="661" t="n">
        <v>0.0304474763520592</v>
      </c>
      <c r="F55" s="662" t="n">
        <v>0.0311819701952559</v>
      </c>
      <c r="G55" s="662" t="n">
        <v>0.0288876912342679</v>
      </c>
      <c r="H55" s="662" t="n">
        <v>0.0317839803451555</v>
      </c>
      <c r="I55" s="662" t="n">
        <v>0.0356036066568591</v>
      </c>
      <c r="J55" s="662" t="n">
        <v>0.0392107178993311</v>
      </c>
      <c r="K55" s="663" t="n">
        <v>0.0315</v>
      </c>
      <c r="L55" s="664"/>
      <c r="M55" s="183"/>
      <c r="N55" s="225"/>
      <c r="O55" s="526"/>
    </row>
    <row r="56" customFormat="false" ht="15" hidden="false" customHeight="false" outlineLevel="0" collapsed="false">
      <c r="A56" s="199" t="s">
        <v>652</v>
      </c>
      <c r="B56" s="200"/>
      <c r="C56" s="175" t="n">
        <v>0.0130548999106338</v>
      </c>
      <c r="D56" s="175" t="n">
        <v>0.014</v>
      </c>
      <c r="E56" s="175" t="n">
        <v>0.0174871264691085</v>
      </c>
      <c r="F56" s="635" t="n">
        <v>0.0178546295129379</v>
      </c>
      <c r="G56" s="635" t="n">
        <v>0.0165220987571169</v>
      </c>
      <c r="H56" s="635" t="n">
        <v>0.0176810022299794</v>
      </c>
      <c r="I56" s="635" t="n">
        <v>0.0200915912687506</v>
      </c>
      <c r="J56" s="635" t="n">
        <v>0.0217455187761308</v>
      </c>
      <c r="K56" s="636" t="n">
        <v>0.0176</v>
      </c>
      <c r="L56" s="318"/>
      <c r="M56" s="183"/>
      <c r="N56" s="183"/>
      <c r="O56" s="258"/>
    </row>
    <row r="57" customFormat="false" ht="12.75" hidden="false" customHeight="false" outlineLevel="0" collapsed="false">
      <c r="A57" s="27"/>
      <c r="B57" s="27"/>
      <c r="C57" s="183"/>
      <c r="D57" s="183"/>
      <c r="E57" s="183"/>
      <c r="F57" s="318"/>
      <c r="G57" s="318"/>
      <c r="H57" s="318"/>
      <c r="I57" s="318"/>
      <c r="J57" s="318"/>
      <c r="K57" s="318"/>
      <c r="L57" s="318"/>
      <c r="M57" s="183"/>
      <c r="N57" s="183"/>
      <c r="O57" s="258"/>
    </row>
    <row r="58" customFormat="false" ht="15.75" hidden="false" customHeight="false" outlineLevel="0" collapsed="false">
      <c r="A58" s="46" t="s">
        <v>655</v>
      </c>
      <c r="B58" s="66"/>
      <c r="C58" s="258"/>
      <c r="D58" s="258"/>
      <c r="E58" s="258"/>
      <c r="F58" s="449"/>
      <c r="G58" s="449"/>
      <c r="H58" s="449"/>
      <c r="I58" s="649"/>
      <c r="J58" s="649"/>
      <c r="K58" s="649"/>
      <c r="L58" s="318"/>
      <c r="M58" s="183"/>
      <c r="N58" s="183"/>
      <c r="O58" s="258"/>
    </row>
    <row r="59" customFormat="false" ht="15.75" hidden="false" customHeight="false" outlineLevel="0" collapsed="false">
      <c r="A59" s="346" t="s">
        <v>654</v>
      </c>
      <c r="B59" s="66"/>
      <c r="C59" s="181"/>
      <c r="D59" s="181"/>
      <c r="E59" s="181"/>
      <c r="F59" s="641"/>
      <c r="G59" s="641"/>
      <c r="H59" s="641"/>
      <c r="I59" s="651"/>
      <c r="J59" s="651"/>
      <c r="K59" s="651"/>
      <c r="L59" s="318"/>
      <c r="M59" s="183"/>
      <c r="N59" s="183"/>
      <c r="O59" s="258"/>
    </row>
    <row r="60" customFormat="false" ht="15" hidden="false" customHeight="false" outlineLevel="0" collapsed="false">
      <c r="A60" s="158" t="s">
        <v>647</v>
      </c>
      <c r="B60" s="195"/>
      <c r="C60" s="643" t="n">
        <v>0.00574863089316015</v>
      </c>
      <c r="D60" s="643" t="n">
        <v>0.0054</v>
      </c>
      <c r="E60" s="643" t="n">
        <v>0.00523961660074238</v>
      </c>
      <c r="F60" s="655" t="n">
        <v>0.00526682991381921</v>
      </c>
      <c r="G60" s="655" t="n">
        <v>0.00474308926630442</v>
      </c>
      <c r="H60" s="655" t="n">
        <v>0.0046886108528889</v>
      </c>
      <c r="I60" s="655" t="n">
        <v>0.00487663344394613</v>
      </c>
      <c r="J60" s="655" t="n">
        <v>0.00476417367127082</v>
      </c>
      <c r="K60" s="654" t="n">
        <v>0.0044</v>
      </c>
      <c r="L60" s="449"/>
      <c r="M60" s="183"/>
      <c r="N60" s="183"/>
      <c r="O60" s="258"/>
    </row>
    <row r="61" customFormat="false" ht="15" hidden="false" customHeight="false" outlineLevel="0" collapsed="false">
      <c r="A61" s="107" t="s">
        <v>648</v>
      </c>
      <c r="B61" s="39"/>
      <c r="C61" s="170" t="n">
        <v>0.0101165666119569</v>
      </c>
      <c r="D61" s="170" t="n">
        <v>0.0097</v>
      </c>
      <c r="E61" s="170" t="n">
        <v>0.00999796846982144</v>
      </c>
      <c r="F61" s="647" t="n">
        <v>0.0100156934133868</v>
      </c>
      <c r="G61" s="647" t="n">
        <v>0.00895362212524476</v>
      </c>
      <c r="H61" s="647" t="n">
        <v>0.00916609787612781</v>
      </c>
      <c r="I61" s="647" t="n">
        <v>0.0106653389194616</v>
      </c>
      <c r="J61" s="647" t="n">
        <v>0.0107355685086684</v>
      </c>
      <c r="K61" s="648" t="n">
        <v>0.0097</v>
      </c>
      <c r="L61" s="449"/>
      <c r="M61" s="183"/>
      <c r="N61" s="183"/>
      <c r="O61" s="258"/>
    </row>
    <row r="62" customFormat="false" ht="15" hidden="false" customHeight="false" outlineLevel="0" collapsed="false">
      <c r="A62" s="379" t="s">
        <v>649</v>
      </c>
      <c r="B62" s="39"/>
      <c r="C62" s="170" t="n">
        <v>0.00395039846970495</v>
      </c>
      <c r="D62" s="170" t="n">
        <v>0.0042</v>
      </c>
      <c r="E62" s="170" t="n">
        <v>0.00529039768673519</v>
      </c>
      <c r="F62" s="647" t="n">
        <v>0.00576098904338565</v>
      </c>
      <c r="G62" s="647" t="n">
        <v>0.00529443254651316</v>
      </c>
      <c r="H62" s="647" t="n">
        <v>0.00588445992227881</v>
      </c>
      <c r="I62" s="647" t="n">
        <v>0.00642033680445298</v>
      </c>
      <c r="J62" s="647" t="n">
        <v>0.00703412181535804</v>
      </c>
      <c r="K62" s="648" t="n">
        <v>0.0062</v>
      </c>
      <c r="L62" s="449"/>
      <c r="M62" s="183"/>
      <c r="N62" s="183"/>
      <c r="O62" s="258"/>
    </row>
    <row r="63" customFormat="false" ht="15" hidden="false" customHeight="false" outlineLevel="0" collapsed="false">
      <c r="A63" s="107" t="s">
        <v>650</v>
      </c>
      <c r="B63" s="39"/>
      <c r="C63" s="170"/>
      <c r="D63" s="170"/>
      <c r="E63" s="170"/>
      <c r="F63" s="647"/>
      <c r="G63" s="647"/>
      <c r="H63" s="647"/>
      <c r="I63" s="647"/>
      <c r="J63" s="647"/>
      <c r="K63" s="648"/>
      <c r="L63" s="449"/>
      <c r="M63" s="183"/>
      <c r="N63" s="183"/>
      <c r="O63" s="258"/>
    </row>
    <row r="64" customFormat="false" ht="15" hidden="false" customHeight="false" outlineLevel="0" collapsed="false">
      <c r="A64" s="107" t="s">
        <v>656</v>
      </c>
      <c r="B64" s="39"/>
      <c r="C64" s="170" t="n">
        <v>0.00486484271931887</v>
      </c>
      <c r="D64" s="170" t="n">
        <v>0.0048</v>
      </c>
      <c r="E64" s="170" t="n">
        <v>0.00546639781286246</v>
      </c>
      <c r="F64" s="647" t="n">
        <v>0.00575649357664557</v>
      </c>
      <c r="G64" s="647" t="n">
        <v>0.00524163197854994</v>
      </c>
      <c r="H64" s="647" t="n">
        <v>0.00557788227670971</v>
      </c>
      <c r="I64" s="647" t="n">
        <v>0.00602668733694585</v>
      </c>
      <c r="J64" s="647" t="n">
        <v>0.00633618659066574</v>
      </c>
      <c r="K64" s="648" t="n">
        <v>0.0057</v>
      </c>
      <c r="L64" s="449"/>
      <c r="M64" s="183"/>
      <c r="N64" s="183"/>
      <c r="O64" s="258"/>
    </row>
    <row r="65" customFormat="false" ht="15" hidden="false" customHeight="false" outlineLevel="0" collapsed="false">
      <c r="A65" s="199" t="s">
        <v>652</v>
      </c>
      <c r="B65" s="200"/>
      <c r="C65" s="175" t="n">
        <v>0.00493913200097918</v>
      </c>
      <c r="D65" s="175" t="n">
        <v>0.0049</v>
      </c>
      <c r="E65" s="175" t="n">
        <v>0.00553961328443287</v>
      </c>
      <c r="F65" s="635" t="n">
        <v>0.00581300917362148</v>
      </c>
      <c r="G65" s="635" t="n">
        <v>0.00528857009814772</v>
      </c>
      <c r="H65" s="635" t="n">
        <v>0.00560146935497266</v>
      </c>
      <c r="I65" s="635" t="n">
        <v>0.00605017208915449</v>
      </c>
      <c r="J65" s="635" t="n">
        <v>0.00635343360943544</v>
      </c>
      <c r="K65" s="636" t="n">
        <v>0.0057</v>
      </c>
      <c r="L65" s="449"/>
      <c r="M65" s="183"/>
      <c r="N65" s="258"/>
      <c r="O65" s="258"/>
    </row>
    <row r="66" customFormat="false" ht="15" hidden="false" customHeight="false" outlineLevel="0" collapsed="false">
      <c r="A66" s="665" t="s">
        <v>657</v>
      </c>
      <c r="B66" s="41" t="s">
        <v>658</v>
      </c>
      <c r="C66" s="318"/>
      <c r="D66" s="183"/>
      <c r="E66" s="183"/>
      <c r="F66" s="183"/>
      <c r="G66" s="183"/>
      <c r="H66" s="183"/>
      <c r="I66" s="183"/>
      <c r="J66" s="183"/>
      <c r="K66" s="183"/>
      <c r="L66" s="183"/>
      <c r="M66" s="183"/>
      <c r="N66" s="183"/>
      <c r="O66" s="258"/>
    </row>
    <row r="67" customFormat="false" ht="15" hidden="false" customHeight="false" outlineLevel="0" collapsed="false">
      <c r="A67" s="665" t="s">
        <v>659</v>
      </c>
      <c r="B67" s="41" t="s">
        <v>660</v>
      </c>
      <c r="C67" s="318"/>
      <c r="D67" s="183"/>
      <c r="E67" s="183"/>
      <c r="F67" s="183"/>
      <c r="G67" s="183"/>
      <c r="H67" s="183"/>
      <c r="I67" s="183"/>
      <c r="J67" s="183"/>
      <c r="K67" s="183"/>
      <c r="L67" s="183"/>
      <c r="M67" s="183"/>
      <c r="N67" s="183"/>
      <c r="O67" s="258"/>
    </row>
    <row r="68" customFormat="false" ht="15" hidden="false" customHeight="false" outlineLevel="0" collapsed="false">
      <c r="A68" s="665" t="s">
        <v>661</v>
      </c>
      <c r="B68" s="41" t="s">
        <v>662</v>
      </c>
      <c r="C68" s="318"/>
      <c r="D68" s="183"/>
      <c r="E68" s="183"/>
      <c r="F68" s="183"/>
      <c r="G68" s="183"/>
      <c r="H68" s="183"/>
      <c r="I68" s="183"/>
      <c r="J68" s="183"/>
      <c r="K68" s="183"/>
      <c r="L68" s="183"/>
      <c r="M68" s="183"/>
      <c r="N68" s="183"/>
      <c r="O68" s="258"/>
    </row>
    <row r="69" customFormat="false" ht="15" hidden="false" customHeight="false" outlineLevel="0" collapsed="false">
      <c r="A69" s="665" t="s">
        <v>663</v>
      </c>
      <c r="B69" s="41" t="s">
        <v>664</v>
      </c>
      <c r="C69" s="183"/>
      <c r="D69" s="183"/>
      <c r="E69" s="183"/>
      <c r="F69" s="183"/>
      <c r="G69" s="183"/>
      <c r="H69" s="183"/>
      <c r="I69" s="183"/>
      <c r="J69" s="183"/>
      <c r="K69" s="183"/>
      <c r="L69" s="183"/>
      <c r="M69" s="183"/>
      <c r="N69" s="183"/>
      <c r="O69" s="258"/>
    </row>
    <row r="70" customFormat="false" ht="15" hidden="false" customHeight="false" outlineLevel="0" collapsed="false">
      <c r="A70" s="665"/>
      <c r="B70" s="41" t="s">
        <v>665</v>
      </c>
      <c r="C70" s="318"/>
      <c r="D70" s="183"/>
      <c r="E70" s="183"/>
      <c r="F70" s="183"/>
      <c r="G70" s="183"/>
      <c r="H70" s="183"/>
      <c r="I70" s="183"/>
      <c r="J70" s="183"/>
      <c r="K70" s="183"/>
      <c r="L70" s="183"/>
      <c r="M70" s="183"/>
      <c r="N70" s="183"/>
      <c r="O70" s="258"/>
    </row>
    <row r="71" customFormat="false" ht="15" hidden="false" customHeight="false" outlineLevel="0" collapsed="false">
      <c r="A71" s="665" t="s">
        <v>666</v>
      </c>
      <c r="B71" s="41" t="s">
        <v>667</v>
      </c>
      <c r="C71" s="27"/>
      <c r="D71" s="27"/>
      <c r="E71" s="27"/>
      <c r="F71" s="27"/>
      <c r="G71" s="27"/>
      <c r="H71" s="27"/>
      <c r="I71" s="27"/>
      <c r="J71" s="27"/>
      <c r="K71" s="27"/>
      <c r="L71" s="27"/>
      <c r="M71" s="27"/>
      <c r="N71" s="27"/>
      <c r="O71" s="66"/>
    </row>
    <row r="72" customFormat="false" ht="12.75" hidden="false" customHeight="false" outlineLevel="0" collapsed="false">
      <c r="A72" s="183"/>
      <c r="B72" s="27"/>
      <c r="C72" s="27"/>
      <c r="D72" s="27"/>
      <c r="E72" s="27"/>
      <c r="F72" s="27"/>
      <c r="G72" s="27"/>
      <c r="H72" s="27"/>
      <c r="I72" s="27"/>
      <c r="J72" s="27"/>
      <c r="K72" s="27"/>
      <c r="L72" s="27"/>
      <c r="M72" s="27"/>
      <c r="N72" s="27"/>
      <c r="O72" s="66"/>
    </row>
    <row r="73" customFormat="false" ht="12.75" hidden="false" customHeight="false" outlineLevel="0" collapsed="false">
      <c r="A73" s="27"/>
      <c r="B73" s="27"/>
      <c r="C73" s="27"/>
      <c r="D73" s="27"/>
      <c r="E73" s="27"/>
      <c r="F73" s="27"/>
      <c r="G73" s="27"/>
      <c r="H73" s="27"/>
      <c r="I73" s="27"/>
      <c r="J73" s="27"/>
      <c r="K73" s="27"/>
      <c r="L73" s="27"/>
      <c r="M73" s="27"/>
      <c r="N73" s="27"/>
      <c r="O73" s="2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true" outlineLevel="0" max="16" min="16" style="1" width="12.7"/>
    <col collapsed="false" customWidth="true" hidden="false" outlineLevel="0" max="17" min="17" style="1" width="12.7"/>
    <col collapsed="false" customWidth="true" hidden="false" outlineLevel="0" max="18" min="18" style="1" width="12.56"/>
    <col collapsed="false" customWidth="true" hidden="false" outlineLevel="0" max="21" min="19" style="1" width="1.99"/>
    <col collapsed="false" customWidth="true" hidden="false" outlineLevel="0" max="22" min="22" style="1" width="13.41"/>
    <col collapsed="false" customWidth="true" hidden="false" outlineLevel="0" max="23" min="23" style="1" width="4.85"/>
    <col collapsed="false" customWidth="true" hidden="false" outlineLevel="0" max="24" min="24" style="1" width="46.85"/>
    <col collapsed="false" customWidth="true" hidden="false" outlineLevel="0" max="30" min="25" style="1" width="2.56"/>
    <col collapsed="false" customWidth="true" hidden="false" outlineLevel="0" max="31" min="31" style="1" width="22.56"/>
    <col collapsed="false" customWidth="true" hidden="false" outlineLevel="0" max="39" min="32" style="1" width="11.7"/>
    <col collapsed="false" customWidth="true" hidden="false" outlineLevel="0" max="41" min="41" style="1" width="2.56"/>
    <col collapsed="false" customWidth="true" hidden="false" outlineLevel="0" max="42" min="42" style="1" width="11.7"/>
    <col collapsed="false" customWidth="true" hidden="false" outlineLevel="0" max="43" min="43" style="1" width="13.28"/>
    <col collapsed="false" customWidth="true" hidden="false" outlineLevel="0" max="44" min="44" style="1" width="11.56"/>
    <col collapsed="false" customWidth="true" hidden="false" outlineLevel="0" max="46" min="45" style="1" width="12.7"/>
  </cols>
  <sheetData>
    <row r="1" customFormat="false" ht="18" hidden="false" customHeight="false" outlineLevel="0" collapsed="false">
      <c r="A1" s="119"/>
      <c r="B1" s="120"/>
      <c r="C1" s="666"/>
      <c r="D1" s="120"/>
      <c r="E1" s="120"/>
      <c r="F1" s="120"/>
      <c r="G1" s="120"/>
      <c r="H1" s="120"/>
      <c r="I1" s="120"/>
      <c r="J1" s="120"/>
      <c r="K1" s="120"/>
      <c r="L1" s="120"/>
      <c r="M1" s="120"/>
      <c r="N1" s="120"/>
      <c r="O1" s="121"/>
      <c r="P1" s="123"/>
      <c r="Q1" s="508"/>
      <c r="R1" s="27"/>
    </row>
    <row r="2" customFormat="false" ht="18" hidden="false" customHeight="false" outlineLevel="0" collapsed="false">
      <c r="A2" s="122" t="s">
        <v>0</v>
      </c>
      <c r="B2" s="31"/>
      <c r="C2" s="319"/>
      <c r="D2" s="31"/>
      <c r="E2" s="31"/>
      <c r="F2" s="31"/>
      <c r="G2" s="31"/>
      <c r="H2" s="31"/>
      <c r="I2" s="31"/>
      <c r="J2" s="31"/>
      <c r="K2" s="31"/>
      <c r="L2" s="31"/>
      <c r="M2" s="31"/>
      <c r="N2" s="31"/>
      <c r="O2" s="123"/>
      <c r="P2" s="123"/>
      <c r="Q2" s="508"/>
      <c r="R2" s="27"/>
    </row>
    <row r="3" customFormat="false" ht="18" hidden="false" customHeight="false" outlineLevel="0" collapsed="false">
      <c r="A3" s="122" t="s">
        <v>668</v>
      </c>
      <c r="B3" s="319"/>
      <c r="C3" s="319"/>
      <c r="D3" s="31"/>
      <c r="E3" s="31"/>
      <c r="F3" s="31"/>
      <c r="G3" s="31"/>
      <c r="H3" s="31"/>
      <c r="I3" s="31"/>
      <c r="J3" s="31"/>
      <c r="K3" s="124"/>
      <c r="L3" s="31"/>
      <c r="M3" s="31"/>
      <c r="N3" s="31"/>
      <c r="O3" s="125"/>
      <c r="P3" s="125"/>
      <c r="Q3" s="539"/>
      <c r="R3" s="27"/>
    </row>
    <row r="4" customFormat="false" ht="18.75" hidden="false" customHeight="false" outlineLevel="0" collapsed="false">
      <c r="A4" s="122" t="s">
        <v>669</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c r="P4" s="129" t="s">
        <v>128</v>
      </c>
      <c r="Q4" s="527"/>
      <c r="R4" s="27"/>
    </row>
    <row r="5" customFormat="false" ht="15.75" hidden="false" customHeight="false" outlineLevel="0" collapsed="false">
      <c r="A5" s="130" t="s">
        <v>129</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c r="P5" s="323" t="s">
        <v>670</v>
      </c>
      <c r="Q5" s="527"/>
      <c r="R5" s="27"/>
    </row>
    <row r="6" customFormat="false" ht="15.75" hidden="false" customHeight="false" outlineLevel="0" collapsed="false">
      <c r="A6" s="401"/>
      <c r="B6" s="402"/>
      <c r="C6" s="385"/>
      <c r="D6" s="529"/>
      <c r="E6" s="529"/>
      <c r="F6" s="529"/>
      <c r="G6" s="529"/>
      <c r="H6" s="529"/>
      <c r="I6" s="529"/>
      <c r="J6" s="529"/>
      <c r="K6" s="529"/>
      <c r="L6" s="616"/>
      <c r="M6" s="529"/>
      <c r="N6" s="529"/>
      <c r="O6" s="529"/>
      <c r="P6" s="529"/>
      <c r="Q6" s="529"/>
      <c r="R6" s="529"/>
    </row>
    <row r="7" customFormat="false" ht="15.75" hidden="false" customHeight="false" outlineLevel="0" collapsed="false">
      <c r="A7" s="46" t="s">
        <v>671</v>
      </c>
      <c r="B7" s="39"/>
      <c r="C7" s="208"/>
      <c r="D7" s="345"/>
      <c r="E7" s="345"/>
      <c r="F7" s="345"/>
      <c r="G7" s="345"/>
      <c r="H7" s="345"/>
      <c r="I7" s="345"/>
      <c r="J7" s="345"/>
      <c r="K7" s="345"/>
      <c r="L7" s="490"/>
      <c r="M7" s="627" t="n">
        <v>-2</v>
      </c>
      <c r="N7" s="627" t="n">
        <v>1</v>
      </c>
      <c r="O7" s="626"/>
      <c r="P7" s="626"/>
      <c r="Q7" s="626"/>
      <c r="R7" s="626"/>
    </row>
    <row r="8" customFormat="false" ht="15" hidden="false" customHeight="false" outlineLevel="0" collapsed="false">
      <c r="A8" s="287" t="s">
        <v>672</v>
      </c>
      <c r="B8" s="347"/>
      <c r="C8" s="667" t="n">
        <v>0.00227688440793588</v>
      </c>
      <c r="D8" s="667" t="n">
        <v>0.00175979320205836</v>
      </c>
      <c r="E8" s="667" t="n">
        <v>0.00221786089506079</v>
      </c>
      <c r="F8" s="667" t="n">
        <v>0.001401742502577</v>
      </c>
      <c r="G8" s="667" t="n">
        <v>0.0027360615359183</v>
      </c>
      <c r="H8" s="667" t="n">
        <v>0.00113138302658362</v>
      </c>
      <c r="I8" s="667" t="n">
        <v>0.00219675580936222</v>
      </c>
      <c r="J8" s="667" t="n">
        <v>0.00277218903098437</v>
      </c>
      <c r="K8" s="668" t="n">
        <v>0.0030493390271889</v>
      </c>
      <c r="L8" s="669"/>
      <c r="M8" s="670" t="n">
        <v>0.00191925457215163</v>
      </c>
      <c r="N8" s="667" t="n">
        <v>0.00220577087596637</v>
      </c>
      <c r="O8" s="668" t="n">
        <v>0.00310207112938749</v>
      </c>
      <c r="P8" s="668" t="n">
        <v>0.00562150349818496</v>
      </c>
      <c r="Q8" s="170"/>
      <c r="R8" s="170"/>
    </row>
    <row r="9" customFormat="false" ht="15" hidden="false" customHeight="false" outlineLevel="0" collapsed="false">
      <c r="A9" s="96" t="s">
        <v>673</v>
      </c>
      <c r="B9" s="58"/>
      <c r="C9" s="671"/>
      <c r="D9" s="672"/>
      <c r="E9" s="672"/>
      <c r="F9" s="672"/>
      <c r="G9" s="672"/>
      <c r="H9" s="672"/>
      <c r="I9" s="672"/>
      <c r="J9" s="672"/>
      <c r="K9" s="673"/>
      <c r="L9" s="674"/>
      <c r="M9" s="675"/>
      <c r="N9" s="672"/>
      <c r="O9" s="673"/>
      <c r="P9" s="673"/>
      <c r="Q9" s="672"/>
      <c r="R9" s="672"/>
    </row>
    <row r="10" customFormat="false" ht="15" hidden="false" customHeight="false" outlineLevel="0" collapsed="false">
      <c r="A10" s="96" t="s">
        <v>674</v>
      </c>
      <c r="B10" s="58"/>
      <c r="C10" s="671"/>
      <c r="D10" s="672"/>
      <c r="E10" s="672"/>
      <c r="F10" s="672"/>
      <c r="G10" s="672"/>
      <c r="H10" s="672"/>
      <c r="I10" s="672"/>
      <c r="J10" s="672"/>
      <c r="K10" s="673"/>
      <c r="L10" s="674"/>
      <c r="M10" s="676"/>
      <c r="N10" s="672"/>
      <c r="O10" s="673"/>
      <c r="P10" s="673"/>
      <c r="Q10" s="672"/>
      <c r="R10" s="672"/>
    </row>
    <row r="11" customFormat="false" ht="15" hidden="false" customHeight="false" outlineLevel="0" collapsed="false">
      <c r="A11" s="35"/>
      <c r="B11" s="58" t="s">
        <v>675</v>
      </c>
      <c r="C11" s="170" t="n">
        <v>0.00487943723823852</v>
      </c>
      <c r="D11" s="170" t="n">
        <v>0.0032</v>
      </c>
      <c r="E11" s="170" t="n">
        <v>0.0035</v>
      </c>
      <c r="F11" s="170" t="n">
        <v>0.0032</v>
      </c>
      <c r="G11" s="170" t="n">
        <v>0.00421199576393569</v>
      </c>
      <c r="H11" s="170" t="n">
        <v>0.0057</v>
      </c>
      <c r="I11" s="170" t="n">
        <v>0.0046</v>
      </c>
      <c r="J11" s="170" t="n">
        <v>0.00506306107479699</v>
      </c>
      <c r="K11" s="648" t="n">
        <v>0.00797441869645888</v>
      </c>
      <c r="L11" s="677"/>
      <c r="M11" s="172" t="n">
        <v>0.00370472572700105</v>
      </c>
      <c r="N11" s="170" t="n">
        <v>0.00491417410574551</v>
      </c>
      <c r="O11" s="171" t="n">
        <v>0.00615940069234098</v>
      </c>
      <c r="P11" s="171" t="n">
        <v>0</v>
      </c>
      <c r="Q11" s="170"/>
      <c r="R11" s="647"/>
    </row>
    <row r="12" customFormat="false" ht="15" hidden="false" customHeight="false" outlineLevel="0" collapsed="false">
      <c r="A12" s="35"/>
      <c r="B12" s="58" t="s">
        <v>406</v>
      </c>
      <c r="C12" s="170" t="n">
        <v>-0.00126570262316869</v>
      </c>
      <c r="D12" s="647" t="n">
        <v>-0.0003</v>
      </c>
      <c r="E12" s="647" t="n">
        <v>0.0005</v>
      </c>
      <c r="F12" s="647" t="n">
        <v>-0.0013</v>
      </c>
      <c r="G12" s="647" t="n">
        <v>0.000510613465606536</v>
      </c>
      <c r="H12" s="647" t="n">
        <v>-0.00582252496034338</v>
      </c>
      <c r="I12" s="647" t="n">
        <v>-0.00138683258681759</v>
      </c>
      <c r="J12" s="647" t="n">
        <v>-0.000664393399056171</v>
      </c>
      <c r="K12" s="648" t="n">
        <v>-0.00444947738683396</v>
      </c>
      <c r="L12" s="677"/>
      <c r="M12" s="172" t="n">
        <v>-0.000596521427901864</v>
      </c>
      <c r="N12" s="170" t="n">
        <v>-0.00184345666936288</v>
      </c>
      <c r="O12" s="171" t="n">
        <v>-0.00148664059954383</v>
      </c>
      <c r="P12" s="171" t="n">
        <v>0</v>
      </c>
      <c r="Q12" s="170"/>
      <c r="R12" s="647"/>
    </row>
    <row r="13" customFormat="false" ht="15" hidden="false" customHeight="false" outlineLevel="0" collapsed="false">
      <c r="A13" s="35"/>
      <c r="B13" s="58" t="s">
        <v>676</v>
      </c>
      <c r="C13" s="170" t="n">
        <v>0.00303858409873425</v>
      </c>
      <c r="D13" s="647" t="n">
        <v>0.0022</v>
      </c>
      <c r="E13" s="647" t="n">
        <v>0.0028</v>
      </c>
      <c r="F13" s="647" t="n">
        <v>0.0026</v>
      </c>
      <c r="G13" s="647" t="n">
        <v>0.0041</v>
      </c>
      <c r="H13" s="647" t="n">
        <v>0.0029489614638317</v>
      </c>
      <c r="I13" s="647" t="n">
        <v>0.0035</v>
      </c>
      <c r="J13" s="647" t="n">
        <v>0.0028</v>
      </c>
      <c r="K13" s="648" t="n">
        <v>0.00389682179155287</v>
      </c>
      <c r="L13" s="677"/>
      <c r="M13" s="172" t="n">
        <v>0.00263708644003226</v>
      </c>
      <c r="N13" s="170" t="n">
        <v>0.00340067728427925</v>
      </c>
      <c r="O13" s="171" t="n">
        <v>0.00360152581992939</v>
      </c>
      <c r="P13" s="171" t="n">
        <v>0</v>
      </c>
      <c r="Q13" s="170"/>
      <c r="R13" s="647"/>
    </row>
    <row r="14" customFormat="false" ht="15" hidden="false" customHeight="false" outlineLevel="0" collapsed="false">
      <c r="A14" s="35"/>
      <c r="B14" s="58" t="s">
        <v>224</v>
      </c>
      <c r="C14" s="170" t="n">
        <v>0.000766467065868263</v>
      </c>
      <c r="D14" s="647" t="n">
        <v>0.001</v>
      </c>
      <c r="E14" s="647" t="n">
        <v>0.0012</v>
      </c>
      <c r="F14" s="647" t="n">
        <v>-0.0018</v>
      </c>
      <c r="G14" s="647" t="n">
        <v>-0.00107104605498036</v>
      </c>
      <c r="H14" s="647" t="n">
        <v>-0.004</v>
      </c>
      <c r="I14" s="647" t="n">
        <v>-0.00160756793520265</v>
      </c>
      <c r="J14" s="647" t="n">
        <v>0.0029</v>
      </c>
      <c r="K14" s="648" t="n">
        <v>0.001</v>
      </c>
      <c r="L14" s="677"/>
      <c r="M14" s="172" t="n">
        <v>0.000379977707974465</v>
      </c>
      <c r="N14" s="170" t="n">
        <v>-0.000988409003645709</v>
      </c>
      <c r="O14" s="171" t="n">
        <v>0.00208906592250189</v>
      </c>
      <c r="P14" s="171" t="n">
        <v>0</v>
      </c>
      <c r="Q14" s="170"/>
      <c r="R14" s="647"/>
    </row>
    <row r="15" customFormat="false" ht="15" hidden="false" customHeight="false" outlineLevel="0" collapsed="false">
      <c r="A15" s="35"/>
      <c r="B15" s="58" t="s">
        <v>677</v>
      </c>
      <c r="C15" s="170" t="n">
        <v>0</v>
      </c>
      <c r="D15" s="647" t="n">
        <v>0</v>
      </c>
      <c r="E15" s="647" t="n">
        <v>-0.0004</v>
      </c>
      <c r="F15" s="647" t="n">
        <v>-0.0005</v>
      </c>
      <c r="G15" s="647" t="n">
        <v>-0.0006</v>
      </c>
      <c r="H15" s="647" t="n">
        <v>0</v>
      </c>
      <c r="I15" s="647" t="n">
        <v>0</v>
      </c>
      <c r="J15" s="647" t="n">
        <v>-0.0008</v>
      </c>
      <c r="K15" s="648" t="n">
        <v>-0.0008</v>
      </c>
      <c r="L15" s="677"/>
      <c r="M15" s="172" t="n">
        <v>-0.000181340103363859</v>
      </c>
      <c r="N15" s="170" t="n">
        <v>-0.0004</v>
      </c>
      <c r="O15" s="171" t="n">
        <v>-0.000507013689369613</v>
      </c>
      <c r="P15" s="171" t="n">
        <v>0</v>
      </c>
      <c r="Q15" s="170"/>
      <c r="R15" s="647"/>
    </row>
    <row r="16" customFormat="false" ht="15" hidden="false" customHeight="false" outlineLevel="0" collapsed="false">
      <c r="A16" s="35"/>
      <c r="B16" s="58"/>
      <c r="C16" s="170"/>
      <c r="D16" s="647"/>
      <c r="E16" s="647"/>
      <c r="F16" s="647"/>
      <c r="G16" s="647"/>
      <c r="H16" s="647"/>
      <c r="I16" s="647"/>
      <c r="J16" s="647"/>
      <c r="K16" s="648"/>
      <c r="L16" s="669"/>
      <c r="M16" s="172"/>
      <c r="N16" s="170"/>
      <c r="O16" s="171"/>
      <c r="P16" s="171"/>
      <c r="Q16" s="170"/>
      <c r="R16" s="647"/>
    </row>
    <row r="17" customFormat="false" ht="15" hidden="false" customHeight="false" outlineLevel="0" collapsed="false">
      <c r="A17" s="349" t="s">
        <v>678</v>
      </c>
      <c r="B17" s="499"/>
      <c r="C17" s="175" t="n">
        <v>0.0022775762569374</v>
      </c>
      <c r="D17" s="635" t="n">
        <v>0.0018</v>
      </c>
      <c r="E17" s="635" t="n">
        <v>0.0022</v>
      </c>
      <c r="F17" s="635" t="n">
        <v>0.0014</v>
      </c>
      <c r="G17" s="635" t="n">
        <v>0.00274048081663428</v>
      </c>
      <c r="H17" s="635" t="n">
        <v>0.000847649816528428</v>
      </c>
      <c r="I17" s="635" t="n">
        <v>0.0026</v>
      </c>
      <c r="J17" s="635" t="n">
        <v>0.00277684609564519</v>
      </c>
      <c r="K17" s="636" t="n">
        <v>0.00343166264849686</v>
      </c>
      <c r="L17" s="677"/>
      <c r="M17" s="177" t="n">
        <v>0.00192058829570897</v>
      </c>
      <c r="N17" s="175" t="n">
        <v>0.00225133802393409</v>
      </c>
      <c r="O17" s="176" t="n">
        <v>0.00309634067978827</v>
      </c>
      <c r="P17" s="176" t="n">
        <v>0</v>
      </c>
      <c r="Q17" s="170"/>
      <c r="R17" s="170"/>
    </row>
    <row r="18" customFormat="false" ht="15.75" hidden="false" customHeight="false" outlineLevel="0" collapsed="false">
      <c r="A18" s="401"/>
      <c r="B18" s="58"/>
      <c r="C18" s="385"/>
      <c r="D18" s="385"/>
      <c r="E18" s="385"/>
      <c r="F18" s="385"/>
      <c r="G18" s="385"/>
      <c r="H18" s="385"/>
      <c r="I18" s="385"/>
      <c r="J18" s="385"/>
      <c r="K18" s="385"/>
      <c r="L18" s="403"/>
      <c r="M18" s="527"/>
      <c r="N18" s="385"/>
      <c r="O18" s="385"/>
      <c r="P18" s="385"/>
      <c r="Q18" s="385"/>
      <c r="R18" s="385"/>
    </row>
    <row r="19" customFormat="false" ht="15.75" hidden="false" customHeight="false" outlineLevel="0" collapsed="false">
      <c r="A19" s="46" t="s">
        <v>679</v>
      </c>
      <c r="B19" s="46"/>
      <c r="C19" s="194"/>
      <c r="D19" s="194"/>
      <c r="E19" s="388"/>
      <c r="F19" s="386"/>
      <c r="G19" s="386"/>
      <c r="H19" s="386"/>
      <c r="I19" s="193"/>
      <c r="J19" s="193"/>
      <c r="K19" s="194"/>
      <c r="L19" s="194"/>
      <c r="M19" s="678"/>
      <c r="N19" s="388"/>
      <c r="O19" s="388"/>
      <c r="P19" s="388"/>
      <c r="Q19" s="388"/>
      <c r="R19" s="194"/>
    </row>
    <row r="20" customFormat="false" ht="15" hidden="false" customHeight="false" outlineLevel="0" collapsed="false">
      <c r="A20" s="158" t="s">
        <v>676</v>
      </c>
      <c r="B20" s="195"/>
      <c r="C20" s="292" t="n">
        <v>154</v>
      </c>
      <c r="D20" s="461" t="n">
        <v>110</v>
      </c>
      <c r="E20" s="292" t="n">
        <v>138</v>
      </c>
      <c r="F20" s="292" t="n">
        <v>131</v>
      </c>
      <c r="G20" s="292" t="n">
        <v>208</v>
      </c>
      <c r="H20" s="292" t="n">
        <v>143</v>
      </c>
      <c r="I20" s="292" t="n">
        <v>170</v>
      </c>
      <c r="J20" s="292" t="n">
        <v>133</v>
      </c>
      <c r="K20" s="293" t="n">
        <v>178</v>
      </c>
      <c r="L20" s="188"/>
      <c r="M20" s="295" t="n">
        <v>533</v>
      </c>
      <c r="N20" s="461" t="n">
        <v>654</v>
      </c>
      <c r="O20" s="293" t="n">
        <v>633</v>
      </c>
      <c r="P20" s="328" t="n">
        <v>669</v>
      </c>
      <c r="Q20" s="208"/>
      <c r="R20" s="144"/>
    </row>
    <row r="21" customFormat="false" ht="15" hidden="false" customHeight="false" outlineLevel="0" collapsed="false">
      <c r="A21" s="107" t="s">
        <v>224</v>
      </c>
      <c r="B21" s="39"/>
      <c r="C21" s="303" t="n">
        <v>16</v>
      </c>
      <c r="D21" s="316" t="n">
        <v>20</v>
      </c>
      <c r="E21" s="303" t="n">
        <v>25</v>
      </c>
      <c r="F21" s="303" t="n">
        <v>-31</v>
      </c>
      <c r="G21" s="303" t="n">
        <v>-18</v>
      </c>
      <c r="H21" s="303" t="n">
        <v>-67</v>
      </c>
      <c r="I21" s="303" t="n">
        <v>-26</v>
      </c>
      <c r="J21" s="303" t="n">
        <v>46</v>
      </c>
      <c r="K21" s="304" t="n">
        <v>15</v>
      </c>
      <c r="L21" s="261"/>
      <c r="M21" s="305" t="n">
        <v>30</v>
      </c>
      <c r="N21" s="303" t="n">
        <v>-65</v>
      </c>
      <c r="O21" s="304" t="n">
        <v>134</v>
      </c>
      <c r="P21" s="211" t="n">
        <v>534</v>
      </c>
      <c r="Q21" s="208"/>
      <c r="R21" s="208"/>
    </row>
    <row r="22" customFormat="false" ht="15" hidden="false" customHeight="false" outlineLevel="0" collapsed="false">
      <c r="A22" s="199" t="s">
        <v>677</v>
      </c>
      <c r="B22" s="200"/>
      <c r="C22" s="296" t="n">
        <v>0</v>
      </c>
      <c r="D22" s="296" t="n">
        <v>0</v>
      </c>
      <c r="E22" s="152" t="n">
        <v>-1</v>
      </c>
      <c r="F22" s="152" t="n">
        <v>-1</v>
      </c>
      <c r="G22" s="152" t="n">
        <v>-1</v>
      </c>
      <c r="H22" s="296" t="n">
        <v>0</v>
      </c>
      <c r="I22" s="296" t="n">
        <v>0</v>
      </c>
      <c r="J22" s="152" t="n">
        <v>-1</v>
      </c>
      <c r="K22" s="153" t="n">
        <v>-1</v>
      </c>
      <c r="L22" s="261"/>
      <c r="M22" s="289" t="n">
        <v>-2</v>
      </c>
      <c r="N22" s="152" t="n">
        <v>-2</v>
      </c>
      <c r="O22" s="153" t="n">
        <v>-3</v>
      </c>
      <c r="P22" s="286" t="n">
        <v>9</v>
      </c>
      <c r="Q22" s="208"/>
      <c r="R22" s="208"/>
    </row>
    <row r="23" customFormat="false" ht="15" hidden="false" customHeight="false" outlineLevel="0" collapsed="false">
      <c r="A23" s="199" t="s">
        <v>680</v>
      </c>
      <c r="B23" s="200"/>
      <c r="C23" s="152" t="n">
        <v>170</v>
      </c>
      <c r="D23" s="296" t="n">
        <v>130</v>
      </c>
      <c r="E23" s="152" t="n">
        <v>162</v>
      </c>
      <c r="F23" s="152" t="n">
        <v>99</v>
      </c>
      <c r="G23" s="152" t="n">
        <v>189</v>
      </c>
      <c r="H23" s="152" t="n">
        <v>76</v>
      </c>
      <c r="I23" s="152" t="n">
        <v>144</v>
      </c>
      <c r="J23" s="152" t="n">
        <v>178</v>
      </c>
      <c r="K23" s="153" t="n">
        <v>192</v>
      </c>
      <c r="L23" s="261"/>
      <c r="M23" s="289" t="n">
        <v>561</v>
      </c>
      <c r="N23" s="296" t="n">
        <v>587</v>
      </c>
      <c r="O23" s="153" t="n">
        <v>764</v>
      </c>
      <c r="P23" s="335" t="n">
        <v>1212</v>
      </c>
      <c r="Q23" s="208"/>
      <c r="R23" s="208"/>
    </row>
    <row r="24" customFormat="false" ht="15.75" hidden="false" customHeight="false" outlineLevel="0" collapsed="false">
      <c r="A24" s="39"/>
      <c r="B24" s="39"/>
      <c r="C24" s="60"/>
      <c r="D24" s="60"/>
      <c r="E24" s="60"/>
      <c r="F24" s="60"/>
      <c r="G24" s="60"/>
      <c r="H24" s="60"/>
      <c r="I24" s="60"/>
      <c r="J24" s="60"/>
      <c r="K24" s="60"/>
      <c r="L24" s="679"/>
      <c r="M24" s="60"/>
      <c r="N24" s="60"/>
      <c r="O24" s="178"/>
      <c r="P24" s="60"/>
      <c r="Q24" s="680"/>
      <c r="R24" s="681"/>
    </row>
    <row r="25" customFormat="false" ht="15.75" hidden="false" customHeight="false" outlineLevel="0" collapsed="false">
      <c r="A25" s="346" t="s">
        <v>681</v>
      </c>
      <c r="B25" s="200"/>
      <c r="C25" s="682"/>
      <c r="D25" s="682"/>
      <c r="E25" s="683"/>
      <c r="F25" s="683"/>
      <c r="G25" s="683"/>
      <c r="H25" s="683"/>
      <c r="I25" s="683"/>
      <c r="J25" s="683"/>
      <c r="K25" s="683"/>
      <c r="L25" s="679"/>
      <c r="M25" s="681"/>
      <c r="N25" s="680"/>
      <c r="O25" s="680"/>
      <c r="P25" s="680"/>
      <c r="Q25" s="680"/>
      <c r="R25" s="681"/>
    </row>
    <row r="26" customFormat="false" ht="15" hidden="false" customHeight="false" outlineLevel="0" collapsed="false">
      <c r="A26" s="158" t="s">
        <v>223</v>
      </c>
      <c r="B26" s="39"/>
      <c r="C26" s="303" t="n">
        <v>126</v>
      </c>
      <c r="D26" s="316" t="n">
        <v>130</v>
      </c>
      <c r="E26" s="303" t="n">
        <v>133</v>
      </c>
      <c r="F26" s="303" t="n">
        <v>140</v>
      </c>
      <c r="G26" s="303" t="n">
        <v>166</v>
      </c>
      <c r="H26" s="303" t="n">
        <v>123</v>
      </c>
      <c r="I26" s="303" t="n">
        <v>150</v>
      </c>
      <c r="J26" s="303" t="n">
        <v>129</v>
      </c>
      <c r="K26" s="304" t="n">
        <v>144</v>
      </c>
      <c r="L26" s="188"/>
      <c r="M26" s="295" t="n">
        <v>529</v>
      </c>
      <c r="N26" s="461" t="n">
        <v>568</v>
      </c>
      <c r="O26" s="293" t="n">
        <v>613</v>
      </c>
      <c r="P26" s="328" t="n">
        <v>663</v>
      </c>
      <c r="Q26" s="208"/>
      <c r="R26" s="345"/>
    </row>
    <row r="27" customFormat="false" ht="15" hidden="false" customHeight="false" outlineLevel="0" collapsed="false">
      <c r="A27" s="107" t="s">
        <v>224</v>
      </c>
      <c r="B27" s="39"/>
      <c r="C27" s="303" t="n">
        <v>44</v>
      </c>
      <c r="D27" s="316" t="n">
        <v>0</v>
      </c>
      <c r="E27" s="303" t="n">
        <v>30</v>
      </c>
      <c r="F27" s="303" t="n">
        <v>-40</v>
      </c>
      <c r="G27" s="303" t="n">
        <v>24</v>
      </c>
      <c r="H27" s="303" t="n">
        <v>-67</v>
      </c>
      <c r="I27" s="303" t="n">
        <v>24</v>
      </c>
      <c r="J27" s="303" t="n">
        <v>50</v>
      </c>
      <c r="K27" s="304" t="n">
        <v>73</v>
      </c>
      <c r="L27" s="679"/>
      <c r="M27" s="305" t="n">
        <v>34</v>
      </c>
      <c r="N27" s="316" t="n">
        <v>31</v>
      </c>
      <c r="O27" s="304" t="n">
        <v>151</v>
      </c>
      <c r="P27" s="211" t="n">
        <v>464</v>
      </c>
      <c r="Q27" s="208"/>
      <c r="R27" s="345"/>
    </row>
    <row r="28" customFormat="false" ht="15" hidden="false" customHeight="false" outlineLevel="0" collapsed="false">
      <c r="A28" s="107" t="s">
        <v>677</v>
      </c>
      <c r="B28" s="39"/>
      <c r="C28" s="296" t="n">
        <v>0</v>
      </c>
      <c r="D28" s="296" t="n">
        <v>0</v>
      </c>
      <c r="E28" s="152" t="n">
        <v>-1</v>
      </c>
      <c r="F28" s="152" t="n">
        <v>-1</v>
      </c>
      <c r="G28" s="152" t="n">
        <v>-1</v>
      </c>
      <c r="H28" s="296" t="n">
        <v>0</v>
      </c>
      <c r="I28" s="296" t="n">
        <v>0</v>
      </c>
      <c r="J28" s="152" t="n">
        <v>-1</v>
      </c>
      <c r="K28" s="153" t="n">
        <v>-1</v>
      </c>
      <c r="L28" s="679"/>
      <c r="M28" s="289" t="n">
        <v>-2</v>
      </c>
      <c r="N28" s="152" t="n">
        <v>-2</v>
      </c>
      <c r="O28" s="153" t="n">
        <v>-3</v>
      </c>
      <c r="P28" s="286" t="n">
        <v>-1</v>
      </c>
      <c r="Q28" s="208"/>
      <c r="R28" s="345"/>
    </row>
    <row r="29" customFormat="false" ht="15" hidden="false" customHeight="false" outlineLevel="0" collapsed="false">
      <c r="A29" s="284" t="s">
        <v>682</v>
      </c>
      <c r="B29" s="300"/>
      <c r="C29" s="152" t="n">
        <v>170</v>
      </c>
      <c r="D29" s="296" t="n">
        <v>130</v>
      </c>
      <c r="E29" s="152" t="n">
        <v>162</v>
      </c>
      <c r="F29" s="152" t="n">
        <v>99</v>
      </c>
      <c r="G29" s="152" t="n">
        <v>189</v>
      </c>
      <c r="H29" s="152" t="n">
        <v>56</v>
      </c>
      <c r="I29" s="152" t="n">
        <v>174</v>
      </c>
      <c r="J29" s="152" t="n">
        <v>178</v>
      </c>
      <c r="K29" s="153" t="n">
        <v>216</v>
      </c>
      <c r="L29" s="679"/>
      <c r="M29" s="289" t="n">
        <v>561</v>
      </c>
      <c r="N29" s="296" t="n">
        <v>597</v>
      </c>
      <c r="O29" s="153" t="n">
        <v>761</v>
      </c>
      <c r="P29" s="335" t="n">
        <v>1126</v>
      </c>
      <c r="Q29" s="208"/>
      <c r="R29" s="208"/>
    </row>
    <row r="30" customFormat="false" ht="15.75" hidden="false" customHeight="false" outlineLevel="0" collapsed="false">
      <c r="A30" s="39"/>
      <c r="B30" s="39"/>
      <c r="C30" s="680"/>
      <c r="D30" s="680"/>
      <c r="E30" s="681"/>
      <c r="F30" s="681"/>
      <c r="G30" s="681"/>
      <c r="H30" s="681"/>
      <c r="I30" s="681"/>
      <c r="J30" s="681"/>
      <c r="K30" s="681"/>
      <c r="L30" s="679"/>
      <c r="M30" s="680"/>
      <c r="N30" s="680"/>
      <c r="O30" s="680"/>
      <c r="P30" s="680"/>
      <c r="Q30" s="680"/>
      <c r="R30" s="681"/>
    </row>
    <row r="31" customFormat="false" ht="15.75" hidden="false" customHeight="false" outlineLevel="0" collapsed="false">
      <c r="A31" s="684" t="s">
        <v>683</v>
      </c>
      <c r="B31" s="58"/>
      <c r="C31" s="149"/>
      <c r="D31" s="149"/>
      <c r="E31" s="208"/>
      <c r="F31" s="208"/>
      <c r="G31" s="208"/>
      <c r="H31" s="208"/>
      <c r="I31" s="149"/>
      <c r="J31" s="149"/>
      <c r="K31" s="149"/>
      <c r="L31" s="258"/>
      <c r="M31" s="149"/>
      <c r="N31" s="208"/>
      <c r="O31" s="208"/>
      <c r="P31" s="208"/>
      <c r="Q31" s="208"/>
      <c r="R31" s="149"/>
    </row>
    <row r="32" customFormat="false" ht="15" hidden="false" customHeight="false" outlineLevel="0" collapsed="false">
      <c r="A32" s="381" t="s">
        <v>226</v>
      </c>
      <c r="B32" s="685"/>
      <c r="C32" s="313" t="n">
        <v>19</v>
      </c>
      <c r="D32" s="686" t="n">
        <v>28</v>
      </c>
      <c r="E32" s="686" t="n">
        <v>28</v>
      </c>
      <c r="F32" s="686" t="n">
        <v>36</v>
      </c>
      <c r="G32" s="686" t="n">
        <v>29</v>
      </c>
      <c r="H32" s="686" t="n">
        <v>35</v>
      </c>
      <c r="I32" s="686" t="n">
        <v>35</v>
      </c>
      <c r="J32" s="686" t="n">
        <v>34</v>
      </c>
      <c r="K32" s="520" t="n">
        <v>47</v>
      </c>
      <c r="L32" s="188"/>
      <c r="M32" s="315" t="n">
        <v>111</v>
      </c>
      <c r="N32" s="313" t="n">
        <v>133</v>
      </c>
      <c r="O32" s="314" t="n">
        <v>159</v>
      </c>
      <c r="P32" s="314" t="n">
        <v>97</v>
      </c>
      <c r="Q32" s="144"/>
      <c r="R32" s="144"/>
    </row>
    <row r="33" customFormat="false" ht="15" hidden="false" customHeight="false" outlineLevel="0" collapsed="false">
      <c r="A33" s="687"/>
      <c r="B33" s="27"/>
      <c r="C33" s="144"/>
      <c r="D33" s="516"/>
      <c r="E33" s="516"/>
      <c r="F33" s="516"/>
      <c r="G33" s="516"/>
      <c r="H33" s="516"/>
      <c r="I33" s="516"/>
      <c r="J33" s="516"/>
      <c r="K33" s="516"/>
      <c r="L33" s="688"/>
      <c r="M33" s="516"/>
      <c r="N33" s="516"/>
      <c r="O33" s="516"/>
      <c r="P33" s="516"/>
      <c r="Q33" s="516"/>
      <c r="R33" s="516"/>
    </row>
    <row r="34" customFormat="false" ht="15" hidden="false" customHeight="false" outlineLevel="0" collapsed="false">
      <c r="A34" s="27"/>
      <c r="B34" s="66"/>
      <c r="C34" s="144"/>
      <c r="D34" s="516"/>
      <c r="E34" s="516"/>
      <c r="F34" s="516"/>
      <c r="G34" s="516"/>
      <c r="H34" s="516"/>
      <c r="I34" s="516"/>
      <c r="J34" s="516"/>
      <c r="K34" s="516"/>
      <c r="L34" s="688"/>
      <c r="M34" s="516"/>
      <c r="N34" s="516"/>
      <c r="O34" s="516"/>
      <c r="P34" s="516"/>
      <c r="Q34" s="516"/>
      <c r="R34" s="318"/>
    </row>
    <row r="35" customFormat="false" ht="15" hidden="false" customHeight="false" outlineLevel="0" collapsed="false">
      <c r="A35" s="23"/>
      <c r="B35" s="24"/>
      <c r="C35" s="689"/>
      <c r="D35" s="690"/>
      <c r="E35" s="690"/>
      <c r="F35" s="691"/>
      <c r="G35" s="516"/>
      <c r="H35" s="692"/>
      <c r="I35" s="692"/>
      <c r="J35" s="692"/>
      <c r="K35" s="516"/>
      <c r="L35" s="688"/>
      <c r="M35" s="692"/>
      <c r="N35" s="692"/>
      <c r="O35" s="693"/>
      <c r="P35" s="692"/>
      <c r="Q35" s="692"/>
      <c r="R35" s="694"/>
    </row>
    <row r="36" customFormat="false" ht="18" hidden="false" customHeight="false" outlineLevel="0" collapsed="false">
      <c r="A36" s="119" t="s">
        <v>684</v>
      </c>
      <c r="B36" s="119"/>
      <c r="C36" s="666"/>
      <c r="D36" s="120"/>
      <c r="E36" s="120"/>
      <c r="F36" s="121"/>
      <c r="G36" s="624"/>
      <c r="H36" s="695"/>
      <c r="I36" s="695"/>
      <c r="J36" s="695"/>
      <c r="K36" s="539"/>
      <c r="L36" s="508"/>
      <c r="M36" s="119" t="s">
        <v>685</v>
      </c>
      <c r="N36" s="119"/>
      <c r="O36" s="696"/>
      <c r="P36" s="697"/>
      <c r="Q36" s="696"/>
      <c r="R36" s="698"/>
    </row>
    <row r="37" customFormat="false" ht="18.75" hidden="false" customHeight="false" outlineLevel="0" collapsed="false">
      <c r="A37" s="122" t="s">
        <v>686</v>
      </c>
      <c r="B37" s="120"/>
      <c r="C37" s="699" t="s">
        <v>514</v>
      </c>
      <c r="D37" s="699" t="s">
        <v>128</v>
      </c>
      <c r="E37" s="699" t="s">
        <v>128</v>
      </c>
      <c r="F37" s="129" t="s">
        <v>128</v>
      </c>
      <c r="G37" s="527"/>
      <c r="H37" s="700" t="s">
        <v>128</v>
      </c>
      <c r="I37" s="699" t="s">
        <v>128</v>
      </c>
      <c r="J37" s="129" t="s">
        <v>128</v>
      </c>
      <c r="K37" s="527"/>
      <c r="L37" s="527"/>
      <c r="M37" s="122" t="s">
        <v>687</v>
      </c>
      <c r="N37" s="120"/>
      <c r="O37" s="701"/>
      <c r="P37" s="702"/>
      <c r="Q37" s="701"/>
      <c r="R37" s="701"/>
    </row>
    <row r="38" customFormat="false" ht="18" hidden="false" customHeight="false" outlineLevel="0" collapsed="false">
      <c r="A38" s="130" t="s">
        <v>383</v>
      </c>
      <c r="B38" s="131"/>
      <c r="C38" s="703" t="n">
        <v>2014</v>
      </c>
      <c r="D38" s="703" t="n">
        <v>2014</v>
      </c>
      <c r="E38" s="703" t="s">
        <v>510</v>
      </c>
      <c r="F38" s="703" t="s">
        <v>688</v>
      </c>
      <c r="G38" s="681"/>
      <c r="H38" s="703" t="n">
        <v>2014</v>
      </c>
      <c r="I38" s="703" t="s">
        <v>510</v>
      </c>
      <c r="J38" s="703" t="s">
        <v>688</v>
      </c>
      <c r="K38" s="527"/>
      <c r="L38" s="527"/>
      <c r="M38" s="130" t="s">
        <v>383</v>
      </c>
      <c r="N38" s="131"/>
      <c r="O38" s="704"/>
      <c r="P38" s="705"/>
      <c r="Q38" s="706"/>
      <c r="R38" s="707"/>
    </row>
    <row r="39" customFormat="false" ht="15.75" hidden="false" customHeight="false" outlineLevel="0" collapsed="false">
      <c r="A39" s="401"/>
      <c r="B39" s="402"/>
      <c r="C39" s="58"/>
      <c r="D39" s="27"/>
      <c r="E39" s="27"/>
      <c r="F39" s="529"/>
      <c r="G39" s="529"/>
      <c r="H39" s="27"/>
      <c r="I39" s="529"/>
      <c r="J39" s="529"/>
      <c r="K39" s="529"/>
      <c r="L39" s="529"/>
      <c r="M39" s="36"/>
      <c r="N39" s="58"/>
      <c r="O39" s="708"/>
      <c r="P39" s="709"/>
      <c r="Q39" s="708"/>
      <c r="R39" s="708"/>
    </row>
    <row r="40" customFormat="false" ht="15.75" hidden="false" customHeight="false" outlineLevel="0" collapsed="false">
      <c r="A40" s="346" t="s">
        <v>689</v>
      </c>
      <c r="B40" s="46"/>
      <c r="C40" s="346"/>
      <c r="D40" s="71"/>
      <c r="E40" s="71"/>
      <c r="F40" s="432"/>
      <c r="G40" s="710"/>
      <c r="H40" s="27"/>
      <c r="I40" s="193"/>
      <c r="J40" s="711"/>
      <c r="K40" s="711"/>
      <c r="L40" s="712"/>
      <c r="M40" s="713"/>
      <c r="N40" s="347"/>
      <c r="O40" s="714"/>
      <c r="P40" s="699" t="s">
        <v>514</v>
      </c>
      <c r="Q40" s="715" t="s">
        <v>514</v>
      </c>
      <c r="R40" s="716" t="s">
        <v>128</v>
      </c>
    </row>
    <row r="41" customFormat="false" ht="15.75" hidden="false" customHeight="false" outlineLevel="0" collapsed="false">
      <c r="A41" s="158" t="s">
        <v>633</v>
      </c>
      <c r="B41" s="195"/>
      <c r="C41" s="303"/>
      <c r="D41" s="303"/>
      <c r="E41" s="303"/>
      <c r="F41" s="293"/>
      <c r="G41" s="516"/>
      <c r="H41" s="317"/>
      <c r="I41" s="144"/>
      <c r="J41" s="516"/>
      <c r="K41" s="516"/>
      <c r="L41" s="516"/>
      <c r="M41" s="35"/>
      <c r="N41" s="58"/>
      <c r="O41" s="625"/>
      <c r="P41" s="703" t="n">
        <v>2014</v>
      </c>
      <c r="Q41" s="703" t="n">
        <v>2014</v>
      </c>
      <c r="R41" s="717" t="n">
        <v>2014</v>
      </c>
    </row>
    <row r="42" customFormat="false" ht="15" hidden="false" customHeight="false" outlineLevel="0" collapsed="false">
      <c r="A42" s="43"/>
      <c r="B42" s="39" t="s">
        <v>690</v>
      </c>
      <c r="C42" s="303" t="n">
        <v>32</v>
      </c>
      <c r="D42" s="303" t="n">
        <v>77</v>
      </c>
      <c r="E42" s="303" t="n">
        <v>129</v>
      </c>
      <c r="F42" s="304" t="n">
        <v>132</v>
      </c>
      <c r="G42" s="144"/>
      <c r="H42" s="718" t="n">
        <v>0.137254901960784</v>
      </c>
      <c r="I42" s="719" t="n">
        <v>0.21608040201005</v>
      </c>
      <c r="J42" s="720" t="n">
        <v>0.173455978975033</v>
      </c>
      <c r="K42" s="721"/>
      <c r="L42" s="721"/>
      <c r="M42" s="96" t="s">
        <v>691</v>
      </c>
      <c r="N42" s="58"/>
      <c r="O42" s="625"/>
      <c r="P42" s="315" t="n">
        <v>190</v>
      </c>
      <c r="Q42" s="302" t="n">
        <v>190</v>
      </c>
      <c r="R42" s="563" t="n">
        <v>742</v>
      </c>
    </row>
    <row r="43" customFormat="false" ht="15" hidden="false" customHeight="false" outlineLevel="0" collapsed="false">
      <c r="A43" s="43"/>
      <c r="B43" s="39" t="s">
        <v>394</v>
      </c>
      <c r="C43" s="303" t="n">
        <v>69</v>
      </c>
      <c r="D43" s="303" t="n">
        <v>268</v>
      </c>
      <c r="E43" s="303" t="n">
        <v>305</v>
      </c>
      <c r="F43" s="304" t="n">
        <v>355</v>
      </c>
      <c r="G43" s="144"/>
      <c r="H43" s="376" t="n">
        <v>0.477718360071301</v>
      </c>
      <c r="I43" s="721" t="n">
        <v>0.510887772194305</v>
      </c>
      <c r="J43" s="722" t="n">
        <v>0.466491458607096</v>
      </c>
      <c r="K43" s="721"/>
      <c r="L43" s="721"/>
      <c r="M43" s="96"/>
      <c r="N43" s="58"/>
      <c r="O43" s="625"/>
      <c r="P43" s="96"/>
      <c r="Q43" s="723"/>
      <c r="R43" s="724"/>
    </row>
    <row r="44" customFormat="false" ht="15" hidden="false" customHeight="false" outlineLevel="0" collapsed="false">
      <c r="A44" s="69"/>
      <c r="B44" s="200" t="s">
        <v>647</v>
      </c>
      <c r="C44" s="152" t="n">
        <v>74</v>
      </c>
      <c r="D44" s="152" t="n">
        <v>251</v>
      </c>
      <c r="E44" s="152" t="n">
        <v>313</v>
      </c>
      <c r="F44" s="153" t="n">
        <v>387</v>
      </c>
      <c r="G44" s="144"/>
      <c r="H44" s="376" t="n">
        <v>0.447415329768271</v>
      </c>
      <c r="I44" s="721" t="n">
        <v>0.52428810720268</v>
      </c>
      <c r="J44" s="722" t="n">
        <v>0.508541392904074</v>
      </c>
      <c r="K44" s="721"/>
      <c r="L44" s="721"/>
      <c r="M44" s="96" t="s">
        <v>406</v>
      </c>
      <c r="N44" s="490"/>
      <c r="O44" s="625"/>
      <c r="P44" s="146"/>
      <c r="Q44" s="725"/>
      <c r="R44" s="559"/>
    </row>
    <row r="45" customFormat="false" ht="15" hidden="false" customHeight="false" outlineLevel="0" collapsed="false">
      <c r="A45" s="199" t="s">
        <v>652</v>
      </c>
      <c r="B45" s="200"/>
      <c r="C45" s="152" t="n">
        <v>175</v>
      </c>
      <c r="D45" s="152" t="n">
        <v>596</v>
      </c>
      <c r="E45" s="152" t="n">
        <v>747</v>
      </c>
      <c r="F45" s="153" t="n">
        <v>874</v>
      </c>
      <c r="G45" s="144"/>
      <c r="H45" s="726" t="n">
        <v>1.06238859180036</v>
      </c>
      <c r="I45" s="727" t="n">
        <v>1.25125628140704</v>
      </c>
      <c r="J45" s="728" t="n">
        <v>1.1484888304862</v>
      </c>
      <c r="K45" s="721"/>
      <c r="L45" s="377"/>
      <c r="M45" s="96" t="s">
        <v>692</v>
      </c>
      <c r="N45" s="490"/>
      <c r="O45" s="625"/>
      <c r="P45" s="146" t="n">
        <v>7</v>
      </c>
      <c r="Q45" s="303" t="n">
        <v>7</v>
      </c>
      <c r="R45" s="559" t="n">
        <v>36</v>
      </c>
    </row>
    <row r="46" customFormat="false" ht="15" hidden="false" customHeight="false" outlineLevel="0" collapsed="false">
      <c r="A46" s="158"/>
      <c r="B46" s="195"/>
      <c r="C46" s="303"/>
      <c r="D46" s="303"/>
      <c r="E46" s="303"/>
      <c r="F46" s="304"/>
      <c r="G46" s="144"/>
      <c r="H46" s="718"/>
      <c r="I46" s="377"/>
      <c r="J46" s="722"/>
      <c r="K46" s="721"/>
      <c r="L46" s="721"/>
      <c r="M46" s="96" t="s">
        <v>693</v>
      </c>
      <c r="N46" s="490"/>
      <c r="O46" s="625"/>
      <c r="P46" s="146" t="n">
        <v>10</v>
      </c>
      <c r="Q46" s="303" t="n">
        <v>10</v>
      </c>
      <c r="R46" s="559" t="n">
        <v>22</v>
      </c>
    </row>
    <row r="47" customFormat="false" ht="15" hidden="false" customHeight="false" outlineLevel="0" collapsed="false">
      <c r="A47" s="107" t="s">
        <v>406</v>
      </c>
      <c r="B47" s="39"/>
      <c r="C47" s="303"/>
      <c r="D47" s="303"/>
      <c r="E47" s="303"/>
      <c r="F47" s="304"/>
      <c r="G47" s="144"/>
      <c r="H47" s="376"/>
      <c r="I47" s="377"/>
      <c r="J47" s="378"/>
      <c r="K47" s="721"/>
      <c r="L47" s="721"/>
      <c r="M47" s="96" t="s">
        <v>694</v>
      </c>
      <c r="N47" s="490"/>
      <c r="O47" s="625"/>
      <c r="P47" s="146" t="n">
        <v>3</v>
      </c>
      <c r="Q47" s="303" t="n">
        <v>3</v>
      </c>
      <c r="R47" s="559" t="n">
        <v>12</v>
      </c>
    </row>
    <row r="48" customFormat="false" ht="15" hidden="false" customHeight="false" outlineLevel="0" collapsed="false">
      <c r="A48" s="43"/>
      <c r="B48" s="39" t="s">
        <v>695</v>
      </c>
      <c r="C48" s="303" t="n">
        <v>-11</v>
      </c>
      <c r="D48" s="303" t="n">
        <v>-141</v>
      </c>
      <c r="E48" s="303" t="n">
        <v>-185</v>
      </c>
      <c r="F48" s="304" t="n">
        <v>-108</v>
      </c>
      <c r="G48" s="144"/>
      <c r="H48" s="376" t="n">
        <v>-0.251336898395722</v>
      </c>
      <c r="I48" s="377" t="n">
        <v>-0.309882747068677</v>
      </c>
      <c r="J48" s="378" t="n">
        <v>-0.1419185282523</v>
      </c>
      <c r="K48" s="721"/>
      <c r="L48" s="377"/>
      <c r="M48" s="96" t="s">
        <v>696</v>
      </c>
      <c r="N48" s="490"/>
      <c r="O48" s="625"/>
      <c r="P48" s="146" t="n">
        <v>3</v>
      </c>
      <c r="Q48" s="303" t="n">
        <v>3</v>
      </c>
      <c r="R48" s="559" t="n">
        <v>39</v>
      </c>
    </row>
    <row r="49" customFormat="false" ht="15" hidden="false" customHeight="false" outlineLevel="0" collapsed="false">
      <c r="A49" s="43"/>
      <c r="B49" s="39" t="s">
        <v>697</v>
      </c>
      <c r="C49" s="303" t="n">
        <v>-15</v>
      </c>
      <c r="D49" s="303" t="n">
        <v>7</v>
      </c>
      <c r="E49" s="303" t="n">
        <v>36</v>
      </c>
      <c r="F49" s="304" t="n">
        <v>-14</v>
      </c>
      <c r="G49" s="144"/>
      <c r="H49" s="376" t="n">
        <v>0.0124777183600713</v>
      </c>
      <c r="I49" s="377" t="n">
        <v>0.0603015075376884</v>
      </c>
      <c r="J49" s="378" t="n">
        <v>-0.0183968462549277</v>
      </c>
      <c r="K49" s="721"/>
      <c r="L49" s="377"/>
      <c r="M49" s="96" t="s">
        <v>698</v>
      </c>
      <c r="N49" s="490"/>
      <c r="O49" s="625"/>
      <c r="P49" s="146" t="n">
        <v>0</v>
      </c>
      <c r="Q49" s="316" t="n">
        <v>0</v>
      </c>
      <c r="R49" s="559" t="n">
        <v>5</v>
      </c>
    </row>
    <row r="50" customFormat="false" ht="15" hidden="false" customHeight="false" outlineLevel="0" collapsed="false">
      <c r="A50" s="43"/>
      <c r="B50" s="39" t="s">
        <v>699</v>
      </c>
      <c r="C50" s="303" t="n">
        <v>1</v>
      </c>
      <c r="D50" s="303" t="n">
        <v>1</v>
      </c>
      <c r="E50" s="303" t="n">
        <v>-4</v>
      </c>
      <c r="F50" s="462" t="n">
        <v>0</v>
      </c>
      <c r="G50" s="144"/>
      <c r="H50" s="376" t="n">
        <v>0.0017825311942959</v>
      </c>
      <c r="I50" s="377" t="n">
        <v>-0.00670016750418761</v>
      </c>
      <c r="J50" s="378" t="n">
        <v>0</v>
      </c>
      <c r="K50" s="721"/>
      <c r="L50" s="377"/>
      <c r="M50" s="96" t="s">
        <v>700</v>
      </c>
      <c r="N50" s="490"/>
      <c r="O50" s="625"/>
      <c r="P50" s="146" t="n">
        <v>0</v>
      </c>
      <c r="Q50" s="316" t="n">
        <v>0</v>
      </c>
      <c r="R50" s="559" t="n">
        <v>0</v>
      </c>
    </row>
    <row r="51" customFormat="false" ht="15" hidden="false" customHeight="false" outlineLevel="0" collapsed="false">
      <c r="A51" s="43"/>
      <c r="B51" s="39" t="s">
        <v>701</v>
      </c>
      <c r="C51" s="303" t="n">
        <v>5</v>
      </c>
      <c r="D51" s="303" t="n">
        <v>29</v>
      </c>
      <c r="E51" s="303" t="n">
        <v>10</v>
      </c>
      <c r="F51" s="304" t="n">
        <v>-16</v>
      </c>
      <c r="G51" s="144"/>
      <c r="H51" s="376" t="n">
        <v>0.0516934046345811</v>
      </c>
      <c r="I51" s="377" t="n">
        <v>0.016750418760469</v>
      </c>
      <c r="J51" s="378" t="n">
        <v>-0.0210249671484888</v>
      </c>
      <c r="K51" s="721"/>
      <c r="L51" s="377"/>
      <c r="M51" s="96" t="s">
        <v>702</v>
      </c>
      <c r="N51" s="490"/>
      <c r="O51" s="625"/>
      <c r="P51" s="146" t="n">
        <v>20</v>
      </c>
      <c r="Q51" s="303" t="n">
        <v>20</v>
      </c>
      <c r="R51" s="559" t="n">
        <v>37</v>
      </c>
    </row>
    <row r="52" customFormat="false" ht="15" hidden="false" customHeight="false" outlineLevel="0" collapsed="false">
      <c r="A52" s="43"/>
      <c r="B52" s="39" t="s">
        <v>703</v>
      </c>
      <c r="C52" s="316" t="n">
        <v>0</v>
      </c>
      <c r="D52" s="316" t="n">
        <v>15</v>
      </c>
      <c r="E52" s="303" t="n">
        <v>8</v>
      </c>
      <c r="F52" s="304" t="n">
        <v>4</v>
      </c>
      <c r="G52" s="144"/>
      <c r="H52" s="376" t="n">
        <v>0.0267379679144385</v>
      </c>
      <c r="I52" s="377" t="n">
        <v>0.0134003350083752</v>
      </c>
      <c r="J52" s="378" t="n">
        <v>0.00525624178712221</v>
      </c>
      <c r="K52" s="721"/>
      <c r="L52" s="377"/>
      <c r="M52" s="497" t="s">
        <v>704</v>
      </c>
      <c r="N52" s="490"/>
      <c r="O52" s="625"/>
      <c r="P52" s="146" t="n">
        <v>0</v>
      </c>
      <c r="Q52" s="316" t="n">
        <v>0</v>
      </c>
      <c r="R52" s="559" t="n">
        <v>0</v>
      </c>
    </row>
    <row r="53" customFormat="false" ht="15" hidden="false" customHeight="false" outlineLevel="0" collapsed="false">
      <c r="A53" s="43"/>
      <c r="B53" s="39" t="s">
        <v>371</v>
      </c>
      <c r="C53" s="316" t="n">
        <v>0</v>
      </c>
      <c r="D53" s="316" t="n">
        <v>0</v>
      </c>
      <c r="E53" s="303" t="n">
        <v>-6</v>
      </c>
      <c r="F53" s="304" t="n">
        <v>-5</v>
      </c>
      <c r="G53" s="144"/>
      <c r="H53" s="376" t="n">
        <v>0</v>
      </c>
      <c r="I53" s="377" t="n">
        <v>-0.0100502512562814</v>
      </c>
      <c r="J53" s="378" t="n">
        <v>-0.00657030223390276</v>
      </c>
      <c r="K53" s="721"/>
      <c r="L53" s="377"/>
      <c r="M53" s="96" t="s">
        <v>705</v>
      </c>
      <c r="N53" s="490"/>
      <c r="O53" s="625"/>
      <c r="P53" s="146" t="n">
        <v>0</v>
      </c>
      <c r="Q53" s="316" t="n">
        <v>0</v>
      </c>
      <c r="R53" s="559" t="n">
        <v>1</v>
      </c>
    </row>
    <row r="54" customFormat="false" ht="15" hidden="false" customHeight="false" outlineLevel="0" collapsed="false">
      <c r="A54" s="43"/>
      <c r="B54" s="39" t="s">
        <v>706</v>
      </c>
      <c r="C54" s="303" t="n">
        <v>9</v>
      </c>
      <c r="D54" s="303" t="n">
        <v>44</v>
      </c>
      <c r="E54" s="303" t="n">
        <v>2</v>
      </c>
      <c r="F54" s="304" t="n">
        <v>25</v>
      </c>
      <c r="G54" s="144"/>
      <c r="H54" s="376" t="n">
        <v>0.0784313725490196</v>
      </c>
      <c r="I54" s="377" t="n">
        <v>0.0033500837520938</v>
      </c>
      <c r="J54" s="378" t="n">
        <v>0.0328515111695138</v>
      </c>
      <c r="K54" s="721"/>
      <c r="L54" s="377"/>
      <c r="M54" s="497" t="s">
        <v>707</v>
      </c>
      <c r="N54" s="490"/>
      <c r="O54" s="625"/>
      <c r="P54" s="146" t="n">
        <v>0</v>
      </c>
      <c r="Q54" s="316" t="n">
        <v>0</v>
      </c>
      <c r="R54" s="559" t="n">
        <v>11</v>
      </c>
    </row>
    <row r="55" customFormat="false" ht="15" hidden="false" customHeight="false" outlineLevel="0" collapsed="false">
      <c r="A55" s="43"/>
      <c r="B55" s="266" t="s">
        <v>708</v>
      </c>
      <c r="C55" s="303" t="n">
        <v>-1</v>
      </c>
      <c r="D55" s="303" t="n">
        <v>7</v>
      </c>
      <c r="E55" s="303" t="n">
        <v>2</v>
      </c>
      <c r="F55" s="304" t="n">
        <v>-1</v>
      </c>
      <c r="G55" s="144"/>
      <c r="H55" s="376" t="n">
        <v>0.0124777183600713</v>
      </c>
      <c r="I55" s="377" t="n">
        <v>0.0033500837520938</v>
      </c>
      <c r="J55" s="378" t="n">
        <v>-0.00131406044678055</v>
      </c>
      <c r="K55" s="721"/>
      <c r="L55" s="377"/>
      <c r="M55" s="96" t="s">
        <v>709</v>
      </c>
      <c r="N55" s="490"/>
      <c r="O55" s="625"/>
      <c r="P55" s="144" t="n">
        <v>0</v>
      </c>
      <c r="Q55" s="316" t="n">
        <v>0</v>
      </c>
      <c r="R55" s="559" t="n">
        <v>0</v>
      </c>
    </row>
    <row r="56" customFormat="false" ht="15" hidden="false" customHeight="false" outlineLevel="0" collapsed="false">
      <c r="A56" s="43"/>
      <c r="B56" s="58" t="s">
        <v>710</v>
      </c>
      <c r="C56" s="303" t="n">
        <v>1</v>
      </c>
      <c r="D56" s="316" t="n">
        <v>0</v>
      </c>
      <c r="E56" s="316" t="n">
        <v>0</v>
      </c>
      <c r="F56" s="462" t="n">
        <v>0</v>
      </c>
      <c r="G56" s="144"/>
      <c r="H56" s="376" t="n">
        <v>0</v>
      </c>
      <c r="I56" s="377" t="n">
        <v>0</v>
      </c>
      <c r="J56" s="378" t="n">
        <v>0</v>
      </c>
      <c r="K56" s="721"/>
      <c r="L56" s="377"/>
      <c r="M56" s="96" t="s">
        <v>711</v>
      </c>
      <c r="N56" s="490"/>
      <c r="O56" s="625"/>
      <c r="P56" s="144" t="n">
        <v>0</v>
      </c>
      <c r="Q56" s="316" t="n">
        <v>0</v>
      </c>
      <c r="R56" s="559" t="n">
        <v>1</v>
      </c>
    </row>
    <row r="57" customFormat="false" ht="15" hidden="false" customHeight="false" outlineLevel="0" collapsed="false">
      <c r="A57" s="43"/>
      <c r="B57" s="266" t="s">
        <v>712</v>
      </c>
      <c r="C57" s="316" t="n">
        <v>0</v>
      </c>
      <c r="D57" s="303" t="n">
        <v>10</v>
      </c>
      <c r="E57" s="303" t="n">
        <v>-9</v>
      </c>
      <c r="F57" s="304" t="n">
        <v>5</v>
      </c>
      <c r="G57" s="144"/>
      <c r="H57" s="376" t="n">
        <v>0.017825311942959</v>
      </c>
      <c r="I57" s="377" t="n">
        <v>-0.0150753768844221</v>
      </c>
      <c r="J57" s="378" t="n">
        <v>0.00657030223390276</v>
      </c>
      <c r="K57" s="721"/>
      <c r="L57" s="377"/>
      <c r="M57" s="96" t="s">
        <v>713</v>
      </c>
      <c r="N57" s="490"/>
      <c r="O57" s="625"/>
      <c r="P57" s="144" t="n">
        <v>52</v>
      </c>
      <c r="Q57" s="303" t="n">
        <v>52</v>
      </c>
      <c r="R57" s="559" t="n">
        <v>160</v>
      </c>
    </row>
    <row r="58" customFormat="false" ht="15" hidden="false" customHeight="false" outlineLevel="0" collapsed="false">
      <c r="A58" s="43"/>
      <c r="B58" s="58" t="s">
        <v>714</v>
      </c>
      <c r="C58" s="316" t="n">
        <v>0</v>
      </c>
      <c r="D58" s="316" t="n">
        <v>0</v>
      </c>
      <c r="E58" s="316" t="n">
        <v>0</v>
      </c>
      <c r="F58" s="462" t="n">
        <v>0</v>
      </c>
      <c r="G58" s="144"/>
      <c r="H58" s="376" t="n">
        <v>0</v>
      </c>
      <c r="I58" s="377" t="n">
        <v>0</v>
      </c>
      <c r="J58" s="378" t="n">
        <v>0</v>
      </c>
      <c r="K58" s="721"/>
      <c r="L58" s="377"/>
      <c r="M58" s="96" t="s">
        <v>715</v>
      </c>
      <c r="N58" s="490"/>
      <c r="O58" s="625"/>
      <c r="P58" s="144" t="n">
        <v>0</v>
      </c>
      <c r="Q58" s="316" t="n">
        <v>0</v>
      </c>
      <c r="R58" s="559" t="n">
        <v>1</v>
      </c>
    </row>
    <row r="59" customFormat="false" ht="15" hidden="false" customHeight="false" outlineLevel="0" collapsed="false">
      <c r="A59" s="43"/>
      <c r="B59" s="58" t="s">
        <v>716</v>
      </c>
      <c r="C59" s="316" t="n">
        <v>0</v>
      </c>
      <c r="D59" s="303" t="n">
        <v>-1</v>
      </c>
      <c r="E59" s="303" t="n">
        <v>3</v>
      </c>
      <c r="F59" s="304" t="n">
        <v>7</v>
      </c>
      <c r="G59" s="144"/>
      <c r="H59" s="376" t="n">
        <v>-0.0017825311942959</v>
      </c>
      <c r="I59" s="377" t="n">
        <v>0.0050251256281407</v>
      </c>
      <c r="J59" s="378" t="n">
        <v>0.00919842312746386</v>
      </c>
      <c r="K59" s="721"/>
      <c r="L59" s="377"/>
      <c r="M59" s="96" t="s">
        <v>717</v>
      </c>
      <c r="N59" s="27"/>
      <c r="O59" s="42"/>
      <c r="P59" s="144" t="n">
        <v>0</v>
      </c>
      <c r="Q59" s="316" t="n">
        <v>0</v>
      </c>
      <c r="R59" s="559" t="n">
        <v>0</v>
      </c>
    </row>
    <row r="60" customFormat="false" ht="15" hidden="false" customHeight="false" outlineLevel="0" collapsed="false">
      <c r="A60" s="43"/>
      <c r="B60" s="39" t="s">
        <v>718</v>
      </c>
      <c r="C60" s="303" t="n">
        <v>15</v>
      </c>
      <c r="D60" s="316" t="n">
        <v>80</v>
      </c>
      <c r="E60" s="303" t="n">
        <v>-37</v>
      </c>
      <c r="F60" s="304" t="n">
        <v>23</v>
      </c>
      <c r="G60" s="144"/>
      <c r="H60" s="376" t="n">
        <v>0.142602495543672</v>
      </c>
      <c r="I60" s="377" t="n">
        <v>-0.0619765494137353</v>
      </c>
      <c r="J60" s="378" t="n">
        <v>0.0302233902759527</v>
      </c>
      <c r="K60" s="721"/>
      <c r="L60" s="377"/>
      <c r="M60" s="349" t="s">
        <v>719</v>
      </c>
      <c r="N60" s="490"/>
      <c r="O60" s="625"/>
      <c r="P60" s="155" t="n">
        <v>18</v>
      </c>
      <c r="Q60" s="153" t="n">
        <v>18</v>
      </c>
      <c r="R60" s="561" t="n">
        <v>82</v>
      </c>
    </row>
    <row r="61" customFormat="false" ht="15" hidden="false" customHeight="false" outlineLevel="0" collapsed="false">
      <c r="A61" s="43"/>
      <c r="B61" s="39" t="s">
        <v>720</v>
      </c>
      <c r="C61" s="303" t="n">
        <v>-18</v>
      </c>
      <c r="D61" s="303" t="n">
        <v>-34</v>
      </c>
      <c r="E61" s="303" t="n">
        <v>-15</v>
      </c>
      <c r="F61" s="304" t="n">
        <v>-29</v>
      </c>
      <c r="G61" s="144"/>
      <c r="H61" s="376" t="n">
        <v>-0.0606060606060606</v>
      </c>
      <c r="I61" s="377" t="n">
        <v>-0.0251256281407035</v>
      </c>
      <c r="J61" s="378" t="n">
        <v>-0.038107752956636</v>
      </c>
      <c r="K61" s="721"/>
      <c r="L61" s="377"/>
      <c r="M61" s="381" t="s">
        <v>721</v>
      </c>
      <c r="N61" s="729"/>
      <c r="O61" s="730"/>
      <c r="P61" s="144" t="n">
        <v>113</v>
      </c>
      <c r="Q61" s="153" t="n">
        <v>113</v>
      </c>
      <c r="R61" s="559" t="n">
        <v>407</v>
      </c>
    </row>
    <row r="62" customFormat="false" ht="15" hidden="false" customHeight="false" outlineLevel="0" collapsed="false">
      <c r="A62" s="43"/>
      <c r="B62" s="58" t="s">
        <v>722</v>
      </c>
      <c r="C62" s="303" t="n">
        <v>-2</v>
      </c>
      <c r="D62" s="303" t="n">
        <v>-3</v>
      </c>
      <c r="E62" s="303" t="n">
        <v>-6</v>
      </c>
      <c r="F62" s="462" t="n">
        <v>0</v>
      </c>
      <c r="G62" s="144"/>
      <c r="H62" s="376" t="n">
        <v>-0.0053475935828877</v>
      </c>
      <c r="I62" s="377" t="n">
        <v>-0.0100502512562814</v>
      </c>
      <c r="J62" s="378" t="n">
        <v>0</v>
      </c>
      <c r="K62" s="721"/>
      <c r="L62" s="377"/>
      <c r="M62" s="381" t="s">
        <v>723</v>
      </c>
      <c r="N62" s="729"/>
      <c r="O62" s="730"/>
      <c r="P62" s="315" t="n">
        <v>303</v>
      </c>
      <c r="Q62" s="153" t="n">
        <v>303</v>
      </c>
      <c r="R62" s="563" t="n">
        <v>1149</v>
      </c>
    </row>
    <row r="63" customFormat="false" ht="15" hidden="false" customHeight="false" outlineLevel="0" collapsed="false">
      <c r="A63" s="69"/>
      <c r="B63" s="200" t="s">
        <v>225</v>
      </c>
      <c r="C63" s="303" t="n">
        <v>11</v>
      </c>
      <c r="D63" s="303" t="n">
        <v>-49</v>
      </c>
      <c r="E63" s="303" t="n">
        <v>51</v>
      </c>
      <c r="F63" s="304" t="n">
        <v>-4</v>
      </c>
      <c r="G63" s="144"/>
      <c r="H63" s="731" t="n">
        <v>-0.0873440285204991</v>
      </c>
      <c r="I63" s="377" t="n">
        <v>0.085427135678392</v>
      </c>
      <c r="J63" s="378" t="n">
        <v>-0.00525624178712221</v>
      </c>
      <c r="K63" s="721"/>
      <c r="L63" s="377"/>
      <c r="M63" s="36"/>
      <c r="N63" s="36"/>
      <c r="O63" s="36"/>
      <c r="P63" s="178"/>
      <c r="Q63" s="66"/>
      <c r="R63" s="66"/>
    </row>
    <row r="64" customFormat="false" ht="18" hidden="false" customHeight="false" outlineLevel="0" collapsed="false">
      <c r="A64" s="284" t="s">
        <v>724</v>
      </c>
      <c r="B64" s="300"/>
      <c r="C64" s="301" t="n">
        <v>-5</v>
      </c>
      <c r="D64" s="301" t="n">
        <v>-35</v>
      </c>
      <c r="E64" s="301" t="n">
        <v>-150</v>
      </c>
      <c r="F64" s="302" t="n">
        <v>-113</v>
      </c>
      <c r="G64" s="516"/>
      <c r="H64" s="726" t="n">
        <v>-0.0623885918003565</v>
      </c>
      <c r="I64" s="727" t="n">
        <v>-0.251256281407035</v>
      </c>
      <c r="J64" s="732" t="n">
        <v>-0.148488830486202</v>
      </c>
      <c r="K64" s="721"/>
      <c r="L64" s="377"/>
      <c r="M64" s="733" t="s">
        <v>725</v>
      </c>
      <c r="N64" s="734"/>
      <c r="O64" s="734"/>
      <c r="P64" s="735" t="s">
        <v>514</v>
      </c>
      <c r="Q64" s="735" t="s">
        <v>514</v>
      </c>
      <c r="R64" s="716" t="s">
        <v>128</v>
      </c>
    </row>
    <row r="65" customFormat="false" ht="18" hidden="false" customHeight="false" outlineLevel="0" collapsed="false">
      <c r="A65" s="411"/>
      <c r="B65" s="60"/>
      <c r="C65" s="303"/>
      <c r="D65" s="303"/>
      <c r="E65" s="303"/>
      <c r="F65" s="304"/>
      <c r="G65" s="144"/>
      <c r="H65" s="376"/>
      <c r="I65" s="727"/>
      <c r="J65" s="728"/>
      <c r="K65" s="721"/>
      <c r="L65" s="377"/>
      <c r="M65" s="736" t="s">
        <v>726</v>
      </c>
      <c r="N65" s="133"/>
      <c r="O65" s="133"/>
      <c r="P65" s="321" t="n">
        <v>2014</v>
      </c>
      <c r="Q65" s="703" t="n">
        <v>2014</v>
      </c>
      <c r="R65" s="717" t="n">
        <v>2014</v>
      </c>
    </row>
    <row r="66" customFormat="false" ht="15" hidden="false" customHeight="false" outlineLevel="0" collapsed="false">
      <c r="A66" s="107" t="s">
        <v>727</v>
      </c>
      <c r="B66" s="39"/>
      <c r="C66" s="303" t="n">
        <v>170</v>
      </c>
      <c r="D66" s="303" t="n">
        <v>561</v>
      </c>
      <c r="E66" s="303" t="n">
        <v>597</v>
      </c>
      <c r="F66" s="304" t="n">
        <v>761</v>
      </c>
      <c r="G66" s="516"/>
      <c r="H66" s="726" t="n">
        <v>1</v>
      </c>
      <c r="I66" s="737" t="n">
        <v>1</v>
      </c>
      <c r="J66" s="738" t="n">
        <v>1</v>
      </c>
      <c r="K66" s="721"/>
      <c r="L66" s="721"/>
      <c r="M66" s="96" t="s">
        <v>223</v>
      </c>
      <c r="N66" s="27"/>
      <c r="O66" s="42"/>
      <c r="P66" s="559" t="n">
        <v>164</v>
      </c>
      <c r="Q66" s="303" t="n">
        <v>164</v>
      </c>
      <c r="R66" s="559" t="n">
        <v>622</v>
      </c>
    </row>
    <row r="67" customFormat="false" ht="15" hidden="false" customHeight="false" outlineLevel="0" collapsed="false">
      <c r="A67" s="107" t="s">
        <v>728</v>
      </c>
      <c r="B67" s="39"/>
      <c r="C67" s="316" t="n">
        <v>0</v>
      </c>
      <c r="D67" s="316" t="n">
        <v>0</v>
      </c>
      <c r="E67" s="303" t="n">
        <v>-10</v>
      </c>
      <c r="F67" s="304" t="n">
        <v>3</v>
      </c>
      <c r="G67" s="516"/>
      <c r="H67" s="60"/>
      <c r="I67" s="60"/>
      <c r="J67" s="60"/>
      <c r="K67" s="721"/>
      <c r="L67" s="377"/>
      <c r="M67" s="96" t="s">
        <v>224</v>
      </c>
      <c r="N67" s="27"/>
      <c r="O67" s="42"/>
      <c r="P67" s="559" t="n">
        <v>139</v>
      </c>
      <c r="Q67" s="303" t="n">
        <v>139</v>
      </c>
      <c r="R67" s="559" t="n">
        <v>527</v>
      </c>
    </row>
    <row r="68" customFormat="false" ht="15" hidden="false" customHeight="false" outlineLevel="0" collapsed="false">
      <c r="A68" s="284" t="s">
        <v>729</v>
      </c>
      <c r="B68" s="422"/>
      <c r="C68" s="463" t="n">
        <v>170</v>
      </c>
      <c r="D68" s="463" t="n">
        <v>561</v>
      </c>
      <c r="E68" s="463" t="n">
        <v>587</v>
      </c>
      <c r="F68" s="739" t="n">
        <v>764</v>
      </c>
      <c r="G68" s="516"/>
      <c r="H68" s="60"/>
      <c r="I68" s="60"/>
      <c r="J68" s="60"/>
      <c r="K68" s="721"/>
      <c r="L68" s="377"/>
      <c r="M68" s="349" t="s">
        <v>677</v>
      </c>
      <c r="N68" s="71"/>
      <c r="O68" s="74"/>
      <c r="P68" s="559" t="n">
        <v>0</v>
      </c>
      <c r="Q68" s="502" t="n">
        <v>0</v>
      </c>
      <c r="R68" s="559" t="n">
        <v>0</v>
      </c>
    </row>
    <row r="69" customFormat="false" ht="15" hidden="false" customHeight="false" outlineLevel="0" collapsed="false">
      <c r="A69" s="41" t="s">
        <v>730</v>
      </c>
      <c r="B69" s="41"/>
      <c r="C69" s="183"/>
      <c r="D69" s="318"/>
      <c r="E69" s="318"/>
      <c r="F69" s="449"/>
      <c r="G69" s="144"/>
      <c r="H69" s="740"/>
      <c r="I69" s="741"/>
      <c r="J69" s="741"/>
      <c r="K69" s="721"/>
      <c r="L69" s="721"/>
      <c r="M69" s="349" t="s">
        <v>226</v>
      </c>
      <c r="N69" s="71"/>
      <c r="O69" s="74"/>
      <c r="P69" s="563" t="n">
        <v>303</v>
      </c>
      <c r="Q69" s="153" t="n">
        <v>303</v>
      </c>
      <c r="R69" s="563" t="n">
        <v>1149</v>
      </c>
    </row>
    <row r="70" customFormat="false" ht="15" hidden="false" customHeight="false" outlineLevel="0" collapsed="false">
      <c r="A70" s="99" t="s">
        <v>731</v>
      </c>
      <c r="B70" s="41"/>
      <c r="C70" s="183"/>
      <c r="D70" s="318"/>
      <c r="E70" s="318"/>
      <c r="F70" s="318"/>
      <c r="G70" s="208"/>
      <c r="H70" s="258"/>
      <c r="I70" s="449"/>
      <c r="J70" s="449"/>
      <c r="K70" s="721"/>
      <c r="L70" s="721"/>
      <c r="M70" s="318"/>
      <c r="N70" s="318"/>
      <c r="O70" s="449"/>
      <c r="P70" s="318"/>
      <c r="Q70" s="318"/>
      <c r="R70" s="318"/>
    </row>
    <row r="71" customFormat="false" ht="15" hidden="false" customHeight="false" outlineLevel="0" collapsed="false">
      <c r="A71" s="99" t="s">
        <v>732</v>
      </c>
      <c r="B71" s="41"/>
      <c r="C71" s="183"/>
      <c r="D71" s="27"/>
      <c r="E71" s="27"/>
      <c r="F71" s="27"/>
      <c r="G71" s="183"/>
      <c r="H71" s="318"/>
      <c r="I71" s="318"/>
      <c r="J71" s="318"/>
      <c r="K71" s="27"/>
      <c r="L71" s="318"/>
      <c r="M71" s="449"/>
      <c r="N71" s="449"/>
      <c r="O71" s="449"/>
      <c r="P71" s="449"/>
      <c r="Q71" s="449"/>
      <c r="R71" s="318"/>
    </row>
    <row r="72" customFormat="false" ht="12.75" hidden="false" customHeight="false" outlineLevel="0" collapsed="false">
      <c r="A72" s="60"/>
      <c r="B72" s="60"/>
      <c r="C72" s="60"/>
      <c r="D72" s="60"/>
      <c r="E72" s="60"/>
      <c r="F72" s="60"/>
      <c r="G72" s="183"/>
      <c r="H72" s="318"/>
      <c r="I72" s="318"/>
      <c r="J72" s="318"/>
      <c r="K72" s="449"/>
      <c r="L72" s="318"/>
      <c r="M72" s="318"/>
      <c r="N72" s="318"/>
      <c r="O72" s="449"/>
      <c r="P72" s="318"/>
      <c r="Q72" s="318"/>
      <c r="R72" s="318"/>
    </row>
    <row r="73" customFormat="false" ht="12.75" hidden="false" customHeight="false" outlineLevel="0" collapsed="false">
      <c r="A73" s="60"/>
      <c r="B73" s="60"/>
      <c r="C73" s="60"/>
      <c r="D73" s="60"/>
      <c r="E73" s="60"/>
      <c r="F73" s="60"/>
      <c r="G73" s="27"/>
      <c r="H73" s="27"/>
      <c r="I73" s="27"/>
      <c r="J73" s="27"/>
      <c r="K73" s="449"/>
      <c r="L73" s="318"/>
      <c r="M73" s="318"/>
      <c r="N73" s="318"/>
      <c r="O73" s="449"/>
      <c r="P73" s="318"/>
      <c r="Q73" s="318"/>
      <c r="R73" s="318"/>
    </row>
    <row r="74" customFormat="false" ht="15" hidden="false" customHeight="false" outlineLevel="0" collapsed="false">
      <c r="A74" s="99"/>
      <c r="B74" s="27"/>
      <c r="C74" s="183"/>
      <c r="D74" s="27"/>
      <c r="E74" s="27"/>
      <c r="F74" s="27"/>
      <c r="G74" s="27"/>
      <c r="H74" s="27"/>
      <c r="I74" s="27"/>
      <c r="J74" s="27"/>
      <c r="K74" s="66"/>
      <c r="L74" s="27"/>
      <c r="M74" s="27"/>
      <c r="N74" s="27"/>
      <c r="O74" s="27"/>
      <c r="P74" s="27"/>
      <c r="Q74" s="27"/>
      <c r="R74" s="27"/>
    </row>
    <row r="75" customFormat="false" ht="15" hidden="false" customHeight="false" outlineLevel="0" collapsed="false">
      <c r="A75" s="41"/>
      <c r="B75" s="27"/>
      <c r="C75" s="183"/>
      <c r="D75" s="27"/>
      <c r="E75" s="27"/>
      <c r="F75" s="27"/>
      <c r="G75" s="27"/>
      <c r="H75" s="27"/>
      <c r="I75" s="27"/>
      <c r="J75" s="27"/>
      <c r="K75" s="27"/>
      <c r="L75" s="27"/>
      <c r="M75" s="27"/>
      <c r="N75" s="27"/>
      <c r="O75" s="27"/>
      <c r="P75" s="27"/>
      <c r="Q75" s="27"/>
      <c r="R75" s="27"/>
    </row>
    <row r="76" customFormat="false" ht="12.75" hidden="false" customHeight="false" outlineLevel="0" collapsed="false">
      <c r="A76" s="27"/>
      <c r="B76" s="27"/>
      <c r="C76" s="183"/>
      <c r="D76" s="27"/>
      <c r="E76" s="27"/>
      <c r="F76" s="27"/>
      <c r="G76" s="27"/>
      <c r="H76" s="27"/>
      <c r="I76" s="27"/>
      <c r="J76" s="27"/>
      <c r="K76" s="27"/>
      <c r="L76" s="27"/>
      <c r="M76" s="27"/>
      <c r="N76" s="27"/>
      <c r="O76" s="27"/>
      <c r="P76" s="27"/>
      <c r="Q76" s="27"/>
      <c r="R76" s="27"/>
    </row>
  </sheetData>
  <sheetProtection sheet="true" password="e170" objects="true" scenarios="true"/>
  <mergeCells count="1">
    <mergeCell ref="H36:J3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11" min="3" style="1" width="12.7"/>
    <col collapsed="false" customWidth="true" hidden="false" outlineLevel="0" max="12" min="12" style="1" width="2.7"/>
    <col collapsed="false" customWidth="true" hidden="false" outlineLevel="0" max="13" min="13" style="1" width="12.7"/>
    <col collapsed="false" customWidth="true" hidden="false" outlineLevel="0" max="14" min="14" style="1" width="2.13"/>
    <col collapsed="false" customWidth="true" hidden="false" outlineLevel="0" max="15" min="15" style="1" width="12.99"/>
    <col collapsed="false" customWidth="true" hidden="false" outlineLevel="0" max="16" min="16" style="1" width="14.14"/>
    <col collapsed="false" customWidth="true" hidden="false" outlineLevel="0" max="21" min="18" style="1" width="2.99"/>
    <col collapsed="false" customWidth="true" hidden="false" outlineLevel="0" max="22" min="22" style="1" width="19.85"/>
    <col collapsed="false" customWidth="true" hidden="false" outlineLevel="0" max="23" min="23" style="1" width="4.41"/>
    <col collapsed="false" customWidth="true" hidden="false" outlineLevel="0" max="31" min="24" style="1" width="2.28"/>
  </cols>
  <sheetData>
    <row r="1" customFormat="false" ht="18" hidden="false" customHeight="fals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0</v>
      </c>
      <c r="B2" s="31"/>
      <c r="C2" s="31"/>
      <c r="D2" s="31"/>
      <c r="E2" s="31"/>
      <c r="F2" s="31"/>
      <c r="G2" s="31"/>
      <c r="H2" s="31"/>
      <c r="I2" s="31"/>
      <c r="J2" s="31"/>
      <c r="K2" s="31"/>
      <c r="L2" s="31"/>
      <c r="M2" s="31"/>
      <c r="N2" s="31"/>
      <c r="O2" s="31"/>
      <c r="P2" s="123"/>
    </row>
    <row r="3" customFormat="false" ht="18" hidden="false" customHeight="false" outlineLevel="0" collapsed="false">
      <c r="A3" s="122" t="s">
        <v>733</v>
      </c>
      <c r="B3" s="319"/>
      <c r="C3" s="31"/>
      <c r="D3" s="31"/>
      <c r="E3" s="31"/>
      <c r="F3" s="31"/>
      <c r="G3" s="31"/>
      <c r="H3" s="31"/>
      <c r="I3" s="31"/>
      <c r="J3" s="31"/>
      <c r="K3" s="124"/>
      <c r="L3" s="6"/>
      <c r="M3" s="6"/>
      <c r="N3" s="6"/>
      <c r="O3" s="6"/>
      <c r="P3" s="30"/>
    </row>
    <row r="4" customFormat="false" ht="18.75" hidden="false" customHeight="false" outlineLevel="0" collapsed="false">
      <c r="A4" s="122" t="s">
        <v>734</v>
      </c>
      <c r="B4" s="31"/>
      <c r="C4" s="127" t="n">
        <v>2014</v>
      </c>
      <c r="D4" s="128" t="n">
        <v>2014</v>
      </c>
      <c r="E4" s="128" t="n">
        <v>2014</v>
      </c>
      <c r="F4" s="128" t="n">
        <v>2014</v>
      </c>
      <c r="G4" s="128" t="n">
        <v>2013</v>
      </c>
      <c r="H4" s="128" t="n">
        <v>2013</v>
      </c>
      <c r="I4" s="128" t="n">
        <v>2013</v>
      </c>
      <c r="J4" s="128" t="n">
        <v>2013</v>
      </c>
      <c r="K4" s="128" t="n">
        <v>2012</v>
      </c>
      <c r="L4" s="320"/>
      <c r="M4" s="128" t="s">
        <v>381</v>
      </c>
      <c r="N4" s="426"/>
      <c r="O4" s="427" t="s">
        <v>382</v>
      </c>
      <c r="P4" s="427"/>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0</v>
      </c>
      <c r="N5" s="428"/>
      <c r="O5" s="429" t="s">
        <v>384</v>
      </c>
      <c r="P5" s="429"/>
    </row>
    <row r="6" customFormat="false" ht="12.75" hidden="false" customHeight="false" outlineLevel="0" collapsed="false">
      <c r="A6" s="27"/>
      <c r="B6" s="27"/>
      <c r="C6" s="183"/>
      <c r="D6" s="318"/>
      <c r="E6" s="318"/>
      <c r="F6" s="318"/>
      <c r="G6" s="318"/>
      <c r="H6" s="318"/>
      <c r="I6" s="318"/>
      <c r="J6" s="318"/>
      <c r="K6" s="318"/>
      <c r="L6" s="318"/>
      <c r="M6" s="183"/>
      <c r="N6" s="183"/>
      <c r="O6" s="183"/>
      <c r="P6" s="183"/>
    </row>
    <row r="7" customFormat="false" ht="15.75" hidden="false" customHeight="false" outlineLevel="0" collapsed="false">
      <c r="A7" s="401"/>
      <c r="B7" s="402"/>
      <c r="C7" s="385"/>
      <c r="D7" s="529"/>
      <c r="E7" s="529"/>
      <c r="F7" s="529"/>
      <c r="G7" s="529"/>
      <c r="H7" s="529"/>
      <c r="I7" s="529"/>
      <c r="J7" s="529"/>
      <c r="K7" s="529"/>
      <c r="L7" s="616"/>
      <c r="M7" s="527"/>
      <c r="N7" s="527"/>
      <c r="O7" s="540"/>
      <c r="P7" s="540"/>
    </row>
    <row r="8" customFormat="false" ht="15" hidden="false" customHeight="false" outlineLevel="0" collapsed="false">
      <c r="A8" s="158" t="s">
        <v>633</v>
      </c>
      <c r="B8" s="195"/>
      <c r="C8" s="433"/>
      <c r="D8" s="514"/>
      <c r="E8" s="514"/>
      <c r="F8" s="514"/>
      <c r="G8" s="514"/>
      <c r="H8" s="514"/>
      <c r="I8" s="514"/>
      <c r="J8" s="514"/>
      <c r="K8" s="513"/>
      <c r="L8" s="626"/>
      <c r="M8" s="742"/>
      <c r="N8" s="188"/>
      <c r="O8" s="141"/>
      <c r="P8" s="219"/>
    </row>
    <row r="9" customFormat="false" ht="15" hidden="false" customHeight="false" outlineLevel="0" collapsed="false">
      <c r="A9" s="107"/>
      <c r="B9" s="39" t="s">
        <v>690</v>
      </c>
      <c r="C9" s="144" t="n">
        <v>101013</v>
      </c>
      <c r="D9" s="144" t="n">
        <v>99484</v>
      </c>
      <c r="E9" s="144" t="n">
        <v>97632</v>
      </c>
      <c r="F9" s="144" t="n">
        <v>97321</v>
      </c>
      <c r="G9" s="144" t="n">
        <v>96392</v>
      </c>
      <c r="H9" s="144" t="n">
        <v>93132</v>
      </c>
      <c r="I9" s="516" t="n">
        <v>88133</v>
      </c>
      <c r="J9" s="516" t="n">
        <v>85506</v>
      </c>
      <c r="K9" s="634" t="n">
        <v>84211</v>
      </c>
      <c r="L9" s="626"/>
      <c r="M9" s="353" t="n">
        <v>0.331</v>
      </c>
      <c r="N9" s="188"/>
      <c r="O9" s="305" t="n">
        <v>4621</v>
      </c>
      <c r="P9" s="168" t="n">
        <v>0.0479396630425761</v>
      </c>
    </row>
    <row r="10" customFormat="false" ht="15" hidden="false" customHeight="false" outlineLevel="0" collapsed="false">
      <c r="A10" s="107"/>
      <c r="B10" s="39" t="s">
        <v>394</v>
      </c>
      <c r="C10" s="144" t="n">
        <v>7972</v>
      </c>
      <c r="D10" s="144" t="n">
        <v>7976</v>
      </c>
      <c r="E10" s="144" t="n">
        <v>7953</v>
      </c>
      <c r="F10" s="144" t="n">
        <v>7963</v>
      </c>
      <c r="G10" s="144" t="n">
        <v>7870</v>
      </c>
      <c r="H10" s="144" t="n">
        <v>7801</v>
      </c>
      <c r="I10" s="516" t="n">
        <v>7642</v>
      </c>
      <c r="J10" s="516" t="n">
        <v>7683</v>
      </c>
      <c r="K10" s="634" t="n">
        <v>7814</v>
      </c>
      <c r="L10" s="626"/>
      <c r="M10" s="353" t="n">
        <v>0.026</v>
      </c>
      <c r="N10" s="144"/>
      <c r="O10" s="305" t="n">
        <v>102</v>
      </c>
      <c r="P10" s="168" t="n">
        <v>0.0129606099110546</v>
      </c>
    </row>
    <row r="11" customFormat="false" ht="15" hidden="false" customHeight="false" outlineLevel="0" collapsed="false">
      <c r="A11" s="199"/>
      <c r="B11" s="200" t="s">
        <v>647</v>
      </c>
      <c r="C11" s="155" t="n">
        <v>64143</v>
      </c>
      <c r="D11" s="155" t="n">
        <v>64286</v>
      </c>
      <c r="E11" s="155" t="n">
        <v>64571</v>
      </c>
      <c r="F11" s="155" t="n">
        <v>64610</v>
      </c>
      <c r="G11" s="155" t="n">
        <v>63640</v>
      </c>
      <c r="H11" s="155" t="n">
        <v>63230</v>
      </c>
      <c r="I11" s="743" t="n">
        <v>62308</v>
      </c>
      <c r="J11" s="743" t="n">
        <v>61531</v>
      </c>
      <c r="K11" s="518" t="n">
        <v>61436</v>
      </c>
      <c r="L11" s="744"/>
      <c r="M11" s="438" t="n">
        <v>0.211</v>
      </c>
      <c r="N11" s="146"/>
      <c r="O11" s="305" t="n">
        <v>503</v>
      </c>
      <c r="P11" s="202" t="n">
        <v>0.00790383406662477</v>
      </c>
    </row>
    <row r="12" customFormat="false" ht="15" hidden="false" customHeight="false" outlineLevel="0" collapsed="false">
      <c r="A12" s="199" t="s">
        <v>652</v>
      </c>
      <c r="B12" s="200"/>
      <c r="C12" s="313" t="n">
        <v>173128</v>
      </c>
      <c r="D12" s="313" t="n">
        <v>171746</v>
      </c>
      <c r="E12" s="313" t="n">
        <v>170156</v>
      </c>
      <c r="F12" s="313" t="n">
        <v>169894</v>
      </c>
      <c r="G12" s="313" t="n">
        <v>167902</v>
      </c>
      <c r="H12" s="313" t="n">
        <v>164163</v>
      </c>
      <c r="I12" s="686" t="n">
        <v>158083</v>
      </c>
      <c r="J12" s="686" t="n">
        <v>154720</v>
      </c>
      <c r="K12" s="520" t="n">
        <v>153461</v>
      </c>
      <c r="L12" s="626"/>
      <c r="M12" s="353" t="n">
        <v>0.568</v>
      </c>
      <c r="N12" s="188"/>
      <c r="O12" s="458" t="n">
        <v>5226</v>
      </c>
      <c r="P12" s="168" t="n">
        <v>0.0311252992817239</v>
      </c>
    </row>
    <row r="13" customFormat="false" ht="15" hidden="false" customHeight="false" outlineLevel="0" collapsed="false">
      <c r="A13" s="158"/>
      <c r="B13" s="195"/>
      <c r="C13" s="60"/>
      <c r="D13" s="60"/>
      <c r="E13" s="60"/>
      <c r="F13" s="60"/>
      <c r="G13" s="60"/>
      <c r="H13" s="60"/>
      <c r="I13" s="60"/>
      <c r="J13" s="60"/>
      <c r="K13" s="60"/>
      <c r="L13" s="745"/>
      <c r="M13" s="435"/>
      <c r="N13" s="190"/>
      <c r="O13" s="746"/>
      <c r="P13" s="197"/>
    </row>
    <row r="14" customFormat="false" ht="15" hidden="false" customHeight="false" outlineLevel="0" collapsed="false">
      <c r="A14" s="107" t="s">
        <v>735</v>
      </c>
      <c r="B14" s="39"/>
      <c r="C14" s="144"/>
      <c r="D14" s="398"/>
      <c r="E14" s="144"/>
      <c r="F14" s="516"/>
      <c r="G14" s="516"/>
      <c r="H14" s="516"/>
      <c r="I14" s="516"/>
      <c r="J14" s="516"/>
      <c r="K14" s="634"/>
      <c r="L14" s="626"/>
      <c r="M14" s="353"/>
      <c r="N14" s="188"/>
      <c r="O14" s="146"/>
      <c r="P14" s="168"/>
    </row>
    <row r="15" customFormat="false" ht="15" hidden="false" customHeight="false" outlineLevel="0" collapsed="false">
      <c r="A15" s="464" t="s">
        <v>736</v>
      </c>
      <c r="B15" s="39"/>
      <c r="C15" s="144"/>
      <c r="D15" s="398"/>
      <c r="E15" s="144"/>
      <c r="F15" s="516"/>
      <c r="G15" s="516"/>
      <c r="H15" s="516"/>
      <c r="I15" s="516"/>
      <c r="J15" s="516"/>
      <c r="K15" s="634"/>
      <c r="L15" s="626"/>
      <c r="M15" s="353"/>
      <c r="N15" s="188"/>
      <c r="O15" s="146"/>
      <c r="P15" s="168"/>
    </row>
    <row r="16" customFormat="false" ht="15" hidden="false" customHeight="false" outlineLevel="0" collapsed="false">
      <c r="A16" s="107"/>
      <c r="B16" s="39" t="s">
        <v>695</v>
      </c>
      <c r="C16" s="144" t="n">
        <v>17649</v>
      </c>
      <c r="D16" s="144" t="n">
        <v>17038</v>
      </c>
      <c r="E16" s="144" t="n">
        <v>17400</v>
      </c>
      <c r="F16" s="144" t="n">
        <v>16774</v>
      </c>
      <c r="G16" s="144" t="n">
        <v>17652</v>
      </c>
      <c r="H16" s="144" t="n">
        <v>17231</v>
      </c>
      <c r="I16" s="516" t="n">
        <v>17233</v>
      </c>
      <c r="J16" s="516" t="n">
        <v>17213</v>
      </c>
      <c r="K16" s="634" t="n">
        <v>18799</v>
      </c>
      <c r="L16" s="626"/>
      <c r="M16" s="353" t="n">
        <v>0.058</v>
      </c>
      <c r="N16" s="188"/>
      <c r="O16" s="305" t="n">
        <v>-3</v>
      </c>
      <c r="P16" s="168" t="n">
        <v>-0.000169952413324269</v>
      </c>
    </row>
    <row r="17" customFormat="false" ht="15" hidden="false" customHeight="false" outlineLevel="0" collapsed="false">
      <c r="A17" s="107"/>
      <c r="B17" s="39" t="s">
        <v>697</v>
      </c>
      <c r="C17" s="144" t="n">
        <v>3117</v>
      </c>
      <c r="D17" s="144" t="n">
        <v>3110</v>
      </c>
      <c r="E17" s="144" t="n">
        <v>2988</v>
      </c>
      <c r="F17" s="144" t="n">
        <v>2835</v>
      </c>
      <c r="G17" s="144" t="n">
        <v>2960</v>
      </c>
      <c r="H17" s="144" t="n">
        <v>2782</v>
      </c>
      <c r="I17" s="516" t="n">
        <v>2344</v>
      </c>
      <c r="J17" s="516" t="n">
        <v>2363</v>
      </c>
      <c r="K17" s="634" t="n">
        <v>2561</v>
      </c>
      <c r="L17" s="626"/>
      <c r="M17" s="353" t="n">
        <v>0.01</v>
      </c>
      <c r="N17" s="188"/>
      <c r="O17" s="305" t="n">
        <v>157</v>
      </c>
      <c r="P17" s="168" t="n">
        <v>0.0530405405405405</v>
      </c>
    </row>
    <row r="18" customFormat="false" ht="15" hidden="false" customHeight="false" outlineLevel="0" collapsed="false">
      <c r="A18" s="107"/>
      <c r="B18" s="58" t="s">
        <v>699</v>
      </c>
      <c r="C18" s="144" t="n">
        <v>12588</v>
      </c>
      <c r="D18" s="144" t="n">
        <v>11734</v>
      </c>
      <c r="E18" s="144" t="n">
        <v>12216</v>
      </c>
      <c r="F18" s="144" t="n">
        <v>11409</v>
      </c>
      <c r="G18" s="144" t="n">
        <v>10242</v>
      </c>
      <c r="H18" s="144" t="n">
        <v>10004</v>
      </c>
      <c r="I18" s="516" t="n">
        <v>10517</v>
      </c>
      <c r="J18" s="516" t="n">
        <v>9835</v>
      </c>
      <c r="K18" s="634" t="n">
        <v>9101</v>
      </c>
      <c r="L18" s="626"/>
      <c r="M18" s="353" t="n">
        <v>0.041</v>
      </c>
      <c r="N18" s="188"/>
      <c r="O18" s="305" t="n">
        <v>2346</v>
      </c>
      <c r="P18" s="168" t="n">
        <v>0.229056824838899</v>
      </c>
    </row>
    <row r="19" customFormat="false" ht="15" hidden="false" customHeight="false" outlineLevel="0" collapsed="false">
      <c r="A19" s="107"/>
      <c r="B19" s="747" t="s">
        <v>737</v>
      </c>
      <c r="C19" s="748" t="n">
        <v>7651</v>
      </c>
      <c r="D19" s="748" t="n">
        <v>7514</v>
      </c>
      <c r="E19" s="748" t="n">
        <v>7775</v>
      </c>
      <c r="F19" s="748" t="n">
        <v>7254</v>
      </c>
      <c r="G19" s="748" t="n">
        <v>6373</v>
      </c>
      <c r="H19" s="748" t="n">
        <v>6285</v>
      </c>
      <c r="I19" s="748" t="n">
        <v>6744</v>
      </c>
      <c r="J19" s="748" t="n">
        <v>6121</v>
      </c>
      <c r="K19" s="749" t="n">
        <v>5643</v>
      </c>
      <c r="L19" s="362"/>
      <c r="M19" s="750" t="n">
        <v>0.025</v>
      </c>
      <c r="N19" s="748"/>
      <c r="O19" s="751" t="n">
        <v>1278</v>
      </c>
      <c r="P19" s="752" t="n">
        <v>0.200533500706104</v>
      </c>
    </row>
    <row r="20" customFormat="false" ht="15" hidden="false" customHeight="false" outlineLevel="0" collapsed="false">
      <c r="A20" s="107"/>
      <c r="B20" s="747" t="s">
        <v>738</v>
      </c>
      <c r="C20" s="748" t="n">
        <v>1498</v>
      </c>
      <c r="D20" s="748" t="n">
        <v>1116</v>
      </c>
      <c r="E20" s="748" t="n">
        <v>1289</v>
      </c>
      <c r="F20" s="748" t="n">
        <v>1137</v>
      </c>
      <c r="G20" s="748" t="n">
        <v>892</v>
      </c>
      <c r="H20" s="748" t="n">
        <v>995</v>
      </c>
      <c r="I20" s="748" t="n">
        <v>1024</v>
      </c>
      <c r="J20" s="748" t="n">
        <v>1141</v>
      </c>
      <c r="K20" s="749" t="n">
        <v>1028</v>
      </c>
      <c r="L20" s="362"/>
      <c r="M20" s="750" t="n">
        <v>0.005</v>
      </c>
      <c r="N20" s="748"/>
      <c r="O20" s="751" t="n">
        <v>606</v>
      </c>
      <c r="P20" s="752" t="n">
        <v>0.679372197309417</v>
      </c>
    </row>
    <row r="21" customFormat="false" ht="15" hidden="false" customHeight="false" outlineLevel="0" collapsed="false">
      <c r="A21" s="107"/>
      <c r="B21" s="747" t="s">
        <v>225</v>
      </c>
      <c r="C21" s="748" t="n">
        <v>3439</v>
      </c>
      <c r="D21" s="748" t="n">
        <v>3104</v>
      </c>
      <c r="E21" s="748" t="n">
        <v>3152</v>
      </c>
      <c r="F21" s="748" t="n">
        <v>3018</v>
      </c>
      <c r="G21" s="748" t="n">
        <v>2977</v>
      </c>
      <c r="H21" s="748" t="n">
        <v>2724</v>
      </c>
      <c r="I21" s="748" t="n">
        <v>2749</v>
      </c>
      <c r="J21" s="748" t="n">
        <v>2573</v>
      </c>
      <c r="K21" s="749" t="n">
        <v>2430</v>
      </c>
      <c r="L21" s="362"/>
      <c r="M21" s="750" t="n">
        <v>0.011</v>
      </c>
      <c r="N21" s="748"/>
      <c r="O21" s="751" t="n">
        <v>462</v>
      </c>
      <c r="P21" s="752" t="n">
        <v>0.155189788377561</v>
      </c>
    </row>
    <row r="22" customFormat="false" ht="15" hidden="false" customHeight="false" outlineLevel="0" collapsed="false">
      <c r="A22" s="107"/>
      <c r="B22" s="58" t="s">
        <v>701</v>
      </c>
      <c r="C22" s="144" t="n">
        <v>8291</v>
      </c>
      <c r="D22" s="144" t="n">
        <v>8110</v>
      </c>
      <c r="E22" s="144" t="n">
        <v>7739</v>
      </c>
      <c r="F22" s="144" t="n">
        <v>7315</v>
      </c>
      <c r="G22" s="144" t="n">
        <v>7370</v>
      </c>
      <c r="H22" s="144" t="n">
        <v>6833</v>
      </c>
      <c r="I22" s="516" t="n">
        <v>7168</v>
      </c>
      <c r="J22" s="516" t="n">
        <v>6904</v>
      </c>
      <c r="K22" s="634" t="n">
        <v>6827</v>
      </c>
      <c r="L22" s="626"/>
      <c r="M22" s="353" t="n">
        <v>0.027</v>
      </c>
      <c r="N22" s="188"/>
      <c r="O22" s="305" t="n">
        <v>921</v>
      </c>
      <c r="P22" s="168" t="n">
        <v>0.124966078697422</v>
      </c>
    </row>
    <row r="23" customFormat="false" ht="15" hidden="false" customHeight="false" outlineLevel="0" collapsed="false">
      <c r="A23" s="107"/>
      <c r="B23" s="747" t="s">
        <v>703</v>
      </c>
      <c r="C23" s="748" t="n">
        <v>542</v>
      </c>
      <c r="D23" s="748" t="n">
        <v>330</v>
      </c>
      <c r="E23" s="748" t="n">
        <v>486</v>
      </c>
      <c r="F23" s="748" t="n">
        <v>393</v>
      </c>
      <c r="G23" s="748" t="n">
        <v>346</v>
      </c>
      <c r="H23" s="748" t="n">
        <v>475</v>
      </c>
      <c r="I23" s="748" t="n">
        <v>492</v>
      </c>
      <c r="J23" s="748" t="n">
        <v>403</v>
      </c>
      <c r="K23" s="749" t="n">
        <v>441</v>
      </c>
      <c r="L23" s="362"/>
      <c r="M23" s="750" t="n">
        <v>0.002</v>
      </c>
      <c r="N23" s="748"/>
      <c r="O23" s="751" t="n">
        <v>196</v>
      </c>
      <c r="P23" s="752" t="n">
        <v>0.566473988439306</v>
      </c>
    </row>
    <row r="24" customFormat="false" ht="15" hidden="false" customHeight="false" outlineLevel="0" collapsed="false">
      <c r="A24" s="107"/>
      <c r="B24" s="747" t="s">
        <v>737</v>
      </c>
      <c r="C24" s="748" t="n">
        <v>557</v>
      </c>
      <c r="D24" s="748" t="n">
        <v>524</v>
      </c>
      <c r="E24" s="748" t="n">
        <v>394</v>
      </c>
      <c r="F24" s="748" t="n">
        <v>390</v>
      </c>
      <c r="G24" s="748" t="n">
        <v>457</v>
      </c>
      <c r="H24" s="748" t="n">
        <v>367</v>
      </c>
      <c r="I24" s="748" t="n">
        <v>400</v>
      </c>
      <c r="J24" s="748" t="n">
        <v>391</v>
      </c>
      <c r="K24" s="749" t="n">
        <v>387</v>
      </c>
      <c r="L24" s="362"/>
      <c r="M24" s="750" t="n">
        <v>0.002</v>
      </c>
      <c r="N24" s="748"/>
      <c r="O24" s="751" t="n">
        <v>100</v>
      </c>
      <c r="P24" s="752" t="n">
        <v>0.218818380743983</v>
      </c>
    </row>
    <row r="25" customFormat="false" ht="15" hidden="false" customHeight="false" outlineLevel="0" collapsed="false">
      <c r="A25" s="107"/>
      <c r="B25" s="747" t="s">
        <v>738</v>
      </c>
      <c r="C25" s="748" t="n">
        <v>1748</v>
      </c>
      <c r="D25" s="748" t="n">
        <v>1583</v>
      </c>
      <c r="E25" s="748" t="n">
        <v>1763</v>
      </c>
      <c r="F25" s="748" t="n">
        <v>1620</v>
      </c>
      <c r="G25" s="748" t="n">
        <v>1672</v>
      </c>
      <c r="H25" s="748" t="n">
        <v>1502</v>
      </c>
      <c r="I25" s="748" t="n">
        <v>1437</v>
      </c>
      <c r="J25" s="748" t="n">
        <v>1339</v>
      </c>
      <c r="K25" s="749" t="n">
        <v>1328</v>
      </c>
      <c r="L25" s="362"/>
      <c r="M25" s="750" t="n">
        <v>0.006</v>
      </c>
      <c r="N25" s="748"/>
      <c r="O25" s="751" t="n">
        <v>76</v>
      </c>
      <c r="P25" s="752" t="n">
        <v>0.0454545454545455</v>
      </c>
    </row>
    <row r="26" customFormat="false" ht="15" hidden="false" customHeight="false" outlineLevel="0" collapsed="false">
      <c r="A26" s="107"/>
      <c r="B26" s="747" t="s">
        <v>739</v>
      </c>
      <c r="C26" s="748" t="n">
        <v>2344</v>
      </c>
      <c r="D26" s="748" t="n">
        <v>2403</v>
      </c>
      <c r="E26" s="748" t="n">
        <v>2253</v>
      </c>
      <c r="F26" s="748" t="n">
        <v>2162</v>
      </c>
      <c r="G26" s="748" t="n">
        <v>2219</v>
      </c>
      <c r="H26" s="748" t="n">
        <v>2085</v>
      </c>
      <c r="I26" s="748" t="n">
        <v>2358</v>
      </c>
      <c r="J26" s="748" t="n">
        <v>2282</v>
      </c>
      <c r="K26" s="749" t="n">
        <v>2179</v>
      </c>
      <c r="L26" s="362"/>
      <c r="M26" s="750" t="n">
        <v>0.008</v>
      </c>
      <c r="N26" s="748"/>
      <c r="O26" s="751" t="n">
        <v>125</v>
      </c>
      <c r="P26" s="752" t="n">
        <v>0.0563316809373592</v>
      </c>
    </row>
    <row r="27" customFormat="false" ht="15" hidden="false" customHeight="false" outlineLevel="0" collapsed="false">
      <c r="A27" s="107"/>
      <c r="B27" s="747" t="s">
        <v>225</v>
      </c>
      <c r="C27" s="748" t="n">
        <v>3100</v>
      </c>
      <c r="D27" s="748" t="n">
        <v>3270</v>
      </c>
      <c r="E27" s="748" t="n">
        <v>2843</v>
      </c>
      <c r="F27" s="748" t="n">
        <v>2750</v>
      </c>
      <c r="G27" s="748" t="n">
        <v>2676</v>
      </c>
      <c r="H27" s="748" t="n">
        <v>2404</v>
      </c>
      <c r="I27" s="748" t="n">
        <v>2481</v>
      </c>
      <c r="J27" s="748" t="n">
        <v>2489</v>
      </c>
      <c r="K27" s="749" t="n">
        <v>2492</v>
      </c>
      <c r="L27" s="362"/>
      <c r="M27" s="750" t="n">
        <v>0.009</v>
      </c>
      <c r="N27" s="748"/>
      <c r="O27" s="751" t="n">
        <v>424</v>
      </c>
      <c r="P27" s="752" t="n">
        <v>0.158445440956652</v>
      </c>
    </row>
    <row r="28" customFormat="false" ht="15" hidden="false" customHeight="false" outlineLevel="0" collapsed="false">
      <c r="A28" s="107"/>
      <c r="B28" s="39" t="s">
        <v>703</v>
      </c>
      <c r="C28" s="144" t="n">
        <v>9163</v>
      </c>
      <c r="D28" s="144" t="n">
        <v>9006</v>
      </c>
      <c r="E28" s="144" t="n">
        <v>8821</v>
      </c>
      <c r="F28" s="144" t="n">
        <v>8672</v>
      </c>
      <c r="G28" s="144" t="n">
        <v>8389</v>
      </c>
      <c r="H28" s="144" t="n">
        <v>8248</v>
      </c>
      <c r="I28" s="516" t="n">
        <v>7584</v>
      </c>
      <c r="J28" s="516" t="n">
        <v>7447</v>
      </c>
      <c r="K28" s="634" t="n">
        <v>7323</v>
      </c>
      <c r="L28" s="626"/>
      <c r="M28" s="353" t="n">
        <v>0.03</v>
      </c>
      <c r="N28" s="188"/>
      <c r="O28" s="305" t="n">
        <v>774</v>
      </c>
      <c r="P28" s="168" t="n">
        <v>0.0922636786267732</v>
      </c>
    </row>
    <row r="29" customFormat="false" ht="15" hidden="false" customHeight="false" outlineLevel="0" collapsed="false">
      <c r="A29" s="107"/>
      <c r="B29" s="39" t="s">
        <v>371</v>
      </c>
      <c r="C29" s="144" t="n">
        <v>831</v>
      </c>
      <c r="D29" s="144" t="n">
        <v>781</v>
      </c>
      <c r="E29" s="144" t="n">
        <v>801</v>
      </c>
      <c r="F29" s="144" t="n">
        <v>815</v>
      </c>
      <c r="G29" s="144" t="n">
        <v>729</v>
      </c>
      <c r="H29" s="144" t="n">
        <v>703</v>
      </c>
      <c r="I29" s="516" t="n">
        <v>577</v>
      </c>
      <c r="J29" s="516" t="n">
        <v>687</v>
      </c>
      <c r="K29" s="634" t="n">
        <v>514</v>
      </c>
      <c r="L29" s="626"/>
      <c r="M29" s="353" t="n">
        <v>0.003</v>
      </c>
      <c r="N29" s="144"/>
      <c r="O29" s="305" t="n">
        <v>102</v>
      </c>
      <c r="P29" s="168" t="n">
        <v>0.139917695473251</v>
      </c>
    </row>
    <row r="30" customFormat="false" ht="15" hidden="false" customHeight="false" outlineLevel="0" collapsed="false">
      <c r="A30" s="107"/>
      <c r="B30" s="747" t="s">
        <v>740</v>
      </c>
      <c r="C30" s="748" t="n">
        <v>470</v>
      </c>
      <c r="D30" s="748" t="n">
        <v>466</v>
      </c>
      <c r="E30" s="748" t="n">
        <v>478</v>
      </c>
      <c r="F30" s="748" t="n">
        <v>465</v>
      </c>
      <c r="G30" s="748" t="n">
        <v>446</v>
      </c>
      <c r="H30" s="748" t="n">
        <v>408</v>
      </c>
      <c r="I30" s="748" t="n">
        <v>223</v>
      </c>
      <c r="J30" s="748" t="n">
        <v>217</v>
      </c>
      <c r="K30" s="749" t="n">
        <v>207</v>
      </c>
      <c r="L30" s="362"/>
      <c r="M30" s="750" t="n">
        <v>0.002</v>
      </c>
      <c r="N30" s="748"/>
      <c r="O30" s="751" t="n">
        <v>24</v>
      </c>
      <c r="P30" s="752" t="n">
        <v>0.0538116591928251</v>
      </c>
    </row>
    <row r="31" customFormat="false" ht="15" hidden="false" customHeight="false" outlineLevel="0" collapsed="false">
      <c r="A31" s="107"/>
      <c r="B31" s="747" t="s">
        <v>741</v>
      </c>
      <c r="C31" s="748" t="n">
        <v>162</v>
      </c>
      <c r="D31" s="748" t="n">
        <v>200</v>
      </c>
      <c r="E31" s="748" t="n">
        <v>212</v>
      </c>
      <c r="F31" s="748" t="n">
        <v>222</v>
      </c>
      <c r="G31" s="748" t="n">
        <v>236</v>
      </c>
      <c r="H31" s="748" t="n">
        <v>248</v>
      </c>
      <c r="I31" s="748" t="n">
        <v>281</v>
      </c>
      <c r="J31" s="748" t="n">
        <v>371</v>
      </c>
      <c r="K31" s="749" t="n">
        <v>203</v>
      </c>
      <c r="L31" s="362"/>
      <c r="M31" s="750" t="n">
        <v>0.001</v>
      </c>
      <c r="N31" s="748"/>
      <c r="O31" s="751" t="n">
        <v>-74</v>
      </c>
      <c r="P31" s="752" t="n">
        <v>-0.313559322033898</v>
      </c>
    </row>
    <row r="32" customFormat="false" ht="15" hidden="false" customHeight="false" outlineLevel="0" collapsed="false">
      <c r="A32" s="107"/>
      <c r="B32" s="747" t="s">
        <v>742</v>
      </c>
      <c r="C32" s="748" t="n">
        <v>199</v>
      </c>
      <c r="D32" s="748" t="n">
        <v>115</v>
      </c>
      <c r="E32" s="748" t="n">
        <v>111</v>
      </c>
      <c r="F32" s="748" t="n">
        <v>128</v>
      </c>
      <c r="G32" s="748" t="n">
        <v>47</v>
      </c>
      <c r="H32" s="748" t="n">
        <v>47</v>
      </c>
      <c r="I32" s="748" t="n">
        <v>73</v>
      </c>
      <c r="J32" s="748" t="n">
        <v>99</v>
      </c>
      <c r="K32" s="749" t="n">
        <v>104</v>
      </c>
      <c r="L32" s="362"/>
      <c r="M32" s="750" t="n">
        <v>0.001</v>
      </c>
      <c r="N32" s="748"/>
      <c r="O32" s="751" t="n">
        <v>152</v>
      </c>
      <c r="P32" s="752" t="s">
        <v>743</v>
      </c>
    </row>
    <row r="33" customFormat="false" ht="15" hidden="false" customHeight="false" outlineLevel="0" collapsed="false">
      <c r="A33" s="107"/>
      <c r="B33" s="39" t="s">
        <v>706</v>
      </c>
      <c r="C33" s="144" t="n">
        <v>13645</v>
      </c>
      <c r="D33" s="144" t="n">
        <v>13014</v>
      </c>
      <c r="E33" s="144" t="n">
        <v>12785</v>
      </c>
      <c r="F33" s="144" t="n">
        <v>12345</v>
      </c>
      <c r="G33" s="144" t="n">
        <v>11286</v>
      </c>
      <c r="H33" s="144" t="n">
        <v>10709</v>
      </c>
      <c r="I33" s="516" t="n">
        <v>10696</v>
      </c>
      <c r="J33" s="516" t="n">
        <v>11219</v>
      </c>
      <c r="K33" s="634" t="n">
        <v>9937</v>
      </c>
      <c r="L33" s="626"/>
      <c r="M33" s="353" t="n">
        <v>0.045</v>
      </c>
      <c r="N33" s="144"/>
      <c r="O33" s="305" t="n">
        <v>2359</v>
      </c>
      <c r="P33" s="168" t="n">
        <v>0.209020024809499</v>
      </c>
    </row>
    <row r="34" customFormat="false" ht="15" hidden="false" customHeight="false" outlineLevel="0" collapsed="false">
      <c r="A34" s="107"/>
      <c r="B34" s="747" t="s">
        <v>744</v>
      </c>
      <c r="C34" s="748" t="n">
        <v>5496</v>
      </c>
      <c r="D34" s="748" t="n">
        <v>5329</v>
      </c>
      <c r="E34" s="748" t="n">
        <v>5343</v>
      </c>
      <c r="F34" s="748" t="n">
        <v>5131</v>
      </c>
      <c r="G34" s="748" t="n">
        <v>4363</v>
      </c>
      <c r="H34" s="748" t="n">
        <v>4225</v>
      </c>
      <c r="I34" s="748" t="n">
        <v>4256</v>
      </c>
      <c r="J34" s="748" t="n">
        <v>4958</v>
      </c>
      <c r="K34" s="749" t="n">
        <v>3960</v>
      </c>
      <c r="L34" s="362"/>
      <c r="M34" s="750" t="n">
        <v>0.018</v>
      </c>
      <c r="N34" s="748"/>
      <c r="O34" s="751" t="n">
        <v>1133</v>
      </c>
      <c r="P34" s="752" t="n">
        <v>0.259683703873482</v>
      </c>
    </row>
    <row r="35" customFormat="false" ht="15" hidden="false" customHeight="false" outlineLevel="0" collapsed="false">
      <c r="A35" s="107"/>
      <c r="B35" s="747" t="s">
        <v>745</v>
      </c>
      <c r="C35" s="748" t="n">
        <v>4774</v>
      </c>
      <c r="D35" s="748" t="n">
        <v>4346</v>
      </c>
      <c r="E35" s="748" t="n">
        <v>4100</v>
      </c>
      <c r="F35" s="748" t="n">
        <v>3994</v>
      </c>
      <c r="G35" s="748" t="n">
        <v>3650</v>
      </c>
      <c r="H35" s="748" t="n">
        <v>3549</v>
      </c>
      <c r="I35" s="748" t="n">
        <v>3398</v>
      </c>
      <c r="J35" s="748" t="n">
        <v>3181</v>
      </c>
      <c r="K35" s="749" t="n">
        <v>2865</v>
      </c>
      <c r="L35" s="362"/>
      <c r="M35" s="750" t="n">
        <v>0.016</v>
      </c>
      <c r="N35" s="748"/>
      <c r="O35" s="751" t="n">
        <v>1124</v>
      </c>
      <c r="P35" s="752" t="n">
        <v>0.307945205479452</v>
      </c>
    </row>
    <row r="36" customFormat="false" ht="15" hidden="false" customHeight="false" outlineLevel="0" collapsed="false">
      <c r="A36" s="107"/>
      <c r="B36" s="747" t="s">
        <v>737</v>
      </c>
      <c r="C36" s="748" t="n">
        <v>617</v>
      </c>
      <c r="D36" s="748" t="n">
        <v>449</v>
      </c>
      <c r="E36" s="748" t="n">
        <v>473</v>
      </c>
      <c r="F36" s="748" t="n">
        <v>440</v>
      </c>
      <c r="G36" s="748" t="n">
        <v>435</v>
      </c>
      <c r="H36" s="748" t="n">
        <v>417</v>
      </c>
      <c r="I36" s="748" t="n">
        <v>548</v>
      </c>
      <c r="J36" s="748" t="n">
        <v>603</v>
      </c>
      <c r="K36" s="749" t="n">
        <v>545</v>
      </c>
      <c r="L36" s="362"/>
      <c r="M36" s="750" t="n">
        <v>0.002</v>
      </c>
      <c r="N36" s="748"/>
      <c r="O36" s="751" t="n">
        <v>182</v>
      </c>
      <c r="P36" s="752" t="n">
        <v>0.418390804597701</v>
      </c>
    </row>
    <row r="37" customFormat="false" ht="15" hidden="false" customHeight="false" outlineLevel="0" collapsed="false">
      <c r="A37" s="107"/>
      <c r="B37" s="747" t="s">
        <v>746</v>
      </c>
      <c r="C37" s="748" t="n">
        <v>2758</v>
      </c>
      <c r="D37" s="748" t="n">
        <v>2890</v>
      </c>
      <c r="E37" s="748" t="n">
        <v>2869</v>
      </c>
      <c r="F37" s="748" t="n">
        <v>2780</v>
      </c>
      <c r="G37" s="748" t="n">
        <v>2838</v>
      </c>
      <c r="H37" s="748" t="n">
        <v>2518</v>
      </c>
      <c r="I37" s="748" t="n">
        <v>2494</v>
      </c>
      <c r="J37" s="748" t="n">
        <v>2477</v>
      </c>
      <c r="K37" s="749" t="n">
        <v>2567</v>
      </c>
      <c r="L37" s="362"/>
      <c r="M37" s="750" t="n">
        <v>0.009</v>
      </c>
      <c r="N37" s="748"/>
      <c r="O37" s="751" t="n">
        <v>-80</v>
      </c>
      <c r="P37" s="752" t="n">
        <v>-0.0281888653981677</v>
      </c>
    </row>
    <row r="38" customFormat="false" ht="15" hidden="false" customHeight="false" outlineLevel="0" collapsed="false">
      <c r="A38" s="107"/>
      <c r="B38" s="266" t="s">
        <v>708</v>
      </c>
      <c r="C38" s="144" t="n">
        <v>1095</v>
      </c>
      <c r="D38" s="144" t="n">
        <v>1016</v>
      </c>
      <c r="E38" s="144" t="n">
        <v>851</v>
      </c>
      <c r="F38" s="144" t="n">
        <v>974</v>
      </c>
      <c r="G38" s="144" t="n">
        <v>962</v>
      </c>
      <c r="H38" s="144" t="n">
        <v>897</v>
      </c>
      <c r="I38" s="516" t="n">
        <v>912</v>
      </c>
      <c r="J38" s="516" t="n">
        <v>629</v>
      </c>
      <c r="K38" s="634" t="n">
        <v>662</v>
      </c>
      <c r="L38" s="626"/>
      <c r="M38" s="353" t="n">
        <v>0.004</v>
      </c>
      <c r="N38" s="188"/>
      <c r="O38" s="305" t="n">
        <v>133</v>
      </c>
      <c r="P38" s="168" t="n">
        <v>0.138253638253638</v>
      </c>
    </row>
    <row r="39" customFormat="false" ht="15" hidden="false" customHeight="false" outlineLevel="0" collapsed="false">
      <c r="A39" s="107"/>
      <c r="B39" s="58" t="s">
        <v>710</v>
      </c>
      <c r="C39" s="144" t="n">
        <v>5943</v>
      </c>
      <c r="D39" s="144" t="n">
        <v>5359</v>
      </c>
      <c r="E39" s="144" t="n">
        <v>5830</v>
      </c>
      <c r="F39" s="144" t="n">
        <v>4152</v>
      </c>
      <c r="G39" s="144" t="n">
        <v>3909</v>
      </c>
      <c r="H39" s="144" t="n">
        <v>3857</v>
      </c>
      <c r="I39" s="516" t="n">
        <v>3879</v>
      </c>
      <c r="J39" s="516" t="n">
        <v>3541</v>
      </c>
      <c r="K39" s="634" t="n">
        <v>3468</v>
      </c>
      <c r="L39" s="626"/>
      <c r="M39" s="353" t="n">
        <v>0.019</v>
      </c>
      <c r="N39" s="188"/>
      <c r="O39" s="305" t="n">
        <v>2034</v>
      </c>
      <c r="P39" s="168" t="n">
        <v>0.520337682271681</v>
      </c>
    </row>
    <row r="40" customFormat="false" ht="15" hidden="false" customHeight="false" outlineLevel="0" collapsed="false">
      <c r="A40" s="107"/>
      <c r="B40" s="266" t="s">
        <v>712</v>
      </c>
      <c r="C40" s="144" t="n">
        <v>2534</v>
      </c>
      <c r="D40" s="144" t="n">
        <v>2505</v>
      </c>
      <c r="E40" s="144" t="n">
        <v>2460</v>
      </c>
      <c r="F40" s="144" t="n">
        <v>2377</v>
      </c>
      <c r="G40" s="144" t="n">
        <v>2156</v>
      </c>
      <c r="H40" s="144" t="n">
        <v>2134</v>
      </c>
      <c r="I40" s="516" t="n">
        <v>2183</v>
      </c>
      <c r="J40" s="516" t="n">
        <v>2216</v>
      </c>
      <c r="K40" s="634" t="n">
        <v>2111</v>
      </c>
      <c r="L40" s="626"/>
      <c r="M40" s="353" t="n">
        <v>0.008</v>
      </c>
      <c r="N40" s="188"/>
      <c r="O40" s="305" t="n">
        <v>378</v>
      </c>
      <c r="P40" s="168" t="n">
        <v>0.175324675324675</v>
      </c>
    </row>
    <row r="41" customFormat="false" ht="15" hidden="false" customHeight="false" outlineLevel="0" collapsed="false">
      <c r="A41" s="107"/>
      <c r="B41" s="58" t="s">
        <v>714</v>
      </c>
      <c r="C41" s="144" t="n">
        <v>1670</v>
      </c>
      <c r="D41" s="144" t="n">
        <v>1398</v>
      </c>
      <c r="E41" s="144" t="n">
        <v>1389</v>
      </c>
      <c r="F41" s="144" t="n">
        <v>1435</v>
      </c>
      <c r="G41" s="144" t="n">
        <v>1309</v>
      </c>
      <c r="H41" s="144" t="n">
        <v>1399</v>
      </c>
      <c r="I41" s="516" t="n">
        <v>1244</v>
      </c>
      <c r="J41" s="516" t="n">
        <v>1138</v>
      </c>
      <c r="K41" s="634" t="n">
        <v>1171</v>
      </c>
      <c r="L41" s="626"/>
      <c r="M41" s="353" t="n">
        <v>0.005</v>
      </c>
      <c r="N41" s="188"/>
      <c r="O41" s="305" t="n">
        <v>361</v>
      </c>
      <c r="P41" s="168" t="n">
        <v>0.275783040488923</v>
      </c>
    </row>
    <row r="42" customFormat="false" ht="15" hidden="false" customHeight="false" outlineLevel="0" collapsed="false">
      <c r="A42" s="107"/>
      <c r="B42" s="747" t="s">
        <v>747</v>
      </c>
      <c r="C42" s="748" t="n">
        <v>1324</v>
      </c>
      <c r="D42" s="748" t="n">
        <v>1042</v>
      </c>
      <c r="E42" s="748" t="n">
        <v>1042</v>
      </c>
      <c r="F42" s="748" t="n">
        <v>1013</v>
      </c>
      <c r="G42" s="748" t="n">
        <v>852</v>
      </c>
      <c r="H42" s="748" t="n">
        <v>996</v>
      </c>
      <c r="I42" s="748" t="n">
        <v>906</v>
      </c>
      <c r="J42" s="748" t="n">
        <v>740</v>
      </c>
      <c r="K42" s="749" t="n">
        <v>753</v>
      </c>
      <c r="L42" s="362"/>
      <c r="M42" s="750" t="n">
        <v>0.004</v>
      </c>
      <c r="N42" s="748"/>
      <c r="O42" s="751" t="n">
        <v>472</v>
      </c>
      <c r="P42" s="752" t="n">
        <v>0.553990610328639</v>
      </c>
    </row>
    <row r="43" customFormat="false" ht="15" hidden="false" customHeight="false" outlineLevel="0" collapsed="false">
      <c r="A43" s="107"/>
      <c r="B43" s="747" t="s">
        <v>748</v>
      </c>
      <c r="C43" s="748" t="n">
        <v>346</v>
      </c>
      <c r="D43" s="748" t="n">
        <v>356</v>
      </c>
      <c r="E43" s="748" t="n">
        <v>347</v>
      </c>
      <c r="F43" s="748" t="n">
        <v>422</v>
      </c>
      <c r="G43" s="748" t="n">
        <v>457</v>
      </c>
      <c r="H43" s="748" t="n">
        <v>403</v>
      </c>
      <c r="I43" s="748" t="n">
        <v>338</v>
      </c>
      <c r="J43" s="748" t="n">
        <v>398</v>
      </c>
      <c r="K43" s="749" t="n">
        <v>418</v>
      </c>
      <c r="L43" s="362"/>
      <c r="M43" s="750" t="n">
        <v>0.001</v>
      </c>
      <c r="N43" s="748"/>
      <c r="O43" s="751" t="n">
        <v>-111</v>
      </c>
      <c r="P43" s="752" t="n">
        <v>-0.242888402625821</v>
      </c>
    </row>
    <row r="44" customFormat="false" ht="15" hidden="false" customHeight="false" outlineLevel="0" collapsed="false">
      <c r="A44" s="107"/>
      <c r="B44" s="58" t="s">
        <v>749</v>
      </c>
      <c r="C44" s="144" t="n">
        <v>596</v>
      </c>
      <c r="D44" s="144" t="n">
        <v>692</v>
      </c>
      <c r="E44" s="144" t="n">
        <v>738</v>
      </c>
      <c r="F44" s="144" t="n">
        <v>603</v>
      </c>
      <c r="G44" s="144" t="n">
        <v>642</v>
      </c>
      <c r="H44" s="144" t="n">
        <v>563</v>
      </c>
      <c r="I44" s="516" t="n">
        <v>531</v>
      </c>
      <c r="J44" s="516" t="n">
        <v>524</v>
      </c>
      <c r="K44" s="634" t="n">
        <v>607</v>
      </c>
      <c r="L44" s="626"/>
      <c r="M44" s="353" t="n">
        <v>0.002</v>
      </c>
      <c r="N44" s="144"/>
      <c r="O44" s="305" t="n">
        <v>-46</v>
      </c>
      <c r="P44" s="168" t="n">
        <v>-0.0716510903426791</v>
      </c>
    </row>
    <row r="45" customFormat="false" ht="15" hidden="false" customHeight="false" outlineLevel="0" collapsed="false">
      <c r="A45" s="107"/>
      <c r="B45" s="58" t="s">
        <v>718</v>
      </c>
      <c r="C45" s="144" t="n">
        <v>22214</v>
      </c>
      <c r="D45" s="144" t="n">
        <v>21097</v>
      </c>
      <c r="E45" s="144" t="n">
        <v>19837</v>
      </c>
      <c r="F45" s="144" t="n">
        <v>19146</v>
      </c>
      <c r="G45" s="144" t="n">
        <v>18380</v>
      </c>
      <c r="H45" s="144" t="n">
        <v>17143</v>
      </c>
      <c r="I45" s="516" t="n">
        <v>16393</v>
      </c>
      <c r="J45" s="516" t="n">
        <v>16522</v>
      </c>
      <c r="K45" s="634" t="n">
        <v>15067</v>
      </c>
      <c r="L45" s="626"/>
      <c r="M45" s="353" t="n">
        <v>0.073</v>
      </c>
      <c r="N45" s="188"/>
      <c r="O45" s="305" t="n">
        <v>3834</v>
      </c>
      <c r="P45" s="168" t="n">
        <v>0.208596300326442</v>
      </c>
    </row>
    <row r="46" customFormat="false" ht="15" hidden="false" customHeight="false" outlineLevel="0" collapsed="false">
      <c r="A46" s="107"/>
      <c r="B46" s="747" t="s">
        <v>750</v>
      </c>
      <c r="C46" s="748" t="n">
        <v>1676</v>
      </c>
      <c r="D46" s="748" t="n">
        <v>1843</v>
      </c>
      <c r="E46" s="748" t="n">
        <v>1415</v>
      </c>
      <c r="F46" s="748" t="n">
        <v>1559</v>
      </c>
      <c r="G46" s="748" t="n">
        <v>1279</v>
      </c>
      <c r="H46" s="748" t="n">
        <v>1344</v>
      </c>
      <c r="I46" s="748" t="n">
        <v>1187</v>
      </c>
      <c r="J46" s="748" t="n">
        <v>1487</v>
      </c>
      <c r="K46" s="749" t="n">
        <v>1338</v>
      </c>
      <c r="L46" s="362"/>
      <c r="M46" s="750" t="n">
        <v>0.005</v>
      </c>
      <c r="N46" s="748"/>
      <c r="O46" s="751" t="n">
        <v>397</v>
      </c>
      <c r="P46" s="752" t="n">
        <v>0.310398749022674</v>
      </c>
    </row>
    <row r="47" customFormat="false" ht="15" hidden="false" customHeight="false" outlineLevel="0" collapsed="false">
      <c r="A47" s="107"/>
      <c r="B47" s="747" t="s">
        <v>751</v>
      </c>
      <c r="C47" s="748" t="n">
        <v>1909</v>
      </c>
      <c r="D47" s="748" t="n">
        <v>1892</v>
      </c>
      <c r="E47" s="748" t="n">
        <v>1834</v>
      </c>
      <c r="F47" s="748" t="n">
        <v>1848</v>
      </c>
      <c r="G47" s="748" t="n">
        <v>1654</v>
      </c>
      <c r="H47" s="748" t="n">
        <v>1413</v>
      </c>
      <c r="I47" s="748" t="n">
        <v>1305</v>
      </c>
      <c r="J47" s="748" t="n">
        <v>1423</v>
      </c>
      <c r="K47" s="749" t="n">
        <v>1286</v>
      </c>
      <c r="L47" s="362"/>
      <c r="M47" s="750" t="n">
        <v>0.006</v>
      </c>
      <c r="N47" s="748"/>
      <c r="O47" s="751" t="n">
        <v>255</v>
      </c>
      <c r="P47" s="752" t="n">
        <v>0.154171704957678</v>
      </c>
    </row>
    <row r="48" customFormat="false" ht="15" hidden="false" customHeight="false" outlineLevel="0" collapsed="false">
      <c r="A48" s="107"/>
      <c r="B48" s="747" t="s">
        <v>752</v>
      </c>
      <c r="C48" s="748" t="n">
        <v>5262</v>
      </c>
      <c r="D48" s="748" t="n">
        <v>4804</v>
      </c>
      <c r="E48" s="748" t="n">
        <v>4938</v>
      </c>
      <c r="F48" s="748" t="n">
        <v>4632</v>
      </c>
      <c r="G48" s="748" t="n">
        <v>4349</v>
      </c>
      <c r="H48" s="748" t="n">
        <v>4104</v>
      </c>
      <c r="I48" s="748" t="n">
        <v>3965</v>
      </c>
      <c r="J48" s="748" t="n">
        <v>3843</v>
      </c>
      <c r="K48" s="749" t="n">
        <v>3483</v>
      </c>
      <c r="L48" s="362"/>
      <c r="M48" s="750" t="n">
        <v>0.017</v>
      </c>
      <c r="N48" s="748"/>
      <c r="O48" s="751" t="n">
        <v>913</v>
      </c>
      <c r="P48" s="752" t="n">
        <v>0.209933318004139</v>
      </c>
    </row>
    <row r="49" customFormat="false" ht="15" hidden="false" customHeight="false" outlineLevel="0" collapsed="false">
      <c r="A49" s="107"/>
      <c r="B49" s="747" t="s">
        <v>753</v>
      </c>
      <c r="C49" s="748" t="n">
        <v>4575</v>
      </c>
      <c r="D49" s="748" t="n">
        <v>4174</v>
      </c>
      <c r="E49" s="748" t="n">
        <v>4304</v>
      </c>
      <c r="F49" s="748" t="n">
        <v>4030</v>
      </c>
      <c r="G49" s="748" t="n">
        <v>4066</v>
      </c>
      <c r="H49" s="748" t="n">
        <v>3755</v>
      </c>
      <c r="I49" s="748" t="n">
        <v>3405</v>
      </c>
      <c r="J49" s="748" t="n">
        <v>3338</v>
      </c>
      <c r="K49" s="749" t="n">
        <v>3471</v>
      </c>
      <c r="L49" s="362"/>
      <c r="M49" s="750" t="n">
        <v>0.015</v>
      </c>
      <c r="N49" s="748"/>
      <c r="O49" s="751" t="n">
        <v>509</v>
      </c>
      <c r="P49" s="752" t="n">
        <v>0.125184456468273</v>
      </c>
    </row>
    <row r="50" customFormat="false" ht="15" hidden="false" customHeight="false" outlineLevel="0" collapsed="false">
      <c r="A50" s="107"/>
      <c r="B50" s="747" t="s">
        <v>754</v>
      </c>
      <c r="C50" s="748" t="n">
        <v>4014</v>
      </c>
      <c r="D50" s="748" t="n">
        <v>3944</v>
      </c>
      <c r="E50" s="748" t="n">
        <v>3850</v>
      </c>
      <c r="F50" s="748" t="n">
        <v>3770</v>
      </c>
      <c r="G50" s="748" t="n">
        <v>3410</v>
      </c>
      <c r="H50" s="748" t="n">
        <v>3175</v>
      </c>
      <c r="I50" s="748" t="n">
        <v>3176</v>
      </c>
      <c r="J50" s="748" t="n">
        <v>3104</v>
      </c>
      <c r="K50" s="749" t="n">
        <v>2533</v>
      </c>
      <c r="L50" s="362"/>
      <c r="M50" s="750" t="n">
        <v>0.013</v>
      </c>
      <c r="N50" s="748"/>
      <c r="O50" s="751" t="n">
        <v>604</v>
      </c>
      <c r="P50" s="752" t="n">
        <v>0.177126099706745</v>
      </c>
    </row>
    <row r="51" customFormat="false" ht="15" hidden="false" customHeight="false" outlineLevel="0" collapsed="false">
      <c r="A51" s="107"/>
      <c r="B51" s="747" t="s">
        <v>225</v>
      </c>
      <c r="C51" s="748" t="n">
        <v>4778</v>
      </c>
      <c r="D51" s="748" t="n">
        <v>4440</v>
      </c>
      <c r="E51" s="748" t="n">
        <v>3496</v>
      </c>
      <c r="F51" s="748" t="n">
        <v>3307</v>
      </c>
      <c r="G51" s="748" t="n">
        <v>3622</v>
      </c>
      <c r="H51" s="748" t="n">
        <v>3352</v>
      </c>
      <c r="I51" s="748" t="n">
        <v>3355</v>
      </c>
      <c r="J51" s="748" t="n">
        <v>3327</v>
      </c>
      <c r="K51" s="749" t="n">
        <v>2956</v>
      </c>
      <c r="L51" s="362"/>
      <c r="M51" s="750" t="n">
        <v>0.017</v>
      </c>
      <c r="N51" s="748"/>
      <c r="O51" s="751" t="n">
        <v>1156</v>
      </c>
      <c r="P51" s="752" t="n">
        <v>0.319160684704583</v>
      </c>
    </row>
    <row r="52" customFormat="false" ht="15" hidden="false" customHeight="false" outlineLevel="0" collapsed="false">
      <c r="A52" s="107"/>
      <c r="B52" s="39" t="s">
        <v>720</v>
      </c>
      <c r="C52" s="144" t="n">
        <v>24098</v>
      </c>
      <c r="D52" s="144" t="n">
        <v>22920</v>
      </c>
      <c r="E52" s="144" t="n">
        <v>23254</v>
      </c>
      <c r="F52" s="144" t="n">
        <v>22474</v>
      </c>
      <c r="G52" s="144" t="n">
        <v>19048</v>
      </c>
      <c r="H52" s="144" t="n">
        <v>18407</v>
      </c>
      <c r="I52" s="516" t="n">
        <v>16755</v>
      </c>
      <c r="J52" s="516" t="n">
        <v>16515</v>
      </c>
      <c r="K52" s="634" t="n">
        <v>15121</v>
      </c>
      <c r="L52" s="626"/>
      <c r="M52" s="353" t="n">
        <v>0.079</v>
      </c>
      <c r="N52" s="188"/>
      <c r="O52" s="305" t="n">
        <v>5050</v>
      </c>
      <c r="P52" s="168" t="n">
        <v>0.265119697606048</v>
      </c>
    </row>
    <row r="53" customFormat="false" ht="15" hidden="false" customHeight="false" outlineLevel="0" collapsed="false">
      <c r="A53" s="107"/>
      <c r="B53" s="39" t="s">
        <v>722</v>
      </c>
      <c r="C53" s="144" t="n">
        <v>2076</v>
      </c>
      <c r="D53" s="144" t="n">
        <v>1804</v>
      </c>
      <c r="E53" s="144" t="n">
        <v>2365</v>
      </c>
      <c r="F53" s="144" t="n">
        <v>2630</v>
      </c>
      <c r="G53" s="144" t="n">
        <v>1720</v>
      </c>
      <c r="H53" s="144" t="n">
        <v>1163</v>
      </c>
      <c r="I53" s="144" t="n">
        <v>995</v>
      </c>
      <c r="J53" s="144" t="n">
        <v>1323</v>
      </c>
      <c r="K53" s="145" t="n">
        <v>1296</v>
      </c>
      <c r="L53" s="626"/>
      <c r="M53" s="353" t="n">
        <v>0.007</v>
      </c>
      <c r="N53" s="188"/>
      <c r="O53" s="305" t="n">
        <v>356</v>
      </c>
      <c r="P53" s="168" t="n">
        <v>0.206976744186047</v>
      </c>
    </row>
    <row r="54" customFormat="false" ht="15" hidden="false" customHeight="false" outlineLevel="0" collapsed="false">
      <c r="A54" s="199"/>
      <c r="B54" s="200" t="s">
        <v>225</v>
      </c>
      <c r="C54" s="155" t="n">
        <v>6134</v>
      </c>
      <c r="D54" s="155" t="n">
        <v>5879</v>
      </c>
      <c r="E54" s="155" t="n">
        <v>6924</v>
      </c>
      <c r="F54" s="155" t="n">
        <v>7647</v>
      </c>
      <c r="G54" s="155" t="n">
        <v>6303</v>
      </c>
      <c r="H54" s="155" t="n">
        <v>7979</v>
      </c>
      <c r="I54" s="743" t="n">
        <v>8202</v>
      </c>
      <c r="J54" s="743" t="n">
        <v>8044</v>
      </c>
      <c r="K54" s="518" t="n">
        <v>7526</v>
      </c>
      <c r="L54" s="626"/>
      <c r="M54" s="438" t="n">
        <v>0.02</v>
      </c>
      <c r="N54" s="58"/>
      <c r="O54" s="305" t="n">
        <v>-169</v>
      </c>
      <c r="P54" s="202" t="n">
        <v>-0.0268126289068697</v>
      </c>
    </row>
    <row r="55" customFormat="false" ht="15" hidden="false" customHeight="false" outlineLevel="0" collapsed="false">
      <c r="A55" s="199" t="s">
        <v>724</v>
      </c>
      <c r="B55" s="200"/>
      <c r="C55" s="155" t="n">
        <v>131644</v>
      </c>
      <c r="D55" s="155" t="n">
        <v>125463</v>
      </c>
      <c r="E55" s="155" t="n">
        <v>126398</v>
      </c>
      <c r="F55" s="155" t="n">
        <v>121603</v>
      </c>
      <c r="G55" s="155" t="n">
        <v>113057</v>
      </c>
      <c r="H55" s="155" t="n">
        <v>110052</v>
      </c>
      <c r="I55" s="743" t="n">
        <v>107213</v>
      </c>
      <c r="J55" s="743" t="n">
        <v>106120</v>
      </c>
      <c r="K55" s="518" t="n">
        <v>102091</v>
      </c>
      <c r="L55" s="626"/>
      <c r="M55" s="438" t="n">
        <v>0.432</v>
      </c>
      <c r="N55" s="58"/>
      <c r="O55" s="458" t="n">
        <v>18587</v>
      </c>
      <c r="P55" s="406" t="n">
        <v>0.164403796315133</v>
      </c>
    </row>
    <row r="56" customFormat="false" ht="15.75" hidden="false" customHeight="false" outlineLevel="0" collapsed="false">
      <c r="A56" s="107"/>
      <c r="B56" s="39"/>
      <c r="C56" s="753"/>
      <c r="D56" s="60"/>
      <c r="E56" s="60"/>
      <c r="F56" s="60"/>
      <c r="G56" s="60"/>
      <c r="H56" s="60"/>
      <c r="I56" s="60"/>
      <c r="J56" s="60"/>
      <c r="K56" s="60"/>
      <c r="L56" s="745"/>
      <c r="M56" s="353"/>
      <c r="N56" s="96"/>
      <c r="O56" s="305"/>
      <c r="P56" s="168"/>
    </row>
    <row r="57" customFormat="false" ht="15" hidden="false" customHeight="false" outlineLevel="0" collapsed="false">
      <c r="A57" s="199" t="s">
        <v>755</v>
      </c>
      <c r="B57" s="200"/>
      <c r="C57" s="155" t="n">
        <v>304772</v>
      </c>
      <c r="D57" s="155" t="n">
        <v>297209</v>
      </c>
      <c r="E57" s="155" t="n">
        <v>296554</v>
      </c>
      <c r="F57" s="155" t="n">
        <v>291497</v>
      </c>
      <c r="G57" s="155" t="n">
        <v>280959</v>
      </c>
      <c r="H57" s="155" t="n">
        <v>274215</v>
      </c>
      <c r="I57" s="743" t="n">
        <v>265296</v>
      </c>
      <c r="J57" s="743" t="n">
        <v>260840</v>
      </c>
      <c r="K57" s="518" t="n">
        <v>255552</v>
      </c>
      <c r="L57" s="754"/>
      <c r="M57" s="201" t="n">
        <v>1</v>
      </c>
      <c r="N57" s="260"/>
      <c r="O57" s="289" t="n">
        <v>23813</v>
      </c>
      <c r="P57" s="202" t="n">
        <v>0.0847561387960521</v>
      </c>
    </row>
    <row r="58" customFormat="false" ht="15" hidden="false" customHeight="false" outlineLevel="0" collapsed="false">
      <c r="A58" s="99" t="s">
        <v>756</v>
      </c>
      <c r="B58" s="27"/>
      <c r="C58" s="622"/>
      <c r="D58" s="318"/>
      <c r="E58" s="318"/>
      <c r="F58" s="318"/>
      <c r="G58" s="318"/>
      <c r="H58" s="318"/>
      <c r="I58" s="318"/>
      <c r="J58" s="318"/>
      <c r="K58" s="318"/>
      <c r="L58" s="318"/>
      <c r="M58" s="390"/>
      <c r="N58" s="261"/>
      <c r="O58" s="261"/>
      <c r="P58" s="261"/>
    </row>
    <row r="59" customFormat="false" ht="15" hidden="false" customHeight="false" outlineLevel="0" collapsed="false">
      <c r="A59" s="58"/>
      <c r="B59" s="27"/>
      <c r="C59" s="391"/>
      <c r="D59" s="391"/>
      <c r="E59" s="391"/>
      <c r="F59" s="391"/>
      <c r="G59" s="318"/>
      <c r="H59" s="318"/>
      <c r="I59" s="318"/>
      <c r="J59" s="318"/>
      <c r="K59" s="318"/>
      <c r="L59" s="318"/>
      <c r="M59" s="390"/>
      <c r="N59" s="261"/>
      <c r="O59" s="261"/>
      <c r="P59" s="261"/>
    </row>
    <row r="60" customFormat="false" ht="15" hidden="false" customHeight="false" outlineLevel="0" collapsed="false">
      <c r="A60" s="99"/>
      <c r="B60" s="27"/>
      <c r="C60" s="390"/>
      <c r="D60" s="318"/>
      <c r="E60" s="318"/>
      <c r="F60" s="318"/>
      <c r="G60" s="318"/>
      <c r="H60" s="318"/>
      <c r="I60" s="318"/>
      <c r="J60" s="318"/>
      <c r="K60" s="318"/>
      <c r="L60" s="318"/>
      <c r="M60" s="183"/>
      <c r="N60" s="258"/>
      <c r="O60" s="258"/>
      <c r="P60" s="258"/>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13"/>
    <col collapsed="false" customWidth="true" hidden="false" outlineLevel="0" max="11" min="3" style="1" width="12.7"/>
    <col collapsed="false" customWidth="true" hidden="false" outlineLevel="0" max="12" min="12" style="1" width="3.14"/>
    <col collapsed="false" customWidth="true" hidden="false" outlineLevel="0" max="13" min="13" style="1" width="10.99"/>
    <col collapsed="false" customWidth="true" hidden="false" outlineLevel="0" max="14" min="14" style="1" width="4.56"/>
    <col collapsed="false" customWidth="true" hidden="false" outlineLevel="0" max="15" min="15" style="1" width="14.56"/>
    <col collapsed="false" customWidth="true" hidden="false" outlineLevel="0" max="16" min="16" style="1" width="15.85"/>
    <col collapsed="false" customWidth="true" hidden="false" outlineLevel="0" max="21" min="18" style="1" width="4.14"/>
    <col collapsed="false" customWidth="true" hidden="false" outlineLevel="0" max="22" min="22" style="1" width="14.14"/>
    <col collapsed="false" customWidth="true" hidden="false" outlineLevel="0" max="23" min="23" style="1" width="3.42"/>
    <col collapsed="false" customWidth="true" hidden="false" outlineLevel="0" max="24" min="24" style="1" width="14.14"/>
    <col collapsed="false" customWidth="true" hidden="false" outlineLevel="0" max="31" min="25" style="1" width="3.14"/>
  </cols>
  <sheetData>
    <row r="1" customFormat="false" ht="18" hidden="false" customHeight="fals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0</v>
      </c>
      <c r="B2" s="31"/>
      <c r="C2" s="31"/>
      <c r="D2" s="31"/>
      <c r="E2" s="31"/>
      <c r="F2" s="31"/>
      <c r="G2" s="31"/>
      <c r="H2" s="31"/>
      <c r="I2" s="31"/>
      <c r="J2" s="31"/>
      <c r="K2" s="31"/>
      <c r="L2" s="31"/>
      <c r="M2" s="31"/>
      <c r="N2" s="31"/>
      <c r="O2" s="31"/>
      <c r="P2" s="123"/>
    </row>
    <row r="3" customFormat="false" ht="18" hidden="false" customHeight="false" outlineLevel="0" collapsed="false">
      <c r="A3" s="122" t="s">
        <v>757</v>
      </c>
      <c r="B3" s="319"/>
      <c r="C3" s="31"/>
      <c r="D3" s="31"/>
      <c r="E3" s="31"/>
      <c r="F3" s="31"/>
      <c r="G3" s="31"/>
      <c r="H3" s="31"/>
      <c r="I3" s="31"/>
      <c r="J3" s="31"/>
      <c r="K3" s="31"/>
      <c r="L3" s="6"/>
      <c r="M3" s="6"/>
      <c r="N3" s="6"/>
      <c r="O3" s="6"/>
      <c r="P3" s="30"/>
    </row>
    <row r="4" customFormat="false" ht="18.75" hidden="false" customHeight="false" outlineLevel="0" collapsed="false">
      <c r="A4" s="122" t="s">
        <v>758</v>
      </c>
      <c r="B4" s="31"/>
      <c r="C4" s="127" t="n">
        <v>2014</v>
      </c>
      <c r="D4" s="128" t="n">
        <v>2014</v>
      </c>
      <c r="E4" s="128" t="n">
        <v>2014</v>
      </c>
      <c r="F4" s="128" t="n">
        <v>2014</v>
      </c>
      <c r="G4" s="128" t="n">
        <v>2013</v>
      </c>
      <c r="H4" s="128" t="n">
        <v>2013</v>
      </c>
      <c r="I4" s="128" t="n">
        <v>2013</v>
      </c>
      <c r="J4" s="128" t="n">
        <v>2013</v>
      </c>
      <c r="K4" s="128" t="n">
        <v>2012</v>
      </c>
      <c r="L4" s="320"/>
      <c r="M4" s="128" t="s">
        <v>381</v>
      </c>
      <c r="N4" s="426"/>
      <c r="O4" s="427" t="s">
        <v>382</v>
      </c>
      <c r="P4" s="427"/>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0</v>
      </c>
      <c r="N5" s="428"/>
      <c r="O5" s="429" t="s">
        <v>384</v>
      </c>
      <c r="P5" s="429"/>
    </row>
    <row r="6" customFormat="false" ht="15.75" hidden="false" customHeight="false" outlineLevel="0" collapsed="false">
      <c r="A6" s="401"/>
      <c r="B6" s="402"/>
      <c r="C6" s="527"/>
      <c r="D6" s="385"/>
      <c r="E6" s="385"/>
      <c r="F6" s="385"/>
      <c r="G6" s="385"/>
      <c r="H6" s="385"/>
      <c r="I6" s="385"/>
      <c r="J6" s="385"/>
      <c r="K6" s="385"/>
      <c r="L6" s="403"/>
      <c r="M6" s="385"/>
      <c r="N6" s="385"/>
      <c r="O6" s="403"/>
      <c r="P6" s="403"/>
    </row>
    <row r="7" customFormat="false" ht="15.75" hidden="false" customHeight="false" outlineLevel="0" collapsed="false">
      <c r="A7" s="346" t="s">
        <v>759</v>
      </c>
      <c r="B7" s="46"/>
      <c r="C7" s="60"/>
      <c r="D7" s="60"/>
      <c r="E7" s="60"/>
      <c r="F7" s="60"/>
      <c r="G7" s="60"/>
      <c r="H7" s="60"/>
      <c r="I7" s="60"/>
      <c r="J7" s="60"/>
      <c r="K7" s="60"/>
      <c r="L7" s="183"/>
      <c r="M7" s="193"/>
      <c r="N7" s="194"/>
      <c r="O7" s="39"/>
      <c r="P7" s="41"/>
    </row>
    <row r="8" customFormat="false" ht="15" hidden="false" customHeight="false" outlineLevel="0" collapsed="false">
      <c r="A8" s="158" t="s">
        <v>633</v>
      </c>
      <c r="B8" s="195"/>
      <c r="C8" s="433"/>
      <c r="D8" s="138"/>
      <c r="E8" s="138"/>
      <c r="F8" s="138"/>
      <c r="G8" s="138"/>
      <c r="H8" s="138"/>
      <c r="I8" s="138"/>
      <c r="J8" s="138"/>
      <c r="K8" s="139"/>
      <c r="L8" s="362"/>
      <c r="M8" s="742"/>
      <c r="N8" s="188"/>
      <c r="O8" s="141"/>
      <c r="P8" s="219"/>
    </row>
    <row r="9" customFormat="false" ht="15" hidden="false" customHeight="false" outlineLevel="0" collapsed="false">
      <c r="A9" s="43"/>
      <c r="B9" s="39" t="s">
        <v>690</v>
      </c>
      <c r="C9" s="144" t="n">
        <v>86</v>
      </c>
      <c r="D9" s="144" t="n">
        <v>90</v>
      </c>
      <c r="E9" s="144" t="n">
        <v>82</v>
      </c>
      <c r="F9" s="144" t="n">
        <v>85</v>
      </c>
      <c r="G9" s="144" t="n">
        <v>79</v>
      </c>
      <c r="H9" s="144" t="n">
        <v>70</v>
      </c>
      <c r="I9" s="144" t="n">
        <v>66</v>
      </c>
      <c r="J9" s="144" t="n">
        <v>70</v>
      </c>
      <c r="K9" s="145" t="n">
        <v>66</v>
      </c>
      <c r="L9" s="362"/>
      <c r="M9" s="353" t="n">
        <v>0.045</v>
      </c>
      <c r="N9" s="188"/>
      <c r="O9" s="305" t="n">
        <v>7</v>
      </c>
      <c r="P9" s="168" t="n">
        <v>0.0886075949367089</v>
      </c>
    </row>
    <row r="10" customFormat="false" ht="15" hidden="false" customHeight="false" outlineLevel="0" collapsed="false">
      <c r="A10" s="43"/>
      <c r="B10" s="39" t="s">
        <v>394</v>
      </c>
      <c r="C10" s="144" t="n">
        <v>0</v>
      </c>
      <c r="D10" s="144" t="n">
        <v>0</v>
      </c>
      <c r="E10" s="144" t="n">
        <v>0</v>
      </c>
      <c r="F10" s="144" t="n">
        <v>0</v>
      </c>
      <c r="G10" s="144" t="n">
        <v>0</v>
      </c>
      <c r="H10" s="144" t="n">
        <v>0</v>
      </c>
      <c r="I10" s="144" t="n">
        <v>0</v>
      </c>
      <c r="J10" s="144" t="n">
        <v>0</v>
      </c>
      <c r="K10" s="145" t="n">
        <v>0</v>
      </c>
      <c r="L10" s="362"/>
      <c r="M10" s="353" t="n">
        <v>0</v>
      </c>
      <c r="N10" s="144"/>
      <c r="O10" s="465" t="n">
        <v>0</v>
      </c>
      <c r="P10" s="168" t="n">
        <v>0</v>
      </c>
    </row>
    <row r="11" customFormat="false" ht="15" hidden="false" customHeight="false" outlineLevel="0" collapsed="false">
      <c r="A11" s="69"/>
      <c r="B11" s="200" t="s">
        <v>647</v>
      </c>
      <c r="C11" s="155" t="n">
        <v>74</v>
      </c>
      <c r="D11" s="155" t="n">
        <v>75</v>
      </c>
      <c r="E11" s="155" t="n">
        <v>79</v>
      </c>
      <c r="F11" s="155" t="n">
        <v>75</v>
      </c>
      <c r="G11" s="155" t="n">
        <v>71</v>
      </c>
      <c r="H11" s="155" t="n">
        <v>70</v>
      </c>
      <c r="I11" s="155" t="n">
        <v>68</v>
      </c>
      <c r="J11" s="155" t="n">
        <v>64</v>
      </c>
      <c r="K11" s="145" t="n">
        <v>62</v>
      </c>
      <c r="L11" s="332"/>
      <c r="M11" s="438" t="n">
        <v>0.039</v>
      </c>
      <c r="N11" s="146"/>
      <c r="O11" s="305" t="n">
        <v>3</v>
      </c>
      <c r="P11" s="202" t="n">
        <v>0.0422535211267606</v>
      </c>
    </row>
    <row r="12" customFormat="false" ht="15" hidden="false" customHeight="false" outlineLevel="0" collapsed="false">
      <c r="A12" s="199" t="s">
        <v>652</v>
      </c>
      <c r="B12" s="200"/>
      <c r="C12" s="155" t="n">
        <v>160</v>
      </c>
      <c r="D12" s="155" t="n">
        <v>165</v>
      </c>
      <c r="E12" s="155" t="n">
        <v>161</v>
      </c>
      <c r="F12" s="155" t="n">
        <v>160</v>
      </c>
      <c r="G12" s="155" t="n">
        <v>150</v>
      </c>
      <c r="H12" s="155" t="n">
        <v>140</v>
      </c>
      <c r="I12" s="155" t="n">
        <v>134</v>
      </c>
      <c r="J12" s="155" t="n">
        <v>134</v>
      </c>
      <c r="K12" s="314" t="n">
        <v>128</v>
      </c>
      <c r="L12" s="362"/>
      <c r="M12" s="353" t="n">
        <v>0.084</v>
      </c>
      <c r="N12" s="188"/>
      <c r="O12" s="458" t="n">
        <v>10</v>
      </c>
      <c r="P12" s="168" t="n">
        <v>0.0666666666666667</v>
      </c>
    </row>
    <row r="13" customFormat="false" ht="15" hidden="false" customHeight="false" outlineLevel="0" collapsed="false">
      <c r="A13" s="158"/>
      <c r="B13" s="195"/>
      <c r="C13" s="60"/>
      <c r="D13" s="60"/>
      <c r="E13" s="60"/>
      <c r="F13" s="60"/>
      <c r="G13" s="60"/>
      <c r="H13" s="60"/>
      <c r="I13" s="60"/>
      <c r="J13" s="60"/>
      <c r="K13" s="60"/>
      <c r="L13" s="755"/>
      <c r="M13" s="435"/>
      <c r="N13" s="372"/>
      <c r="O13" s="178"/>
      <c r="P13" s="197"/>
    </row>
    <row r="14" customFormat="false" ht="15" hidden="false" customHeight="false" outlineLevel="0" collapsed="false">
      <c r="A14" s="107" t="s">
        <v>735</v>
      </c>
      <c r="B14" s="39"/>
      <c r="C14" s="144"/>
      <c r="D14" s="144"/>
      <c r="E14" s="144"/>
      <c r="F14" s="144"/>
      <c r="G14" s="144"/>
      <c r="H14" s="144"/>
      <c r="I14" s="144"/>
      <c r="J14" s="144"/>
      <c r="K14" s="145"/>
      <c r="L14" s="362"/>
      <c r="M14" s="353"/>
      <c r="N14" s="188"/>
      <c r="O14" s="146"/>
      <c r="P14" s="168"/>
    </row>
    <row r="15" customFormat="false" ht="15" hidden="false" customHeight="false" outlineLevel="0" collapsed="false">
      <c r="A15" s="464" t="s">
        <v>736</v>
      </c>
      <c r="B15" s="39"/>
      <c r="C15" s="144"/>
      <c r="D15" s="144"/>
      <c r="E15" s="144"/>
      <c r="F15" s="144"/>
      <c r="G15" s="144"/>
      <c r="H15" s="144"/>
      <c r="I15" s="144"/>
      <c r="J15" s="144"/>
      <c r="K15" s="145"/>
      <c r="L15" s="362"/>
      <c r="M15" s="353"/>
      <c r="N15" s="188"/>
      <c r="O15" s="146"/>
      <c r="P15" s="168"/>
    </row>
    <row r="16" customFormat="false" ht="15" hidden="false" customHeight="false" outlineLevel="0" collapsed="false">
      <c r="A16" s="43"/>
      <c r="B16" s="39" t="s">
        <v>695</v>
      </c>
      <c r="C16" s="144" t="n">
        <v>13</v>
      </c>
      <c r="D16" s="144" t="n">
        <v>22</v>
      </c>
      <c r="E16" s="144" t="n">
        <v>48</v>
      </c>
      <c r="F16" s="144" t="n">
        <v>38</v>
      </c>
      <c r="G16" s="144" t="n">
        <v>46</v>
      </c>
      <c r="H16" s="144" t="n">
        <v>56</v>
      </c>
      <c r="I16" s="144" t="n">
        <v>84</v>
      </c>
      <c r="J16" s="144" t="n">
        <v>71</v>
      </c>
      <c r="K16" s="145" t="n">
        <v>79</v>
      </c>
      <c r="L16" s="362"/>
      <c r="M16" s="353" t="n">
        <v>0.007</v>
      </c>
      <c r="N16" s="188"/>
      <c r="O16" s="305" t="n">
        <v>-33</v>
      </c>
      <c r="P16" s="168" t="n">
        <v>-0.717391304347826</v>
      </c>
    </row>
    <row r="17" customFormat="false" ht="15" hidden="false" customHeight="false" outlineLevel="0" collapsed="false">
      <c r="A17" s="43"/>
      <c r="B17" s="39" t="s">
        <v>697</v>
      </c>
      <c r="C17" s="144" t="n">
        <v>16</v>
      </c>
      <c r="D17" s="144" t="n">
        <v>44</v>
      </c>
      <c r="E17" s="144" t="n">
        <v>31</v>
      </c>
      <c r="F17" s="144" t="n">
        <v>21</v>
      </c>
      <c r="G17" s="144" t="n">
        <v>26</v>
      </c>
      <c r="H17" s="144" t="n">
        <v>40</v>
      </c>
      <c r="I17" s="144" t="n">
        <v>41</v>
      </c>
      <c r="J17" s="144" t="n">
        <v>27</v>
      </c>
      <c r="K17" s="145" t="n">
        <v>22</v>
      </c>
      <c r="L17" s="362"/>
      <c r="M17" s="353" t="n">
        <v>0.008</v>
      </c>
      <c r="N17" s="188"/>
      <c r="O17" s="305" t="n">
        <v>-10</v>
      </c>
      <c r="P17" s="168" t="n">
        <v>-0.384615384615385</v>
      </c>
    </row>
    <row r="18" customFormat="false" ht="15" hidden="false" customHeight="false" outlineLevel="0" collapsed="false">
      <c r="A18" s="43"/>
      <c r="B18" s="58" t="s">
        <v>699</v>
      </c>
      <c r="C18" s="144" t="n">
        <v>8</v>
      </c>
      <c r="D18" s="144" t="n">
        <v>15</v>
      </c>
      <c r="E18" s="144" t="n">
        <v>14</v>
      </c>
      <c r="F18" s="144" t="n">
        <v>13</v>
      </c>
      <c r="G18" s="144" t="n">
        <v>13</v>
      </c>
      <c r="H18" s="144" t="n">
        <v>14</v>
      </c>
      <c r="I18" s="144" t="n">
        <v>21</v>
      </c>
      <c r="J18" s="144" t="n">
        <v>21</v>
      </c>
      <c r="K18" s="145" t="n">
        <v>17</v>
      </c>
      <c r="L18" s="362"/>
      <c r="M18" s="353" t="n">
        <v>0.004</v>
      </c>
      <c r="N18" s="188"/>
      <c r="O18" s="305" t="n">
        <v>-5</v>
      </c>
      <c r="P18" s="168" t="n">
        <v>-0.384615384615385</v>
      </c>
    </row>
    <row r="19" customFormat="false" ht="15" hidden="false" customHeight="false" outlineLevel="0" collapsed="false">
      <c r="A19" s="43"/>
      <c r="B19" s="58" t="s">
        <v>701</v>
      </c>
      <c r="C19" s="144" t="n">
        <v>10</v>
      </c>
      <c r="D19" s="144" t="n">
        <v>21</v>
      </c>
      <c r="E19" s="144" t="n">
        <v>35</v>
      </c>
      <c r="F19" s="144" t="n">
        <v>33</v>
      </c>
      <c r="G19" s="144" t="n">
        <v>25</v>
      </c>
      <c r="H19" s="144" t="n">
        <v>14</v>
      </c>
      <c r="I19" s="144" t="n">
        <v>11</v>
      </c>
      <c r="J19" s="144" t="n">
        <v>6</v>
      </c>
      <c r="K19" s="145" t="n">
        <v>6</v>
      </c>
      <c r="L19" s="362"/>
      <c r="M19" s="353" t="n">
        <v>0.005</v>
      </c>
      <c r="N19" s="188"/>
      <c r="O19" s="305" t="n">
        <v>-15</v>
      </c>
      <c r="P19" s="168" t="n">
        <v>-0.6</v>
      </c>
    </row>
    <row r="20" customFormat="false" ht="15" hidden="false" customHeight="false" outlineLevel="0" collapsed="false">
      <c r="A20" s="43"/>
      <c r="B20" s="39" t="s">
        <v>703</v>
      </c>
      <c r="C20" s="144" t="n">
        <v>8</v>
      </c>
      <c r="D20" s="144" t="n">
        <v>12</v>
      </c>
      <c r="E20" s="144" t="n">
        <v>13</v>
      </c>
      <c r="F20" s="144" t="n">
        <v>13</v>
      </c>
      <c r="G20" s="144" t="n">
        <v>9</v>
      </c>
      <c r="H20" s="144" t="n">
        <v>9</v>
      </c>
      <c r="I20" s="144" t="n">
        <v>7</v>
      </c>
      <c r="J20" s="144" t="n">
        <v>6</v>
      </c>
      <c r="K20" s="145" t="n">
        <v>11</v>
      </c>
      <c r="L20" s="362"/>
      <c r="M20" s="353" t="n">
        <v>0.004</v>
      </c>
      <c r="N20" s="188"/>
      <c r="O20" s="305" t="n">
        <v>-1</v>
      </c>
      <c r="P20" s="168" t="n">
        <v>-0.111111111111111</v>
      </c>
    </row>
    <row r="21" customFormat="false" ht="15" hidden="false" customHeight="false" outlineLevel="0" collapsed="false">
      <c r="A21" s="43"/>
      <c r="B21" s="39" t="s">
        <v>371</v>
      </c>
      <c r="C21" s="144" t="n">
        <v>0</v>
      </c>
      <c r="D21" s="144" t="n">
        <v>0</v>
      </c>
      <c r="E21" s="144" t="n">
        <v>0</v>
      </c>
      <c r="F21" s="144" t="n">
        <v>0</v>
      </c>
      <c r="G21" s="144" t="n">
        <v>0</v>
      </c>
      <c r="H21" s="144" t="n">
        <v>1</v>
      </c>
      <c r="I21" s="144" t="n">
        <v>1</v>
      </c>
      <c r="J21" s="144" t="n">
        <v>1</v>
      </c>
      <c r="K21" s="145" t="n">
        <v>1</v>
      </c>
      <c r="L21" s="362"/>
      <c r="M21" s="353" t="n">
        <v>0</v>
      </c>
      <c r="N21" s="144"/>
      <c r="O21" s="465" t="n">
        <v>0</v>
      </c>
      <c r="P21" s="168" t="n">
        <v>0</v>
      </c>
    </row>
    <row r="22" customFormat="false" ht="15" hidden="false" customHeight="false" outlineLevel="0" collapsed="false">
      <c r="A22" s="43"/>
      <c r="B22" s="39" t="s">
        <v>706</v>
      </c>
      <c r="C22" s="144" t="n">
        <v>33</v>
      </c>
      <c r="D22" s="144" t="n">
        <v>50</v>
      </c>
      <c r="E22" s="144" t="n">
        <v>73</v>
      </c>
      <c r="F22" s="144" t="n">
        <v>44</v>
      </c>
      <c r="G22" s="144" t="n">
        <v>36</v>
      </c>
      <c r="H22" s="144" t="n">
        <v>36</v>
      </c>
      <c r="I22" s="144" t="n">
        <v>49</v>
      </c>
      <c r="J22" s="144" t="n">
        <v>47</v>
      </c>
      <c r="K22" s="145" t="n">
        <v>67</v>
      </c>
      <c r="L22" s="362"/>
      <c r="M22" s="353" t="n">
        <v>0.017</v>
      </c>
      <c r="N22" s="144"/>
      <c r="O22" s="305" t="n">
        <v>-3</v>
      </c>
      <c r="P22" s="168" t="n">
        <v>-0.0833333333333333</v>
      </c>
    </row>
    <row r="23" customFormat="false" ht="12.75" hidden="false" customHeight="false" outlineLevel="0" collapsed="false">
      <c r="A23" s="43"/>
      <c r="B23" s="747" t="s">
        <v>760</v>
      </c>
      <c r="C23" s="748" t="n">
        <v>5</v>
      </c>
      <c r="D23" s="748" t="n">
        <v>33</v>
      </c>
      <c r="E23" s="748" t="n">
        <v>36</v>
      </c>
      <c r="F23" s="748" t="n">
        <v>26</v>
      </c>
      <c r="G23" s="748" t="n">
        <v>14</v>
      </c>
      <c r="H23" s="748" t="n">
        <v>12</v>
      </c>
      <c r="I23" s="748" t="n">
        <v>12</v>
      </c>
      <c r="J23" s="748" t="n">
        <v>13</v>
      </c>
      <c r="K23" s="749" t="n">
        <v>14</v>
      </c>
      <c r="L23" s="362"/>
      <c r="M23" s="750" t="n">
        <v>0.003</v>
      </c>
      <c r="N23" s="748"/>
      <c r="O23" s="751" t="n">
        <v>-9</v>
      </c>
      <c r="P23" s="752" t="n">
        <v>-0.642857142857143</v>
      </c>
    </row>
    <row r="24" customFormat="false" ht="12.75" hidden="false" customHeight="false" outlineLevel="0" collapsed="false">
      <c r="A24" s="43"/>
      <c r="B24" s="747" t="s">
        <v>761</v>
      </c>
      <c r="C24" s="748" t="n">
        <v>15</v>
      </c>
      <c r="D24" s="748" t="n">
        <v>10</v>
      </c>
      <c r="E24" s="748" t="n">
        <v>11</v>
      </c>
      <c r="F24" s="748" t="n">
        <v>11</v>
      </c>
      <c r="G24" s="748" t="n">
        <v>9</v>
      </c>
      <c r="H24" s="748" t="n">
        <v>10</v>
      </c>
      <c r="I24" s="748" t="n">
        <v>11</v>
      </c>
      <c r="J24" s="748" t="n">
        <v>11</v>
      </c>
      <c r="K24" s="749" t="n">
        <v>12</v>
      </c>
      <c r="L24" s="362"/>
      <c r="M24" s="750" t="n">
        <v>0.008</v>
      </c>
      <c r="N24" s="748"/>
      <c r="O24" s="751" t="n">
        <v>6</v>
      </c>
      <c r="P24" s="752" t="n">
        <v>0.666666666666667</v>
      </c>
    </row>
    <row r="25" customFormat="false" ht="12.75" hidden="false" customHeight="false" outlineLevel="0" collapsed="false">
      <c r="A25" s="43"/>
      <c r="B25" s="747" t="s">
        <v>762</v>
      </c>
      <c r="C25" s="748" t="n">
        <v>9</v>
      </c>
      <c r="D25" s="748" t="n">
        <v>1</v>
      </c>
      <c r="E25" s="748" t="n">
        <v>1</v>
      </c>
      <c r="F25" s="748" t="n">
        <v>1</v>
      </c>
      <c r="G25" s="748" t="n">
        <v>1</v>
      </c>
      <c r="H25" s="748" t="n">
        <v>1</v>
      </c>
      <c r="I25" s="748" t="n">
        <v>4</v>
      </c>
      <c r="J25" s="748" t="n">
        <v>4</v>
      </c>
      <c r="K25" s="749" t="n">
        <v>4</v>
      </c>
      <c r="L25" s="362"/>
      <c r="M25" s="750" t="n">
        <v>0.005</v>
      </c>
      <c r="N25" s="748"/>
      <c r="O25" s="751" t="n">
        <v>8</v>
      </c>
      <c r="P25" s="752" t="s">
        <v>743</v>
      </c>
    </row>
    <row r="26" customFormat="false" ht="12.75" hidden="false" customHeight="false" outlineLevel="0" collapsed="false">
      <c r="A26" s="43"/>
      <c r="B26" s="747" t="s">
        <v>763</v>
      </c>
      <c r="C26" s="748" t="n">
        <v>4</v>
      </c>
      <c r="D26" s="748" t="n">
        <v>6</v>
      </c>
      <c r="E26" s="748" t="n">
        <v>25</v>
      </c>
      <c r="F26" s="748" t="n">
        <v>6</v>
      </c>
      <c r="G26" s="748" t="n">
        <v>12</v>
      </c>
      <c r="H26" s="748" t="n">
        <v>13</v>
      </c>
      <c r="I26" s="748" t="n">
        <v>22</v>
      </c>
      <c r="J26" s="748" t="n">
        <v>19</v>
      </c>
      <c r="K26" s="749" t="n">
        <v>37</v>
      </c>
      <c r="L26" s="362"/>
      <c r="M26" s="750" t="n">
        <v>0.001</v>
      </c>
      <c r="N26" s="748"/>
      <c r="O26" s="751" t="n">
        <v>-8</v>
      </c>
      <c r="P26" s="752" t="n">
        <v>-0.666666666666667</v>
      </c>
    </row>
    <row r="27" customFormat="false" ht="15" hidden="false" customHeight="false" outlineLevel="0" collapsed="false">
      <c r="A27" s="43"/>
      <c r="B27" s="266" t="s">
        <v>708</v>
      </c>
      <c r="C27" s="144" t="n">
        <v>10</v>
      </c>
      <c r="D27" s="144" t="n">
        <v>8</v>
      </c>
      <c r="E27" s="144" t="n">
        <v>0</v>
      </c>
      <c r="F27" s="144" t="n">
        <v>0</v>
      </c>
      <c r="G27" s="144" t="n">
        <v>3</v>
      </c>
      <c r="H27" s="144" t="n">
        <v>3</v>
      </c>
      <c r="I27" s="144" t="n">
        <v>3</v>
      </c>
      <c r="J27" s="144" t="n">
        <v>0</v>
      </c>
      <c r="K27" s="145" t="n">
        <v>0</v>
      </c>
      <c r="L27" s="362"/>
      <c r="M27" s="353" t="n">
        <v>0.005</v>
      </c>
      <c r="N27" s="188"/>
      <c r="O27" s="305" t="n">
        <v>7</v>
      </c>
      <c r="P27" s="168" t="s">
        <v>743</v>
      </c>
    </row>
    <row r="28" customFormat="false" ht="15" hidden="false" customHeight="false" outlineLevel="0" collapsed="false">
      <c r="A28" s="43"/>
      <c r="B28" s="58" t="s">
        <v>710</v>
      </c>
      <c r="C28" s="144" t="n">
        <v>0</v>
      </c>
      <c r="D28" s="144" t="n">
        <v>0</v>
      </c>
      <c r="E28" s="144" t="n">
        <v>0</v>
      </c>
      <c r="F28" s="144" t="n">
        <v>1</v>
      </c>
      <c r="G28" s="144" t="n">
        <v>1</v>
      </c>
      <c r="H28" s="144" t="n">
        <v>1</v>
      </c>
      <c r="I28" s="144" t="n">
        <v>1</v>
      </c>
      <c r="J28" s="144" t="n">
        <v>2</v>
      </c>
      <c r="K28" s="145" t="n">
        <v>2</v>
      </c>
      <c r="L28" s="362"/>
      <c r="M28" s="353" t="n">
        <v>0</v>
      </c>
      <c r="N28" s="188"/>
      <c r="O28" s="305" t="n">
        <v>-1</v>
      </c>
      <c r="P28" s="168" t="n">
        <v>-1</v>
      </c>
    </row>
    <row r="29" customFormat="false" ht="15" hidden="false" customHeight="false" outlineLevel="0" collapsed="false">
      <c r="A29" s="43"/>
      <c r="B29" s="266" t="s">
        <v>712</v>
      </c>
      <c r="C29" s="144" t="n">
        <v>2</v>
      </c>
      <c r="D29" s="144" t="n">
        <v>1</v>
      </c>
      <c r="E29" s="144" t="n">
        <v>2</v>
      </c>
      <c r="F29" s="144" t="n">
        <v>3</v>
      </c>
      <c r="G29" s="144" t="n">
        <v>4</v>
      </c>
      <c r="H29" s="144" t="n">
        <v>3</v>
      </c>
      <c r="I29" s="144" t="n">
        <v>4</v>
      </c>
      <c r="J29" s="144" t="n">
        <v>2</v>
      </c>
      <c r="K29" s="145" t="n">
        <v>2</v>
      </c>
      <c r="L29" s="362"/>
      <c r="M29" s="353" t="n">
        <v>0.001</v>
      </c>
      <c r="N29" s="188"/>
      <c r="O29" s="305" t="n">
        <v>-2</v>
      </c>
      <c r="P29" s="168" t="n">
        <v>-0.5</v>
      </c>
    </row>
    <row r="30" customFormat="false" ht="15" hidden="false" customHeight="false" outlineLevel="0" collapsed="false">
      <c r="A30" s="43"/>
      <c r="B30" s="58" t="s">
        <v>714</v>
      </c>
      <c r="C30" s="144" t="n">
        <v>0</v>
      </c>
      <c r="D30" s="144" t="n">
        <v>0</v>
      </c>
      <c r="E30" s="144" t="n">
        <v>0</v>
      </c>
      <c r="F30" s="144" t="n">
        <v>0</v>
      </c>
      <c r="G30" s="144" t="n">
        <v>0</v>
      </c>
      <c r="H30" s="144" t="n">
        <v>0</v>
      </c>
      <c r="I30" s="144" t="n">
        <v>0</v>
      </c>
      <c r="J30" s="144" t="n">
        <v>0</v>
      </c>
      <c r="K30" s="145" t="n">
        <v>1</v>
      </c>
      <c r="L30" s="362"/>
      <c r="M30" s="353" t="n">
        <v>0</v>
      </c>
      <c r="N30" s="188"/>
      <c r="O30" s="465" t="n">
        <v>0</v>
      </c>
      <c r="P30" s="168" t="n">
        <v>0</v>
      </c>
    </row>
    <row r="31" customFormat="false" ht="15" hidden="false" customHeight="false" outlineLevel="0" collapsed="false">
      <c r="A31" s="43"/>
      <c r="B31" s="58" t="s">
        <v>749</v>
      </c>
      <c r="C31" s="144" t="n">
        <v>9</v>
      </c>
      <c r="D31" s="144" t="n">
        <v>7</v>
      </c>
      <c r="E31" s="144" t="n">
        <v>9</v>
      </c>
      <c r="F31" s="144" t="n">
        <v>9</v>
      </c>
      <c r="G31" s="144" t="n">
        <v>11</v>
      </c>
      <c r="H31" s="144" t="n">
        <v>16</v>
      </c>
      <c r="I31" s="144" t="n">
        <v>15</v>
      </c>
      <c r="J31" s="144" t="n">
        <v>15</v>
      </c>
      <c r="K31" s="145" t="n">
        <v>15</v>
      </c>
      <c r="L31" s="362"/>
      <c r="M31" s="353" t="n">
        <v>0.005</v>
      </c>
      <c r="N31" s="188"/>
      <c r="O31" s="305" t="n">
        <v>-2</v>
      </c>
      <c r="P31" s="168" t="n">
        <v>-0.181818181818182</v>
      </c>
    </row>
    <row r="32" customFormat="false" ht="15" hidden="false" customHeight="false" outlineLevel="0" collapsed="false">
      <c r="A32" s="43"/>
      <c r="B32" s="58" t="s">
        <v>718</v>
      </c>
      <c r="C32" s="144" t="n">
        <v>100</v>
      </c>
      <c r="D32" s="144" t="n">
        <v>77</v>
      </c>
      <c r="E32" s="144" t="n">
        <v>103</v>
      </c>
      <c r="F32" s="144" t="n">
        <v>101</v>
      </c>
      <c r="G32" s="144" t="n">
        <v>59</v>
      </c>
      <c r="H32" s="144" t="n">
        <v>59</v>
      </c>
      <c r="I32" s="144" t="n">
        <v>68</v>
      </c>
      <c r="J32" s="144" t="n">
        <v>81</v>
      </c>
      <c r="K32" s="145" t="n">
        <v>75</v>
      </c>
      <c r="L32" s="362"/>
      <c r="M32" s="353" t="n">
        <v>0.052</v>
      </c>
      <c r="N32" s="188"/>
      <c r="O32" s="305" t="n">
        <v>41</v>
      </c>
      <c r="P32" s="168" t="n">
        <v>0.694915254237288</v>
      </c>
    </row>
    <row r="33" customFormat="false" ht="12.75" hidden="false" customHeight="false" outlineLevel="0" collapsed="false">
      <c r="A33" s="43"/>
      <c r="B33" s="756" t="s">
        <v>764</v>
      </c>
      <c r="C33" s="748" t="n">
        <v>5</v>
      </c>
      <c r="D33" s="748" t="n">
        <v>6</v>
      </c>
      <c r="E33" s="748" t="n">
        <v>6</v>
      </c>
      <c r="F33" s="748" t="n">
        <v>6</v>
      </c>
      <c r="G33" s="748" t="n">
        <v>6</v>
      </c>
      <c r="H33" s="748" t="n">
        <v>10</v>
      </c>
      <c r="I33" s="748" t="n">
        <v>10</v>
      </c>
      <c r="J33" s="748" t="n">
        <v>10</v>
      </c>
      <c r="K33" s="749" t="n">
        <v>9</v>
      </c>
      <c r="L33" s="362"/>
      <c r="M33" s="750" t="n">
        <v>0.003</v>
      </c>
      <c r="N33" s="757"/>
      <c r="O33" s="751" t="n">
        <v>-1</v>
      </c>
      <c r="P33" s="752" t="n">
        <v>-0.166666666666667</v>
      </c>
    </row>
    <row r="34" customFormat="false" ht="12.75" hidden="false" customHeight="false" outlineLevel="0" collapsed="false">
      <c r="A34" s="43"/>
      <c r="B34" s="756" t="s">
        <v>765</v>
      </c>
      <c r="C34" s="748" t="n">
        <v>2</v>
      </c>
      <c r="D34" s="748" t="n">
        <v>14</v>
      </c>
      <c r="E34" s="748" t="n">
        <v>4</v>
      </c>
      <c r="F34" s="748" t="n">
        <v>4</v>
      </c>
      <c r="G34" s="748" t="n">
        <v>6</v>
      </c>
      <c r="H34" s="748" t="n">
        <v>5</v>
      </c>
      <c r="I34" s="748" t="n">
        <v>2</v>
      </c>
      <c r="J34" s="748" t="n">
        <v>0</v>
      </c>
      <c r="K34" s="749" t="n">
        <v>0</v>
      </c>
      <c r="L34" s="362"/>
      <c r="M34" s="750" t="n">
        <v>0.001</v>
      </c>
      <c r="N34" s="757"/>
      <c r="O34" s="751" t="n">
        <v>-4</v>
      </c>
      <c r="P34" s="752" t="n">
        <v>-0.666666666666667</v>
      </c>
    </row>
    <row r="35" customFormat="false" ht="12.75" hidden="false" customHeight="false" outlineLevel="0" collapsed="false">
      <c r="A35" s="43"/>
      <c r="B35" s="756" t="s">
        <v>766</v>
      </c>
      <c r="C35" s="748" t="n">
        <v>7</v>
      </c>
      <c r="D35" s="758" t="n">
        <v>-3</v>
      </c>
      <c r="E35" s="748" t="n">
        <v>25</v>
      </c>
      <c r="F35" s="748" t="n">
        <v>17</v>
      </c>
      <c r="G35" s="748" t="n">
        <v>10</v>
      </c>
      <c r="H35" s="748" t="n">
        <v>3</v>
      </c>
      <c r="I35" s="748" t="n">
        <v>3</v>
      </c>
      <c r="J35" s="748" t="n">
        <v>5</v>
      </c>
      <c r="K35" s="749" t="n">
        <v>5</v>
      </c>
      <c r="L35" s="362"/>
      <c r="M35" s="750" t="n">
        <v>0.004</v>
      </c>
      <c r="N35" s="757"/>
      <c r="O35" s="751" t="n">
        <v>-3</v>
      </c>
      <c r="P35" s="752" t="n">
        <v>-0.3</v>
      </c>
    </row>
    <row r="36" customFormat="false" ht="12.75" hidden="false" customHeight="false" outlineLevel="0" collapsed="false">
      <c r="A36" s="43"/>
      <c r="B36" s="756" t="s">
        <v>767</v>
      </c>
      <c r="C36" s="748" t="n">
        <v>1</v>
      </c>
      <c r="D36" s="748" t="n">
        <v>26</v>
      </c>
      <c r="E36" s="748" t="n">
        <v>31</v>
      </c>
      <c r="F36" s="748" t="n">
        <v>23</v>
      </c>
      <c r="G36" s="748" t="n">
        <v>24</v>
      </c>
      <c r="H36" s="748" t="n">
        <v>27</v>
      </c>
      <c r="I36" s="748" t="n">
        <v>27</v>
      </c>
      <c r="J36" s="748" t="n">
        <v>29</v>
      </c>
      <c r="K36" s="749" t="n">
        <v>30</v>
      </c>
      <c r="L36" s="362"/>
      <c r="M36" s="750" t="n">
        <v>0.001</v>
      </c>
      <c r="N36" s="757"/>
      <c r="O36" s="751" t="n">
        <v>-23</v>
      </c>
      <c r="P36" s="752" t="n">
        <v>-0.958333333333333</v>
      </c>
    </row>
    <row r="37" customFormat="false" ht="12.75" hidden="false" customHeight="false" outlineLevel="0" collapsed="false">
      <c r="A37" s="43"/>
      <c r="B37" s="756" t="s">
        <v>768</v>
      </c>
      <c r="C37" s="748" t="n">
        <v>2</v>
      </c>
      <c r="D37" s="748" t="n">
        <v>2</v>
      </c>
      <c r="E37" s="748" t="n">
        <v>2</v>
      </c>
      <c r="F37" s="748" t="n">
        <v>2</v>
      </c>
      <c r="G37" s="748" t="n">
        <v>5</v>
      </c>
      <c r="H37" s="748" t="n">
        <v>5</v>
      </c>
      <c r="I37" s="748" t="n">
        <v>4</v>
      </c>
      <c r="J37" s="748" t="n">
        <v>5</v>
      </c>
      <c r="K37" s="749" t="n">
        <v>7</v>
      </c>
      <c r="L37" s="362"/>
      <c r="M37" s="750" t="n">
        <v>0.001</v>
      </c>
      <c r="N37" s="757"/>
      <c r="O37" s="751" t="n">
        <v>-3</v>
      </c>
      <c r="P37" s="752" t="n">
        <v>-0.6</v>
      </c>
    </row>
    <row r="38" customFormat="false" ht="12.75" hidden="false" customHeight="false" outlineLevel="0" collapsed="false">
      <c r="A38" s="43"/>
      <c r="B38" s="756" t="s">
        <v>769</v>
      </c>
      <c r="C38" s="748" t="n">
        <v>83</v>
      </c>
      <c r="D38" s="748" t="n">
        <v>32</v>
      </c>
      <c r="E38" s="748" t="n">
        <v>35</v>
      </c>
      <c r="F38" s="748" t="n">
        <v>49</v>
      </c>
      <c r="G38" s="748" t="n">
        <v>8</v>
      </c>
      <c r="H38" s="748" t="n">
        <v>9</v>
      </c>
      <c r="I38" s="748" t="n">
        <v>22</v>
      </c>
      <c r="J38" s="748" t="n">
        <v>32</v>
      </c>
      <c r="K38" s="749" t="n">
        <v>24</v>
      </c>
      <c r="L38" s="362"/>
      <c r="M38" s="750" t="n">
        <v>0.042</v>
      </c>
      <c r="N38" s="757"/>
      <c r="O38" s="751" t="n">
        <v>75</v>
      </c>
      <c r="P38" s="752" t="s">
        <v>743</v>
      </c>
    </row>
    <row r="39" customFormat="false" ht="15" hidden="false" customHeight="false" outlineLevel="0" collapsed="false">
      <c r="A39" s="43"/>
      <c r="B39" s="39" t="s">
        <v>720</v>
      </c>
      <c r="C39" s="144" t="n">
        <v>2</v>
      </c>
      <c r="D39" s="144" t="n">
        <v>21</v>
      </c>
      <c r="E39" s="144" t="n">
        <v>19</v>
      </c>
      <c r="F39" s="144" t="n">
        <v>21</v>
      </c>
      <c r="G39" s="144" t="n">
        <v>29</v>
      </c>
      <c r="H39" s="144" t="n">
        <v>7</v>
      </c>
      <c r="I39" s="144" t="n">
        <v>13</v>
      </c>
      <c r="J39" s="144" t="n">
        <v>4</v>
      </c>
      <c r="K39" s="145" t="n">
        <v>8</v>
      </c>
      <c r="L39" s="362"/>
      <c r="M39" s="353" t="n">
        <v>0.001</v>
      </c>
      <c r="N39" s="188"/>
      <c r="O39" s="305" t="n">
        <v>-27</v>
      </c>
      <c r="P39" s="168" t="n">
        <v>-0.931034482758621</v>
      </c>
    </row>
    <row r="40" customFormat="false" ht="15" hidden="false" customHeight="false" outlineLevel="0" collapsed="false">
      <c r="A40" s="43"/>
      <c r="B40" s="39" t="s">
        <v>770</v>
      </c>
      <c r="C40" s="144" t="n">
        <v>0</v>
      </c>
      <c r="D40" s="144" t="n">
        <v>1</v>
      </c>
      <c r="E40" s="144" t="n">
        <v>1</v>
      </c>
      <c r="F40" s="144" t="n">
        <v>1</v>
      </c>
      <c r="G40" s="144" t="n">
        <v>1</v>
      </c>
      <c r="H40" s="144" t="n">
        <v>1</v>
      </c>
      <c r="I40" s="144" t="n">
        <v>1</v>
      </c>
      <c r="J40" s="144" t="n">
        <v>1</v>
      </c>
      <c r="K40" s="145" t="n">
        <v>1</v>
      </c>
      <c r="L40" s="362"/>
      <c r="M40" s="353" t="n">
        <v>0</v>
      </c>
      <c r="N40" s="188"/>
      <c r="O40" s="305" t="n">
        <v>-1</v>
      </c>
      <c r="P40" s="168" t="n">
        <v>-1</v>
      </c>
    </row>
    <row r="41" customFormat="false" ht="15" hidden="false" customHeight="false" outlineLevel="0" collapsed="false">
      <c r="A41" s="69"/>
      <c r="B41" s="200" t="s">
        <v>225</v>
      </c>
      <c r="C41" s="144" t="n">
        <v>3</v>
      </c>
      <c r="D41" s="144" t="n">
        <v>2</v>
      </c>
      <c r="E41" s="144" t="n">
        <v>23</v>
      </c>
      <c r="F41" s="144" t="n">
        <v>13</v>
      </c>
      <c r="G41" s="144" t="n">
        <v>31</v>
      </c>
      <c r="H41" s="144" t="n">
        <v>4</v>
      </c>
      <c r="I41" s="144" t="n">
        <v>49</v>
      </c>
      <c r="J41" s="144" t="n">
        <v>18</v>
      </c>
      <c r="K41" s="145" t="n">
        <v>12</v>
      </c>
      <c r="L41" s="362"/>
      <c r="M41" s="438" t="n">
        <v>0.003</v>
      </c>
      <c r="N41" s="390"/>
      <c r="O41" s="305" t="n">
        <v>-28</v>
      </c>
      <c r="P41" s="202" t="n">
        <v>-0.903225806451613</v>
      </c>
    </row>
    <row r="42" customFormat="false" ht="15" hidden="false" customHeight="false" outlineLevel="0" collapsed="false">
      <c r="A42" s="284" t="s">
        <v>724</v>
      </c>
      <c r="B42" s="300"/>
      <c r="C42" s="313" t="n">
        <v>214</v>
      </c>
      <c r="D42" s="313" t="n">
        <v>281</v>
      </c>
      <c r="E42" s="313" t="n">
        <v>371</v>
      </c>
      <c r="F42" s="313" t="n">
        <v>311</v>
      </c>
      <c r="G42" s="313" t="n">
        <v>294</v>
      </c>
      <c r="H42" s="313" t="n">
        <v>264</v>
      </c>
      <c r="I42" s="313" t="n">
        <v>368</v>
      </c>
      <c r="J42" s="313" t="n">
        <v>302</v>
      </c>
      <c r="K42" s="314" t="n">
        <v>319</v>
      </c>
      <c r="L42" s="362"/>
      <c r="M42" s="439" t="n">
        <v>0.112</v>
      </c>
      <c r="N42" s="390"/>
      <c r="O42" s="458" t="n">
        <v>-80</v>
      </c>
      <c r="P42" s="406" t="n">
        <v>-0.272108843537415</v>
      </c>
    </row>
    <row r="43" customFormat="false" ht="15" hidden="false" customHeight="false" outlineLevel="0" collapsed="false">
      <c r="A43" s="107"/>
      <c r="B43" s="39"/>
      <c r="C43" s="144"/>
      <c r="D43" s="144"/>
      <c r="E43" s="144"/>
      <c r="F43" s="144"/>
      <c r="G43" s="144"/>
      <c r="H43" s="144"/>
      <c r="I43" s="144"/>
      <c r="J43" s="144"/>
      <c r="K43" s="759"/>
      <c r="L43" s="362"/>
      <c r="M43" s="353"/>
      <c r="N43" s="183"/>
      <c r="O43" s="305"/>
      <c r="P43" s="168"/>
    </row>
    <row r="44" customFormat="false" ht="15" hidden="false" customHeight="false" outlineLevel="0" collapsed="false">
      <c r="A44" s="199" t="s">
        <v>771</v>
      </c>
      <c r="B44" s="200"/>
      <c r="C44" s="155" t="n">
        <v>374</v>
      </c>
      <c r="D44" s="155" t="n">
        <v>446</v>
      </c>
      <c r="E44" s="155" t="n">
        <v>532</v>
      </c>
      <c r="F44" s="155" t="n">
        <v>471</v>
      </c>
      <c r="G44" s="155" t="n">
        <v>444</v>
      </c>
      <c r="H44" s="155" t="n">
        <v>404</v>
      </c>
      <c r="I44" s="155" t="n">
        <v>502</v>
      </c>
      <c r="J44" s="155" t="n">
        <v>436</v>
      </c>
      <c r="K44" s="156" t="n">
        <v>447</v>
      </c>
      <c r="L44" s="144"/>
      <c r="M44" s="438" t="n">
        <v>0.196</v>
      </c>
      <c r="N44" s="144"/>
      <c r="O44" s="305" t="n">
        <v>-70</v>
      </c>
      <c r="P44" s="202" t="n">
        <v>-0.157657657657658</v>
      </c>
    </row>
    <row r="45" customFormat="false" ht="15" hidden="false" customHeight="false" outlineLevel="0" collapsed="false">
      <c r="A45" s="107" t="s">
        <v>772</v>
      </c>
      <c r="B45" s="39"/>
      <c r="C45" s="144" t="n">
        <v>1542</v>
      </c>
      <c r="D45" s="144" t="n">
        <v>1517</v>
      </c>
      <c r="E45" s="144" t="n">
        <v>1521</v>
      </c>
      <c r="F45" s="144" t="n">
        <v>1533</v>
      </c>
      <c r="G45" s="144" t="n">
        <v>1485</v>
      </c>
      <c r="H45" s="144" t="n">
        <v>1474</v>
      </c>
      <c r="I45" s="144" t="n">
        <v>1437</v>
      </c>
      <c r="J45" s="144" t="n">
        <v>1458</v>
      </c>
      <c r="K45" s="314" t="n">
        <v>1460</v>
      </c>
      <c r="L45" s="183"/>
      <c r="M45" s="353" t="n">
        <v>0.804</v>
      </c>
      <c r="N45" s="183"/>
      <c r="O45" s="458" t="n">
        <v>57</v>
      </c>
      <c r="P45" s="168" t="n">
        <v>0.0383838383838384</v>
      </c>
    </row>
    <row r="46" customFormat="false" ht="15" hidden="false" customHeight="false" outlineLevel="0" collapsed="false">
      <c r="A46" s="284" t="s">
        <v>773</v>
      </c>
      <c r="B46" s="422"/>
      <c r="C46" s="313" t="n">
        <v>1916</v>
      </c>
      <c r="D46" s="313" t="n">
        <v>1963</v>
      </c>
      <c r="E46" s="313" t="n">
        <v>2053</v>
      </c>
      <c r="F46" s="313" t="n">
        <v>2004</v>
      </c>
      <c r="G46" s="313" t="n">
        <v>1929</v>
      </c>
      <c r="H46" s="313" t="n">
        <v>1878</v>
      </c>
      <c r="I46" s="313" t="n">
        <v>1939</v>
      </c>
      <c r="J46" s="313" t="n">
        <v>1894</v>
      </c>
      <c r="K46" s="314" t="n">
        <v>1907</v>
      </c>
      <c r="L46" s="39"/>
      <c r="M46" s="439" t="n">
        <v>1</v>
      </c>
      <c r="N46" s="39"/>
      <c r="O46" s="458" t="n">
        <v>-13</v>
      </c>
      <c r="P46" s="406" t="n">
        <v>-0.00673924313115604</v>
      </c>
    </row>
    <row r="47" customFormat="false" ht="15" hidden="false" customHeight="false" outlineLevel="0" collapsed="false">
      <c r="A47" s="58" t="s">
        <v>774</v>
      </c>
      <c r="B47" s="66"/>
      <c r="C47" s="144"/>
      <c r="D47" s="144"/>
      <c r="E47" s="144"/>
      <c r="F47" s="144"/>
      <c r="G47" s="144"/>
      <c r="H47" s="144"/>
      <c r="I47" s="144"/>
      <c r="J47" s="144"/>
      <c r="K47" s="144"/>
      <c r="L47" s="39"/>
      <c r="M47" s="167"/>
      <c r="N47" s="39"/>
      <c r="O47" s="368"/>
      <c r="P47" s="167"/>
    </row>
    <row r="48" customFormat="false" ht="15" hidden="false" customHeight="false" outlineLevel="0" collapsed="false">
      <c r="A48" s="58" t="s">
        <v>775</v>
      </c>
      <c r="B48" s="27"/>
      <c r="C48" s="183"/>
      <c r="D48" s="318"/>
      <c r="E48" s="318"/>
      <c r="F48" s="318"/>
      <c r="G48" s="318"/>
      <c r="H48" s="318"/>
      <c r="I48" s="318"/>
      <c r="J48" s="318"/>
      <c r="K48" s="318"/>
      <c r="L48" s="318"/>
      <c r="M48" s="183"/>
      <c r="N48" s="183"/>
      <c r="O48" s="258"/>
      <c r="P48" s="183"/>
    </row>
    <row r="49" customFormat="false" ht="15" hidden="false" customHeight="false" outlineLevel="0" collapsed="false">
      <c r="A49" s="99" t="s">
        <v>776</v>
      </c>
      <c r="B49" s="27"/>
      <c r="C49" s="183"/>
      <c r="D49" s="318"/>
      <c r="E49" s="318"/>
      <c r="F49" s="318"/>
      <c r="G49" s="318"/>
      <c r="H49" s="318"/>
      <c r="I49" s="318"/>
      <c r="J49" s="318"/>
      <c r="K49" s="318"/>
      <c r="L49" s="318"/>
      <c r="M49" s="183"/>
      <c r="N49" s="183"/>
      <c r="O49" s="258"/>
      <c r="P49" s="183"/>
    </row>
    <row r="50" customFormat="false" ht="12.75" hidden="false" customHeight="false" outlineLevel="0" collapsed="false">
      <c r="A50" s="27"/>
      <c r="B50" s="27"/>
      <c r="C50" s="183"/>
      <c r="D50" s="760"/>
      <c r="E50" s="318"/>
      <c r="F50" s="318"/>
      <c r="G50" s="318"/>
      <c r="H50" s="318"/>
      <c r="I50" s="318"/>
      <c r="J50" s="318"/>
      <c r="K50" s="318"/>
      <c r="L50" s="318"/>
      <c r="M50" s="183"/>
      <c r="N50" s="183"/>
      <c r="O50" s="258"/>
      <c r="P50" s="183"/>
    </row>
    <row r="51" customFormat="false" ht="12.75" hidden="false" customHeight="false" outlineLevel="0" collapsed="false">
      <c r="A51" s="761"/>
      <c r="B51" s="27"/>
      <c r="C51" s="183"/>
      <c r="D51" s="318"/>
      <c r="E51" s="318"/>
      <c r="F51" s="318"/>
      <c r="G51" s="760"/>
      <c r="H51" s="318"/>
      <c r="I51" s="318"/>
      <c r="J51" s="318"/>
      <c r="K51" s="318"/>
      <c r="L51" s="318"/>
      <c r="M51" s="183"/>
      <c r="N51" s="183"/>
      <c r="O51" s="258"/>
      <c r="P51" s="183"/>
    </row>
    <row r="52" customFormat="false" ht="12.75" hidden="false" customHeight="false" outlineLevel="0" collapsed="false">
      <c r="A52" s="27"/>
      <c r="B52" s="27"/>
      <c r="C52" s="318"/>
      <c r="D52" s="318"/>
      <c r="E52" s="318"/>
      <c r="F52" s="318"/>
      <c r="G52" s="318"/>
      <c r="H52" s="318"/>
      <c r="I52" s="318"/>
      <c r="J52" s="318"/>
      <c r="K52" s="318"/>
      <c r="L52" s="318"/>
      <c r="M52" s="318"/>
      <c r="N52" s="318"/>
      <c r="O52" s="449"/>
      <c r="P52" s="318"/>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2.28"/>
    <col collapsed="false" customWidth="true" hidden="false" outlineLevel="0" max="11" min="3" style="1" width="12.7"/>
    <col collapsed="false" customWidth="true" hidden="false" outlineLevel="0" max="12" min="12" style="1" width="2.7"/>
    <col collapsed="false" customWidth="true" hidden="false" outlineLevel="0" max="13" min="13" style="1" width="13.41"/>
    <col collapsed="false" customWidth="true" hidden="false" outlineLevel="0" max="14" min="14" style="1" width="3.99"/>
    <col collapsed="false" customWidth="true" hidden="false" outlineLevel="0" max="15" min="15" style="1" width="12.42"/>
    <col collapsed="false" customWidth="true" hidden="false" outlineLevel="0" max="16" min="16" style="1" width="13.99"/>
    <col collapsed="false" customWidth="true" hidden="false" outlineLevel="0" max="21" min="18" style="1" width="3.99"/>
    <col collapsed="false" customWidth="true" hidden="false" outlineLevel="0" max="22" min="22" style="1" width="20.13"/>
    <col collapsed="false" customWidth="true" hidden="false" outlineLevel="0" max="31" min="23" style="1" width="1.85"/>
  </cols>
  <sheetData>
    <row r="1" customFormat="false" ht="18" hidden="false" customHeight="fals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0</v>
      </c>
      <c r="B2" s="31"/>
      <c r="C2" s="31"/>
      <c r="D2" s="31"/>
      <c r="E2" s="31"/>
      <c r="F2" s="31"/>
      <c r="G2" s="31"/>
      <c r="H2" s="31"/>
      <c r="I2" s="31"/>
      <c r="J2" s="31"/>
      <c r="K2" s="31"/>
      <c r="L2" s="31"/>
      <c r="M2" s="31"/>
      <c r="N2" s="31"/>
      <c r="O2" s="31"/>
      <c r="P2" s="123"/>
    </row>
    <row r="3" customFormat="false" ht="18" hidden="false" customHeight="false" outlineLevel="0" collapsed="false">
      <c r="A3" s="122" t="s">
        <v>777</v>
      </c>
      <c r="B3" s="319"/>
      <c r="C3" s="31"/>
      <c r="D3" s="31"/>
      <c r="E3" s="31"/>
      <c r="F3" s="31"/>
      <c r="G3" s="31"/>
      <c r="H3" s="31"/>
      <c r="I3" s="31"/>
      <c r="J3" s="31"/>
      <c r="K3" s="124"/>
      <c r="L3" s="6"/>
      <c r="M3" s="6"/>
      <c r="N3" s="6"/>
      <c r="O3" s="6"/>
      <c r="P3" s="30"/>
    </row>
    <row r="4" customFormat="false" ht="18.75" hidden="false" customHeight="false" outlineLevel="0" collapsed="false">
      <c r="A4" s="122" t="s">
        <v>778</v>
      </c>
      <c r="B4" s="31"/>
      <c r="C4" s="127" t="n">
        <v>2014</v>
      </c>
      <c r="D4" s="128" t="n">
        <v>2014</v>
      </c>
      <c r="E4" s="128" t="n">
        <v>2014</v>
      </c>
      <c r="F4" s="128" t="n">
        <v>2014</v>
      </c>
      <c r="G4" s="128" t="n">
        <v>2013</v>
      </c>
      <c r="H4" s="128" t="n">
        <v>2013</v>
      </c>
      <c r="I4" s="128" t="n">
        <v>2013</v>
      </c>
      <c r="J4" s="128" t="n">
        <v>2013</v>
      </c>
      <c r="K4" s="128" t="n">
        <v>2012</v>
      </c>
      <c r="L4" s="320"/>
      <c r="M4" s="128" t="s">
        <v>381</v>
      </c>
      <c r="N4" s="426"/>
      <c r="O4" s="427" t="s">
        <v>382</v>
      </c>
      <c r="P4" s="427"/>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0</v>
      </c>
      <c r="N5" s="428"/>
      <c r="O5" s="429" t="s">
        <v>384</v>
      </c>
      <c r="P5" s="429"/>
    </row>
    <row r="6" customFormat="false" ht="12.75" hidden="false" customHeight="false" outlineLevel="0" collapsed="false">
      <c r="A6" s="27"/>
      <c r="B6" s="27"/>
      <c r="C6" s="183"/>
      <c r="D6" s="183"/>
      <c r="E6" s="183"/>
      <c r="F6" s="183"/>
      <c r="G6" s="183"/>
      <c r="H6" s="183"/>
      <c r="I6" s="183"/>
      <c r="J6" s="183"/>
      <c r="K6" s="183"/>
      <c r="L6" s="183"/>
      <c r="M6" s="183"/>
      <c r="N6" s="183"/>
      <c r="O6" s="183"/>
      <c r="P6" s="183"/>
    </row>
    <row r="7" customFormat="false" ht="15.75" hidden="false" customHeight="false" outlineLevel="0" collapsed="false">
      <c r="A7" s="401"/>
      <c r="B7" s="402"/>
      <c r="C7" s="527"/>
      <c r="D7" s="385"/>
      <c r="E7" s="385"/>
      <c r="F7" s="385"/>
      <c r="G7" s="385"/>
      <c r="H7" s="385"/>
      <c r="I7" s="385"/>
      <c r="J7" s="385"/>
      <c r="K7" s="385"/>
      <c r="L7" s="403"/>
      <c r="M7" s="385"/>
      <c r="N7" s="385"/>
      <c r="O7" s="403"/>
      <c r="P7" s="403"/>
    </row>
    <row r="8" customFormat="false" ht="15" hidden="false" customHeight="false" outlineLevel="0" collapsed="false">
      <c r="A8" s="158" t="s">
        <v>633</v>
      </c>
      <c r="B8" s="195"/>
      <c r="C8" s="433"/>
      <c r="D8" s="138"/>
      <c r="E8" s="138"/>
      <c r="F8" s="138"/>
      <c r="G8" s="138"/>
      <c r="H8" s="138"/>
      <c r="I8" s="138"/>
      <c r="J8" s="138"/>
      <c r="K8" s="139"/>
      <c r="L8" s="362"/>
      <c r="M8" s="742"/>
      <c r="N8" s="188"/>
      <c r="O8" s="141"/>
      <c r="P8" s="219"/>
    </row>
    <row r="9" customFormat="false" ht="15" hidden="false" customHeight="false" outlineLevel="0" collapsed="false">
      <c r="A9" s="43"/>
      <c r="B9" s="39" t="s">
        <v>690</v>
      </c>
      <c r="C9" s="144" t="n">
        <v>100927</v>
      </c>
      <c r="D9" s="144" t="n">
        <v>99394</v>
      </c>
      <c r="E9" s="144" t="n">
        <v>97550</v>
      </c>
      <c r="F9" s="144" t="n">
        <v>97236</v>
      </c>
      <c r="G9" s="144" t="n">
        <v>96313</v>
      </c>
      <c r="H9" s="144" t="n">
        <v>93062</v>
      </c>
      <c r="I9" s="144" t="n">
        <v>88067</v>
      </c>
      <c r="J9" s="144" t="n">
        <v>85436</v>
      </c>
      <c r="K9" s="145" t="n">
        <v>84145</v>
      </c>
      <c r="L9" s="362"/>
      <c r="M9" s="353" t="n">
        <v>0.333</v>
      </c>
      <c r="N9" s="188"/>
      <c r="O9" s="305" t="n">
        <v>4614</v>
      </c>
      <c r="P9" s="168" t="n">
        <v>0.0479063054831643</v>
      </c>
    </row>
    <row r="10" customFormat="false" ht="15" hidden="false" customHeight="false" outlineLevel="0" collapsed="false">
      <c r="A10" s="43"/>
      <c r="B10" s="39" t="s">
        <v>394</v>
      </c>
      <c r="C10" s="144" t="n">
        <v>7972</v>
      </c>
      <c r="D10" s="144" t="n">
        <v>7976</v>
      </c>
      <c r="E10" s="144" t="n">
        <v>7953</v>
      </c>
      <c r="F10" s="144" t="n">
        <v>7963</v>
      </c>
      <c r="G10" s="144" t="n">
        <v>7870</v>
      </c>
      <c r="H10" s="144" t="n">
        <v>7801</v>
      </c>
      <c r="I10" s="144" t="n">
        <v>7642</v>
      </c>
      <c r="J10" s="144" t="n">
        <v>7683</v>
      </c>
      <c r="K10" s="145" t="n">
        <v>7814</v>
      </c>
      <c r="L10" s="362"/>
      <c r="M10" s="353" t="n">
        <v>0.026</v>
      </c>
      <c r="N10" s="144"/>
      <c r="O10" s="305" t="n">
        <v>102</v>
      </c>
      <c r="P10" s="168" t="n">
        <v>0.0129606099110546</v>
      </c>
    </row>
    <row r="11" customFormat="false" ht="15" hidden="false" customHeight="false" outlineLevel="0" collapsed="false">
      <c r="A11" s="69"/>
      <c r="B11" s="200" t="s">
        <v>647</v>
      </c>
      <c r="C11" s="155" t="n">
        <v>64069</v>
      </c>
      <c r="D11" s="155" t="n">
        <v>64211</v>
      </c>
      <c r="E11" s="155" t="n">
        <v>64492</v>
      </c>
      <c r="F11" s="155" t="n">
        <v>64535</v>
      </c>
      <c r="G11" s="155" t="n">
        <v>63569</v>
      </c>
      <c r="H11" s="155" t="n">
        <v>63160</v>
      </c>
      <c r="I11" s="155" t="n">
        <v>62240</v>
      </c>
      <c r="J11" s="155" t="n">
        <v>61467</v>
      </c>
      <c r="K11" s="156" t="n">
        <v>61374</v>
      </c>
      <c r="L11" s="332"/>
      <c r="M11" s="438" t="n">
        <v>0.212</v>
      </c>
      <c r="N11" s="146"/>
      <c r="O11" s="305" t="n">
        <v>500</v>
      </c>
      <c r="P11" s="202" t="n">
        <v>0.00786546901791754</v>
      </c>
    </row>
    <row r="12" customFormat="false" ht="15" hidden="false" customHeight="false" outlineLevel="0" collapsed="false">
      <c r="A12" s="199" t="s">
        <v>652</v>
      </c>
      <c r="B12" s="200"/>
      <c r="C12" s="313" t="n">
        <v>172968</v>
      </c>
      <c r="D12" s="313" t="n">
        <v>171581</v>
      </c>
      <c r="E12" s="313" t="n">
        <v>169995</v>
      </c>
      <c r="F12" s="313" t="n">
        <v>169734</v>
      </c>
      <c r="G12" s="313" t="n">
        <v>167752</v>
      </c>
      <c r="H12" s="313" t="n">
        <v>164023</v>
      </c>
      <c r="I12" s="313" t="n">
        <v>157949</v>
      </c>
      <c r="J12" s="313" t="n">
        <v>154586</v>
      </c>
      <c r="K12" s="314" t="n">
        <v>153333</v>
      </c>
      <c r="L12" s="362"/>
      <c r="M12" s="353" t="n">
        <v>0.571</v>
      </c>
      <c r="N12" s="188"/>
      <c r="O12" s="458" t="n">
        <v>5216</v>
      </c>
      <c r="P12" s="168" t="n">
        <v>0.0310935190042444</v>
      </c>
    </row>
    <row r="13" customFormat="false" ht="15" hidden="false" customHeight="false" outlineLevel="0" collapsed="false">
      <c r="A13" s="158"/>
      <c r="B13" s="195"/>
      <c r="C13" s="60"/>
      <c r="D13" s="60"/>
      <c r="E13" s="60"/>
      <c r="F13" s="60"/>
      <c r="G13" s="60"/>
      <c r="H13" s="60"/>
      <c r="I13" s="60"/>
      <c r="J13" s="60"/>
      <c r="K13" s="60"/>
      <c r="L13" s="755"/>
      <c r="M13" s="435"/>
      <c r="N13" s="188"/>
      <c r="O13" s="146"/>
      <c r="P13" s="197"/>
    </row>
    <row r="14" customFormat="false" ht="15" hidden="false" customHeight="false" outlineLevel="0" collapsed="false">
      <c r="A14" s="107" t="s">
        <v>735</v>
      </c>
      <c r="B14" s="39"/>
      <c r="C14" s="144"/>
      <c r="D14" s="144"/>
      <c r="E14" s="144"/>
      <c r="F14" s="144"/>
      <c r="G14" s="144"/>
      <c r="H14" s="144"/>
      <c r="I14" s="144"/>
      <c r="J14" s="144"/>
      <c r="K14" s="145"/>
      <c r="L14" s="362"/>
      <c r="M14" s="353"/>
      <c r="N14" s="188"/>
      <c r="O14" s="146"/>
      <c r="P14" s="168"/>
    </row>
    <row r="15" customFormat="false" ht="15" hidden="false" customHeight="false" outlineLevel="0" collapsed="false">
      <c r="A15" s="464" t="s">
        <v>736</v>
      </c>
      <c r="B15" s="39"/>
      <c r="C15" s="144"/>
      <c r="D15" s="144"/>
      <c r="E15" s="144"/>
      <c r="F15" s="144"/>
      <c r="G15" s="144"/>
      <c r="H15" s="144"/>
      <c r="I15" s="144"/>
      <c r="J15" s="144"/>
      <c r="K15" s="145"/>
      <c r="L15" s="362"/>
      <c r="M15" s="353"/>
      <c r="N15" s="188"/>
      <c r="O15" s="146"/>
      <c r="P15" s="168"/>
    </row>
    <row r="16" customFormat="false" ht="15" hidden="false" customHeight="false" outlineLevel="0" collapsed="false">
      <c r="A16" s="43"/>
      <c r="B16" s="39" t="s">
        <v>695</v>
      </c>
      <c r="C16" s="144" t="n">
        <v>17636</v>
      </c>
      <c r="D16" s="144" t="n">
        <v>17016</v>
      </c>
      <c r="E16" s="144" t="n">
        <v>17352</v>
      </c>
      <c r="F16" s="144" t="n">
        <v>16736</v>
      </c>
      <c r="G16" s="144" t="n">
        <v>17606</v>
      </c>
      <c r="H16" s="144" t="n">
        <v>17175</v>
      </c>
      <c r="I16" s="144" t="n">
        <v>17149</v>
      </c>
      <c r="J16" s="144" t="n">
        <v>17142</v>
      </c>
      <c r="K16" s="145" t="n">
        <v>18720</v>
      </c>
      <c r="L16" s="362"/>
      <c r="M16" s="353" t="n">
        <v>0.058</v>
      </c>
      <c r="N16" s="188"/>
      <c r="O16" s="305" t="n">
        <v>30</v>
      </c>
      <c r="P16" s="168" t="n">
        <v>0.0017039645575372</v>
      </c>
    </row>
    <row r="17" customFormat="false" ht="15" hidden="false" customHeight="false" outlineLevel="0" collapsed="false">
      <c r="A17" s="43"/>
      <c r="B17" s="39" t="s">
        <v>697</v>
      </c>
      <c r="C17" s="144" t="n">
        <v>3101</v>
      </c>
      <c r="D17" s="144" t="n">
        <v>3066</v>
      </c>
      <c r="E17" s="144" t="n">
        <v>2957</v>
      </c>
      <c r="F17" s="144" t="n">
        <v>2814</v>
      </c>
      <c r="G17" s="144" t="n">
        <v>2934</v>
      </c>
      <c r="H17" s="144" t="n">
        <v>2742</v>
      </c>
      <c r="I17" s="144" t="n">
        <v>2303</v>
      </c>
      <c r="J17" s="144" t="n">
        <v>2336</v>
      </c>
      <c r="K17" s="145" t="n">
        <v>2539</v>
      </c>
      <c r="L17" s="362"/>
      <c r="M17" s="353" t="n">
        <v>0.01</v>
      </c>
      <c r="N17" s="188"/>
      <c r="O17" s="305" t="n">
        <v>167</v>
      </c>
      <c r="P17" s="168" t="n">
        <v>0.0569188820722563</v>
      </c>
    </row>
    <row r="18" customFormat="false" ht="15" hidden="false" customHeight="false" outlineLevel="0" collapsed="false">
      <c r="A18" s="43"/>
      <c r="B18" s="58" t="s">
        <v>699</v>
      </c>
      <c r="C18" s="144" t="n">
        <v>12580</v>
      </c>
      <c r="D18" s="144" t="n">
        <v>11719</v>
      </c>
      <c r="E18" s="144" t="n">
        <v>12202</v>
      </c>
      <c r="F18" s="144" t="n">
        <v>11396</v>
      </c>
      <c r="G18" s="144" t="n">
        <v>10229</v>
      </c>
      <c r="H18" s="144" t="n">
        <v>9990</v>
      </c>
      <c r="I18" s="144" t="n">
        <v>10496</v>
      </c>
      <c r="J18" s="144" t="n">
        <v>9814</v>
      </c>
      <c r="K18" s="145" t="n">
        <v>9084</v>
      </c>
      <c r="L18" s="362"/>
      <c r="M18" s="353" t="n">
        <v>0.042</v>
      </c>
      <c r="N18" s="188"/>
      <c r="O18" s="305" t="n">
        <v>2351</v>
      </c>
      <c r="P18" s="168" t="n">
        <v>0.229836738684133</v>
      </c>
    </row>
    <row r="19" customFormat="false" ht="15" hidden="false" customHeight="false" outlineLevel="0" collapsed="false">
      <c r="A19" s="43"/>
      <c r="B19" s="58" t="s">
        <v>701</v>
      </c>
      <c r="C19" s="144" t="n">
        <v>8281</v>
      </c>
      <c r="D19" s="144" t="n">
        <v>8089</v>
      </c>
      <c r="E19" s="144" t="n">
        <v>7704</v>
      </c>
      <c r="F19" s="144" t="n">
        <v>7282</v>
      </c>
      <c r="G19" s="144" t="n">
        <v>7345</v>
      </c>
      <c r="H19" s="144" t="n">
        <v>6819</v>
      </c>
      <c r="I19" s="144" t="n">
        <v>7157</v>
      </c>
      <c r="J19" s="144" t="n">
        <v>6898</v>
      </c>
      <c r="K19" s="145" t="n">
        <v>6821</v>
      </c>
      <c r="L19" s="362"/>
      <c r="M19" s="353" t="n">
        <v>0.027</v>
      </c>
      <c r="N19" s="188"/>
      <c r="O19" s="305" t="n">
        <v>936</v>
      </c>
      <c r="P19" s="168" t="n">
        <v>0.127433628318584</v>
      </c>
    </row>
    <row r="20" customFormat="false" ht="15" hidden="false" customHeight="false" outlineLevel="0" collapsed="false">
      <c r="A20" s="43"/>
      <c r="B20" s="39" t="s">
        <v>703</v>
      </c>
      <c r="C20" s="144" t="n">
        <v>9155</v>
      </c>
      <c r="D20" s="144" t="n">
        <v>8994</v>
      </c>
      <c r="E20" s="144" t="n">
        <v>8808</v>
      </c>
      <c r="F20" s="144" t="n">
        <v>8659</v>
      </c>
      <c r="G20" s="144" t="n">
        <v>8380</v>
      </c>
      <c r="H20" s="144" t="n">
        <v>8239</v>
      </c>
      <c r="I20" s="144" t="n">
        <v>7577</v>
      </c>
      <c r="J20" s="144" t="n">
        <v>7441</v>
      </c>
      <c r="K20" s="145" t="n">
        <v>7312</v>
      </c>
      <c r="L20" s="362"/>
      <c r="M20" s="353" t="n">
        <v>0.03</v>
      </c>
      <c r="N20" s="188"/>
      <c r="O20" s="305" t="n">
        <v>775</v>
      </c>
      <c r="P20" s="168" t="n">
        <v>0.0924821002386635</v>
      </c>
    </row>
    <row r="21" customFormat="false" ht="15" hidden="false" customHeight="false" outlineLevel="0" collapsed="false">
      <c r="A21" s="43"/>
      <c r="B21" s="39" t="s">
        <v>371</v>
      </c>
      <c r="C21" s="144" t="n">
        <v>831</v>
      </c>
      <c r="D21" s="144" t="n">
        <v>781</v>
      </c>
      <c r="E21" s="144" t="n">
        <v>801</v>
      </c>
      <c r="F21" s="144" t="n">
        <v>815</v>
      </c>
      <c r="G21" s="144" t="n">
        <v>729</v>
      </c>
      <c r="H21" s="144" t="n">
        <v>702</v>
      </c>
      <c r="I21" s="144" t="n">
        <v>576</v>
      </c>
      <c r="J21" s="144" t="n">
        <v>686</v>
      </c>
      <c r="K21" s="145" t="n">
        <v>513</v>
      </c>
      <c r="L21" s="362"/>
      <c r="M21" s="353" t="n">
        <v>0.003</v>
      </c>
      <c r="N21" s="144"/>
      <c r="O21" s="305" t="n">
        <v>102</v>
      </c>
      <c r="P21" s="168" t="n">
        <v>0.139917695473251</v>
      </c>
    </row>
    <row r="22" customFormat="false" ht="15" hidden="false" customHeight="false" outlineLevel="0" collapsed="false">
      <c r="A22" s="43"/>
      <c r="B22" s="39" t="s">
        <v>706</v>
      </c>
      <c r="C22" s="144" t="n">
        <v>13612</v>
      </c>
      <c r="D22" s="144" t="n">
        <v>12964</v>
      </c>
      <c r="E22" s="144" t="n">
        <v>12712</v>
      </c>
      <c r="F22" s="144" t="n">
        <v>12301</v>
      </c>
      <c r="G22" s="144" t="n">
        <v>11250</v>
      </c>
      <c r="H22" s="144" t="n">
        <v>10673</v>
      </c>
      <c r="I22" s="144" t="n">
        <v>10647</v>
      </c>
      <c r="J22" s="144" t="n">
        <v>11172</v>
      </c>
      <c r="K22" s="145" t="n">
        <v>9870</v>
      </c>
      <c r="L22" s="362"/>
      <c r="M22" s="353" t="n">
        <v>0.045</v>
      </c>
      <c r="N22" s="144"/>
      <c r="O22" s="305" t="n">
        <v>2362</v>
      </c>
      <c r="P22" s="168" t="n">
        <v>0.209955555555556</v>
      </c>
    </row>
    <row r="23" customFormat="false" ht="12.75" hidden="false" customHeight="false" outlineLevel="0" collapsed="false">
      <c r="A23" s="43"/>
      <c r="B23" s="747" t="s">
        <v>760</v>
      </c>
      <c r="C23" s="748" t="n">
        <v>5491</v>
      </c>
      <c r="D23" s="748" t="n">
        <v>5296</v>
      </c>
      <c r="E23" s="748" t="n">
        <v>5307</v>
      </c>
      <c r="F23" s="748" t="n">
        <v>5105</v>
      </c>
      <c r="G23" s="748" t="n">
        <v>4349</v>
      </c>
      <c r="H23" s="748" t="n">
        <v>4213</v>
      </c>
      <c r="I23" s="748" t="n">
        <v>4244</v>
      </c>
      <c r="J23" s="748" t="n">
        <v>4945</v>
      </c>
      <c r="K23" s="749" t="n">
        <v>3946</v>
      </c>
      <c r="L23" s="362"/>
      <c r="M23" s="750" t="n">
        <v>0.018</v>
      </c>
      <c r="N23" s="748"/>
      <c r="O23" s="751" t="n">
        <v>1142</v>
      </c>
      <c r="P23" s="752" t="n">
        <v>0.262589100942745</v>
      </c>
    </row>
    <row r="24" customFormat="false" ht="12.75" hidden="false" customHeight="false" outlineLevel="0" collapsed="false">
      <c r="A24" s="43"/>
      <c r="B24" s="747" t="s">
        <v>761</v>
      </c>
      <c r="C24" s="748" t="n">
        <v>4759</v>
      </c>
      <c r="D24" s="748" t="n">
        <v>4336</v>
      </c>
      <c r="E24" s="748" t="n">
        <v>4089</v>
      </c>
      <c r="F24" s="748" t="n">
        <v>3983</v>
      </c>
      <c r="G24" s="748" t="n">
        <v>3641</v>
      </c>
      <c r="H24" s="748" t="n">
        <v>3539</v>
      </c>
      <c r="I24" s="748" t="n">
        <v>3387</v>
      </c>
      <c r="J24" s="748" t="n">
        <v>3170</v>
      </c>
      <c r="K24" s="749" t="n">
        <v>2853</v>
      </c>
      <c r="L24" s="362"/>
      <c r="M24" s="750" t="n">
        <v>0.016</v>
      </c>
      <c r="N24" s="748"/>
      <c r="O24" s="751" t="n">
        <v>1118</v>
      </c>
      <c r="P24" s="752" t="n">
        <v>0.307058500411975</v>
      </c>
    </row>
    <row r="25" customFormat="false" ht="12.75" hidden="false" customHeight="false" outlineLevel="0" collapsed="false">
      <c r="A25" s="43"/>
      <c r="B25" s="747" t="s">
        <v>762</v>
      </c>
      <c r="C25" s="748" t="n">
        <v>608</v>
      </c>
      <c r="D25" s="748" t="n">
        <v>448</v>
      </c>
      <c r="E25" s="748" t="n">
        <v>472</v>
      </c>
      <c r="F25" s="748" t="n">
        <v>439</v>
      </c>
      <c r="G25" s="748" t="n">
        <v>434</v>
      </c>
      <c r="H25" s="748" t="n">
        <v>416</v>
      </c>
      <c r="I25" s="748" t="n">
        <v>544</v>
      </c>
      <c r="J25" s="748" t="n">
        <v>599</v>
      </c>
      <c r="K25" s="749" t="n">
        <v>541</v>
      </c>
      <c r="L25" s="362"/>
      <c r="M25" s="750" t="n">
        <v>0.002</v>
      </c>
      <c r="N25" s="748"/>
      <c r="O25" s="751" t="n">
        <v>174</v>
      </c>
      <c r="P25" s="752" t="n">
        <v>0.400921658986175</v>
      </c>
    </row>
    <row r="26" customFormat="false" ht="12.75" hidden="false" customHeight="false" outlineLevel="0" collapsed="false">
      <c r="A26" s="43"/>
      <c r="B26" s="747" t="s">
        <v>763</v>
      </c>
      <c r="C26" s="748" t="n">
        <v>2754</v>
      </c>
      <c r="D26" s="748" t="n">
        <v>2884</v>
      </c>
      <c r="E26" s="748" t="n">
        <v>2844</v>
      </c>
      <c r="F26" s="748" t="n">
        <v>2774</v>
      </c>
      <c r="G26" s="748" t="n">
        <v>2826</v>
      </c>
      <c r="H26" s="748" t="n">
        <v>2505</v>
      </c>
      <c r="I26" s="748" t="n">
        <v>2472</v>
      </c>
      <c r="J26" s="748" t="n">
        <v>2458</v>
      </c>
      <c r="K26" s="749" t="n">
        <v>2530</v>
      </c>
      <c r="L26" s="362"/>
      <c r="M26" s="750" t="n">
        <v>0.009</v>
      </c>
      <c r="N26" s="748"/>
      <c r="O26" s="751" t="n">
        <v>-72</v>
      </c>
      <c r="P26" s="752" t="n">
        <v>-0.0254777070063694</v>
      </c>
    </row>
    <row r="27" customFormat="false" ht="15" hidden="false" customHeight="false" outlineLevel="0" collapsed="false">
      <c r="A27" s="43"/>
      <c r="B27" s="266" t="s">
        <v>708</v>
      </c>
      <c r="C27" s="144" t="n">
        <v>1085</v>
      </c>
      <c r="D27" s="144" t="n">
        <v>1008</v>
      </c>
      <c r="E27" s="144" t="n">
        <v>851</v>
      </c>
      <c r="F27" s="144" t="n">
        <v>974</v>
      </c>
      <c r="G27" s="144" t="n">
        <v>959</v>
      </c>
      <c r="H27" s="144" t="n">
        <v>894</v>
      </c>
      <c r="I27" s="144" t="n">
        <v>909</v>
      </c>
      <c r="J27" s="144" t="n">
        <v>629</v>
      </c>
      <c r="K27" s="145" t="n">
        <v>662</v>
      </c>
      <c r="L27" s="362"/>
      <c r="M27" s="353" t="n">
        <v>0.004</v>
      </c>
      <c r="N27" s="188"/>
      <c r="O27" s="305" t="n">
        <v>126</v>
      </c>
      <c r="P27" s="168" t="n">
        <v>0.131386861313869</v>
      </c>
    </row>
    <row r="28" customFormat="false" ht="15" hidden="false" customHeight="false" outlineLevel="0" collapsed="false">
      <c r="A28" s="43"/>
      <c r="B28" s="58" t="s">
        <v>710</v>
      </c>
      <c r="C28" s="144" t="n">
        <v>5943</v>
      </c>
      <c r="D28" s="144" t="n">
        <v>5359</v>
      </c>
      <c r="E28" s="144" t="n">
        <v>5830</v>
      </c>
      <c r="F28" s="144" t="n">
        <v>4151</v>
      </c>
      <c r="G28" s="144" t="n">
        <v>3908</v>
      </c>
      <c r="H28" s="144" t="n">
        <v>3856</v>
      </c>
      <c r="I28" s="144" t="n">
        <v>3878</v>
      </c>
      <c r="J28" s="144" t="n">
        <v>3539</v>
      </c>
      <c r="K28" s="145" t="n">
        <v>3466</v>
      </c>
      <c r="L28" s="362"/>
      <c r="M28" s="353" t="n">
        <v>0.02</v>
      </c>
      <c r="N28" s="188"/>
      <c r="O28" s="305" t="n">
        <v>2035</v>
      </c>
      <c r="P28" s="168" t="n">
        <v>0.520726714431935</v>
      </c>
    </row>
    <row r="29" customFormat="false" ht="15" hidden="false" customHeight="false" outlineLevel="0" collapsed="false">
      <c r="A29" s="43"/>
      <c r="B29" s="266" t="s">
        <v>712</v>
      </c>
      <c r="C29" s="144" t="n">
        <v>2532</v>
      </c>
      <c r="D29" s="144" t="n">
        <v>2504</v>
      </c>
      <c r="E29" s="144" t="n">
        <v>2458</v>
      </c>
      <c r="F29" s="144" t="n">
        <v>2374</v>
      </c>
      <c r="G29" s="144" t="n">
        <v>2152</v>
      </c>
      <c r="H29" s="144" t="n">
        <v>2131</v>
      </c>
      <c r="I29" s="144" t="n">
        <v>2179</v>
      </c>
      <c r="J29" s="144" t="n">
        <v>2214</v>
      </c>
      <c r="K29" s="145" t="n">
        <v>2109</v>
      </c>
      <c r="L29" s="362"/>
      <c r="M29" s="353" t="n">
        <v>0.008</v>
      </c>
      <c r="N29" s="188"/>
      <c r="O29" s="305" t="n">
        <v>380</v>
      </c>
      <c r="P29" s="168" t="n">
        <v>0.176579925650558</v>
      </c>
    </row>
    <row r="30" customFormat="false" ht="15" hidden="false" customHeight="false" outlineLevel="0" collapsed="false">
      <c r="A30" s="43"/>
      <c r="B30" s="58" t="s">
        <v>714</v>
      </c>
      <c r="C30" s="144" t="n">
        <v>1670</v>
      </c>
      <c r="D30" s="144" t="n">
        <v>1398</v>
      </c>
      <c r="E30" s="144" t="n">
        <v>1389</v>
      </c>
      <c r="F30" s="144" t="n">
        <v>1435</v>
      </c>
      <c r="G30" s="144" t="n">
        <v>1309</v>
      </c>
      <c r="H30" s="144" t="n">
        <v>1399</v>
      </c>
      <c r="I30" s="144" t="n">
        <v>1244</v>
      </c>
      <c r="J30" s="144" t="n">
        <v>1138</v>
      </c>
      <c r="K30" s="145" t="n">
        <v>1170</v>
      </c>
      <c r="L30" s="362"/>
      <c r="M30" s="353" t="n">
        <v>0.006</v>
      </c>
      <c r="N30" s="757"/>
      <c r="O30" s="305" t="n">
        <v>361</v>
      </c>
      <c r="P30" s="168" t="n">
        <v>0.275783040488923</v>
      </c>
    </row>
    <row r="31" customFormat="false" ht="15" hidden="false" customHeight="false" outlineLevel="0" collapsed="false">
      <c r="A31" s="43"/>
      <c r="B31" s="58" t="s">
        <v>749</v>
      </c>
      <c r="C31" s="144" t="n">
        <v>587</v>
      </c>
      <c r="D31" s="144" t="n">
        <v>685</v>
      </c>
      <c r="E31" s="144" t="n">
        <v>729</v>
      </c>
      <c r="F31" s="144" t="n">
        <v>594</v>
      </c>
      <c r="G31" s="144" t="n">
        <v>631</v>
      </c>
      <c r="H31" s="144" t="n">
        <v>547</v>
      </c>
      <c r="I31" s="144" t="n">
        <v>516</v>
      </c>
      <c r="J31" s="144" t="n">
        <v>509</v>
      </c>
      <c r="K31" s="145" t="n">
        <v>592</v>
      </c>
      <c r="L31" s="362"/>
      <c r="M31" s="353" t="n">
        <v>0.002</v>
      </c>
      <c r="N31" s="748"/>
      <c r="O31" s="305" t="n">
        <v>-44</v>
      </c>
      <c r="P31" s="168" t="n">
        <v>-0.0697305863708399</v>
      </c>
    </row>
    <row r="32" customFormat="false" ht="15" hidden="false" customHeight="false" outlineLevel="0" collapsed="false">
      <c r="A32" s="43"/>
      <c r="B32" s="58" t="s">
        <v>718</v>
      </c>
      <c r="C32" s="144" t="n">
        <v>22114</v>
      </c>
      <c r="D32" s="144" t="n">
        <v>21020</v>
      </c>
      <c r="E32" s="144" t="n">
        <v>19734</v>
      </c>
      <c r="F32" s="144" t="n">
        <v>19045</v>
      </c>
      <c r="G32" s="144" t="n">
        <v>18321</v>
      </c>
      <c r="H32" s="144" t="n">
        <v>17084</v>
      </c>
      <c r="I32" s="144" t="n">
        <v>16325</v>
      </c>
      <c r="J32" s="144" t="n">
        <v>16441</v>
      </c>
      <c r="K32" s="145" t="n">
        <v>14992</v>
      </c>
      <c r="L32" s="362"/>
      <c r="M32" s="353" t="n">
        <v>0.073</v>
      </c>
      <c r="N32" s="188"/>
      <c r="O32" s="305" t="n">
        <v>3793</v>
      </c>
      <c r="P32" s="168" t="n">
        <v>0.207030183941925</v>
      </c>
    </row>
    <row r="33" customFormat="false" ht="12.75" hidden="false" customHeight="false" outlineLevel="0" collapsed="false">
      <c r="A33" s="43"/>
      <c r="B33" s="756" t="s">
        <v>764</v>
      </c>
      <c r="C33" s="748" t="n">
        <v>1671</v>
      </c>
      <c r="D33" s="748" t="n">
        <v>1837</v>
      </c>
      <c r="E33" s="748" t="n">
        <v>1409</v>
      </c>
      <c r="F33" s="748" t="n">
        <v>1553</v>
      </c>
      <c r="G33" s="748" t="n">
        <v>1273</v>
      </c>
      <c r="H33" s="748" t="n">
        <v>1334</v>
      </c>
      <c r="I33" s="748" t="n">
        <v>1177</v>
      </c>
      <c r="J33" s="748" t="n">
        <v>1477</v>
      </c>
      <c r="K33" s="749" t="n">
        <v>1329</v>
      </c>
      <c r="L33" s="362"/>
      <c r="M33" s="750" t="n">
        <v>0.006</v>
      </c>
      <c r="N33" s="757"/>
      <c r="O33" s="751" t="n">
        <v>398</v>
      </c>
      <c r="P33" s="752" t="n">
        <v>0.312647289866457</v>
      </c>
    </row>
    <row r="34" customFormat="false" ht="12.75" hidden="false" customHeight="false" outlineLevel="0" collapsed="false">
      <c r="A34" s="43"/>
      <c r="B34" s="756" t="s">
        <v>765</v>
      </c>
      <c r="C34" s="748" t="n">
        <v>1907</v>
      </c>
      <c r="D34" s="748" t="n">
        <v>1878</v>
      </c>
      <c r="E34" s="748" t="n">
        <v>1830</v>
      </c>
      <c r="F34" s="748" t="n">
        <v>1844</v>
      </c>
      <c r="G34" s="748" t="n">
        <v>1648</v>
      </c>
      <c r="H34" s="748" t="n">
        <v>1408</v>
      </c>
      <c r="I34" s="748" t="n">
        <v>1303</v>
      </c>
      <c r="J34" s="748" t="n">
        <v>1423</v>
      </c>
      <c r="K34" s="749" t="n">
        <v>1286</v>
      </c>
      <c r="L34" s="362"/>
      <c r="M34" s="750" t="n">
        <v>0.006</v>
      </c>
      <c r="N34" s="757"/>
      <c r="O34" s="751" t="n">
        <v>259</v>
      </c>
      <c r="P34" s="752" t="n">
        <v>0.157160194174757</v>
      </c>
    </row>
    <row r="35" customFormat="false" ht="12.75" hidden="false" customHeight="false" outlineLevel="0" collapsed="false">
      <c r="A35" s="43"/>
      <c r="B35" s="756" t="s">
        <v>766</v>
      </c>
      <c r="C35" s="748" t="n">
        <v>5255</v>
      </c>
      <c r="D35" s="748" t="n">
        <v>4807</v>
      </c>
      <c r="E35" s="748" t="n">
        <v>4913</v>
      </c>
      <c r="F35" s="748" t="n">
        <v>4615</v>
      </c>
      <c r="G35" s="748" t="n">
        <v>4339</v>
      </c>
      <c r="H35" s="748" t="n">
        <v>4101</v>
      </c>
      <c r="I35" s="748" t="n">
        <v>3962</v>
      </c>
      <c r="J35" s="748" t="n">
        <v>3838</v>
      </c>
      <c r="K35" s="749" t="n">
        <v>3478</v>
      </c>
      <c r="L35" s="362"/>
      <c r="M35" s="750" t="n">
        <v>0.017</v>
      </c>
      <c r="N35" s="757"/>
      <c r="O35" s="751" t="n">
        <v>916</v>
      </c>
      <c r="P35" s="752" t="n">
        <v>0.211108550357225</v>
      </c>
    </row>
    <row r="36" customFormat="false" ht="12.75" hidden="false" customHeight="false" outlineLevel="0" collapsed="false">
      <c r="A36" s="43"/>
      <c r="B36" s="756" t="s">
        <v>767</v>
      </c>
      <c r="C36" s="748" t="n">
        <v>4574</v>
      </c>
      <c r="D36" s="748" t="n">
        <v>4148</v>
      </c>
      <c r="E36" s="748" t="n">
        <v>4273</v>
      </c>
      <c r="F36" s="748" t="n">
        <v>4007</v>
      </c>
      <c r="G36" s="748" t="n">
        <v>4042</v>
      </c>
      <c r="H36" s="748" t="n">
        <v>3728</v>
      </c>
      <c r="I36" s="748" t="n">
        <v>3378</v>
      </c>
      <c r="J36" s="748" t="n">
        <v>3309</v>
      </c>
      <c r="K36" s="749" t="n">
        <v>3441</v>
      </c>
      <c r="L36" s="362"/>
      <c r="M36" s="750" t="n">
        <v>0.015</v>
      </c>
      <c r="N36" s="757"/>
      <c r="O36" s="751" t="n">
        <v>532</v>
      </c>
      <c r="P36" s="752" t="n">
        <v>0.1316180108857</v>
      </c>
    </row>
    <row r="37" customFormat="false" ht="12.75" hidden="false" customHeight="false" outlineLevel="0" collapsed="false">
      <c r="A37" s="43"/>
      <c r="B37" s="756" t="s">
        <v>768</v>
      </c>
      <c r="C37" s="748" t="n">
        <v>4012</v>
      </c>
      <c r="D37" s="748" t="n">
        <v>3942</v>
      </c>
      <c r="E37" s="748" t="n">
        <v>3848</v>
      </c>
      <c r="F37" s="748" t="n">
        <v>3768</v>
      </c>
      <c r="G37" s="748" t="n">
        <v>3405</v>
      </c>
      <c r="H37" s="748" t="n">
        <v>3170</v>
      </c>
      <c r="I37" s="748" t="n">
        <v>3172</v>
      </c>
      <c r="J37" s="748" t="n">
        <v>3099</v>
      </c>
      <c r="K37" s="749" t="n">
        <v>2526</v>
      </c>
      <c r="L37" s="362"/>
      <c r="M37" s="750" t="n">
        <v>0.013</v>
      </c>
      <c r="N37" s="757"/>
      <c r="O37" s="751" t="n">
        <v>607</v>
      </c>
      <c r="P37" s="752" t="n">
        <v>0.178267254038179</v>
      </c>
    </row>
    <row r="38" customFormat="false" ht="12.75" hidden="false" customHeight="false" outlineLevel="0" collapsed="false">
      <c r="A38" s="43"/>
      <c r="B38" s="756" t="s">
        <v>769</v>
      </c>
      <c r="C38" s="748" t="n">
        <v>4695</v>
      </c>
      <c r="D38" s="748" t="n">
        <v>4408</v>
      </c>
      <c r="E38" s="748" t="n">
        <v>3461</v>
      </c>
      <c r="F38" s="748" t="n">
        <v>3258</v>
      </c>
      <c r="G38" s="748" t="n">
        <v>3614</v>
      </c>
      <c r="H38" s="748" t="n">
        <v>3343</v>
      </c>
      <c r="I38" s="748" t="n">
        <v>3333</v>
      </c>
      <c r="J38" s="748" t="n">
        <v>3295</v>
      </c>
      <c r="K38" s="749" t="n">
        <v>2932</v>
      </c>
      <c r="L38" s="362"/>
      <c r="M38" s="750" t="n">
        <v>0.016</v>
      </c>
      <c r="N38" s="757"/>
      <c r="O38" s="751" t="n">
        <v>1081</v>
      </c>
      <c r="P38" s="752" t="n">
        <v>0.299114554510238</v>
      </c>
    </row>
    <row r="39" customFormat="false" ht="15" hidden="false" customHeight="false" outlineLevel="0" collapsed="false">
      <c r="A39" s="43"/>
      <c r="B39" s="39" t="s">
        <v>720</v>
      </c>
      <c r="C39" s="144" t="n">
        <v>24096</v>
      </c>
      <c r="D39" s="144" t="n">
        <v>22899</v>
      </c>
      <c r="E39" s="144" t="n">
        <v>23235</v>
      </c>
      <c r="F39" s="144" t="n">
        <v>22453</v>
      </c>
      <c r="G39" s="144" t="n">
        <v>19019</v>
      </c>
      <c r="H39" s="144" t="n">
        <v>18400</v>
      </c>
      <c r="I39" s="144" t="n">
        <v>16742</v>
      </c>
      <c r="J39" s="144" t="n">
        <v>16511</v>
      </c>
      <c r="K39" s="145" t="n">
        <v>15113</v>
      </c>
      <c r="L39" s="362"/>
      <c r="M39" s="353" t="n">
        <v>0.08</v>
      </c>
      <c r="N39" s="188"/>
      <c r="O39" s="305" t="n">
        <v>5077</v>
      </c>
      <c r="P39" s="168" t="n">
        <v>0.266943582733056</v>
      </c>
    </row>
    <row r="40" customFormat="false" ht="15" hidden="false" customHeight="false" outlineLevel="0" collapsed="false">
      <c r="A40" s="43"/>
      <c r="B40" s="39" t="s">
        <v>722</v>
      </c>
      <c r="C40" s="144" t="n">
        <v>2076</v>
      </c>
      <c r="D40" s="144" t="n">
        <v>1803</v>
      </c>
      <c r="E40" s="144" t="n">
        <v>2364</v>
      </c>
      <c r="F40" s="144" t="n">
        <v>2629</v>
      </c>
      <c r="G40" s="144" t="n">
        <v>1719</v>
      </c>
      <c r="H40" s="144" t="n">
        <v>1162</v>
      </c>
      <c r="I40" s="144" t="n">
        <v>994</v>
      </c>
      <c r="J40" s="144" t="n">
        <v>1322</v>
      </c>
      <c r="K40" s="145" t="n">
        <v>1295</v>
      </c>
      <c r="L40" s="362"/>
      <c r="M40" s="353" t="n">
        <v>0.007</v>
      </c>
      <c r="N40" s="188"/>
      <c r="O40" s="305" t="n">
        <v>357</v>
      </c>
      <c r="P40" s="168" t="n">
        <v>0.207678883071553</v>
      </c>
    </row>
    <row r="41" customFormat="false" ht="15" hidden="false" customHeight="false" outlineLevel="0" collapsed="false">
      <c r="A41" s="69"/>
      <c r="B41" s="200" t="s">
        <v>225</v>
      </c>
      <c r="C41" s="155" t="n">
        <v>6131</v>
      </c>
      <c r="D41" s="155" t="n">
        <v>5877</v>
      </c>
      <c r="E41" s="155" t="n">
        <v>6901</v>
      </c>
      <c r="F41" s="155" t="n">
        <v>7634</v>
      </c>
      <c r="G41" s="155" t="n">
        <v>6272</v>
      </c>
      <c r="H41" s="155" t="n">
        <v>7975</v>
      </c>
      <c r="I41" s="155" t="n">
        <v>8153</v>
      </c>
      <c r="J41" s="155" t="n">
        <v>8026</v>
      </c>
      <c r="K41" s="156" t="n">
        <v>7514</v>
      </c>
      <c r="L41" s="362"/>
      <c r="M41" s="438" t="n">
        <v>0.019</v>
      </c>
      <c r="N41" s="390"/>
      <c r="O41" s="305" t="n">
        <v>-141</v>
      </c>
      <c r="P41" s="202" t="n">
        <v>-0.0224808673469388</v>
      </c>
    </row>
    <row r="42" customFormat="false" ht="15" hidden="false" customHeight="false" outlineLevel="0" collapsed="false">
      <c r="A42" s="284" t="s">
        <v>724</v>
      </c>
      <c r="B42" s="300"/>
      <c r="C42" s="313" t="n">
        <v>131430</v>
      </c>
      <c r="D42" s="313" t="n">
        <v>125182</v>
      </c>
      <c r="E42" s="313" t="n">
        <v>126027</v>
      </c>
      <c r="F42" s="313" t="n">
        <v>121292</v>
      </c>
      <c r="G42" s="313" t="n">
        <v>112763</v>
      </c>
      <c r="H42" s="313" t="n">
        <v>109788</v>
      </c>
      <c r="I42" s="313" t="n">
        <v>106845</v>
      </c>
      <c r="J42" s="313" t="n">
        <v>105818</v>
      </c>
      <c r="K42" s="314" t="n">
        <v>101772</v>
      </c>
      <c r="L42" s="362"/>
      <c r="M42" s="439" t="n">
        <v>0.434</v>
      </c>
      <c r="N42" s="390"/>
      <c r="O42" s="458" t="n">
        <v>18667</v>
      </c>
      <c r="P42" s="406" t="n">
        <v>0.165541888740101</v>
      </c>
    </row>
    <row r="43" customFormat="false" ht="15" hidden="false" customHeight="false" outlineLevel="0" collapsed="false">
      <c r="A43" s="107"/>
      <c r="B43" s="39"/>
      <c r="C43" s="60"/>
      <c r="D43" s="60"/>
      <c r="E43" s="60"/>
      <c r="F43" s="60"/>
      <c r="G43" s="60"/>
      <c r="H43" s="60"/>
      <c r="I43" s="60"/>
      <c r="J43" s="60"/>
      <c r="K43" s="60"/>
      <c r="L43" s="755"/>
      <c r="M43" s="353"/>
      <c r="N43" s="390"/>
      <c r="O43" s="305"/>
      <c r="P43" s="168"/>
    </row>
    <row r="44" customFormat="false" ht="15" hidden="false" customHeight="false" outlineLevel="0" collapsed="false">
      <c r="A44" s="199" t="s">
        <v>779</v>
      </c>
      <c r="B44" s="200"/>
      <c r="C44" s="155" t="n">
        <v>304398</v>
      </c>
      <c r="D44" s="155" t="n">
        <v>296763</v>
      </c>
      <c r="E44" s="155" t="n">
        <v>296022</v>
      </c>
      <c r="F44" s="155" t="n">
        <v>291026</v>
      </c>
      <c r="G44" s="155" t="n">
        <v>280515</v>
      </c>
      <c r="H44" s="155" t="n">
        <v>273811</v>
      </c>
      <c r="I44" s="155" t="n">
        <v>264794</v>
      </c>
      <c r="J44" s="155" t="n">
        <v>260404</v>
      </c>
      <c r="K44" s="156" t="n">
        <v>255105</v>
      </c>
      <c r="L44" s="144"/>
      <c r="M44" s="438" t="n">
        <v>1.005</v>
      </c>
      <c r="N44" s="144"/>
      <c r="O44" s="305" t="n">
        <v>23883</v>
      </c>
      <c r="P44" s="202" t="n">
        <v>0.0851398320945404</v>
      </c>
    </row>
    <row r="45" customFormat="false" ht="15" hidden="false" customHeight="false" outlineLevel="0" collapsed="false">
      <c r="A45" s="107" t="s">
        <v>780</v>
      </c>
      <c r="B45" s="39"/>
      <c r="C45" s="301" t="n">
        <v>-1542</v>
      </c>
      <c r="D45" s="301" t="n">
        <v>-1517</v>
      </c>
      <c r="E45" s="301" t="n">
        <v>-1521</v>
      </c>
      <c r="F45" s="301" t="n">
        <v>-1533</v>
      </c>
      <c r="G45" s="301" t="n">
        <v>-1485</v>
      </c>
      <c r="H45" s="301" t="n">
        <v>-1474</v>
      </c>
      <c r="I45" s="301" t="n">
        <v>-1437</v>
      </c>
      <c r="J45" s="301" t="n">
        <v>-1458</v>
      </c>
      <c r="K45" s="302" t="n">
        <v>-1460</v>
      </c>
      <c r="L45" s="183"/>
      <c r="M45" s="438" t="n">
        <v>-0.005</v>
      </c>
      <c r="N45" s="390"/>
      <c r="O45" s="458" t="n">
        <v>-57</v>
      </c>
      <c r="P45" s="202" t="n">
        <v>-0.0383838383838384</v>
      </c>
    </row>
    <row r="46" customFormat="false" ht="15" hidden="false" customHeight="false" outlineLevel="0" collapsed="false">
      <c r="A46" s="284" t="s">
        <v>781</v>
      </c>
      <c r="B46" s="422"/>
      <c r="C46" s="762" t="n">
        <v>302856</v>
      </c>
      <c r="D46" s="762" t="n">
        <v>295246</v>
      </c>
      <c r="E46" s="762" t="n">
        <v>294501</v>
      </c>
      <c r="F46" s="762" t="n">
        <v>289493</v>
      </c>
      <c r="G46" s="762" t="n">
        <v>279030</v>
      </c>
      <c r="H46" s="762" t="n">
        <v>272337</v>
      </c>
      <c r="I46" s="762" t="n">
        <v>263357</v>
      </c>
      <c r="J46" s="762" t="n">
        <v>258946</v>
      </c>
      <c r="K46" s="763" t="n">
        <v>253645</v>
      </c>
      <c r="L46" s="39"/>
      <c r="M46" s="439" t="n">
        <v>1</v>
      </c>
      <c r="N46" s="96"/>
      <c r="O46" s="458" t="n">
        <v>23826</v>
      </c>
      <c r="P46" s="406" t="n">
        <v>0.0853886678851736</v>
      </c>
    </row>
    <row r="47" customFormat="false" ht="15" hidden="false" customHeight="false" outlineLevel="0" collapsed="false">
      <c r="A47" s="58" t="s">
        <v>782</v>
      </c>
      <c r="B47" s="27"/>
      <c r="C47" s="183"/>
      <c r="D47" s="318"/>
      <c r="E47" s="318"/>
      <c r="F47" s="318"/>
      <c r="G47" s="318"/>
      <c r="H47" s="318"/>
      <c r="I47" s="318"/>
      <c r="J47" s="318"/>
      <c r="K47" s="318"/>
      <c r="L47" s="318"/>
      <c r="M47" s="183"/>
      <c r="N47" s="183"/>
      <c r="O47" s="258"/>
      <c r="P47" s="183"/>
    </row>
    <row r="48" customFormat="false" ht="15" hidden="false" customHeight="false" outlineLevel="0" collapsed="false">
      <c r="A48" s="99" t="s">
        <v>783</v>
      </c>
      <c r="B48" s="27"/>
      <c r="C48" s="183"/>
      <c r="D48" s="318"/>
      <c r="E48" s="318"/>
      <c r="F48" s="318"/>
      <c r="G48" s="318"/>
      <c r="H48" s="318"/>
      <c r="I48" s="318"/>
      <c r="J48" s="318"/>
      <c r="K48" s="318"/>
      <c r="L48" s="318"/>
      <c r="M48" s="183"/>
      <c r="N48" s="183"/>
      <c r="O48" s="258"/>
      <c r="P48" s="183"/>
    </row>
    <row r="49" customFormat="false" ht="12.75" hidden="false" customHeight="false" outlineLevel="0" collapsed="false">
      <c r="A49" s="764"/>
      <c r="B49" s="27"/>
      <c r="C49" s="183"/>
      <c r="D49" s="183"/>
      <c r="E49" s="183"/>
      <c r="F49" s="183"/>
      <c r="G49" s="183"/>
      <c r="H49" s="183"/>
      <c r="I49" s="183"/>
      <c r="J49" s="183"/>
      <c r="K49" s="183"/>
      <c r="L49" s="183"/>
      <c r="M49" s="183"/>
      <c r="N49" s="183"/>
      <c r="O49" s="258"/>
      <c r="P49" s="183"/>
    </row>
    <row r="50" customFormat="false" ht="12.75" hidden="false" customHeight="false" outlineLevel="0" collapsed="false">
      <c r="A50" s="765"/>
      <c r="B50" s="27"/>
      <c r="C50" s="760"/>
      <c r="D50" s="318"/>
      <c r="E50" s="318"/>
      <c r="F50" s="318"/>
      <c r="G50" s="318"/>
      <c r="H50" s="760"/>
      <c r="I50" s="318"/>
      <c r="J50" s="318"/>
      <c r="K50" s="318"/>
      <c r="L50" s="318"/>
      <c r="M50" s="318"/>
      <c r="N50" s="318"/>
      <c r="O50" s="449"/>
      <c r="P50" s="318"/>
    </row>
    <row r="51" customFormat="false" ht="12.75" hidden="false" customHeight="false" outlineLevel="0" collapsed="false">
      <c r="A51" s="60"/>
      <c r="B51" s="60"/>
      <c r="C51" s="60"/>
      <c r="D51" s="60"/>
      <c r="E51" s="60"/>
      <c r="F51" s="60"/>
      <c r="G51" s="356"/>
      <c r="H51" s="60"/>
      <c r="I51" s="60"/>
      <c r="J51" s="60"/>
      <c r="K51" s="60"/>
      <c r="L51" s="60"/>
      <c r="M51" s="60"/>
      <c r="N51" s="60"/>
      <c r="O51" s="178"/>
      <c r="P51" s="60"/>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9" min="3" style="1" width="12.7"/>
    <col collapsed="false" customWidth="true" hidden="false" outlineLevel="0" max="10" min="10" style="1" width="12.85"/>
    <col collapsed="false" customWidth="true" hidden="false" outlineLevel="0" max="11" min="11" style="1" width="12.7"/>
    <col collapsed="false" customWidth="true" hidden="false" outlineLevel="0" max="12" min="12" style="1" width="2.7"/>
    <col collapsed="false" customWidth="true" hidden="false" outlineLevel="0" max="13" min="13" style="1" width="11.7"/>
    <col collapsed="false" customWidth="true" hidden="false" outlineLevel="0" max="14" min="14" style="1" width="2.7"/>
    <col collapsed="false" customWidth="true" hidden="false" outlineLevel="0" max="16" min="15" style="1" width="11.7"/>
    <col collapsed="false" customWidth="true" hidden="false" outlineLevel="0" max="21" min="18" style="1" width="2.13"/>
    <col collapsed="false" customWidth="true" hidden="false" outlineLevel="0" max="22" min="22" style="1" width="14.7"/>
    <col collapsed="false" customWidth="true" hidden="false" outlineLevel="0" max="23" min="23" style="1" width="14.14"/>
    <col collapsed="false" customWidth="true" hidden="false" outlineLevel="0" max="31" min="24" style="1" width="3.42"/>
  </cols>
  <sheetData>
    <row r="1" customFormat="false" ht="18" hidden="false" customHeight="fals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784</v>
      </c>
      <c r="B2" s="31"/>
      <c r="C2" s="31"/>
      <c r="D2" s="31"/>
      <c r="E2" s="31"/>
      <c r="F2" s="31"/>
      <c r="G2" s="31"/>
      <c r="H2" s="31"/>
      <c r="I2" s="31"/>
      <c r="J2" s="31"/>
      <c r="K2" s="31"/>
      <c r="L2" s="31"/>
      <c r="M2" s="31"/>
      <c r="N2" s="31"/>
      <c r="O2" s="31"/>
      <c r="P2" s="123"/>
    </row>
    <row r="3" customFormat="false" ht="18" hidden="false" customHeight="false" outlineLevel="0" collapsed="false">
      <c r="A3" s="122" t="s">
        <v>785</v>
      </c>
      <c r="B3" s="319"/>
      <c r="C3" s="124"/>
      <c r="D3" s="124"/>
      <c r="E3" s="124"/>
      <c r="F3" s="124"/>
      <c r="G3" s="124"/>
      <c r="H3" s="124"/>
      <c r="I3" s="124"/>
      <c r="J3" s="124"/>
      <c r="K3" s="124"/>
      <c r="L3" s="6"/>
      <c r="M3" s="6"/>
      <c r="N3" s="6"/>
      <c r="O3" s="6"/>
      <c r="P3" s="30"/>
    </row>
    <row r="4" customFormat="false" ht="18.75" hidden="false" customHeight="false" outlineLevel="0" collapsed="false">
      <c r="A4" s="122" t="s">
        <v>786</v>
      </c>
      <c r="B4" s="31"/>
      <c r="C4" s="127" t="n">
        <v>2014</v>
      </c>
      <c r="D4" s="128" t="n">
        <v>2014</v>
      </c>
      <c r="E4" s="128" t="n">
        <v>2014</v>
      </c>
      <c r="F4" s="128" t="n">
        <v>2014</v>
      </c>
      <c r="G4" s="128" t="n">
        <v>2013</v>
      </c>
      <c r="H4" s="128" t="n">
        <v>2013</v>
      </c>
      <c r="I4" s="128" t="n">
        <v>2013</v>
      </c>
      <c r="J4" s="128" t="n">
        <v>2013</v>
      </c>
      <c r="K4" s="128" t="n">
        <v>2012</v>
      </c>
      <c r="L4" s="320"/>
      <c r="M4" s="128" t="s">
        <v>381</v>
      </c>
      <c r="N4" s="426"/>
      <c r="O4" s="427" t="s">
        <v>382</v>
      </c>
      <c r="P4" s="427"/>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0</v>
      </c>
      <c r="N5" s="428"/>
      <c r="O5" s="429" t="s">
        <v>384</v>
      </c>
      <c r="P5" s="429"/>
    </row>
    <row r="6" customFormat="false" ht="12.75" hidden="false" customHeight="false" outlineLevel="0" collapsed="false">
      <c r="A6" s="27"/>
      <c r="B6" s="27"/>
      <c r="C6" s="183"/>
      <c r="D6" s="318"/>
      <c r="E6" s="318"/>
      <c r="F6" s="318"/>
      <c r="G6" s="318"/>
      <c r="H6" s="318"/>
      <c r="I6" s="318"/>
      <c r="J6" s="318"/>
      <c r="K6" s="318"/>
      <c r="L6" s="318"/>
      <c r="M6" s="183"/>
      <c r="N6" s="183"/>
      <c r="O6" s="183"/>
      <c r="P6" s="183"/>
    </row>
    <row r="7" customFormat="false" ht="15.75" hidden="false" customHeight="false" outlineLevel="0" collapsed="false">
      <c r="A7" s="27"/>
      <c r="B7" s="402"/>
      <c r="C7" s="385"/>
      <c r="D7" s="529"/>
      <c r="E7" s="529"/>
      <c r="F7" s="529"/>
      <c r="G7" s="529"/>
      <c r="H7" s="529"/>
      <c r="I7" s="529"/>
      <c r="J7" s="529"/>
      <c r="K7" s="529"/>
      <c r="L7" s="616"/>
      <c r="M7" s="385"/>
      <c r="N7" s="385"/>
      <c r="O7" s="403"/>
      <c r="P7" s="403"/>
    </row>
    <row r="8" customFormat="false" ht="15" hidden="false" customHeight="false" outlineLevel="0" collapsed="false">
      <c r="A8" s="158" t="s">
        <v>633</v>
      </c>
      <c r="B8" s="195"/>
      <c r="C8" s="433"/>
      <c r="D8" s="138"/>
      <c r="E8" s="138"/>
      <c r="F8" s="138"/>
      <c r="G8" s="138"/>
      <c r="H8" s="138"/>
      <c r="I8" s="138"/>
      <c r="J8" s="138"/>
      <c r="K8" s="139"/>
      <c r="L8" s="362"/>
      <c r="M8" s="435"/>
      <c r="N8" s="188"/>
      <c r="O8" s="141"/>
      <c r="P8" s="197"/>
    </row>
    <row r="9" customFormat="false" ht="15" hidden="false" customHeight="false" outlineLevel="0" collapsed="false">
      <c r="A9" s="43"/>
      <c r="B9" s="39" t="s">
        <v>690</v>
      </c>
      <c r="C9" s="144" t="n">
        <v>532</v>
      </c>
      <c r="D9" s="144" t="n">
        <v>507</v>
      </c>
      <c r="E9" s="144" t="n">
        <v>589</v>
      </c>
      <c r="F9" s="144" t="n">
        <v>611</v>
      </c>
      <c r="G9" s="144" t="n">
        <v>595</v>
      </c>
      <c r="H9" s="144" t="n">
        <v>569</v>
      </c>
      <c r="I9" s="144" t="n">
        <v>579</v>
      </c>
      <c r="J9" s="144" t="n">
        <v>656</v>
      </c>
      <c r="K9" s="145" t="n">
        <v>583</v>
      </c>
      <c r="L9" s="362"/>
      <c r="M9" s="353" t="n">
        <v>0.00526664884717809</v>
      </c>
      <c r="N9" s="188"/>
      <c r="O9" s="305" t="n">
        <v>-63</v>
      </c>
      <c r="P9" s="168" t="n">
        <v>-0.105882352941176</v>
      </c>
    </row>
    <row r="10" customFormat="false" ht="15" hidden="false" customHeight="false" outlineLevel="0" collapsed="false">
      <c r="A10" s="69"/>
      <c r="B10" s="200" t="s">
        <v>647</v>
      </c>
      <c r="C10" s="155" t="n">
        <v>544</v>
      </c>
      <c r="D10" s="155" t="n">
        <v>478</v>
      </c>
      <c r="E10" s="155" t="n">
        <v>511</v>
      </c>
      <c r="F10" s="155" t="n">
        <v>522</v>
      </c>
      <c r="G10" s="155" t="n">
        <v>455</v>
      </c>
      <c r="H10" s="155" t="n">
        <v>480</v>
      </c>
      <c r="I10" s="155" t="n">
        <v>494</v>
      </c>
      <c r="J10" s="155" t="n">
        <v>415</v>
      </c>
      <c r="K10" s="156" t="n">
        <v>401</v>
      </c>
      <c r="L10" s="362"/>
      <c r="M10" s="438" t="n">
        <v>0.00754350689870346</v>
      </c>
      <c r="N10" s="144"/>
      <c r="O10" s="305" t="n">
        <v>89</v>
      </c>
      <c r="P10" s="202" t="n">
        <v>0.195604395604396</v>
      </c>
    </row>
    <row r="11" customFormat="false" ht="15" hidden="false" customHeight="false" outlineLevel="0" collapsed="false">
      <c r="A11" s="199" t="s">
        <v>787</v>
      </c>
      <c r="B11" s="200"/>
      <c r="C11" s="313" t="n">
        <v>1076</v>
      </c>
      <c r="D11" s="313" t="n">
        <v>985</v>
      </c>
      <c r="E11" s="313" t="n">
        <v>1100</v>
      </c>
      <c r="F11" s="313" t="n">
        <v>1133</v>
      </c>
      <c r="G11" s="313" t="n">
        <v>1050</v>
      </c>
      <c r="H11" s="313" t="n">
        <v>1049</v>
      </c>
      <c r="I11" s="313" t="n">
        <v>1073</v>
      </c>
      <c r="J11" s="313" t="n">
        <v>1071</v>
      </c>
      <c r="K11" s="156" t="n">
        <v>984</v>
      </c>
      <c r="L11" s="362"/>
      <c r="M11" s="438" t="n">
        <v>0.00621505475717388</v>
      </c>
      <c r="N11" s="188"/>
      <c r="O11" s="458" t="n">
        <v>26</v>
      </c>
      <c r="P11" s="202" t="n">
        <v>0.0247619047619048</v>
      </c>
    </row>
    <row r="12" customFormat="false" ht="15" hidden="false" customHeight="false" outlineLevel="0" collapsed="false">
      <c r="A12" s="158"/>
      <c r="B12" s="195"/>
      <c r="C12" s="60"/>
      <c r="D12" s="60"/>
      <c r="E12" s="60"/>
      <c r="F12" s="60"/>
      <c r="G12" s="60"/>
      <c r="H12" s="60"/>
      <c r="I12" s="60"/>
      <c r="J12" s="60"/>
      <c r="K12" s="60"/>
      <c r="L12" s="755"/>
      <c r="M12" s="435"/>
      <c r="N12" s="188"/>
      <c r="O12" s="146"/>
      <c r="P12" s="197"/>
    </row>
    <row r="13" customFormat="false" ht="15" hidden="false" customHeight="false" outlineLevel="0" collapsed="false">
      <c r="A13" s="107" t="s">
        <v>735</v>
      </c>
      <c r="B13" s="39"/>
      <c r="C13" s="144"/>
      <c r="D13" s="144"/>
      <c r="E13" s="144"/>
      <c r="F13" s="144"/>
      <c r="G13" s="144"/>
      <c r="H13" s="144"/>
      <c r="I13" s="144"/>
      <c r="J13" s="144"/>
      <c r="K13" s="145"/>
      <c r="L13" s="362"/>
      <c r="M13" s="353"/>
      <c r="N13" s="188"/>
      <c r="O13" s="146"/>
      <c r="P13" s="168"/>
    </row>
    <row r="14" customFormat="false" ht="15" hidden="false" customHeight="false" outlineLevel="0" collapsed="false">
      <c r="A14" s="464" t="s">
        <v>736</v>
      </c>
      <c r="B14" s="39"/>
      <c r="C14" s="144"/>
      <c r="D14" s="144"/>
      <c r="E14" s="144"/>
      <c r="F14" s="144"/>
      <c r="G14" s="144"/>
      <c r="H14" s="144"/>
      <c r="I14" s="144"/>
      <c r="J14" s="144"/>
      <c r="K14" s="145"/>
      <c r="L14" s="362"/>
      <c r="M14" s="353"/>
      <c r="N14" s="188"/>
      <c r="O14" s="146"/>
      <c r="P14" s="168"/>
    </row>
    <row r="15" customFormat="false" ht="15" hidden="false" customHeight="false" outlineLevel="0" collapsed="false">
      <c r="A15" s="43"/>
      <c r="B15" s="39" t="s">
        <v>695</v>
      </c>
      <c r="C15" s="144" t="n">
        <v>172</v>
      </c>
      <c r="D15" s="144" t="n">
        <v>185</v>
      </c>
      <c r="E15" s="144" t="n">
        <v>237</v>
      </c>
      <c r="F15" s="144" t="n">
        <v>431</v>
      </c>
      <c r="G15" s="144" t="n">
        <v>425</v>
      </c>
      <c r="H15" s="144" t="n">
        <v>569</v>
      </c>
      <c r="I15" s="144" t="n">
        <v>679</v>
      </c>
      <c r="J15" s="144" t="n">
        <v>774</v>
      </c>
      <c r="K15" s="145" t="n">
        <v>882</v>
      </c>
      <c r="L15" s="362"/>
      <c r="M15" s="353" t="n">
        <v>0.00974559465125503</v>
      </c>
      <c r="N15" s="188"/>
      <c r="O15" s="305" t="n">
        <v>-253</v>
      </c>
      <c r="P15" s="168" t="n">
        <v>-0.595294117647059</v>
      </c>
    </row>
    <row r="16" customFormat="false" ht="15" hidden="false" customHeight="false" outlineLevel="0" collapsed="false">
      <c r="A16" s="43"/>
      <c r="B16" s="39" t="s">
        <v>697</v>
      </c>
      <c r="C16" s="144" t="n">
        <v>100</v>
      </c>
      <c r="D16" s="144" t="n">
        <v>109</v>
      </c>
      <c r="E16" s="144" t="n">
        <v>100</v>
      </c>
      <c r="F16" s="144" t="n">
        <v>72</v>
      </c>
      <c r="G16" s="144" t="n">
        <v>58</v>
      </c>
      <c r="H16" s="144" t="n">
        <v>85</v>
      </c>
      <c r="I16" s="144" t="n">
        <v>108</v>
      </c>
      <c r="J16" s="144" t="n">
        <v>78</v>
      </c>
      <c r="K16" s="145" t="n">
        <v>73</v>
      </c>
      <c r="L16" s="362"/>
      <c r="M16" s="353" t="n">
        <v>0.0320821302534488</v>
      </c>
      <c r="N16" s="188"/>
      <c r="O16" s="305" t="n">
        <v>42</v>
      </c>
      <c r="P16" s="168" t="n">
        <v>0.724137931034483</v>
      </c>
    </row>
    <row r="17" customFormat="false" ht="15" hidden="false" customHeight="false" outlineLevel="0" collapsed="false">
      <c r="A17" s="43"/>
      <c r="B17" s="58" t="s">
        <v>699</v>
      </c>
      <c r="C17" s="144" t="n">
        <v>46</v>
      </c>
      <c r="D17" s="144" t="n">
        <v>46</v>
      </c>
      <c r="E17" s="144" t="n">
        <v>92</v>
      </c>
      <c r="F17" s="144" t="n">
        <v>108</v>
      </c>
      <c r="G17" s="144" t="n">
        <v>87</v>
      </c>
      <c r="H17" s="144" t="n">
        <v>108</v>
      </c>
      <c r="I17" s="144" t="n">
        <v>122</v>
      </c>
      <c r="J17" s="144" t="n">
        <v>116</v>
      </c>
      <c r="K17" s="145" t="n">
        <v>85</v>
      </c>
      <c r="L17" s="362"/>
      <c r="M17" s="353" t="n">
        <v>0.0036542739116619</v>
      </c>
      <c r="N17" s="188"/>
      <c r="O17" s="305" t="n">
        <v>-41</v>
      </c>
      <c r="P17" s="168" t="n">
        <v>-0.471264367816092</v>
      </c>
    </row>
    <row r="18" customFormat="false" ht="15" hidden="false" customHeight="false" outlineLevel="0" collapsed="false">
      <c r="A18" s="43"/>
      <c r="B18" s="58" t="s">
        <v>701</v>
      </c>
      <c r="C18" s="144" t="n">
        <v>45</v>
      </c>
      <c r="D18" s="144" t="n">
        <v>49</v>
      </c>
      <c r="E18" s="144" t="n">
        <v>85</v>
      </c>
      <c r="F18" s="144" t="n">
        <v>95</v>
      </c>
      <c r="G18" s="144" t="n">
        <v>89</v>
      </c>
      <c r="H18" s="144" t="n">
        <v>68</v>
      </c>
      <c r="I18" s="144" t="n">
        <v>74</v>
      </c>
      <c r="J18" s="144" t="n">
        <v>61</v>
      </c>
      <c r="K18" s="145" t="n">
        <v>64</v>
      </c>
      <c r="L18" s="362"/>
      <c r="M18" s="353" t="n">
        <v>0.00588158410665273</v>
      </c>
      <c r="N18" s="188"/>
      <c r="O18" s="305" t="n">
        <v>-44</v>
      </c>
      <c r="P18" s="168" t="n">
        <v>-0.49438202247191</v>
      </c>
    </row>
    <row r="19" customFormat="false" ht="15" hidden="false" customHeight="false" outlineLevel="0" collapsed="false">
      <c r="A19" s="43"/>
      <c r="B19" s="39" t="s">
        <v>703</v>
      </c>
      <c r="C19" s="144" t="n">
        <v>111</v>
      </c>
      <c r="D19" s="144" t="n">
        <v>118</v>
      </c>
      <c r="E19" s="144" t="n">
        <v>107</v>
      </c>
      <c r="F19" s="144" t="n">
        <v>118</v>
      </c>
      <c r="G19" s="144" t="n">
        <v>127</v>
      </c>
      <c r="H19" s="144" t="n">
        <v>104</v>
      </c>
      <c r="I19" s="144" t="n">
        <v>124</v>
      </c>
      <c r="J19" s="144" t="n">
        <v>140</v>
      </c>
      <c r="K19" s="145" t="n">
        <v>142</v>
      </c>
      <c r="L19" s="362"/>
      <c r="M19" s="353" t="n">
        <v>0.0121139364836844</v>
      </c>
      <c r="N19" s="188"/>
      <c r="O19" s="305" t="n">
        <v>-16</v>
      </c>
      <c r="P19" s="168" t="n">
        <v>-0.125984251968504</v>
      </c>
    </row>
    <row r="20" customFormat="false" ht="15" hidden="false" customHeight="false" outlineLevel="0" collapsed="false">
      <c r="A20" s="43"/>
      <c r="B20" s="39" t="s">
        <v>371</v>
      </c>
      <c r="C20" s="144" t="n">
        <v>59</v>
      </c>
      <c r="D20" s="144" t="n">
        <v>0</v>
      </c>
      <c r="E20" s="144" t="n">
        <v>0</v>
      </c>
      <c r="F20" s="144" t="n">
        <v>0</v>
      </c>
      <c r="G20" s="144" t="n">
        <v>0</v>
      </c>
      <c r="H20" s="144" t="n">
        <v>1</v>
      </c>
      <c r="I20" s="144" t="n">
        <v>5</v>
      </c>
      <c r="J20" s="144" t="n">
        <v>5</v>
      </c>
      <c r="K20" s="145" t="n">
        <v>6</v>
      </c>
      <c r="L20" s="362"/>
      <c r="M20" s="353" t="n">
        <v>0.0709987966305656</v>
      </c>
      <c r="N20" s="144"/>
      <c r="O20" s="305" t="n">
        <v>59</v>
      </c>
      <c r="P20" s="168" t="n">
        <v>0</v>
      </c>
    </row>
    <row r="21" customFormat="false" ht="15" hidden="false" customHeight="false" outlineLevel="0" collapsed="false">
      <c r="A21" s="43"/>
      <c r="B21" s="39" t="s">
        <v>706</v>
      </c>
      <c r="C21" s="144" t="n">
        <v>133</v>
      </c>
      <c r="D21" s="144" t="n">
        <v>105</v>
      </c>
      <c r="E21" s="144" t="n">
        <v>124</v>
      </c>
      <c r="F21" s="144" t="n">
        <v>112</v>
      </c>
      <c r="G21" s="144" t="n">
        <v>110</v>
      </c>
      <c r="H21" s="144" t="n">
        <v>111</v>
      </c>
      <c r="I21" s="144" t="n">
        <v>135</v>
      </c>
      <c r="J21" s="144" t="n">
        <v>130</v>
      </c>
      <c r="K21" s="145" t="n">
        <v>193</v>
      </c>
      <c r="L21" s="362"/>
      <c r="M21" s="353" t="n">
        <v>0.00974716013191645</v>
      </c>
      <c r="N21" s="144"/>
      <c r="O21" s="305" t="n">
        <v>23</v>
      </c>
      <c r="P21" s="168" t="n">
        <v>0.209090909090909</v>
      </c>
    </row>
    <row r="22" customFormat="false" ht="12.75" hidden="false" customHeight="false" outlineLevel="0" collapsed="false">
      <c r="A22" s="43"/>
      <c r="B22" s="747" t="s">
        <v>760</v>
      </c>
      <c r="C22" s="748" t="n">
        <v>37</v>
      </c>
      <c r="D22" s="748" t="n">
        <v>70</v>
      </c>
      <c r="E22" s="748" t="n">
        <v>89</v>
      </c>
      <c r="F22" s="748" t="n">
        <v>62</v>
      </c>
      <c r="G22" s="748" t="n">
        <v>48</v>
      </c>
      <c r="H22" s="748" t="n">
        <v>38</v>
      </c>
      <c r="I22" s="748" t="n">
        <v>32</v>
      </c>
      <c r="J22" s="748" t="n">
        <v>33</v>
      </c>
      <c r="K22" s="749" t="n">
        <v>40</v>
      </c>
      <c r="L22" s="362"/>
      <c r="M22" s="750" t="n">
        <v>0.00673216885007278</v>
      </c>
      <c r="N22" s="748"/>
      <c r="O22" s="751" t="n">
        <v>-11</v>
      </c>
      <c r="P22" s="752" t="n">
        <v>-0.229166666666667</v>
      </c>
    </row>
    <row r="23" customFormat="false" ht="12.75" hidden="false" customHeight="false" outlineLevel="0" collapsed="false">
      <c r="A23" s="43"/>
      <c r="B23" s="747" t="s">
        <v>761</v>
      </c>
      <c r="C23" s="748" t="n">
        <v>58</v>
      </c>
      <c r="D23" s="748" t="n">
        <v>22</v>
      </c>
      <c r="E23" s="748" t="n">
        <v>17</v>
      </c>
      <c r="F23" s="748" t="n">
        <v>32</v>
      </c>
      <c r="G23" s="748" t="n">
        <v>33</v>
      </c>
      <c r="H23" s="748" t="n">
        <v>35</v>
      </c>
      <c r="I23" s="748" t="n">
        <v>36</v>
      </c>
      <c r="J23" s="748" t="n">
        <v>27</v>
      </c>
      <c r="K23" s="749" t="n">
        <v>40</v>
      </c>
      <c r="L23" s="362"/>
      <c r="M23" s="750" t="n">
        <v>0.0121491411813992</v>
      </c>
      <c r="N23" s="748"/>
      <c r="O23" s="751" t="n">
        <v>25</v>
      </c>
      <c r="P23" s="752" t="n">
        <v>0.757575757575758</v>
      </c>
    </row>
    <row r="24" customFormat="false" ht="12.75" hidden="false" customHeight="false" outlineLevel="0" collapsed="false">
      <c r="A24" s="43"/>
      <c r="B24" s="747" t="s">
        <v>762</v>
      </c>
      <c r="C24" s="748" t="n">
        <v>29</v>
      </c>
      <c r="D24" s="748" t="n">
        <v>2</v>
      </c>
      <c r="E24" s="748" t="n">
        <v>2</v>
      </c>
      <c r="F24" s="748" t="n">
        <v>3</v>
      </c>
      <c r="G24" s="748" t="n">
        <v>2</v>
      </c>
      <c r="H24" s="748" t="n">
        <v>5</v>
      </c>
      <c r="I24" s="748" t="n">
        <v>7</v>
      </c>
      <c r="J24" s="748" t="n">
        <v>7</v>
      </c>
      <c r="K24" s="749" t="n">
        <v>7</v>
      </c>
      <c r="L24" s="362"/>
      <c r="M24" s="750" t="n">
        <v>0.047001620745543</v>
      </c>
      <c r="N24" s="748"/>
      <c r="O24" s="751" t="n">
        <v>27</v>
      </c>
      <c r="P24" s="752" t="s">
        <v>743</v>
      </c>
    </row>
    <row r="25" customFormat="false" ht="12.75" hidden="false" customHeight="false" outlineLevel="0" collapsed="false">
      <c r="A25" s="43"/>
      <c r="B25" s="747" t="s">
        <v>763</v>
      </c>
      <c r="C25" s="748" t="n">
        <v>9</v>
      </c>
      <c r="D25" s="748" t="n">
        <v>11</v>
      </c>
      <c r="E25" s="748" t="n">
        <v>16</v>
      </c>
      <c r="F25" s="748" t="n">
        <v>15</v>
      </c>
      <c r="G25" s="748" t="n">
        <v>27</v>
      </c>
      <c r="H25" s="748" t="n">
        <v>33</v>
      </c>
      <c r="I25" s="748" t="n">
        <v>60</v>
      </c>
      <c r="J25" s="748" t="n">
        <v>63</v>
      </c>
      <c r="K25" s="749" t="n">
        <v>106</v>
      </c>
      <c r="L25" s="362"/>
      <c r="M25" s="750" t="n">
        <v>0.00326323422770123</v>
      </c>
      <c r="N25" s="748"/>
      <c r="O25" s="751" t="n">
        <v>-18</v>
      </c>
      <c r="P25" s="752" t="n">
        <v>-0.666666666666667</v>
      </c>
    </row>
    <row r="26" customFormat="false" ht="15" hidden="false" customHeight="false" outlineLevel="0" collapsed="false">
      <c r="A26" s="43"/>
      <c r="B26" s="266" t="s">
        <v>708</v>
      </c>
      <c r="C26" s="144" t="n">
        <v>12</v>
      </c>
      <c r="D26" s="144" t="n">
        <v>12</v>
      </c>
      <c r="E26" s="144" t="n">
        <v>7</v>
      </c>
      <c r="F26" s="144" t="n">
        <v>10</v>
      </c>
      <c r="G26" s="144" t="n">
        <v>8</v>
      </c>
      <c r="H26" s="144" t="n">
        <v>8</v>
      </c>
      <c r="I26" s="144" t="n">
        <v>8</v>
      </c>
      <c r="J26" s="144" t="n">
        <v>3</v>
      </c>
      <c r="K26" s="145" t="n">
        <v>5</v>
      </c>
      <c r="L26" s="362"/>
      <c r="M26" s="353" t="n">
        <v>0.010958904109589</v>
      </c>
      <c r="N26" s="188"/>
      <c r="O26" s="305" t="n">
        <v>4</v>
      </c>
      <c r="P26" s="752" t="n">
        <v>0.5</v>
      </c>
    </row>
    <row r="27" customFormat="false" ht="15" hidden="false" customHeight="false" outlineLevel="0" collapsed="false">
      <c r="A27" s="43"/>
      <c r="B27" s="58" t="s">
        <v>710</v>
      </c>
      <c r="C27" s="144" t="n">
        <v>1</v>
      </c>
      <c r="D27" s="144" t="n">
        <v>1</v>
      </c>
      <c r="E27" s="144" t="n">
        <v>1</v>
      </c>
      <c r="F27" s="144" t="n">
        <v>2</v>
      </c>
      <c r="G27" s="144" t="n">
        <v>31</v>
      </c>
      <c r="H27" s="144" t="n">
        <v>34</v>
      </c>
      <c r="I27" s="144" t="n">
        <v>2</v>
      </c>
      <c r="J27" s="144" t="n">
        <v>3</v>
      </c>
      <c r="K27" s="145" t="n">
        <v>3</v>
      </c>
      <c r="L27" s="362"/>
      <c r="M27" s="353" t="n">
        <v>0.00016826518593303</v>
      </c>
      <c r="N27" s="188"/>
      <c r="O27" s="305" t="n">
        <v>-30</v>
      </c>
      <c r="P27" s="168" t="n">
        <v>-0.967741935483871</v>
      </c>
    </row>
    <row r="28" customFormat="false" ht="15" hidden="false" customHeight="false" outlineLevel="0" collapsed="false">
      <c r="A28" s="43"/>
      <c r="B28" s="266" t="s">
        <v>712</v>
      </c>
      <c r="C28" s="144" t="n">
        <v>9</v>
      </c>
      <c r="D28" s="144" t="n">
        <v>13</v>
      </c>
      <c r="E28" s="144" t="n">
        <v>14</v>
      </c>
      <c r="F28" s="144" t="n">
        <v>19</v>
      </c>
      <c r="G28" s="144" t="n">
        <v>27</v>
      </c>
      <c r="H28" s="144" t="n">
        <v>29</v>
      </c>
      <c r="I28" s="144" t="n">
        <v>27</v>
      </c>
      <c r="J28" s="144" t="n">
        <v>28</v>
      </c>
      <c r="K28" s="145" t="n">
        <v>43</v>
      </c>
      <c r="L28" s="362"/>
      <c r="M28" s="353" t="n">
        <v>0.00355169692186267</v>
      </c>
      <c r="N28" s="188"/>
      <c r="O28" s="305" t="n">
        <v>-18</v>
      </c>
      <c r="P28" s="168" t="n">
        <v>-0.666666666666667</v>
      </c>
    </row>
    <row r="29" customFormat="false" ht="15" hidden="false" customHeight="false" outlineLevel="0" collapsed="false">
      <c r="A29" s="43"/>
      <c r="B29" s="58" t="s">
        <v>714</v>
      </c>
      <c r="C29" s="144" t="n">
        <v>0</v>
      </c>
      <c r="D29" s="144" t="n">
        <v>0</v>
      </c>
      <c r="E29" s="144" t="n">
        <v>0</v>
      </c>
      <c r="F29" s="144" t="n">
        <v>0</v>
      </c>
      <c r="G29" s="144" t="n">
        <v>0</v>
      </c>
      <c r="H29" s="144" t="n">
        <v>1</v>
      </c>
      <c r="I29" s="144" t="n">
        <v>1</v>
      </c>
      <c r="J29" s="144" t="n">
        <v>1</v>
      </c>
      <c r="K29" s="145" t="n">
        <v>7</v>
      </c>
      <c r="L29" s="362"/>
      <c r="M29" s="353" t="n">
        <v>0</v>
      </c>
      <c r="N29" s="188"/>
      <c r="O29" s="465" t="n">
        <v>0</v>
      </c>
      <c r="P29" s="168" t="n">
        <v>0</v>
      </c>
    </row>
    <row r="30" customFormat="false" ht="15" hidden="false" customHeight="false" outlineLevel="0" collapsed="false">
      <c r="A30" s="43"/>
      <c r="B30" s="58" t="s">
        <v>749</v>
      </c>
      <c r="C30" s="144" t="n">
        <v>22</v>
      </c>
      <c r="D30" s="144" t="n">
        <v>23</v>
      </c>
      <c r="E30" s="144" t="n">
        <v>26</v>
      </c>
      <c r="F30" s="144" t="n">
        <v>27</v>
      </c>
      <c r="G30" s="144" t="n">
        <v>30</v>
      </c>
      <c r="H30" s="144" t="n">
        <v>37</v>
      </c>
      <c r="I30" s="144" t="n">
        <v>39</v>
      </c>
      <c r="J30" s="144" t="n">
        <v>39</v>
      </c>
      <c r="K30" s="145" t="n">
        <v>39</v>
      </c>
      <c r="L30" s="362"/>
      <c r="M30" s="353" t="n">
        <v>0.0369127516778524</v>
      </c>
      <c r="N30" s="144"/>
      <c r="O30" s="305" t="n">
        <v>-8</v>
      </c>
      <c r="P30" s="168" t="n">
        <v>-0.266666666666667</v>
      </c>
    </row>
    <row r="31" customFormat="false" ht="15" hidden="false" customHeight="false" outlineLevel="0" collapsed="false">
      <c r="A31" s="43"/>
      <c r="B31" s="58" t="s">
        <v>718</v>
      </c>
      <c r="C31" s="144" t="n">
        <v>245</v>
      </c>
      <c r="D31" s="144" t="n">
        <v>258</v>
      </c>
      <c r="E31" s="144" t="n">
        <v>359</v>
      </c>
      <c r="F31" s="144" t="n">
        <v>268</v>
      </c>
      <c r="G31" s="144" t="n">
        <v>305</v>
      </c>
      <c r="H31" s="144" t="n">
        <v>280</v>
      </c>
      <c r="I31" s="144" t="n">
        <v>321</v>
      </c>
      <c r="J31" s="144" t="n">
        <v>319</v>
      </c>
      <c r="K31" s="145" t="n">
        <v>338</v>
      </c>
      <c r="L31" s="362"/>
      <c r="M31" s="353" t="n">
        <v>0.0110290807598812</v>
      </c>
      <c r="N31" s="188"/>
      <c r="O31" s="305" t="n">
        <v>-60</v>
      </c>
      <c r="P31" s="168" t="n">
        <v>-0.19672131147541</v>
      </c>
    </row>
    <row r="32" customFormat="false" ht="12.75" hidden="false" customHeight="false" outlineLevel="0" collapsed="false">
      <c r="A32" s="43"/>
      <c r="B32" s="756" t="s">
        <v>764</v>
      </c>
      <c r="C32" s="748" t="n">
        <v>6</v>
      </c>
      <c r="D32" s="748" t="n">
        <v>6</v>
      </c>
      <c r="E32" s="748" t="n">
        <v>6</v>
      </c>
      <c r="F32" s="748" t="n">
        <v>6</v>
      </c>
      <c r="G32" s="748" t="n">
        <v>6</v>
      </c>
      <c r="H32" s="748" t="n">
        <v>11</v>
      </c>
      <c r="I32" s="748" t="n">
        <v>11</v>
      </c>
      <c r="J32" s="748" t="n">
        <v>10</v>
      </c>
      <c r="K32" s="749" t="n">
        <v>11</v>
      </c>
      <c r="L32" s="362"/>
      <c r="M32" s="750" t="n">
        <v>0.0035799522673031</v>
      </c>
      <c r="N32" s="757"/>
      <c r="O32" s="766" t="n">
        <v>0</v>
      </c>
      <c r="P32" s="752" t="n">
        <v>0</v>
      </c>
    </row>
    <row r="33" customFormat="false" ht="12.75" hidden="false" customHeight="false" outlineLevel="0" collapsed="false">
      <c r="A33" s="43"/>
      <c r="B33" s="756" t="s">
        <v>765</v>
      </c>
      <c r="C33" s="748" t="n">
        <v>26</v>
      </c>
      <c r="D33" s="748" t="n">
        <v>40</v>
      </c>
      <c r="E33" s="748" t="n">
        <v>45</v>
      </c>
      <c r="F33" s="748" t="n">
        <v>37</v>
      </c>
      <c r="G33" s="748" t="n">
        <v>22</v>
      </c>
      <c r="H33" s="748" t="n">
        <v>10</v>
      </c>
      <c r="I33" s="748" t="n">
        <v>10</v>
      </c>
      <c r="J33" s="748" t="n">
        <v>6</v>
      </c>
      <c r="K33" s="749" t="n">
        <v>5</v>
      </c>
      <c r="L33" s="362"/>
      <c r="M33" s="750" t="n">
        <v>0.0136196961760084</v>
      </c>
      <c r="N33" s="757"/>
      <c r="O33" s="751" t="n">
        <v>4</v>
      </c>
      <c r="P33" s="752" t="n">
        <v>0.181818181818182</v>
      </c>
    </row>
    <row r="34" customFormat="false" ht="12.75" hidden="false" customHeight="false" outlineLevel="0" collapsed="false">
      <c r="A34" s="43"/>
      <c r="B34" s="756" t="s">
        <v>766</v>
      </c>
      <c r="C34" s="748" t="n">
        <v>49</v>
      </c>
      <c r="D34" s="748" t="n">
        <v>58</v>
      </c>
      <c r="E34" s="748" t="n">
        <v>65</v>
      </c>
      <c r="F34" s="748" t="n">
        <v>60</v>
      </c>
      <c r="G34" s="748" t="n">
        <v>71</v>
      </c>
      <c r="H34" s="748" t="n">
        <v>58</v>
      </c>
      <c r="I34" s="748" t="n">
        <v>57</v>
      </c>
      <c r="J34" s="748" t="n">
        <v>58</v>
      </c>
      <c r="K34" s="749" t="n">
        <v>68</v>
      </c>
      <c r="L34" s="362"/>
      <c r="M34" s="750" t="n">
        <v>0.00931204865070315</v>
      </c>
      <c r="N34" s="757"/>
      <c r="O34" s="751" t="n">
        <v>-22</v>
      </c>
      <c r="P34" s="752" t="n">
        <v>-0.309859154929577</v>
      </c>
    </row>
    <row r="35" customFormat="false" ht="12.75" hidden="false" customHeight="false" outlineLevel="0" collapsed="false">
      <c r="A35" s="43"/>
      <c r="B35" s="756" t="s">
        <v>767</v>
      </c>
      <c r="C35" s="748" t="n">
        <v>47</v>
      </c>
      <c r="D35" s="748" t="n">
        <v>68</v>
      </c>
      <c r="E35" s="748" t="n">
        <v>75</v>
      </c>
      <c r="F35" s="748" t="n">
        <v>42</v>
      </c>
      <c r="G35" s="748" t="n">
        <v>83</v>
      </c>
      <c r="H35" s="748" t="n">
        <v>79</v>
      </c>
      <c r="I35" s="748" t="n">
        <v>73</v>
      </c>
      <c r="J35" s="748" t="n">
        <v>72</v>
      </c>
      <c r="K35" s="749" t="n">
        <v>71</v>
      </c>
      <c r="L35" s="362"/>
      <c r="M35" s="750" t="n">
        <v>0.0102732240437158</v>
      </c>
      <c r="N35" s="757"/>
      <c r="O35" s="751" t="n">
        <v>-36</v>
      </c>
      <c r="P35" s="752" t="n">
        <v>-0.433734939759036</v>
      </c>
    </row>
    <row r="36" customFormat="false" ht="12.75" hidden="false" customHeight="false" outlineLevel="0" collapsed="false">
      <c r="A36" s="43"/>
      <c r="B36" s="756" t="s">
        <v>768</v>
      </c>
      <c r="C36" s="748" t="n">
        <v>26</v>
      </c>
      <c r="D36" s="748" t="n">
        <v>27</v>
      </c>
      <c r="E36" s="748" t="n">
        <v>37</v>
      </c>
      <c r="F36" s="748" t="n">
        <v>46</v>
      </c>
      <c r="G36" s="748" t="n">
        <v>54</v>
      </c>
      <c r="H36" s="748" t="n">
        <v>45</v>
      </c>
      <c r="I36" s="748" t="n">
        <v>47</v>
      </c>
      <c r="J36" s="748" t="n">
        <v>39</v>
      </c>
      <c r="K36" s="749" t="n">
        <v>43</v>
      </c>
      <c r="L36" s="362"/>
      <c r="M36" s="750" t="n">
        <v>0.0064773293472845</v>
      </c>
      <c r="N36" s="757"/>
      <c r="O36" s="751" t="n">
        <v>-28</v>
      </c>
      <c r="P36" s="752" t="n">
        <v>-0.518518518518519</v>
      </c>
    </row>
    <row r="37" customFormat="false" ht="12.75" hidden="false" customHeight="false" outlineLevel="0" collapsed="false">
      <c r="A37" s="43"/>
      <c r="B37" s="756" t="s">
        <v>769</v>
      </c>
      <c r="C37" s="748" t="n">
        <v>91</v>
      </c>
      <c r="D37" s="748" t="n">
        <v>59</v>
      </c>
      <c r="E37" s="748" t="n">
        <v>131</v>
      </c>
      <c r="F37" s="748" t="n">
        <v>77</v>
      </c>
      <c r="G37" s="748" t="n">
        <v>69</v>
      </c>
      <c r="H37" s="748" t="n">
        <v>77</v>
      </c>
      <c r="I37" s="748" t="n">
        <v>123</v>
      </c>
      <c r="J37" s="748" t="n">
        <v>134</v>
      </c>
      <c r="K37" s="749" t="n">
        <v>140</v>
      </c>
      <c r="L37" s="362"/>
      <c r="M37" s="750" t="n">
        <v>0.0190456257848472</v>
      </c>
      <c r="N37" s="757"/>
      <c r="O37" s="751" t="n">
        <v>22</v>
      </c>
      <c r="P37" s="752" t="n">
        <v>0.318840579710145</v>
      </c>
    </row>
    <row r="38" customFormat="false" ht="15" hidden="false" customHeight="false" outlineLevel="0" collapsed="false">
      <c r="A38" s="43"/>
      <c r="B38" s="39" t="s">
        <v>720</v>
      </c>
      <c r="C38" s="144" t="n">
        <v>11</v>
      </c>
      <c r="D38" s="144" t="n">
        <v>31</v>
      </c>
      <c r="E38" s="144" t="n">
        <v>42</v>
      </c>
      <c r="F38" s="144" t="n">
        <v>67</v>
      </c>
      <c r="G38" s="144" t="n">
        <v>29</v>
      </c>
      <c r="H38" s="144" t="n">
        <v>7</v>
      </c>
      <c r="I38" s="144" t="n">
        <v>13</v>
      </c>
      <c r="J38" s="144" t="n">
        <v>4</v>
      </c>
      <c r="K38" s="145" t="n">
        <v>8</v>
      </c>
      <c r="L38" s="362"/>
      <c r="M38" s="353" t="n">
        <v>0.000456469416549091</v>
      </c>
      <c r="N38" s="188"/>
      <c r="O38" s="305" t="n">
        <v>-18</v>
      </c>
      <c r="P38" s="168" t="n">
        <v>-0.620689655172414</v>
      </c>
    </row>
    <row r="39" customFormat="false" ht="15" hidden="false" customHeight="false" outlineLevel="0" collapsed="false">
      <c r="A39" s="43"/>
      <c r="B39" s="39" t="s">
        <v>770</v>
      </c>
      <c r="C39" s="144" t="n">
        <v>2</v>
      </c>
      <c r="D39" s="144" t="n">
        <v>3</v>
      </c>
      <c r="E39" s="144" t="n">
        <v>6</v>
      </c>
      <c r="F39" s="144" t="n">
        <v>5</v>
      </c>
      <c r="G39" s="144" t="n">
        <v>62</v>
      </c>
      <c r="H39" s="144" t="n">
        <v>55</v>
      </c>
      <c r="I39" s="144" t="n">
        <v>25</v>
      </c>
      <c r="J39" s="144" t="n">
        <v>67</v>
      </c>
      <c r="K39" s="145" t="n">
        <v>69</v>
      </c>
      <c r="L39" s="362"/>
      <c r="M39" s="353" t="n">
        <v>0.000963391136801541</v>
      </c>
      <c r="N39" s="188"/>
      <c r="O39" s="305" t="n">
        <v>-60</v>
      </c>
      <c r="P39" s="168" t="n">
        <v>-0.967741935483871</v>
      </c>
    </row>
    <row r="40" customFormat="false" ht="15" hidden="false" customHeight="false" outlineLevel="0" collapsed="false">
      <c r="A40" s="69"/>
      <c r="B40" s="200" t="s">
        <v>225</v>
      </c>
      <c r="C40" s="144" t="n">
        <v>4</v>
      </c>
      <c r="D40" s="144" t="n">
        <v>37</v>
      </c>
      <c r="E40" s="144" t="n">
        <v>25</v>
      </c>
      <c r="F40" s="144" t="n">
        <v>15</v>
      </c>
      <c r="G40" s="144" t="n">
        <v>106</v>
      </c>
      <c r="H40" s="144" t="n">
        <v>104</v>
      </c>
      <c r="I40" s="144" t="n">
        <v>92</v>
      </c>
      <c r="J40" s="144" t="n">
        <v>73</v>
      </c>
      <c r="K40" s="145" t="n">
        <v>35</v>
      </c>
      <c r="L40" s="362"/>
      <c r="M40" s="438" t="n">
        <v>0.0006521030322791</v>
      </c>
      <c r="N40" s="390"/>
      <c r="O40" s="305" t="n">
        <v>-102</v>
      </c>
      <c r="P40" s="202" t="n">
        <v>-0.962264150943396</v>
      </c>
    </row>
    <row r="41" customFormat="false" ht="15" hidden="false" customHeight="false" outlineLevel="0" collapsed="false">
      <c r="A41" s="284" t="s">
        <v>724</v>
      </c>
      <c r="B41" s="300"/>
      <c r="C41" s="313" t="n">
        <v>972</v>
      </c>
      <c r="D41" s="313" t="n">
        <v>990</v>
      </c>
      <c r="E41" s="313" t="n">
        <v>1225</v>
      </c>
      <c r="F41" s="313" t="n">
        <v>1349</v>
      </c>
      <c r="G41" s="313" t="n">
        <v>1494</v>
      </c>
      <c r="H41" s="313" t="n">
        <v>1601</v>
      </c>
      <c r="I41" s="313" t="n">
        <v>1775</v>
      </c>
      <c r="J41" s="313" t="n">
        <v>1841</v>
      </c>
      <c r="K41" s="314" t="n">
        <v>1992</v>
      </c>
      <c r="L41" s="362"/>
      <c r="M41" s="438" t="n">
        <v>0.00738354957309106</v>
      </c>
      <c r="N41" s="99"/>
      <c r="O41" s="458" t="n">
        <v>-522</v>
      </c>
      <c r="P41" s="406" t="n">
        <v>-0.349397590361446</v>
      </c>
    </row>
    <row r="42" customFormat="false" ht="15" hidden="false" customHeight="false" outlineLevel="0" collapsed="false">
      <c r="A42" s="107"/>
      <c r="B42" s="39"/>
      <c r="C42" s="60"/>
      <c r="D42" s="60"/>
      <c r="E42" s="60"/>
      <c r="F42" s="60"/>
      <c r="G42" s="60"/>
      <c r="H42" s="60"/>
      <c r="I42" s="60"/>
      <c r="J42" s="60"/>
      <c r="K42" s="60"/>
      <c r="L42" s="559"/>
      <c r="M42" s="168"/>
      <c r="N42" s="188"/>
      <c r="O42" s="305"/>
      <c r="P42" s="168"/>
    </row>
    <row r="43" customFormat="false" ht="15" hidden="false" customHeight="false" outlineLevel="0" collapsed="false">
      <c r="A43" s="199" t="s">
        <v>788</v>
      </c>
      <c r="B43" s="71"/>
      <c r="C43" s="155" t="n">
        <v>2048</v>
      </c>
      <c r="D43" s="155" t="n">
        <v>1975</v>
      </c>
      <c r="E43" s="155" t="n">
        <v>2325</v>
      </c>
      <c r="F43" s="155" t="n">
        <v>2482</v>
      </c>
      <c r="G43" s="155" t="n">
        <v>2544</v>
      </c>
      <c r="H43" s="155" t="n">
        <v>2650</v>
      </c>
      <c r="I43" s="155" t="n">
        <v>2848</v>
      </c>
      <c r="J43" s="155" t="n">
        <v>2912</v>
      </c>
      <c r="K43" s="156" t="n">
        <v>2976</v>
      </c>
      <c r="L43" s="183"/>
      <c r="M43" s="767" t="n">
        <v>0.00671977740737338</v>
      </c>
      <c r="N43" s="390"/>
      <c r="O43" s="289" t="n">
        <v>-496</v>
      </c>
      <c r="P43" s="202" t="n">
        <v>-0.19496855345912</v>
      </c>
    </row>
    <row r="44" customFormat="false" ht="15" hidden="false" customHeight="false" outlineLevel="0" collapsed="false">
      <c r="A44" s="41" t="s">
        <v>789</v>
      </c>
      <c r="B44" s="27"/>
      <c r="C44" s="398"/>
      <c r="D44" s="60"/>
      <c r="E44" s="60"/>
      <c r="F44" s="60"/>
      <c r="G44" s="60"/>
      <c r="H44" s="60"/>
      <c r="I44" s="60"/>
      <c r="J44" s="60"/>
      <c r="K44" s="60"/>
      <c r="L44" s="318"/>
      <c r="M44" s="768"/>
      <c r="N44" s="183"/>
      <c r="O44" s="368"/>
      <c r="P44" s="167"/>
    </row>
    <row r="45" customFormat="false" ht="15" hidden="false" customHeight="false" outlineLevel="0" collapsed="false">
      <c r="A45" s="58" t="s">
        <v>783</v>
      </c>
      <c r="B45" s="27"/>
      <c r="C45" s="398"/>
      <c r="D45" s="516"/>
      <c r="E45" s="516"/>
      <c r="F45" s="516"/>
      <c r="G45" s="516"/>
      <c r="H45" s="516"/>
      <c r="I45" s="516"/>
      <c r="J45" s="516"/>
      <c r="K45" s="516"/>
      <c r="L45" s="318"/>
      <c r="M45" s="768"/>
      <c r="N45" s="183"/>
      <c r="O45" s="368"/>
      <c r="P45" s="167"/>
    </row>
    <row r="46" customFormat="false" ht="15" hidden="false" customHeight="false" outlineLevel="0" collapsed="false">
      <c r="A46" s="769"/>
      <c r="B46" s="38"/>
      <c r="C46" s="398"/>
      <c r="D46" s="516"/>
      <c r="E46" s="516"/>
      <c r="F46" s="516"/>
      <c r="G46" s="516"/>
      <c r="H46" s="516"/>
      <c r="I46" s="516"/>
      <c r="J46" s="516"/>
      <c r="K46" s="516"/>
      <c r="L46" s="456"/>
      <c r="M46" s="768"/>
      <c r="N46" s="183"/>
      <c r="O46" s="368"/>
      <c r="P46" s="167"/>
    </row>
    <row r="47" customFormat="false" ht="15" hidden="false" customHeight="false" outlineLevel="0" collapsed="false">
      <c r="A47" s="761"/>
      <c r="B47" s="38"/>
      <c r="C47" s="398"/>
      <c r="D47" s="516"/>
      <c r="E47" s="516"/>
      <c r="F47" s="516"/>
      <c r="G47" s="516"/>
      <c r="H47" s="516"/>
      <c r="I47" s="516"/>
      <c r="J47" s="516"/>
      <c r="K47" s="516"/>
      <c r="L47" s="456"/>
      <c r="M47" s="768"/>
      <c r="N47" s="183"/>
      <c r="O47" s="368"/>
      <c r="P47" s="167"/>
    </row>
    <row r="48" customFormat="false" ht="15" hidden="false" customHeight="false" outlineLevel="0" collapsed="false">
      <c r="A48" s="27"/>
      <c r="B48" s="27"/>
      <c r="C48" s="398"/>
      <c r="D48" s="516"/>
      <c r="E48" s="516"/>
      <c r="F48" s="516"/>
      <c r="G48" s="516"/>
      <c r="H48" s="516"/>
      <c r="I48" s="516"/>
      <c r="J48" s="516"/>
      <c r="K48" s="516"/>
      <c r="L48" s="318"/>
      <c r="M48" s="768"/>
      <c r="N48" s="183"/>
      <c r="O48" s="368"/>
      <c r="P48" s="167"/>
    </row>
  </sheetData>
  <sheetProtection sheet="true" password="e170" objects="true" scenarios="true"/>
  <mergeCells count="3">
    <mergeCell ref="C3:J3"/>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3.85"/>
    <col collapsed="false" customWidth="true" hidden="false" outlineLevel="0" max="6" min="3" style="1" width="12.7"/>
    <col collapsed="false" customWidth="true" hidden="false" outlineLevel="0" max="7" min="7" style="1" width="12.85"/>
    <col collapsed="false" customWidth="true" hidden="false" outlineLevel="0" max="11" min="8" style="1" width="12.7"/>
    <col collapsed="false" customWidth="true" hidden="false" outlineLevel="0" max="12" min="12" style="1" width="2.7"/>
    <col collapsed="false" customWidth="true" hidden="false" outlineLevel="0" max="13" min="13" style="1" width="11.7"/>
    <col collapsed="false" customWidth="true" hidden="false" outlineLevel="0" max="14" min="14" style="1" width="3.85"/>
    <col collapsed="false" customWidth="true" hidden="false" outlineLevel="0" max="15" min="15" style="1" width="11.42"/>
    <col collapsed="false" customWidth="true" hidden="false" outlineLevel="0" max="16" min="16" style="1" width="12.28"/>
    <col collapsed="false" customWidth="true" hidden="false" outlineLevel="0" max="21" min="18" style="1" width="3.99"/>
    <col collapsed="false" customWidth="true" hidden="false" outlineLevel="0" max="22" min="22" style="1" width="20.56"/>
    <col collapsed="false" customWidth="true" hidden="false" outlineLevel="0" max="31" min="23" style="1" width="2.42"/>
  </cols>
  <sheetData>
    <row r="1" customFormat="false" ht="18" hidden="false" customHeight="fals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790</v>
      </c>
      <c r="B2" s="31"/>
      <c r="C2" s="31"/>
      <c r="D2" s="31"/>
      <c r="E2" s="31"/>
      <c r="F2" s="31"/>
      <c r="G2" s="31"/>
      <c r="H2" s="31"/>
      <c r="I2" s="31"/>
      <c r="J2" s="31"/>
      <c r="K2" s="31"/>
      <c r="L2" s="31"/>
      <c r="M2" s="31"/>
      <c r="N2" s="31"/>
      <c r="O2" s="31"/>
      <c r="P2" s="123"/>
    </row>
    <row r="3" customFormat="false" ht="18" hidden="false" customHeight="false" outlineLevel="0" collapsed="false">
      <c r="A3" s="122" t="s">
        <v>785</v>
      </c>
      <c r="B3" s="319"/>
      <c r="C3" s="31"/>
      <c r="D3" s="31"/>
      <c r="E3" s="31"/>
      <c r="F3" s="31"/>
      <c r="G3" s="31"/>
      <c r="H3" s="31"/>
      <c r="I3" s="31"/>
      <c r="J3" s="31"/>
      <c r="K3" s="124"/>
      <c r="L3" s="6"/>
      <c r="M3" s="6"/>
      <c r="N3" s="6"/>
      <c r="O3" s="6"/>
      <c r="P3" s="30"/>
    </row>
    <row r="4" customFormat="false" ht="18.75" hidden="false" customHeight="false" outlineLevel="0" collapsed="false">
      <c r="A4" s="122" t="s">
        <v>758</v>
      </c>
      <c r="B4" s="31"/>
      <c r="C4" s="127" t="n">
        <v>2014</v>
      </c>
      <c r="D4" s="128" t="n">
        <v>2014</v>
      </c>
      <c r="E4" s="128" t="n">
        <v>2014</v>
      </c>
      <c r="F4" s="128" t="n">
        <v>2014</v>
      </c>
      <c r="G4" s="128" t="n">
        <v>2013</v>
      </c>
      <c r="H4" s="128" t="n">
        <v>2013</v>
      </c>
      <c r="I4" s="128" t="n">
        <v>2013</v>
      </c>
      <c r="J4" s="128" t="n">
        <v>2013</v>
      </c>
      <c r="K4" s="128" t="n">
        <v>2012</v>
      </c>
      <c r="L4" s="320"/>
      <c r="M4" s="128" t="s">
        <v>381</v>
      </c>
      <c r="N4" s="426"/>
      <c r="O4" s="427" t="s">
        <v>382</v>
      </c>
      <c r="P4" s="427"/>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0</v>
      </c>
      <c r="N5" s="428"/>
      <c r="O5" s="429" t="s">
        <v>384</v>
      </c>
      <c r="P5" s="429"/>
    </row>
    <row r="6" customFormat="false" ht="12.75" hidden="false" customHeight="false" outlineLevel="0" collapsed="false">
      <c r="A6" s="76"/>
      <c r="B6" s="27"/>
      <c r="C6" s="183"/>
      <c r="D6" s="183"/>
      <c r="E6" s="183"/>
      <c r="F6" s="183"/>
      <c r="G6" s="183"/>
      <c r="H6" s="183"/>
      <c r="I6" s="183"/>
      <c r="J6" s="183"/>
      <c r="K6" s="183"/>
      <c r="L6" s="183"/>
      <c r="M6" s="183"/>
      <c r="N6" s="183"/>
      <c r="O6" s="183"/>
      <c r="P6" s="183"/>
    </row>
    <row r="7" customFormat="false" ht="15.75" hidden="false" customHeight="false" outlineLevel="0" collapsed="false">
      <c r="A7" s="770"/>
      <c r="B7" s="402"/>
      <c r="C7" s="385"/>
      <c r="D7" s="385"/>
      <c r="E7" s="385"/>
      <c r="F7" s="385"/>
      <c r="G7" s="385"/>
      <c r="H7" s="385"/>
      <c r="I7" s="385"/>
      <c r="J7" s="385"/>
      <c r="K7" s="385"/>
      <c r="L7" s="403"/>
      <c r="M7" s="385"/>
      <c r="N7" s="385"/>
      <c r="O7" s="403"/>
      <c r="P7" s="403"/>
    </row>
    <row r="8" customFormat="false" ht="15" hidden="false" customHeight="false" outlineLevel="0" collapsed="false">
      <c r="A8" s="158" t="s">
        <v>633</v>
      </c>
      <c r="B8" s="195"/>
      <c r="C8" s="433"/>
      <c r="D8" s="138"/>
      <c r="E8" s="138"/>
      <c r="F8" s="138"/>
      <c r="G8" s="138"/>
      <c r="H8" s="138"/>
      <c r="I8" s="138"/>
      <c r="J8" s="138"/>
      <c r="K8" s="139"/>
      <c r="L8" s="362"/>
      <c r="M8" s="435"/>
      <c r="N8" s="372"/>
      <c r="O8" s="141"/>
      <c r="P8" s="197"/>
    </row>
    <row r="9" customFormat="false" ht="15" hidden="false" customHeight="false" outlineLevel="0" collapsed="false">
      <c r="A9" s="43"/>
      <c r="B9" s="39" t="s">
        <v>690</v>
      </c>
      <c r="C9" s="144" t="n">
        <v>446</v>
      </c>
      <c r="D9" s="144" t="n">
        <v>417</v>
      </c>
      <c r="E9" s="144" t="n">
        <v>507</v>
      </c>
      <c r="F9" s="144" t="n">
        <v>526</v>
      </c>
      <c r="G9" s="144" t="n">
        <v>516</v>
      </c>
      <c r="H9" s="144" t="n">
        <v>499</v>
      </c>
      <c r="I9" s="144" t="n">
        <v>513</v>
      </c>
      <c r="J9" s="144" t="n">
        <v>586</v>
      </c>
      <c r="K9" s="145" t="n">
        <v>517</v>
      </c>
      <c r="L9" s="362"/>
      <c r="M9" s="353" t="n">
        <v>0.0044190355405392</v>
      </c>
      <c r="N9" s="372"/>
      <c r="O9" s="305" t="n">
        <v>-70</v>
      </c>
      <c r="P9" s="168" t="n">
        <v>-0.135658914728682</v>
      </c>
    </row>
    <row r="10" customFormat="false" ht="15" hidden="false" customHeight="false" outlineLevel="0" collapsed="false">
      <c r="A10" s="69"/>
      <c r="B10" s="200" t="s">
        <v>647</v>
      </c>
      <c r="C10" s="155" t="n">
        <v>470</v>
      </c>
      <c r="D10" s="155" t="n">
        <v>403</v>
      </c>
      <c r="E10" s="155" t="n">
        <v>432</v>
      </c>
      <c r="F10" s="155" t="n">
        <v>447</v>
      </c>
      <c r="G10" s="155" t="n">
        <v>384</v>
      </c>
      <c r="H10" s="155" t="n">
        <v>410</v>
      </c>
      <c r="I10" s="155" t="n">
        <v>426</v>
      </c>
      <c r="J10" s="155" t="n">
        <v>351</v>
      </c>
      <c r="K10" s="156" t="n">
        <v>339</v>
      </c>
      <c r="L10" s="362"/>
      <c r="M10" s="438" t="n">
        <v>0.00652406268652573</v>
      </c>
      <c r="N10" s="559"/>
      <c r="O10" s="305" t="n">
        <v>86</v>
      </c>
      <c r="P10" s="202" t="n">
        <v>0.223958333333333</v>
      </c>
    </row>
    <row r="11" customFormat="false" ht="15" hidden="false" customHeight="false" outlineLevel="0" collapsed="false">
      <c r="A11" s="199" t="s">
        <v>787</v>
      </c>
      <c r="B11" s="200"/>
      <c r="C11" s="313" t="n">
        <v>916</v>
      </c>
      <c r="D11" s="313" t="n">
        <v>820</v>
      </c>
      <c r="E11" s="313" t="n">
        <v>939</v>
      </c>
      <c r="F11" s="313" t="n">
        <v>973</v>
      </c>
      <c r="G11" s="313" t="n">
        <v>900</v>
      </c>
      <c r="H11" s="313" t="n">
        <v>909</v>
      </c>
      <c r="I11" s="313" t="n">
        <v>939</v>
      </c>
      <c r="J11" s="313" t="n">
        <v>937</v>
      </c>
      <c r="K11" s="156" t="n">
        <v>856</v>
      </c>
      <c r="L11" s="362"/>
      <c r="M11" s="438" t="n">
        <v>0.00529577725359604</v>
      </c>
      <c r="N11" s="372"/>
      <c r="O11" s="458" t="n">
        <v>16</v>
      </c>
      <c r="P11" s="168" t="n">
        <v>0.0177777777777778</v>
      </c>
    </row>
    <row r="12" customFormat="false" ht="15" hidden="false" customHeight="false" outlineLevel="0" collapsed="false">
      <c r="A12" s="158"/>
      <c r="B12" s="195"/>
      <c r="C12" s="60"/>
      <c r="D12" s="60"/>
      <c r="E12" s="60"/>
      <c r="F12" s="60"/>
      <c r="G12" s="60"/>
      <c r="H12" s="60"/>
      <c r="I12" s="60"/>
      <c r="J12" s="60"/>
      <c r="K12" s="60"/>
      <c r="L12" s="755"/>
      <c r="M12" s="435"/>
      <c r="N12" s="372"/>
      <c r="O12" s="146"/>
      <c r="P12" s="197"/>
    </row>
    <row r="13" customFormat="false" ht="15" hidden="false" customHeight="false" outlineLevel="0" collapsed="false">
      <c r="A13" s="107" t="s">
        <v>735</v>
      </c>
      <c r="B13" s="39"/>
      <c r="C13" s="144"/>
      <c r="D13" s="144"/>
      <c r="E13" s="144"/>
      <c r="F13" s="144"/>
      <c r="G13" s="144"/>
      <c r="H13" s="144"/>
      <c r="I13" s="144"/>
      <c r="J13" s="144"/>
      <c r="K13" s="145"/>
      <c r="L13" s="362"/>
      <c r="M13" s="353"/>
      <c r="N13" s="372"/>
      <c r="O13" s="146"/>
      <c r="P13" s="168"/>
    </row>
    <row r="14" customFormat="false" ht="15" hidden="false" customHeight="false" outlineLevel="0" collapsed="false">
      <c r="A14" s="464" t="s">
        <v>736</v>
      </c>
      <c r="B14" s="39"/>
      <c r="C14" s="144"/>
      <c r="D14" s="144"/>
      <c r="E14" s="144"/>
      <c r="F14" s="144"/>
      <c r="G14" s="144"/>
      <c r="H14" s="144"/>
      <c r="I14" s="144"/>
      <c r="J14" s="144"/>
      <c r="K14" s="145"/>
      <c r="L14" s="362"/>
      <c r="M14" s="353"/>
      <c r="N14" s="372"/>
      <c r="O14" s="146"/>
      <c r="P14" s="168"/>
    </row>
    <row r="15" customFormat="false" ht="15" hidden="false" customHeight="false" outlineLevel="0" collapsed="false">
      <c r="A15" s="43"/>
      <c r="B15" s="414" t="s">
        <v>695</v>
      </c>
      <c r="C15" s="144" t="n">
        <v>159</v>
      </c>
      <c r="D15" s="144" t="n">
        <v>163</v>
      </c>
      <c r="E15" s="144" t="n">
        <v>189</v>
      </c>
      <c r="F15" s="144" t="n">
        <v>393</v>
      </c>
      <c r="G15" s="144" t="n">
        <v>379</v>
      </c>
      <c r="H15" s="144" t="n">
        <v>513</v>
      </c>
      <c r="I15" s="144" t="n">
        <v>595</v>
      </c>
      <c r="J15" s="144" t="n">
        <v>703</v>
      </c>
      <c r="K15" s="145" t="n">
        <v>803</v>
      </c>
      <c r="L15" s="362"/>
      <c r="M15" s="353" t="n">
        <v>0.00901564980721252</v>
      </c>
      <c r="N15" s="372"/>
      <c r="O15" s="305" t="n">
        <v>-220</v>
      </c>
      <c r="P15" s="168" t="n">
        <v>-0.580474934036939</v>
      </c>
    </row>
    <row r="16" customFormat="false" ht="15" hidden="false" customHeight="false" outlineLevel="0" collapsed="false">
      <c r="A16" s="43"/>
      <c r="B16" s="414" t="s">
        <v>697</v>
      </c>
      <c r="C16" s="144" t="n">
        <v>84</v>
      </c>
      <c r="D16" s="144" t="n">
        <v>65</v>
      </c>
      <c r="E16" s="144" t="n">
        <v>69</v>
      </c>
      <c r="F16" s="144" t="n">
        <v>51</v>
      </c>
      <c r="G16" s="144" t="n">
        <v>32</v>
      </c>
      <c r="H16" s="144" t="n">
        <v>45</v>
      </c>
      <c r="I16" s="144" t="n">
        <v>67</v>
      </c>
      <c r="J16" s="144" t="n">
        <v>51</v>
      </c>
      <c r="K16" s="145" t="n">
        <v>51</v>
      </c>
      <c r="L16" s="362"/>
      <c r="M16" s="353" t="n">
        <v>0.0270880361173815</v>
      </c>
      <c r="N16" s="372"/>
      <c r="O16" s="305" t="n">
        <v>52</v>
      </c>
      <c r="P16" s="168" t="s">
        <v>743</v>
      </c>
    </row>
    <row r="17" customFormat="false" ht="15" hidden="false" customHeight="false" outlineLevel="0" collapsed="false">
      <c r="A17" s="43"/>
      <c r="B17" s="58" t="s">
        <v>699</v>
      </c>
      <c r="C17" s="144" t="n">
        <v>38</v>
      </c>
      <c r="D17" s="144" t="n">
        <v>31</v>
      </c>
      <c r="E17" s="144" t="n">
        <v>78</v>
      </c>
      <c r="F17" s="144" t="n">
        <v>95</v>
      </c>
      <c r="G17" s="144" t="n">
        <v>74</v>
      </c>
      <c r="H17" s="144" t="n">
        <v>94</v>
      </c>
      <c r="I17" s="144" t="n">
        <v>101</v>
      </c>
      <c r="J17" s="144" t="n">
        <v>95</v>
      </c>
      <c r="K17" s="145" t="n">
        <v>68</v>
      </c>
      <c r="L17" s="362"/>
      <c r="M17" s="353" t="n">
        <v>0.00302066772655008</v>
      </c>
      <c r="N17" s="372"/>
      <c r="O17" s="305" t="n">
        <v>-36</v>
      </c>
      <c r="P17" s="168" t="n">
        <v>-0.486486486486487</v>
      </c>
    </row>
    <row r="18" customFormat="false" ht="15" hidden="false" customHeight="false" outlineLevel="0" collapsed="false">
      <c r="A18" s="43"/>
      <c r="B18" s="58" t="s">
        <v>701</v>
      </c>
      <c r="C18" s="144" t="n">
        <v>35</v>
      </c>
      <c r="D18" s="144" t="n">
        <v>28</v>
      </c>
      <c r="E18" s="144" t="n">
        <v>50</v>
      </c>
      <c r="F18" s="144" t="n">
        <v>62</v>
      </c>
      <c r="G18" s="144" t="n">
        <v>64</v>
      </c>
      <c r="H18" s="144" t="n">
        <v>54</v>
      </c>
      <c r="I18" s="144" t="n">
        <v>63</v>
      </c>
      <c r="J18" s="144" t="n">
        <v>55</v>
      </c>
      <c r="K18" s="145" t="n">
        <v>58</v>
      </c>
      <c r="L18" s="362"/>
      <c r="M18" s="353" t="n">
        <v>0.00422654268808115</v>
      </c>
      <c r="N18" s="372"/>
      <c r="O18" s="305" t="n">
        <v>-29</v>
      </c>
      <c r="P18" s="168" t="n">
        <v>-0.453125</v>
      </c>
    </row>
    <row r="19" customFormat="false" ht="15" hidden="false" customHeight="false" outlineLevel="0" collapsed="false">
      <c r="A19" s="43"/>
      <c r="B19" s="39" t="s">
        <v>703</v>
      </c>
      <c r="C19" s="144" t="n">
        <v>103</v>
      </c>
      <c r="D19" s="144" t="n">
        <v>106</v>
      </c>
      <c r="E19" s="144" t="n">
        <v>94</v>
      </c>
      <c r="F19" s="144" t="n">
        <v>105</v>
      </c>
      <c r="G19" s="144" t="n">
        <v>118</v>
      </c>
      <c r="H19" s="144" t="n">
        <v>95</v>
      </c>
      <c r="I19" s="144" t="n">
        <v>117</v>
      </c>
      <c r="J19" s="144" t="n">
        <v>134</v>
      </c>
      <c r="K19" s="145" t="n">
        <v>131</v>
      </c>
      <c r="L19" s="362"/>
      <c r="M19" s="353" t="n">
        <v>0.0112506826870563</v>
      </c>
      <c r="N19" s="372"/>
      <c r="O19" s="305" t="n">
        <v>-15</v>
      </c>
      <c r="P19" s="168" t="n">
        <v>-0.127118644067797</v>
      </c>
    </row>
    <row r="20" customFormat="false" ht="15" hidden="false" customHeight="false" outlineLevel="0" collapsed="false">
      <c r="A20" s="43"/>
      <c r="B20" s="39" t="s">
        <v>371</v>
      </c>
      <c r="C20" s="144" t="n">
        <v>59</v>
      </c>
      <c r="D20" s="144" t="n">
        <v>0</v>
      </c>
      <c r="E20" s="144" t="n">
        <v>0</v>
      </c>
      <c r="F20" s="144" t="n">
        <v>0</v>
      </c>
      <c r="G20" s="144" t="n">
        <v>0</v>
      </c>
      <c r="H20" s="144" t="n">
        <v>0</v>
      </c>
      <c r="I20" s="144" t="n">
        <v>4</v>
      </c>
      <c r="J20" s="144" t="n">
        <v>4</v>
      </c>
      <c r="K20" s="145" t="n">
        <v>5</v>
      </c>
      <c r="L20" s="362"/>
      <c r="M20" s="353" t="n">
        <v>0.0709987966305656</v>
      </c>
      <c r="N20" s="146"/>
      <c r="O20" s="305" t="n">
        <v>59</v>
      </c>
      <c r="P20" s="168" t="n">
        <v>0</v>
      </c>
    </row>
    <row r="21" customFormat="false" ht="15" hidden="false" customHeight="false" outlineLevel="0" collapsed="false">
      <c r="A21" s="43"/>
      <c r="B21" s="39" t="s">
        <v>706</v>
      </c>
      <c r="C21" s="144" t="n">
        <v>100</v>
      </c>
      <c r="D21" s="144" t="n">
        <v>55</v>
      </c>
      <c r="E21" s="144" t="n">
        <v>51</v>
      </c>
      <c r="F21" s="144" t="n">
        <v>68</v>
      </c>
      <c r="G21" s="144" t="n">
        <v>74</v>
      </c>
      <c r="H21" s="144" t="n">
        <v>75</v>
      </c>
      <c r="I21" s="144" t="n">
        <v>86</v>
      </c>
      <c r="J21" s="144" t="n">
        <v>83</v>
      </c>
      <c r="K21" s="145" t="n">
        <v>126</v>
      </c>
      <c r="L21" s="362"/>
      <c r="M21" s="353" t="n">
        <v>0.00734645900675874</v>
      </c>
      <c r="N21" s="559"/>
      <c r="O21" s="305" t="n">
        <v>26</v>
      </c>
      <c r="P21" s="168" t="n">
        <v>0.351351351351351</v>
      </c>
    </row>
    <row r="22" customFormat="false" ht="12.75" hidden="false" customHeight="false" outlineLevel="0" collapsed="false">
      <c r="A22" s="43"/>
      <c r="B22" s="747" t="s">
        <v>791</v>
      </c>
      <c r="C22" s="748" t="n">
        <v>32</v>
      </c>
      <c r="D22" s="748" t="n">
        <v>37</v>
      </c>
      <c r="E22" s="748" t="n">
        <v>53</v>
      </c>
      <c r="F22" s="748" t="n">
        <v>36</v>
      </c>
      <c r="G22" s="748" t="n">
        <v>34</v>
      </c>
      <c r="H22" s="748" t="n">
        <v>26</v>
      </c>
      <c r="I22" s="748" t="n">
        <v>20</v>
      </c>
      <c r="J22" s="748" t="n">
        <v>20</v>
      </c>
      <c r="K22" s="749" t="n">
        <v>26</v>
      </c>
      <c r="L22" s="362"/>
      <c r="M22" s="750" t="n">
        <v>0.00582771808413768</v>
      </c>
      <c r="N22" s="771"/>
      <c r="O22" s="751" t="n">
        <v>-2</v>
      </c>
      <c r="P22" s="752" t="n">
        <v>-0.0588235294117647</v>
      </c>
    </row>
    <row r="23" customFormat="false" ht="12.75" hidden="false" customHeight="false" outlineLevel="0" collapsed="false">
      <c r="A23" s="43"/>
      <c r="B23" s="747" t="s">
        <v>761</v>
      </c>
      <c r="C23" s="748" t="n">
        <v>43</v>
      </c>
      <c r="D23" s="748" t="n">
        <v>12</v>
      </c>
      <c r="E23" s="748" t="n">
        <v>6</v>
      </c>
      <c r="F23" s="748" t="n">
        <v>21</v>
      </c>
      <c r="G23" s="748" t="n">
        <v>24</v>
      </c>
      <c r="H23" s="748" t="n">
        <v>25</v>
      </c>
      <c r="I23" s="748" t="n">
        <v>25</v>
      </c>
      <c r="J23" s="748" t="n">
        <v>16</v>
      </c>
      <c r="K23" s="749" t="n">
        <v>28</v>
      </c>
      <c r="L23" s="362"/>
      <c r="M23" s="750" t="n">
        <v>0.00903551166211389</v>
      </c>
      <c r="N23" s="771"/>
      <c r="O23" s="751" t="n">
        <v>19</v>
      </c>
      <c r="P23" s="752" t="n">
        <v>0.791666666666667</v>
      </c>
    </row>
    <row r="24" customFormat="false" ht="12.75" hidden="false" customHeight="false" outlineLevel="0" collapsed="false">
      <c r="A24" s="43"/>
      <c r="B24" s="747" t="s">
        <v>762</v>
      </c>
      <c r="C24" s="748" t="n">
        <v>20</v>
      </c>
      <c r="D24" s="748" t="n">
        <v>1</v>
      </c>
      <c r="E24" s="748" t="n">
        <v>1</v>
      </c>
      <c r="F24" s="748" t="n">
        <v>2</v>
      </c>
      <c r="G24" s="748" t="n">
        <v>1</v>
      </c>
      <c r="H24" s="748" t="n">
        <v>4</v>
      </c>
      <c r="I24" s="748" t="n">
        <v>3</v>
      </c>
      <c r="J24" s="748" t="n">
        <v>3</v>
      </c>
      <c r="K24" s="749" t="n">
        <v>3</v>
      </c>
      <c r="L24" s="362"/>
      <c r="M24" s="750" t="n">
        <v>0.0328947368421053</v>
      </c>
      <c r="N24" s="771"/>
      <c r="O24" s="751" t="n">
        <v>19</v>
      </c>
      <c r="P24" s="752" t="s">
        <v>743</v>
      </c>
    </row>
    <row r="25" customFormat="false" ht="12.75" hidden="false" customHeight="false" outlineLevel="0" collapsed="false">
      <c r="A25" s="43"/>
      <c r="B25" s="747" t="s">
        <v>763</v>
      </c>
      <c r="C25" s="748" t="n">
        <v>5</v>
      </c>
      <c r="D25" s="748" t="n">
        <v>5</v>
      </c>
      <c r="E25" s="758" t="n">
        <v>-9</v>
      </c>
      <c r="F25" s="748" t="n">
        <v>9</v>
      </c>
      <c r="G25" s="748" t="n">
        <v>15</v>
      </c>
      <c r="H25" s="748" t="n">
        <v>20</v>
      </c>
      <c r="I25" s="748" t="n">
        <v>38</v>
      </c>
      <c r="J25" s="748" t="n">
        <v>44</v>
      </c>
      <c r="K25" s="749" t="n">
        <v>69</v>
      </c>
      <c r="L25" s="362"/>
      <c r="M25" s="750" t="n">
        <v>0.00181554103122731</v>
      </c>
      <c r="N25" s="771"/>
      <c r="O25" s="751" t="n">
        <v>-10</v>
      </c>
      <c r="P25" s="752" t="n">
        <v>-0.666666666666667</v>
      </c>
    </row>
    <row r="26" customFormat="false" ht="15" hidden="false" customHeight="false" outlineLevel="0" collapsed="false">
      <c r="A26" s="43"/>
      <c r="B26" s="266" t="s">
        <v>708</v>
      </c>
      <c r="C26" s="144" t="n">
        <v>2</v>
      </c>
      <c r="D26" s="144" t="n">
        <v>4</v>
      </c>
      <c r="E26" s="144" t="n">
        <v>7</v>
      </c>
      <c r="F26" s="144" t="n">
        <v>10</v>
      </c>
      <c r="G26" s="144" t="n">
        <v>5</v>
      </c>
      <c r="H26" s="144" t="n">
        <v>5</v>
      </c>
      <c r="I26" s="144" t="n">
        <v>5</v>
      </c>
      <c r="J26" s="144" t="n">
        <v>3</v>
      </c>
      <c r="K26" s="145" t="n">
        <v>5</v>
      </c>
      <c r="L26" s="362"/>
      <c r="M26" s="353" t="n">
        <v>0.00184331797235023</v>
      </c>
      <c r="N26" s="372"/>
      <c r="O26" s="305" t="n">
        <v>-3</v>
      </c>
      <c r="P26" s="168" t="n">
        <v>-0.6</v>
      </c>
    </row>
    <row r="27" customFormat="false" ht="15" hidden="false" customHeight="false" outlineLevel="0" collapsed="false">
      <c r="A27" s="43"/>
      <c r="B27" s="58" t="s">
        <v>710</v>
      </c>
      <c r="C27" s="144" t="n">
        <v>1</v>
      </c>
      <c r="D27" s="144" t="n">
        <v>1</v>
      </c>
      <c r="E27" s="144" t="n">
        <v>1</v>
      </c>
      <c r="F27" s="144" t="n">
        <v>1</v>
      </c>
      <c r="G27" s="144" t="n">
        <v>30</v>
      </c>
      <c r="H27" s="144" t="n">
        <v>33</v>
      </c>
      <c r="I27" s="144" t="n">
        <v>1</v>
      </c>
      <c r="J27" s="144" t="n">
        <v>1</v>
      </c>
      <c r="K27" s="145" t="n">
        <v>1</v>
      </c>
      <c r="L27" s="362"/>
      <c r="M27" s="353" t="n">
        <v>0.00016826518593303</v>
      </c>
      <c r="N27" s="372"/>
      <c r="O27" s="305" t="n">
        <v>-29</v>
      </c>
      <c r="P27" s="168" t="n">
        <v>-0.966666666666667</v>
      </c>
    </row>
    <row r="28" customFormat="false" ht="15" hidden="false" customHeight="false" outlineLevel="0" collapsed="false">
      <c r="A28" s="43"/>
      <c r="B28" s="266" t="s">
        <v>712</v>
      </c>
      <c r="C28" s="144" t="n">
        <v>7</v>
      </c>
      <c r="D28" s="144" t="n">
        <v>12</v>
      </c>
      <c r="E28" s="144" t="n">
        <v>12</v>
      </c>
      <c r="F28" s="144" t="n">
        <v>16</v>
      </c>
      <c r="G28" s="144" t="n">
        <v>23</v>
      </c>
      <c r="H28" s="144" t="n">
        <v>26</v>
      </c>
      <c r="I28" s="144" t="n">
        <v>23</v>
      </c>
      <c r="J28" s="144" t="n">
        <v>26</v>
      </c>
      <c r="K28" s="145" t="n">
        <v>41</v>
      </c>
      <c r="L28" s="144"/>
      <c r="M28" s="353" t="n">
        <v>0.00276461295418641</v>
      </c>
      <c r="N28" s="559"/>
      <c r="O28" s="305" t="n">
        <v>-16</v>
      </c>
      <c r="P28" s="168" t="n">
        <v>-0.695652173913044</v>
      </c>
    </row>
    <row r="29" customFormat="false" ht="15" hidden="false" customHeight="false" outlineLevel="0" collapsed="false">
      <c r="A29" s="43"/>
      <c r="B29" s="58" t="s">
        <v>714</v>
      </c>
      <c r="C29" s="144" t="n">
        <v>0</v>
      </c>
      <c r="D29" s="144" t="n">
        <v>0</v>
      </c>
      <c r="E29" s="144" t="n">
        <v>0</v>
      </c>
      <c r="F29" s="144" t="n">
        <v>0</v>
      </c>
      <c r="G29" s="144" t="n">
        <v>0</v>
      </c>
      <c r="H29" s="144" t="n">
        <v>1</v>
      </c>
      <c r="I29" s="144" t="n">
        <v>1</v>
      </c>
      <c r="J29" s="144" t="n">
        <v>1</v>
      </c>
      <c r="K29" s="145" t="n">
        <v>6</v>
      </c>
      <c r="L29" s="144"/>
      <c r="M29" s="353" t="n">
        <v>0</v>
      </c>
      <c r="N29" s="559"/>
      <c r="O29" s="465" t="n">
        <v>0</v>
      </c>
      <c r="P29" s="168" t="n">
        <v>0</v>
      </c>
    </row>
    <row r="30" customFormat="false" ht="15" hidden="false" customHeight="false" outlineLevel="0" collapsed="false">
      <c r="A30" s="43"/>
      <c r="B30" s="58" t="s">
        <v>749</v>
      </c>
      <c r="C30" s="144" t="n">
        <v>13</v>
      </c>
      <c r="D30" s="144" t="n">
        <v>16</v>
      </c>
      <c r="E30" s="144" t="n">
        <v>17</v>
      </c>
      <c r="F30" s="144" t="n">
        <v>18</v>
      </c>
      <c r="G30" s="144" t="n">
        <v>19</v>
      </c>
      <c r="H30" s="144" t="n">
        <v>21</v>
      </c>
      <c r="I30" s="144" t="n">
        <v>24</v>
      </c>
      <c r="J30" s="144" t="n">
        <v>24</v>
      </c>
      <c r="K30" s="145" t="n">
        <v>24</v>
      </c>
      <c r="L30" s="362"/>
      <c r="M30" s="353" t="n">
        <v>0.0221465076660988</v>
      </c>
      <c r="N30" s="559"/>
      <c r="O30" s="305" t="n">
        <v>-6</v>
      </c>
      <c r="P30" s="168" t="n">
        <v>-0.315789473684211</v>
      </c>
    </row>
    <row r="31" customFormat="false" ht="15" hidden="false" customHeight="false" outlineLevel="0" collapsed="false">
      <c r="A31" s="43"/>
      <c r="B31" s="58" t="s">
        <v>718</v>
      </c>
      <c r="C31" s="144" t="n">
        <v>145</v>
      </c>
      <c r="D31" s="144" t="n">
        <v>181</v>
      </c>
      <c r="E31" s="144" t="n">
        <v>256</v>
      </c>
      <c r="F31" s="144" t="n">
        <v>167</v>
      </c>
      <c r="G31" s="144" t="n">
        <v>246</v>
      </c>
      <c r="H31" s="144" t="n">
        <v>221</v>
      </c>
      <c r="I31" s="144" t="n">
        <v>253</v>
      </c>
      <c r="J31" s="144" t="n">
        <v>238</v>
      </c>
      <c r="K31" s="145" t="n">
        <v>263</v>
      </c>
      <c r="L31" s="362"/>
      <c r="M31" s="353" t="n">
        <v>0.00655693226010672</v>
      </c>
      <c r="N31" s="372"/>
      <c r="O31" s="305" t="n">
        <v>-101</v>
      </c>
      <c r="P31" s="168" t="n">
        <v>-0.410569105691057</v>
      </c>
    </row>
    <row r="32" customFormat="false" ht="12.75" hidden="false" customHeight="false" outlineLevel="0" collapsed="false">
      <c r="A32" s="43"/>
      <c r="B32" s="756" t="s">
        <v>764</v>
      </c>
      <c r="C32" s="748" t="n">
        <v>1</v>
      </c>
      <c r="D32" s="748" t="n">
        <v>0</v>
      </c>
      <c r="E32" s="748" t="n">
        <v>0</v>
      </c>
      <c r="F32" s="748" t="n">
        <v>0</v>
      </c>
      <c r="G32" s="748" t="n">
        <v>0</v>
      </c>
      <c r="H32" s="748" t="n">
        <v>1</v>
      </c>
      <c r="I32" s="748" t="n">
        <v>1</v>
      </c>
      <c r="J32" s="748" t="n">
        <v>0</v>
      </c>
      <c r="K32" s="749" t="n">
        <v>2</v>
      </c>
      <c r="L32" s="362"/>
      <c r="M32" s="750" t="n">
        <v>0.000598444045481747</v>
      </c>
      <c r="N32" s="772"/>
      <c r="O32" s="751" t="n">
        <v>1</v>
      </c>
      <c r="P32" s="752" t="n">
        <v>0</v>
      </c>
    </row>
    <row r="33" customFormat="false" ht="12.75" hidden="false" customHeight="false" outlineLevel="0" collapsed="false">
      <c r="A33" s="43"/>
      <c r="B33" s="756" t="s">
        <v>765</v>
      </c>
      <c r="C33" s="748" t="n">
        <v>24</v>
      </c>
      <c r="D33" s="748" t="n">
        <v>26</v>
      </c>
      <c r="E33" s="748" t="n">
        <v>41</v>
      </c>
      <c r="F33" s="748" t="n">
        <v>33</v>
      </c>
      <c r="G33" s="748" t="n">
        <v>16</v>
      </c>
      <c r="H33" s="748" t="n">
        <v>5</v>
      </c>
      <c r="I33" s="748" t="n">
        <v>8</v>
      </c>
      <c r="J33" s="748" t="n">
        <v>6</v>
      </c>
      <c r="K33" s="749" t="n">
        <v>5</v>
      </c>
      <c r="L33" s="362"/>
      <c r="M33" s="750" t="n">
        <v>0.0125852123754588</v>
      </c>
      <c r="N33" s="772"/>
      <c r="O33" s="751" t="n">
        <v>8</v>
      </c>
      <c r="P33" s="752" t="n">
        <v>0.5</v>
      </c>
    </row>
    <row r="34" customFormat="false" ht="12.75" hidden="false" customHeight="false" outlineLevel="0" collapsed="false">
      <c r="A34" s="43"/>
      <c r="B34" s="756" t="s">
        <v>766</v>
      </c>
      <c r="C34" s="748" t="n">
        <v>42</v>
      </c>
      <c r="D34" s="748" t="n">
        <v>61</v>
      </c>
      <c r="E34" s="748" t="n">
        <v>40</v>
      </c>
      <c r="F34" s="748" t="n">
        <v>43</v>
      </c>
      <c r="G34" s="748" t="n">
        <v>61</v>
      </c>
      <c r="H34" s="748" t="n">
        <v>55</v>
      </c>
      <c r="I34" s="748" t="n">
        <v>54</v>
      </c>
      <c r="J34" s="748" t="n">
        <v>53</v>
      </c>
      <c r="K34" s="749" t="n">
        <v>63</v>
      </c>
      <c r="L34" s="362"/>
      <c r="M34" s="750" t="n">
        <v>0.00799238820171266</v>
      </c>
      <c r="N34" s="772"/>
      <c r="O34" s="751" t="n">
        <v>-19</v>
      </c>
      <c r="P34" s="752" t="n">
        <v>-0.311475409836066</v>
      </c>
    </row>
    <row r="35" customFormat="false" ht="12.75" hidden="false" customHeight="false" outlineLevel="0" collapsed="false">
      <c r="A35" s="43"/>
      <c r="B35" s="756" t="s">
        <v>767</v>
      </c>
      <c r="C35" s="748" t="n">
        <v>46</v>
      </c>
      <c r="D35" s="748" t="n">
        <v>42</v>
      </c>
      <c r="E35" s="748" t="n">
        <v>44</v>
      </c>
      <c r="F35" s="748" t="n">
        <v>19</v>
      </c>
      <c r="G35" s="748" t="n">
        <v>59</v>
      </c>
      <c r="H35" s="748" t="n">
        <v>52</v>
      </c>
      <c r="I35" s="748" t="n">
        <v>46</v>
      </c>
      <c r="J35" s="748" t="n">
        <v>43</v>
      </c>
      <c r="K35" s="749" t="n">
        <v>41</v>
      </c>
      <c r="L35" s="362"/>
      <c r="M35" s="750" t="n">
        <v>0.010056843025798</v>
      </c>
      <c r="N35" s="772"/>
      <c r="O35" s="751" t="n">
        <v>-13</v>
      </c>
      <c r="P35" s="752" t="n">
        <v>-0.220338983050847</v>
      </c>
    </row>
    <row r="36" customFormat="false" ht="12.75" hidden="false" customHeight="false" outlineLevel="0" collapsed="false">
      <c r="A36" s="43"/>
      <c r="B36" s="756" t="s">
        <v>768</v>
      </c>
      <c r="C36" s="748" t="n">
        <v>24</v>
      </c>
      <c r="D36" s="748" t="n">
        <v>25</v>
      </c>
      <c r="E36" s="748" t="n">
        <v>35</v>
      </c>
      <c r="F36" s="748" t="n">
        <v>44</v>
      </c>
      <c r="G36" s="748" t="n">
        <v>49</v>
      </c>
      <c r="H36" s="748" t="n">
        <v>40</v>
      </c>
      <c r="I36" s="748" t="n">
        <v>43</v>
      </c>
      <c r="J36" s="748" t="n">
        <v>34</v>
      </c>
      <c r="K36" s="749" t="n">
        <v>36</v>
      </c>
      <c r="L36" s="362"/>
      <c r="M36" s="750" t="n">
        <v>0.00598205383848455</v>
      </c>
      <c r="N36" s="772"/>
      <c r="O36" s="751" t="n">
        <v>-25</v>
      </c>
      <c r="P36" s="752" t="n">
        <v>-0.510204081632653</v>
      </c>
    </row>
    <row r="37" customFormat="false" ht="12.75" hidden="false" customHeight="false" outlineLevel="0" collapsed="false">
      <c r="A37" s="43"/>
      <c r="B37" s="756" t="s">
        <v>769</v>
      </c>
      <c r="C37" s="748" t="n">
        <v>8</v>
      </c>
      <c r="D37" s="748" t="n">
        <v>27</v>
      </c>
      <c r="E37" s="748" t="n">
        <v>96</v>
      </c>
      <c r="F37" s="748" t="n">
        <v>28</v>
      </c>
      <c r="G37" s="748" t="n">
        <v>61</v>
      </c>
      <c r="H37" s="748" t="n">
        <v>68</v>
      </c>
      <c r="I37" s="748" t="n">
        <v>101</v>
      </c>
      <c r="J37" s="748" t="n">
        <v>102</v>
      </c>
      <c r="K37" s="749" t="n">
        <v>116</v>
      </c>
      <c r="L37" s="362"/>
      <c r="M37" s="750" t="n">
        <v>0.00170394036208733</v>
      </c>
      <c r="N37" s="772"/>
      <c r="O37" s="751" t="n">
        <v>-53</v>
      </c>
      <c r="P37" s="752" t="n">
        <v>-0.868852459016393</v>
      </c>
    </row>
    <row r="38" customFormat="false" ht="15" hidden="false" customHeight="false" outlineLevel="0" collapsed="false">
      <c r="A38" s="43"/>
      <c r="B38" s="39" t="s">
        <v>792</v>
      </c>
      <c r="C38" s="144" t="n">
        <v>9</v>
      </c>
      <c r="D38" s="144" t="n">
        <v>10</v>
      </c>
      <c r="E38" s="144" t="n">
        <v>23</v>
      </c>
      <c r="F38" s="144" t="n">
        <v>46</v>
      </c>
      <c r="G38" s="144" t="n">
        <v>0</v>
      </c>
      <c r="H38" s="144" t="n">
        <v>0</v>
      </c>
      <c r="I38" s="144" t="n">
        <v>0</v>
      </c>
      <c r="J38" s="144" t="n">
        <v>0</v>
      </c>
      <c r="K38" s="145" t="n">
        <v>0</v>
      </c>
      <c r="L38" s="362"/>
      <c r="M38" s="353" t="n">
        <v>0.000373505976095618</v>
      </c>
      <c r="N38" s="372"/>
      <c r="O38" s="305" t="n">
        <v>9</v>
      </c>
      <c r="P38" s="168" t="n">
        <v>0</v>
      </c>
    </row>
    <row r="39" customFormat="false" ht="15" hidden="false" customHeight="false" outlineLevel="0" collapsed="false">
      <c r="A39" s="43"/>
      <c r="B39" s="39" t="s">
        <v>722</v>
      </c>
      <c r="C39" s="144" t="n">
        <v>2</v>
      </c>
      <c r="D39" s="144" t="n">
        <v>2</v>
      </c>
      <c r="E39" s="144" t="n">
        <v>5</v>
      </c>
      <c r="F39" s="144" t="n">
        <v>4</v>
      </c>
      <c r="G39" s="144" t="n">
        <v>61</v>
      </c>
      <c r="H39" s="144" t="n">
        <v>54</v>
      </c>
      <c r="I39" s="144" t="n">
        <v>24</v>
      </c>
      <c r="J39" s="144" t="n">
        <v>66</v>
      </c>
      <c r="K39" s="145" t="n">
        <v>68</v>
      </c>
      <c r="L39" s="362"/>
      <c r="M39" s="353" t="n">
        <v>0.000963391136801541</v>
      </c>
      <c r="N39" s="372"/>
      <c r="O39" s="305" t="n">
        <v>-59</v>
      </c>
      <c r="P39" s="168" t="n">
        <v>-0.967213114754098</v>
      </c>
    </row>
    <row r="40" customFormat="false" ht="15" hidden="false" customHeight="false" outlineLevel="0" collapsed="false">
      <c r="A40" s="69"/>
      <c r="B40" s="200" t="s">
        <v>225</v>
      </c>
      <c r="C40" s="155" t="n">
        <v>1</v>
      </c>
      <c r="D40" s="155" t="n">
        <v>35</v>
      </c>
      <c r="E40" s="155" t="n">
        <v>2</v>
      </c>
      <c r="F40" s="155" t="n">
        <v>2</v>
      </c>
      <c r="G40" s="155" t="n">
        <v>75</v>
      </c>
      <c r="H40" s="155" t="n">
        <v>100</v>
      </c>
      <c r="I40" s="155" t="n">
        <v>43</v>
      </c>
      <c r="J40" s="155" t="n">
        <v>55</v>
      </c>
      <c r="K40" s="156" t="n">
        <v>23</v>
      </c>
      <c r="L40" s="362"/>
      <c r="M40" s="438" t="n">
        <v>0.000163105529277443</v>
      </c>
      <c r="N40" s="773"/>
      <c r="O40" s="305" t="n">
        <v>-74</v>
      </c>
      <c r="P40" s="202" t="n">
        <v>-0.986666666666667</v>
      </c>
    </row>
    <row r="41" customFormat="false" ht="15" hidden="false" customHeight="false" outlineLevel="0" collapsed="false">
      <c r="A41" s="284" t="s">
        <v>724</v>
      </c>
      <c r="B41" s="300"/>
      <c r="C41" s="313" t="n">
        <v>758</v>
      </c>
      <c r="D41" s="313" t="n">
        <v>709</v>
      </c>
      <c r="E41" s="313" t="n">
        <v>854</v>
      </c>
      <c r="F41" s="313" t="n">
        <v>1038</v>
      </c>
      <c r="G41" s="313" t="n">
        <v>1200</v>
      </c>
      <c r="H41" s="313" t="n">
        <v>1337</v>
      </c>
      <c r="I41" s="313" t="n">
        <v>1407</v>
      </c>
      <c r="J41" s="313" t="n">
        <v>1539</v>
      </c>
      <c r="K41" s="314" t="n">
        <v>1673</v>
      </c>
      <c r="L41" s="362"/>
      <c r="M41" s="767" t="n">
        <v>0.0057673286159933</v>
      </c>
      <c r="N41" s="774"/>
      <c r="O41" s="458" t="n">
        <v>-442</v>
      </c>
      <c r="P41" s="406" t="n">
        <v>-0.368333333333333</v>
      </c>
    </row>
    <row r="42" customFormat="false" ht="15" hidden="false" customHeight="false" outlineLevel="0" collapsed="false">
      <c r="A42" s="107"/>
      <c r="B42" s="39"/>
      <c r="C42" s="60"/>
      <c r="D42" s="60"/>
      <c r="E42" s="60"/>
      <c r="F42" s="60"/>
      <c r="G42" s="60"/>
      <c r="H42" s="60"/>
      <c r="I42" s="60"/>
      <c r="J42" s="60"/>
      <c r="K42" s="60"/>
      <c r="L42" s="559"/>
      <c r="M42" s="168"/>
      <c r="N42" s="372"/>
      <c r="O42" s="146"/>
      <c r="P42" s="168"/>
    </row>
    <row r="43" customFormat="false" ht="15" hidden="false" customHeight="false" outlineLevel="0" collapsed="false">
      <c r="A43" s="107" t="s">
        <v>793</v>
      </c>
      <c r="B43" s="44"/>
      <c r="C43" s="60"/>
      <c r="D43" s="60"/>
      <c r="E43" s="60"/>
      <c r="F43" s="60"/>
      <c r="G43" s="60"/>
      <c r="H43" s="60"/>
      <c r="I43" s="60"/>
      <c r="J43" s="60"/>
      <c r="K43" s="60"/>
      <c r="L43" s="775"/>
      <c r="M43" s="775"/>
      <c r="N43" s="775"/>
      <c r="O43" s="363"/>
      <c r="P43" s="259"/>
    </row>
    <row r="44" customFormat="false" ht="15" hidden="false" customHeight="false" outlineLevel="0" collapsed="false">
      <c r="A44" s="199"/>
      <c r="B44" s="239" t="s">
        <v>794</v>
      </c>
      <c r="C44" s="155" t="n">
        <v>1674</v>
      </c>
      <c r="D44" s="155" t="n">
        <v>1529</v>
      </c>
      <c r="E44" s="155" t="n">
        <v>1793</v>
      </c>
      <c r="F44" s="155" t="n">
        <v>2011</v>
      </c>
      <c r="G44" s="155" t="n">
        <v>2100</v>
      </c>
      <c r="H44" s="155" t="n">
        <v>2246</v>
      </c>
      <c r="I44" s="155" t="n">
        <v>2346</v>
      </c>
      <c r="J44" s="155" t="n">
        <v>2476</v>
      </c>
      <c r="K44" s="156" t="n">
        <v>2529</v>
      </c>
      <c r="L44" s="144"/>
      <c r="M44" s="438" t="n">
        <v>0.00549937910235941</v>
      </c>
      <c r="N44" s="559"/>
      <c r="O44" s="305" t="n">
        <v>-426</v>
      </c>
      <c r="P44" s="168" t="n">
        <v>-0.202857142857143</v>
      </c>
    </row>
    <row r="45" customFormat="false" ht="15" hidden="false" customHeight="false" outlineLevel="0" collapsed="false">
      <c r="A45" s="284" t="s">
        <v>772</v>
      </c>
      <c r="B45" s="300"/>
      <c r="C45" s="301" t="n">
        <v>-1542</v>
      </c>
      <c r="D45" s="301" t="n">
        <v>-1517</v>
      </c>
      <c r="E45" s="301" t="n">
        <v>-1521</v>
      </c>
      <c r="F45" s="301" t="n">
        <v>-1533</v>
      </c>
      <c r="G45" s="301" t="n">
        <v>-1485</v>
      </c>
      <c r="H45" s="301" t="n">
        <v>-1474</v>
      </c>
      <c r="I45" s="301" t="n">
        <v>-1437</v>
      </c>
      <c r="J45" s="301" t="n">
        <v>-1458</v>
      </c>
      <c r="K45" s="302" t="n">
        <v>-1460</v>
      </c>
      <c r="L45" s="362"/>
      <c r="M45" s="438" t="n">
        <v>1</v>
      </c>
      <c r="N45" s="774"/>
      <c r="O45" s="458" t="n">
        <v>-57</v>
      </c>
      <c r="P45" s="406" t="n">
        <v>-0.0383838383838384</v>
      </c>
    </row>
    <row r="46" customFormat="false" ht="15" hidden="false" customHeight="false" outlineLevel="0" collapsed="false">
      <c r="A46" s="199" t="s">
        <v>795</v>
      </c>
      <c r="B46" s="71"/>
      <c r="C46" s="155" t="n">
        <v>132</v>
      </c>
      <c r="D46" s="155" t="n">
        <v>12</v>
      </c>
      <c r="E46" s="155" t="n">
        <v>272</v>
      </c>
      <c r="F46" s="313" t="n">
        <v>478</v>
      </c>
      <c r="G46" s="313" t="n">
        <v>615</v>
      </c>
      <c r="H46" s="313" t="n">
        <v>772</v>
      </c>
      <c r="I46" s="313" t="n">
        <v>909</v>
      </c>
      <c r="J46" s="313" t="n">
        <v>1018</v>
      </c>
      <c r="K46" s="314" t="n">
        <v>1069</v>
      </c>
      <c r="L46" s="183"/>
      <c r="M46" s="438" t="n">
        <v>0.000435850701323401</v>
      </c>
      <c r="N46" s="773"/>
      <c r="O46" s="458" t="n">
        <v>-483</v>
      </c>
      <c r="P46" s="202" t="n">
        <v>-0.785365853658537</v>
      </c>
    </row>
    <row r="47" customFormat="false" ht="15" hidden="false" customHeight="false" outlineLevel="0" collapsed="false">
      <c r="A47" s="611" t="s">
        <v>796</v>
      </c>
      <c r="B47" s="776"/>
      <c r="C47" s="144"/>
      <c r="D47" s="144"/>
      <c r="E47" s="144"/>
      <c r="F47" s="144"/>
      <c r="G47" s="144"/>
      <c r="H47" s="144"/>
      <c r="I47" s="144"/>
      <c r="J47" s="144"/>
      <c r="K47" s="144"/>
      <c r="L47" s="183"/>
      <c r="M47" s="768"/>
      <c r="N47" s="258"/>
      <c r="O47" s="144"/>
      <c r="P47" s="167"/>
    </row>
    <row r="48" customFormat="false" ht="15" hidden="false" customHeight="false" outlineLevel="0" collapsed="false">
      <c r="A48" s="611" t="s">
        <v>775</v>
      </c>
      <c r="B48" s="777"/>
      <c r="C48" s="144"/>
      <c r="D48" s="144"/>
      <c r="E48" s="144"/>
      <c r="F48" s="144"/>
      <c r="G48" s="144"/>
      <c r="H48" s="144"/>
      <c r="I48" s="144"/>
      <c r="J48" s="144"/>
      <c r="K48" s="144"/>
      <c r="L48" s="183"/>
      <c r="M48" s="768"/>
      <c r="N48" s="258"/>
      <c r="O48" s="144"/>
      <c r="P48" s="167"/>
    </row>
    <row r="49" customFormat="false" ht="15" hidden="false" customHeight="false" outlineLevel="0" collapsed="false">
      <c r="A49" s="58" t="s">
        <v>776</v>
      </c>
      <c r="B49" s="183"/>
      <c r="C49" s="144"/>
      <c r="D49" s="144"/>
      <c r="E49" s="144"/>
      <c r="F49" s="144"/>
      <c r="G49" s="144"/>
      <c r="H49" s="144"/>
      <c r="I49" s="144"/>
      <c r="J49" s="144"/>
      <c r="K49" s="144"/>
      <c r="L49" s="183"/>
      <c r="M49" s="768"/>
      <c r="N49" s="258"/>
      <c r="O49" s="144"/>
      <c r="P49" s="167"/>
    </row>
    <row r="50" customFormat="false" ht="15" hidden="false" customHeight="false" outlineLevel="0" collapsed="false">
      <c r="A50" s="183"/>
      <c r="B50" s="183"/>
      <c r="C50" s="144"/>
      <c r="D50" s="144"/>
      <c r="E50" s="144"/>
      <c r="F50" s="144"/>
      <c r="G50" s="144"/>
      <c r="H50" s="144"/>
      <c r="I50" s="144"/>
      <c r="J50" s="144"/>
      <c r="K50" s="144"/>
      <c r="L50" s="183"/>
      <c r="M50" s="768"/>
      <c r="N50" s="258"/>
      <c r="O50" s="144"/>
      <c r="P50" s="167"/>
    </row>
    <row r="51" customFormat="false" ht="12.75" hidden="false" customHeight="false" outlineLevel="0" collapsed="false">
      <c r="A51" s="60"/>
      <c r="B51" s="60"/>
      <c r="C51" s="60"/>
      <c r="D51" s="60"/>
      <c r="E51" s="60"/>
      <c r="F51" s="60"/>
      <c r="G51" s="356"/>
      <c r="H51" s="60"/>
      <c r="I51" s="60"/>
      <c r="J51" s="60"/>
      <c r="K51" s="60"/>
      <c r="L51" s="60"/>
      <c r="M51" s="60"/>
      <c r="N51" s="60"/>
      <c r="O51" s="178"/>
      <c r="P51" s="60"/>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6"/>
    <col collapsed="false" customWidth="true" hidden="false" outlineLevel="0" max="3" min="3" style="1" width="93.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2.99"/>
    <col collapsed="false" customWidth="true" hidden="false" outlineLevel="0" max="8" min="8" style="1" width="10.71"/>
    <col collapsed="false" customWidth="true" hidden="false" outlineLevel="0" max="9" min="9" style="1" width="8.14"/>
  </cols>
  <sheetData>
    <row r="1" customFormat="false" ht="12.75" hidden="false" customHeight="false" outlineLevel="0" collapsed="false">
      <c r="A1" s="23"/>
      <c r="B1" s="24"/>
      <c r="C1" s="24"/>
      <c r="D1" s="25"/>
      <c r="E1" s="24"/>
      <c r="F1" s="24"/>
      <c r="G1" s="24"/>
      <c r="H1" s="24"/>
      <c r="I1" s="26"/>
      <c r="J1" s="27"/>
    </row>
    <row r="2" customFormat="false" ht="12.75" hidden="false" customHeight="false" outlineLevel="0" collapsed="false">
      <c r="A2" s="28" t="s">
        <v>0</v>
      </c>
      <c r="B2" s="6"/>
      <c r="C2" s="6"/>
      <c r="D2" s="29"/>
      <c r="E2" s="6"/>
      <c r="F2" s="6"/>
      <c r="G2" s="6"/>
      <c r="H2" s="6"/>
      <c r="I2" s="30"/>
      <c r="J2" s="27"/>
    </row>
    <row r="3" customFormat="false" ht="24" hidden="false" customHeight="true" outlineLevel="0" collapsed="false">
      <c r="A3" s="28"/>
      <c r="B3" s="31" t="s">
        <v>1</v>
      </c>
      <c r="C3" s="6"/>
      <c r="D3" s="29"/>
      <c r="E3" s="6"/>
      <c r="F3" s="6"/>
      <c r="G3" s="6"/>
      <c r="H3" s="6"/>
      <c r="I3" s="30"/>
      <c r="J3" s="27"/>
    </row>
    <row r="4" customFormat="false" ht="12.75" hidden="false" customHeight="false" outlineLevel="0" collapsed="false">
      <c r="A4" s="28"/>
      <c r="B4" s="6"/>
      <c r="C4" s="8"/>
      <c r="D4" s="29"/>
      <c r="E4" s="6"/>
      <c r="F4" s="6"/>
      <c r="G4" s="6"/>
      <c r="H4" s="6"/>
      <c r="I4" s="30"/>
      <c r="J4" s="27"/>
    </row>
    <row r="5" customFormat="false" ht="12.75" hidden="false" customHeight="false" outlineLevel="0" collapsed="false">
      <c r="A5" s="32"/>
      <c r="B5" s="33"/>
      <c r="C5" s="33"/>
      <c r="D5" s="33"/>
      <c r="E5" s="33"/>
      <c r="F5" s="33"/>
      <c r="G5" s="33"/>
      <c r="H5" s="33"/>
      <c r="I5" s="34"/>
      <c r="J5" s="27"/>
    </row>
    <row r="6" customFormat="false" ht="15" hidden="false" customHeight="true" outlineLevel="0" collapsed="false">
      <c r="A6" s="35"/>
      <c r="B6" s="36"/>
      <c r="C6" s="36"/>
      <c r="D6" s="36"/>
      <c r="E6" s="36"/>
      <c r="F6" s="36"/>
      <c r="G6" s="36"/>
      <c r="H6" s="36"/>
      <c r="I6" s="37"/>
      <c r="J6" s="38"/>
    </row>
    <row r="7" customFormat="false" ht="15" hidden="false" customHeight="true" outlineLevel="0" collapsed="false">
      <c r="A7" s="35"/>
      <c r="B7" s="36"/>
      <c r="C7" s="36"/>
      <c r="D7" s="36"/>
      <c r="E7" s="36"/>
      <c r="F7" s="38"/>
      <c r="G7" s="36"/>
      <c r="H7" s="36"/>
      <c r="I7" s="37"/>
      <c r="J7" s="38"/>
    </row>
    <row r="8" customFormat="false" ht="15" hidden="false" customHeight="true" outlineLevel="0" collapsed="false">
      <c r="A8" s="35"/>
      <c r="B8" s="39"/>
      <c r="C8" s="39"/>
      <c r="D8" s="40" t="s">
        <v>2</v>
      </c>
      <c r="E8" s="41"/>
      <c r="F8" s="41"/>
      <c r="G8" s="41"/>
      <c r="H8" s="40" t="s">
        <v>2</v>
      </c>
      <c r="I8" s="42"/>
      <c r="J8" s="38"/>
    </row>
    <row r="9" customFormat="false" ht="15" hidden="false" customHeight="true" outlineLevel="0" collapsed="false">
      <c r="A9" s="43"/>
      <c r="B9" s="39"/>
      <c r="C9" s="44"/>
      <c r="D9" s="45"/>
      <c r="E9" s="39"/>
      <c r="F9" s="39"/>
      <c r="G9" s="39"/>
      <c r="H9" s="45" t="s">
        <v>0</v>
      </c>
      <c r="I9" s="42"/>
      <c r="J9" s="27"/>
    </row>
    <row r="10" customFormat="false" ht="15" hidden="false" customHeight="true" outlineLevel="0" collapsed="false">
      <c r="A10" s="43"/>
      <c r="B10" s="46" t="s">
        <v>3</v>
      </c>
      <c r="C10" s="44"/>
      <c r="D10" s="47" t="n">
        <v>1</v>
      </c>
      <c r="E10" s="39"/>
      <c r="F10" s="46" t="s">
        <v>4</v>
      </c>
      <c r="G10" s="27"/>
      <c r="H10" s="48" t="s">
        <v>5</v>
      </c>
      <c r="I10" s="42"/>
      <c r="J10" s="27"/>
    </row>
    <row r="11" customFormat="false" ht="15" hidden="false" customHeight="true" outlineLevel="0" collapsed="false">
      <c r="A11" s="43"/>
      <c r="B11" s="41"/>
      <c r="C11" s="44"/>
      <c r="D11" s="49"/>
      <c r="E11" s="27"/>
      <c r="F11" s="27"/>
      <c r="G11" s="27"/>
      <c r="H11" s="27"/>
      <c r="I11" s="42"/>
      <c r="J11" s="50"/>
    </row>
    <row r="12" customFormat="false" ht="15" hidden="false" customHeight="true" outlineLevel="0" collapsed="false">
      <c r="A12" s="43"/>
      <c r="B12" s="46" t="s">
        <v>6</v>
      </c>
      <c r="C12" s="51"/>
      <c r="D12" s="52" t="s">
        <v>7</v>
      </c>
      <c r="E12" s="27"/>
      <c r="F12" s="53" t="s">
        <v>8</v>
      </c>
      <c r="G12" s="53"/>
      <c r="H12" s="48"/>
      <c r="I12" s="42"/>
      <c r="J12" s="50"/>
    </row>
    <row r="13" customFormat="false" ht="15" hidden="false" customHeight="true" outlineLevel="0" collapsed="false">
      <c r="A13" s="43"/>
      <c r="B13" s="39"/>
      <c r="C13" s="39" t="s">
        <v>9</v>
      </c>
      <c r="D13" s="54" t="n">
        <v>2</v>
      </c>
      <c r="E13" s="27"/>
      <c r="F13" s="27"/>
      <c r="G13" s="55" t="s">
        <v>10</v>
      </c>
      <c r="H13" s="56" t="n">
        <v>20</v>
      </c>
      <c r="I13" s="42"/>
      <c r="J13" s="50"/>
    </row>
    <row r="14" customFormat="false" ht="15" hidden="false" customHeight="true" outlineLevel="0" collapsed="false">
      <c r="A14" s="43"/>
      <c r="B14" s="39"/>
      <c r="C14" s="39" t="s">
        <v>11</v>
      </c>
      <c r="D14" s="54" t="n">
        <v>2</v>
      </c>
      <c r="E14" s="55"/>
      <c r="F14" s="46"/>
      <c r="G14" s="55" t="s">
        <v>12</v>
      </c>
      <c r="H14" s="56" t="n">
        <v>21</v>
      </c>
      <c r="I14" s="42"/>
      <c r="J14" s="57"/>
    </row>
    <row r="15" customFormat="false" ht="15" hidden="false" customHeight="true" outlineLevel="0" collapsed="false">
      <c r="A15" s="43"/>
      <c r="B15" s="39"/>
      <c r="C15" s="39" t="s">
        <v>13</v>
      </c>
      <c r="D15" s="54" t="n">
        <v>2</v>
      </c>
      <c r="E15" s="55"/>
      <c r="F15" s="27"/>
      <c r="G15" s="55" t="s">
        <v>14</v>
      </c>
      <c r="H15" s="56" t="n">
        <v>22</v>
      </c>
      <c r="I15" s="42"/>
      <c r="J15" s="27"/>
    </row>
    <row r="16" customFormat="false" ht="15" hidden="false" customHeight="true" outlineLevel="0" collapsed="false">
      <c r="A16" s="43"/>
      <c r="B16" s="39"/>
      <c r="C16" s="58" t="s">
        <v>15</v>
      </c>
      <c r="D16" s="54" t="n">
        <v>2</v>
      </c>
      <c r="E16" s="55"/>
      <c r="F16" s="53"/>
      <c r="G16" s="55" t="s">
        <v>16</v>
      </c>
      <c r="H16" s="56" t="n">
        <v>23</v>
      </c>
      <c r="I16" s="42"/>
      <c r="J16" s="27"/>
    </row>
    <row r="17" customFormat="false" ht="15" hidden="false" customHeight="true" outlineLevel="0" collapsed="false">
      <c r="A17" s="43"/>
      <c r="B17" s="39"/>
      <c r="C17" s="39" t="s">
        <v>17</v>
      </c>
      <c r="D17" s="54" t="n">
        <v>2</v>
      </c>
      <c r="E17" s="55"/>
      <c r="F17" s="55"/>
      <c r="G17" s="59" t="s">
        <v>18</v>
      </c>
      <c r="H17" s="56" t="n">
        <v>24</v>
      </c>
      <c r="I17" s="42"/>
      <c r="J17" s="27"/>
    </row>
    <row r="18" customFormat="false" ht="15" hidden="false" customHeight="true" outlineLevel="0" collapsed="false">
      <c r="A18" s="43"/>
      <c r="B18" s="39"/>
      <c r="C18" s="39" t="s">
        <v>19</v>
      </c>
      <c r="D18" s="54" t="n">
        <v>2</v>
      </c>
      <c r="E18" s="55"/>
      <c r="F18" s="55"/>
      <c r="G18" s="59" t="s">
        <v>20</v>
      </c>
      <c r="H18" s="56" t="n">
        <v>25</v>
      </c>
      <c r="I18" s="42"/>
      <c r="J18" s="27"/>
    </row>
    <row r="19" customFormat="false" ht="15" hidden="false" customHeight="true" outlineLevel="0" collapsed="false">
      <c r="A19" s="43"/>
      <c r="B19" s="39"/>
      <c r="C19" s="39" t="s">
        <v>21</v>
      </c>
      <c r="D19" s="54" t="n">
        <v>2</v>
      </c>
      <c r="E19" s="55"/>
      <c r="F19" s="55"/>
      <c r="G19" s="55" t="s">
        <v>22</v>
      </c>
      <c r="H19" s="56" t="n">
        <v>26</v>
      </c>
      <c r="I19" s="42"/>
      <c r="J19" s="27"/>
    </row>
    <row r="20" customFormat="false" ht="15" hidden="false" customHeight="true" outlineLevel="0" collapsed="false">
      <c r="A20" s="43"/>
      <c r="B20" s="39"/>
      <c r="C20" s="58" t="s">
        <v>23</v>
      </c>
      <c r="D20" s="54" t="n">
        <v>3</v>
      </c>
      <c r="E20" s="55"/>
      <c r="F20" s="55"/>
      <c r="G20" s="55" t="s">
        <v>24</v>
      </c>
      <c r="H20" s="56" t="n">
        <v>27</v>
      </c>
      <c r="I20" s="42"/>
      <c r="J20" s="27"/>
    </row>
    <row r="21" customFormat="false" ht="15" hidden="false" customHeight="true" outlineLevel="0" collapsed="false">
      <c r="A21" s="43"/>
      <c r="B21" s="39"/>
      <c r="C21" s="58" t="s">
        <v>25</v>
      </c>
      <c r="D21" s="54" t="n">
        <v>3</v>
      </c>
      <c r="E21" s="55"/>
      <c r="F21" s="27"/>
      <c r="G21" s="55" t="s">
        <v>26</v>
      </c>
      <c r="H21" s="56" t="n">
        <v>28</v>
      </c>
      <c r="I21" s="42"/>
      <c r="J21" s="27"/>
    </row>
    <row r="22" customFormat="false" ht="15" hidden="false" customHeight="true" outlineLevel="0" collapsed="false">
      <c r="A22" s="43"/>
      <c r="B22" s="39"/>
      <c r="C22" s="58" t="s">
        <v>27</v>
      </c>
      <c r="D22" s="54" t="n">
        <v>3</v>
      </c>
      <c r="E22" s="55"/>
      <c r="F22" s="27"/>
      <c r="G22" s="55" t="s">
        <v>28</v>
      </c>
      <c r="H22" s="56" t="n">
        <v>28</v>
      </c>
      <c r="I22" s="42"/>
      <c r="J22" s="27"/>
    </row>
    <row r="23" customFormat="false" ht="15" hidden="false" customHeight="true" outlineLevel="0" collapsed="false">
      <c r="A23" s="43"/>
      <c r="B23" s="39"/>
      <c r="C23" s="58" t="s">
        <v>29</v>
      </c>
      <c r="D23" s="54" t="n">
        <v>3</v>
      </c>
      <c r="E23" s="55"/>
      <c r="F23" s="27"/>
      <c r="G23" s="55" t="s">
        <v>30</v>
      </c>
      <c r="H23" s="56" t="n">
        <v>29</v>
      </c>
      <c r="I23" s="42"/>
      <c r="J23" s="27"/>
    </row>
    <row r="24" customFormat="false" ht="15" hidden="false" customHeight="true" outlineLevel="0" collapsed="false">
      <c r="A24" s="43"/>
      <c r="B24" s="39"/>
      <c r="C24" s="60"/>
      <c r="D24" s="54" t="s">
        <v>0</v>
      </c>
      <c r="E24" s="55"/>
      <c r="F24" s="41"/>
      <c r="G24" s="55"/>
      <c r="H24" s="56"/>
      <c r="I24" s="42"/>
      <c r="J24" s="27"/>
    </row>
    <row r="25" customFormat="false" ht="15" hidden="false" customHeight="true" outlineLevel="0" collapsed="false">
      <c r="A25" s="43"/>
      <c r="B25" s="39"/>
      <c r="C25" s="39"/>
      <c r="D25" s="54"/>
      <c r="E25" s="55"/>
      <c r="F25" s="46" t="s">
        <v>31</v>
      </c>
      <c r="G25" s="36"/>
      <c r="H25" s="48" t="n">
        <v>30</v>
      </c>
      <c r="I25" s="42"/>
      <c r="J25" s="27"/>
    </row>
    <row r="26" customFormat="false" ht="15" hidden="false" customHeight="true" outlineLevel="0" collapsed="false">
      <c r="A26" s="43"/>
      <c r="B26" s="46" t="s">
        <v>32</v>
      </c>
      <c r="C26" s="46"/>
      <c r="D26" s="61"/>
      <c r="E26" s="55"/>
      <c r="F26" s="55"/>
      <c r="G26" s="55"/>
      <c r="H26" s="56"/>
      <c r="I26" s="42"/>
      <c r="J26" s="27"/>
    </row>
    <row r="27" customFormat="false" ht="15" hidden="false" customHeight="true" outlineLevel="0" collapsed="false">
      <c r="A27" s="43"/>
      <c r="B27" s="62" t="s">
        <v>33</v>
      </c>
      <c r="C27" s="27"/>
      <c r="D27" s="52" t="s">
        <v>34</v>
      </c>
      <c r="E27" s="55"/>
      <c r="F27" s="46" t="s">
        <v>35</v>
      </c>
      <c r="G27" s="46"/>
      <c r="H27" s="48" t="n">
        <v>31</v>
      </c>
      <c r="I27" s="42"/>
      <c r="J27" s="27"/>
    </row>
    <row r="28" customFormat="false" ht="15" hidden="false" customHeight="true" outlineLevel="0" collapsed="false">
      <c r="A28" s="43"/>
      <c r="B28" s="39"/>
      <c r="C28" s="39" t="s">
        <v>36</v>
      </c>
      <c r="D28" s="45" t="n">
        <v>4</v>
      </c>
      <c r="E28" s="55"/>
      <c r="F28" s="55"/>
      <c r="G28" s="55"/>
      <c r="H28" s="56"/>
      <c r="I28" s="42"/>
      <c r="J28" s="27"/>
    </row>
    <row r="29" customFormat="false" ht="15" hidden="false" customHeight="true" outlineLevel="0" collapsed="false">
      <c r="A29" s="43"/>
      <c r="B29" s="39"/>
      <c r="C29" s="39" t="s">
        <v>37</v>
      </c>
      <c r="D29" s="45" t="n">
        <v>5</v>
      </c>
      <c r="E29" s="55"/>
      <c r="F29" s="46" t="s">
        <v>38</v>
      </c>
      <c r="G29" s="46"/>
      <c r="H29" s="48" t="n">
        <v>32</v>
      </c>
      <c r="I29" s="42"/>
      <c r="J29" s="27"/>
    </row>
    <row r="30" customFormat="false" ht="15" hidden="false" customHeight="true" outlineLevel="0" collapsed="false">
      <c r="A30" s="43"/>
      <c r="B30" s="39"/>
      <c r="C30" s="39" t="s">
        <v>39</v>
      </c>
      <c r="D30" s="45" t="n">
        <v>6</v>
      </c>
      <c r="E30" s="55"/>
      <c r="F30" s="60"/>
      <c r="G30" s="60"/>
      <c r="H30" s="60"/>
      <c r="I30" s="63"/>
      <c r="J30" s="27"/>
    </row>
    <row r="31" customFormat="false" ht="15" hidden="false" customHeight="true" outlineLevel="0" collapsed="false">
      <c r="A31" s="43"/>
      <c r="B31" s="39"/>
      <c r="C31" s="39" t="s">
        <v>40</v>
      </c>
      <c r="D31" s="45" t="n">
        <v>7</v>
      </c>
      <c r="E31" s="55"/>
      <c r="F31" s="64" t="s">
        <v>41</v>
      </c>
      <c r="G31" s="53"/>
      <c r="H31" s="48" t="s">
        <v>42</v>
      </c>
      <c r="I31" s="42"/>
      <c r="J31" s="27"/>
    </row>
    <row r="32" customFormat="false" ht="15" hidden="false" customHeight="true" outlineLevel="0" collapsed="false">
      <c r="A32" s="43"/>
      <c r="B32" s="39"/>
      <c r="C32" s="39" t="s">
        <v>43</v>
      </c>
      <c r="D32" s="45" t="n">
        <v>8</v>
      </c>
      <c r="E32" s="55"/>
      <c r="F32" s="65"/>
      <c r="G32" s="41" t="s">
        <v>44</v>
      </c>
      <c r="H32" s="54" t="n">
        <v>33</v>
      </c>
      <c r="I32" s="42"/>
      <c r="J32" s="27"/>
    </row>
    <row r="33" customFormat="false" ht="15" hidden="false" customHeight="true" outlineLevel="0" collapsed="false">
      <c r="A33" s="43"/>
      <c r="B33" s="39"/>
      <c r="C33" s="39" t="s">
        <v>45</v>
      </c>
      <c r="D33" s="45" t="n">
        <v>9</v>
      </c>
      <c r="E33" s="55"/>
      <c r="F33" s="55"/>
      <c r="G33" s="55" t="s">
        <v>46</v>
      </c>
      <c r="H33" s="54" t="n">
        <v>33</v>
      </c>
      <c r="I33" s="42"/>
      <c r="J33" s="27"/>
    </row>
    <row r="34" customFormat="false" ht="15" hidden="false" customHeight="true" outlineLevel="0" collapsed="false">
      <c r="A34" s="43"/>
      <c r="B34" s="39"/>
      <c r="C34" s="39" t="s">
        <v>47</v>
      </c>
      <c r="D34" s="45" t="n">
        <v>10</v>
      </c>
      <c r="E34" s="55"/>
      <c r="F34" s="27"/>
      <c r="G34" s="55" t="s">
        <v>48</v>
      </c>
      <c r="H34" s="54" t="n">
        <v>34</v>
      </c>
      <c r="I34" s="42"/>
      <c r="J34" s="27"/>
    </row>
    <row r="35" customFormat="false" ht="15" hidden="false" customHeight="true" outlineLevel="0" collapsed="false">
      <c r="A35" s="43"/>
      <c r="B35" s="39"/>
      <c r="C35" s="60"/>
      <c r="D35" s="45"/>
      <c r="E35" s="55"/>
      <c r="F35" s="46"/>
      <c r="G35" s="44"/>
      <c r="H35" s="47"/>
      <c r="I35" s="42"/>
      <c r="J35" s="27"/>
    </row>
    <row r="36" customFormat="false" ht="15" hidden="false" customHeight="true" outlineLevel="0" collapsed="false">
      <c r="A36" s="43"/>
      <c r="B36" s="60"/>
      <c r="C36" s="60"/>
      <c r="D36" s="60"/>
      <c r="E36" s="55"/>
      <c r="F36" s="62" t="s">
        <v>49</v>
      </c>
      <c r="G36" s="66"/>
      <c r="H36" s="48" t="s">
        <v>50</v>
      </c>
      <c r="I36" s="42"/>
      <c r="J36" s="27"/>
    </row>
    <row r="37" customFormat="false" ht="15" hidden="false" customHeight="true" outlineLevel="0" collapsed="false">
      <c r="A37" s="43"/>
      <c r="B37" s="46" t="s">
        <v>51</v>
      </c>
      <c r="C37" s="27"/>
      <c r="D37" s="48" t="n">
        <v>11</v>
      </c>
      <c r="E37" s="55"/>
      <c r="F37" s="66"/>
      <c r="G37" s="66"/>
      <c r="H37" s="66"/>
      <c r="I37" s="42"/>
      <c r="J37" s="27"/>
    </row>
    <row r="38" customFormat="false" ht="15" hidden="false" customHeight="true" outlineLevel="0" collapsed="false">
      <c r="A38" s="43"/>
      <c r="B38" s="46"/>
      <c r="C38" s="27"/>
      <c r="D38" s="48"/>
      <c r="E38" s="55"/>
      <c r="F38" s="46" t="s">
        <v>52</v>
      </c>
      <c r="G38" s="67"/>
      <c r="H38" s="48" t="n">
        <v>42</v>
      </c>
      <c r="I38" s="42"/>
      <c r="J38" s="27"/>
    </row>
    <row r="39" customFormat="false" ht="15" hidden="false" customHeight="true" outlineLevel="0" collapsed="false">
      <c r="A39" s="43"/>
      <c r="B39" s="46" t="s">
        <v>53</v>
      </c>
      <c r="C39" s="46"/>
      <c r="D39" s="48" t="n">
        <v>12</v>
      </c>
      <c r="E39" s="55"/>
      <c r="F39" s="66"/>
      <c r="G39" s="66"/>
      <c r="H39" s="66"/>
      <c r="I39" s="42"/>
      <c r="J39" s="27"/>
    </row>
    <row r="40" customFormat="false" ht="15" hidden="false" customHeight="true" outlineLevel="0" collapsed="false">
      <c r="A40" s="43"/>
      <c r="B40" s="46"/>
      <c r="C40" s="46"/>
      <c r="D40" s="48" t="s">
        <v>0</v>
      </c>
      <c r="E40" s="55"/>
      <c r="F40" s="53" t="s">
        <v>54</v>
      </c>
      <c r="G40" s="53"/>
      <c r="H40" s="48" t="s">
        <v>55</v>
      </c>
      <c r="I40" s="42"/>
      <c r="J40" s="27"/>
    </row>
    <row r="41" customFormat="false" ht="15" hidden="false" customHeight="true" outlineLevel="0" collapsed="false">
      <c r="A41" s="43"/>
      <c r="B41" s="46" t="s">
        <v>56</v>
      </c>
      <c r="C41" s="46"/>
      <c r="D41" s="48" t="s">
        <v>57</v>
      </c>
      <c r="E41" s="41"/>
      <c r="F41" s="55"/>
      <c r="G41" s="59" t="s">
        <v>58</v>
      </c>
      <c r="H41" s="56" t="n">
        <v>43</v>
      </c>
      <c r="I41" s="42"/>
      <c r="J41" s="27"/>
    </row>
    <row r="42" customFormat="false" ht="15" hidden="false" customHeight="true" outlineLevel="0" collapsed="false">
      <c r="A42" s="43"/>
      <c r="B42" s="46"/>
      <c r="C42" s="46"/>
      <c r="D42" s="48" t="s">
        <v>0</v>
      </c>
      <c r="E42" s="41"/>
      <c r="F42" s="55"/>
      <c r="G42" s="59" t="s">
        <v>59</v>
      </c>
      <c r="H42" s="56" t="n">
        <v>44</v>
      </c>
      <c r="I42" s="42"/>
      <c r="J42" s="27"/>
    </row>
    <row r="43" customFormat="false" ht="15" hidden="false" customHeight="true" outlineLevel="0" collapsed="false">
      <c r="A43" s="43"/>
      <c r="B43" s="64" t="s">
        <v>60</v>
      </c>
      <c r="C43" s="46"/>
      <c r="D43" s="48" t="n">
        <v>15</v>
      </c>
      <c r="E43" s="41"/>
      <c r="F43" s="41"/>
      <c r="G43" s="55" t="s">
        <v>61</v>
      </c>
      <c r="H43" s="56" t="n">
        <v>45</v>
      </c>
      <c r="I43" s="42"/>
      <c r="J43" s="27"/>
    </row>
    <row r="44" customFormat="false" ht="15" hidden="false" customHeight="true" outlineLevel="0" collapsed="false">
      <c r="A44" s="43"/>
      <c r="B44" s="27"/>
      <c r="C44" s="46"/>
      <c r="D44" s="48" t="s">
        <v>0</v>
      </c>
      <c r="E44" s="41"/>
      <c r="F44" s="66"/>
      <c r="G44" s="55" t="s">
        <v>62</v>
      </c>
      <c r="H44" s="56" t="s">
        <v>63</v>
      </c>
      <c r="I44" s="42"/>
      <c r="J44" s="27"/>
    </row>
    <row r="45" customFormat="false" ht="15" hidden="false" customHeight="true" outlineLevel="0" collapsed="false">
      <c r="A45" s="43"/>
      <c r="B45" s="46" t="s">
        <v>64</v>
      </c>
      <c r="C45" s="27"/>
      <c r="D45" s="48" t="n">
        <v>16</v>
      </c>
      <c r="E45" s="55"/>
      <c r="F45" s="66"/>
      <c r="G45" s="55" t="s">
        <v>65</v>
      </c>
      <c r="H45" s="56" t="n">
        <v>48</v>
      </c>
      <c r="I45" s="42"/>
      <c r="J45" s="27"/>
    </row>
    <row r="46" customFormat="false" ht="15" hidden="false" customHeight="true" outlineLevel="0" collapsed="false">
      <c r="A46" s="43"/>
      <c r="B46" s="27"/>
      <c r="C46" s="27"/>
      <c r="D46" s="48" t="s">
        <v>0</v>
      </c>
      <c r="E46" s="55"/>
      <c r="F46" s="66"/>
      <c r="G46" s="55" t="s">
        <v>66</v>
      </c>
      <c r="H46" s="56" t="n">
        <v>48</v>
      </c>
      <c r="I46" s="42"/>
      <c r="J46" s="27"/>
    </row>
    <row r="47" customFormat="false" ht="15" hidden="false" customHeight="true" outlineLevel="0" collapsed="false">
      <c r="A47" s="43"/>
      <c r="B47" s="46" t="s">
        <v>67</v>
      </c>
      <c r="C47" s="46"/>
      <c r="D47" s="48" t="n">
        <v>17</v>
      </c>
      <c r="E47" s="55"/>
      <c r="F47" s="66"/>
      <c r="G47" s="55" t="s">
        <v>68</v>
      </c>
      <c r="H47" s="56" t="n">
        <v>49</v>
      </c>
      <c r="I47" s="42"/>
      <c r="J47" s="27"/>
    </row>
    <row r="48" customFormat="false" ht="15" hidden="false" customHeight="true" outlineLevel="0" collapsed="false">
      <c r="A48" s="43"/>
      <c r="B48" s="27"/>
      <c r="C48" s="27"/>
      <c r="D48" s="61"/>
      <c r="E48" s="55"/>
      <c r="F48" s="46"/>
      <c r="G48" s="55" t="s">
        <v>69</v>
      </c>
      <c r="H48" s="56" t="n">
        <v>50</v>
      </c>
      <c r="I48" s="42"/>
      <c r="J48" s="27"/>
    </row>
    <row r="49" customFormat="false" ht="15" hidden="false" customHeight="true" outlineLevel="0" collapsed="false">
      <c r="A49" s="43"/>
      <c r="B49" s="46" t="s">
        <v>70</v>
      </c>
      <c r="C49" s="46"/>
      <c r="D49" s="48" t="n">
        <v>17</v>
      </c>
      <c r="E49" s="55"/>
      <c r="F49" s="46"/>
      <c r="G49" s="66"/>
      <c r="H49" s="48"/>
      <c r="I49" s="42"/>
      <c r="J49" s="27"/>
    </row>
    <row r="50" customFormat="false" ht="15" hidden="false" customHeight="true" outlineLevel="0" collapsed="false">
      <c r="A50" s="43"/>
      <c r="B50" s="60"/>
      <c r="C50" s="60"/>
      <c r="D50" s="60"/>
      <c r="E50" s="27"/>
      <c r="F50" s="46" t="s">
        <v>71</v>
      </c>
      <c r="G50" s="66"/>
      <c r="H50" s="48" t="s">
        <v>72</v>
      </c>
      <c r="I50" s="42"/>
      <c r="J50" s="27"/>
    </row>
    <row r="51" customFormat="false" ht="15" hidden="false" customHeight="true" outlineLevel="0" collapsed="false">
      <c r="A51" s="43"/>
      <c r="B51" s="46" t="s">
        <v>73</v>
      </c>
      <c r="C51" s="46"/>
      <c r="D51" s="48" t="n">
        <v>17</v>
      </c>
      <c r="E51" s="55"/>
      <c r="F51" s="62"/>
      <c r="G51" s="67"/>
      <c r="H51" s="48"/>
      <c r="I51" s="42"/>
      <c r="J51" s="27"/>
    </row>
    <row r="52" customFormat="false" ht="15" hidden="false" customHeight="true" outlineLevel="0" collapsed="false">
      <c r="A52" s="43"/>
      <c r="B52" s="27"/>
      <c r="C52" s="27"/>
      <c r="D52" s="61"/>
      <c r="E52" s="55"/>
      <c r="F52" s="62" t="s">
        <v>74</v>
      </c>
      <c r="G52" s="66"/>
      <c r="H52" s="48" t="n">
        <v>54</v>
      </c>
      <c r="I52" s="42"/>
      <c r="J52" s="27"/>
    </row>
    <row r="53" customFormat="false" ht="15" hidden="false" customHeight="true" outlineLevel="0" collapsed="false">
      <c r="A53" s="43"/>
      <c r="B53" s="27"/>
      <c r="C53" s="27"/>
      <c r="D53" s="61"/>
      <c r="E53" s="68"/>
      <c r="F53" s="60"/>
      <c r="G53" s="60"/>
      <c r="H53" s="60"/>
      <c r="I53" s="42"/>
      <c r="J53" s="27"/>
    </row>
    <row r="54" customFormat="false" ht="15" hidden="false" customHeight="true" outlineLevel="0" collapsed="false">
      <c r="A54" s="43"/>
      <c r="B54" s="27"/>
      <c r="C54" s="27"/>
      <c r="D54" s="61"/>
      <c r="E54" s="68"/>
      <c r="F54" s="27"/>
      <c r="G54" s="27"/>
      <c r="H54" s="27"/>
      <c r="I54" s="42"/>
      <c r="J54" s="27"/>
    </row>
    <row r="55" customFormat="false" ht="15" hidden="false" customHeight="true" outlineLevel="0" collapsed="false">
      <c r="A55" s="69"/>
      <c r="B55" s="70"/>
      <c r="C55" s="71"/>
      <c r="D55" s="72"/>
      <c r="E55" s="73"/>
      <c r="F55" s="27"/>
      <c r="G55" s="27"/>
      <c r="H55" s="27"/>
      <c r="I55" s="74"/>
      <c r="J55" s="27"/>
    </row>
    <row r="56" customFormat="false" ht="15" hidden="false" customHeight="true" outlineLevel="0" collapsed="false">
      <c r="A56" s="75"/>
      <c r="B56" s="76"/>
      <c r="C56" s="76"/>
      <c r="D56" s="77"/>
      <c r="E56" s="76"/>
      <c r="F56" s="76"/>
      <c r="G56" s="76"/>
      <c r="H56" s="76"/>
      <c r="I56" s="78"/>
      <c r="J56" s="27"/>
    </row>
    <row r="57" customFormat="false" ht="15" hidden="false" customHeight="true" outlineLevel="0" collapsed="false">
      <c r="A57" s="79" t="s">
        <v>75</v>
      </c>
      <c r="B57" s="79"/>
      <c r="C57" s="79"/>
      <c r="D57" s="79"/>
      <c r="E57" s="79"/>
      <c r="F57" s="79"/>
      <c r="G57" s="79"/>
      <c r="H57" s="79"/>
      <c r="I57" s="79"/>
      <c r="J57" s="27"/>
    </row>
    <row r="58" customFormat="false" ht="15" hidden="false" customHeight="true" outlineLevel="0" collapsed="false">
      <c r="A58" s="43"/>
      <c r="B58" s="66"/>
      <c r="C58" s="66"/>
      <c r="D58" s="80"/>
      <c r="E58" s="66"/>
      <c r="F58" s="66"/>
      <c r="G58" s="66"/>
      <c r="H58" s="66"/>
      <c r="I58" s="42"/>
      <c r="J58" s="27"/>
    </row>
    <row r="59" customFormat="false" ht="15" hidden="false" customHeight="true" outlineLevel="0" collapsed="false">
      <c r="A59" s="69"/>
      <c r="B59" s="71"/>
      <c r="C59" s="71"/>
      <c r="D59" s="72"/>
      <c r="E59" s="73"/>
      <c r="F59" s="81"/>
      <c r="G59" s="81"/>
      <c r="H59" s="71"/>
      <c r="I59" s="74"/>
      <c r="J59" s="27"/>
    </row>
    <row r="60" customFormat="false" ht="15" hidden="false" customHeight="true" outlineLevel="0" collapsed="false">
      <c r="A60" s="27"/>
      <c r="B60" s="27"/>
      <c r="C60" s="27"/>
      <c r="D60" s="61"/>
      <c r="E60" s="82"/>
      <c r="F60" s="83"/>
      <c r="G60" s="83"/>
      <c r="H60" s="66"/>
      <c r="I60" s="27"/>
      <c r="J60" s="27"/>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2.99"/>
    <col collapsed="false" customWidth="true" hidden="false" outlineLevel="0" max="3" min="3" style="1" width="13.28"/>
    <col collapsed="false" customWidth="true" hidden="false" outlineLevel="0" max="4" min="4" style="1" width="12.7"/>
    <col collapsed="false" customWidth="true" hidden="false" outlineLevel="0" max="5" min="5" style="1" width="13.14"/>
    <col collapsed="false" customWidth="true" hidden="false" outlineLevel="0" max="11" min="6" style="1" width="12.7"/>
    <col collapsed="false" customWidth="true" hidden="false" outlineLevel="0" max="12" min="12" style="1" width="2.7"/>
    <col collapsed="false" customWidth="true" hidden="false" outlineLevel="0" max="14" min="13" style="1" width="14.56"/>
    <col collapsed="false" customWidth="true" hidden="false" outlineLevel="0" max="16" min="15" style="1" width="11.7"/>
    <col collapsed="false" customWidth="true" hidden="false" outlineLevel="0" max="21" min="17" style="1" width="2.7"/>
    <col collapsed="false" customWidth="true" hidden="false" outlineLevel="0" max="22" min="22" style="1" width="17.7"/>
    <col collapsed="false" customWidth="true" hidden="false" outlineLevel="0" max="23" min="23" style="1" width="3.85"/>
    <col collapsed="false" customWidth="true" hidden="false" outlineLevel="0" max="31" min="24" style="1" width="2.7"/>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797</v>
      </c>
      <c r="B2" s="31"/>
      <c r="C2" s="31"/>
      <c r="D2" s="31"/>
      <c r="E2" s="31"/>
      <c r="F2" s="31"/>
      <c r="G2" s="31"/>
      <c r="H2" s="31"/>
      <c r="I2" s="31"/>
      <c r="J2" s="31"/>
      <c r="K2" s="31"/>
      <c r="L2" s="31"/>
      <c r="M2" s="31"/>
      <c r="N2" s="31"/>
      <c r="O2" s="123"/>
    </row>
    <row r="3" customFormat="false" ht="18.75" hidden="false" customHeight="false" outlineLevel="0" collapsed="false">
      <c r="A3" s="122" t="s">
        <v>798</v>
      </c>
      <c r="B3" s="319"/>
      <c r="C3" s="31"/>
      <c r="D3" s="31"/>
      <c r="E3" s="31"/>
      <c r="F3" s="31"/>
      <c r="G3" s="31"/>
      <c r="H3" s="31"/>
      <c r="I3" s="31"/>
      <c r="J3" s="31"/>
      <c r="K3" s="124"/>
      <c r="L3" s="6"/>
      <c r="M3" s="6"/>
      <c r="N3" s="6"/>
      <c r="O3" s="30"/>
    </row>
    <row r="4" customFormat="false" ht="18" hidden="false" customHeight="false" outlineLevel="0" collapsed="false">
      <c r="A4" s="122"/>
      <c r="B4" s="31"/>
      <c r="C4" s="127" t="n">
        <v>2014</v>
      </c>
      <c r="D4" s="128" t="n">
        <v>2014</v>
      </c>
      <c r="E4" s="128" t="n">
        <v>2014</v>
      </c>
      <c r="F4" s="128" t="n">
        <v>2014</v>
      </c>
      <c r="G4" s="128" t="n">
        <v>2013</v>
      </c>
      <c r="H4" s="128" t="n">
        <v>2013</v>
      </c>
      <c r="I4" s="128" t="n">
        <v>2013</v>
      </c>
      <c r="J4" s="128" t="n">
        <v>2013</v>
      </c>
      <c r="K4" s="128" t="n">
        <v>2012</v>
      </c>
      <c r="L4" s="320"/>
      <c r="M4" s="128" t="s">
        <v>381</v>
      </c>
      <c r="N4" s="427" t="s">
        <v>382</v>
      </c>
      <c r="O4" s="427"/>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0</v>
      </c>
      <c r="N5" s="429" t="s">
        <v>384</v>
      </c>
      <c r="O5" s="429"/>
    </row>
    <row r="6" customFormat="false" ht="15.75" hidden="false" customHeight="false" outlineLevel="0" collapsed="false">
      <c r="A6" s="401"/>
      <c r="B6" s="402"/>
      <c r="C6" s="385"/>
      <c r="D6" s="385"/>
      <c r="E6" s="385"/>
      <c r="F6" s="385"/>
      <c r="G6" s="385"/>
      <c r="H6" s="385"/>
      <c r="I6" s="385"/>
      <c r="J6" s="385"/>
      <c r="K6" s="385"/>
      <c r="L6" s="403"/>
      <c r="M6" s="385"/>
      <c r="N6" s="385"/>
      <c r="O6" s="778"/>
    </row>
    <row r="7" customFormat="false" ht="15.75" hidden="false" customHeight="false" outlineLevel="0" collapsed="false">
      <c r="A7" s="346" t="s">
        <v>799</v>
      </c>
      <c r="B7" s="46"/>
      <c r="C7" s="181"/>
      <c r="D7" s="183"/>
      <c r="E7" s="183"/>
      <c r="F7" s="183"/>
      <c r="G7" s="183"/>
      <c r="H7" s="183"/>
      <c r="I7" s="183"/>
      <c r="J7" s="183"/>
      <c r="K7" s="183"/>
      <c r="L7" s="183"/>
      <c r="M7" s="183"/>
      <c r="N7" s="183"/>
      <c r="O7" s="258"/>
    </row>
    <row r="8" customFormat="false" ht="15" hidden="false" customHeight="false" outlineLevel="0" collapsed="false">
      <c r="A8" s="158" t="s">
        <v>223</v>
      </c>
      <c r="B8" s="195"/>
      <c r="C8" s="138" t="n">
        <v>213490</v>
      </c>
      <c r="D8" s="138" t="n">
        <v>210730</v>
      </c>
      <c r="E8" s="138" t="n">
        <v>209174</v>
      </c>
      <c r="F8" s="138" t="n">
        <v>205491</v>
      </c>
      <c r="G8" s="138" t="n">
        <v>203496</v>
      </c>
      <c r="H8" s="138" t="n">
        <v>199162</v>
      </c>
      <c r="I8" s="138" t="n">
        <v>192892</v>
      </c>
      <c r="J8" s="138" t="n">
        <v>188301</v>
      </c>
      <c r="K8" s="139" t="n">
        <v>185397</v>
      </c>
      <c r="L8" s="343"/>
      <c r="M8" s="198" t="n">
        <v>0.7</v>
      </c>
      <c r="N8" s="292" t="n">
        <v>9994</v>
      </c>
      <c r="O8" s="197" t="n">
        <v>0.0491115304477729</v>
      </c>
    </row>
    <row r="9" customFormat="false" ht="15" hidden="false" customHeight="false" outlineLevel="0" collapsed="false">
      <c r="A9" s="107" t="s">
        <v>224</v>
      </c>
      <c r="B9" s="39"/>
      <c r="C9" s="144" t="n">
        <v>80135</v>
      </c>
      <c r="D9" s="144" t="n">
        <v>75633</v>
      </c>
      <c r="E9" s="144" t="n">
        <v>75759</v>
      </c>
      <c r="F9" s="144" t="n">
        <v>75693</v>
      </c>
      <c r="G9" s="144" t="n">
        <v>68505</v>
      </c>
      <c r="H9" s="144" t="n">
        <v>67428</v>
      </c>
      <c r="I9" s="144" t="n">
        <v>65338</v>
      </c>
      <c r="J9" s="144" t="n">
        <v>66143</v>
      </c>
      <c r="K9" s="145" t="n">
        <v>64389</v>
      </c>
      <c r="L9" s="343"/>
      <c r="M9" s="169" t="n">
        <v>0.263</v>
      </c>
      <c r="N9" s="303" t="n">
        <v>11630</v>
      </c>
      <c r="O9" s="168" t="n">
        <v>0.169768630027005</v>
      </c>
    </row>
    <row r="10" customFormat="false" ht="15" hidden="false" customHeight="false" outlineLevel="0" collapsed="false">
      <c r="A10" s="107" t="s">
        <v>634</v>
      </c>
      <c r="B10" s="39"/>
      <c r="C10" s="144" t="n">
        <v>11147</v>
      </c>
      <c r="D10" s="144" t="n">
        <v>10846</v>
      </c>
      <c r="E10" s="144" t="n">
        <v>11621</v>
      </c>
      <c r="F10" s="144" t="n">
        <v>10313</v>
      </c>
      <c r="G10" s="144" t="n">
        <v>8958</v>
      </c>
      <c r="H10" s="144" t="n">
        <v>7625</v>
      </c>
      <c r="I10" s="144" t="n">
        <v>7066</v>
      </c>
      <c r="J10" s="144" t="n">
        <v>6396</v>
      </c>
      <c r="K10" s="145" t="n">
        <v>5766</v>
      </c>
      <c r="L10" s="343"/>
      <c r="M10" s="779" t="n">
        <v>0.037</v>
      </c>
      <c r="N10" s="303" t="n">
        <v>2189</v>
      </c>
      <c r="O10" s="437" t="n">
        <v>0.244362580933244</v>
      </c>
    </row>
    <row r="11" customFormat="false" ht="15" hidden="false" customHeight="false" outlineLevel="0" collapsed="false">
      <c r="A11" s="107"/>
      <c r="B11" s="258" t="s">
        <v>800</v>
      </c>
      <c r="C11" s="748" t="n">
        <v>1288</v>
      </c>
      <c r="D11" s="748" t="n">
        <v>1157</v>
      </c>
      <c r="E11" s="748" t="n">
        <v>1146</v>
      </c>
      <c r="F11" s="748" t="n">
        <v>947</v>
      </c>
      <c r="G11" s="748" t="n">
        <v>1052</v>
      </c>
      <c r="H11" s="748" t="n">
        <v>968</v>
      </c>
      <c r="I11" s="748" t="n">
        <v>643</v>
      </c>
      <c r="J11" s="748" t="n">
        <v>707</v>
      </c>
      <c r="K11" s="749" t="n">
        <v>737</v>
      </c>
      <c r="L11" s="343"/>
      <c r="M11" s="780" t="n">
        <v>0.004</v>
      </c>
      <c r="N11" s="758" t="n">
        <v>236</v>
      </c>
      <c r="O11" s="781" t="n">
        <v>0.224334600760456</v>
      </c>
    </row>
    <row r="12" customFormat="false" ht="15" hidden="false" customHeight="false" outlineLevel="0" collapsed="false">
      <c r="A12" s="107"/>
      <c r="B12" s="258" t="s">
        <v>801</v>
      </c>
      <c r="C12" s="748" t="n">
        <v>3617</v>
      </c>
      <c r="D12" s="748" t="n">
        <v>3858</v>
      </c>
      <c r="E12" s="748" t="n">
        <v>4875</v>
      </c>
      <c r="F12" s="748" t="n">
        <v>3921</v>
      </c>
      <c r="G12" s="748" t="n">
        <v>2674</v>
      </c>
      <c r="H12" s="748" t="n">
        <v>2116</v>
      </c>
      <c r="I12" s="748" t="n">
        <v>1897</v>
      </c>
      <c r="J12" s="748" t="n">
        <v>1269</v>
      </c>
      <c r="K12" s="749" t="n">
        <v>1096</v>
      </c>
      <c r="L12" s="343"/>
      <c r="M12" s="780" t="n">
        <v>0.012</v>
      </c>
      <c r="N12" s="758" t="n">
        <v>943</v>
      </c>
      <c r="O12" s="781" t="n">
        <v>0.352655198204936</v>
      </c>
    </row>
    <row r="13" customFormat="false" ht="15" hidden="false" customHeight="false" outlineLevel="0" collapsed="false">
      <c r="A13" s="107"/>
      <c r="B13" s="258" t="s">
        <v>802</v>
      </c>
      <c r="C13" s="748" t="n">
        <v>1418</v>
      </c>
      <c r="D13" s="748" t="n">
        <v>1531</v>
      </c>
      <c r="E13" s="748" t="n">
        <v>1729</v>
      </c>
      <c r="F13" s="748" t="n">
        <v>1745</v>
      </c>
      <c r="G13" s="748" t="n">
        <v>1687</v>
      </c>
      <c r="H13" s="748" t="n">
        <v>1368</v>
      </c>
      <c r="I13" s="748" t="n">
        <v>1652</v>
      </c>
      <c r="J13" s="748" t="n">
        <v>1754</v>
      </c>
      <c r="K13" s="749" t="n">
        <v>1674</v>
      </c>
      <c r="L13" s="343"/>
      <c r="M13" s="782" t="n">
        <v>0.005</v>
      </c>
      <c r="N13" s="758" t="n">
        <v>-269</v>
      </c>
      <c r="O13" s="752" t="n">
        <v>-0.159454653230587</v>
      </c>
    </row>
    <row r="14" customFormat="false" ht="12.75" hidden="false" customHeight="false" outlineLevel="0" collapsed="false">
      <c r="A14" s="69"/>
      <c r="B14" s="181" t="s">
        <v>803</v>
      </c>
      <c r="C14" s="783" t="n">
        <v>4824</v>
      </c>
      <c r="D14" s="783" t="n">
        <v>4300</v>
      </c>
      <c r="E14" s="783" t="n">
        <v>3871</v>
      </c>
      <c r="F14" s="783" t="n">
        <v>3700</v>
      </c>
      <c r="G14" s="783" t="n">
        <v>3545</v>
      </c>
      <c r="H14" s="783" t="n">
        <v>3173</v>
      </c>
      <c r="I14" s="783" t="n">
        <v>2874</v>
      </c>
      <c r="J14" s="783" t="n">
        <v>2666</v>
      </c>
      <c r="K14" s="784" t="n">
        <v>2259</v>
      </c>
      <c r="L14" s="343"/>
      <c r="M14" s="785" t="n">
        <v>0.016</v>
      </c>
      <c r="N14" s="786" t="n">
        <v>1279</v>
      </c>
      <c r="O14" s="787" t="n">
        <v>0.360789844851904</v>
      </c>
    </row>
    <row r="15" customFormat="false" ht="15" hidden="false" customHeight="false" outlineLevel="0" collapsed="false">
      <c r="A15" s="107" t="s">
        <v>804</v>
      </c>
      <c r="B15" s="200"/>
      <c r="C15" s="155" t="n">
        <v>304772</v>
      </c>
      <c r="D15" s="155" t="n">
        <v>297209</v>
      </c>
      <c r="E15" s="155" t="n">
        <v>296554</v>
      </c>
      <c r="F15" s="155" t="n">
        <v>291497</v>
      </c>
      <c r="G15" s="155" t="n">
        <v>280959</v>
      </c>
      <c r="H15" s="155" t="n">
        <v>274215</v>
      </c>
      <c r="I15" s="155" t="n">
        <v>265296</v>
      </c>
      <c r="J15" s="155" t="n">
        <v>260840</v>
      </c>
      <c r="K15" s="314" t="n">
        <v>255552</v>
      </c>
      <c r="L15" s="343"/>
      <c r="M15" s="408" t="n">
        <v>1</v>
      </c>
      <c r="N15" s="301" t="n">
        <v>23813</v>
      </c>
      <c r="O15" s="406" t="n">
        <v>0.0847561387960521</v>
      </c>
    </row>
    <row r="16" customFormat="false" ht="15.75" hidden="false" customHeight="false" outlineLevel="0" collapsed="false">
      <c r="A16" s="195"/>
      <c r="B16" s="39"/>
      <c r="C16" s="60"/>
      <c r="D16" s="60"/>
      <c r="E16" s="60"/>
      <c r="F16" s="60"/>
      <c r="G16" s="60"/>
      <c r="H16" s="60"/>
      <c r="I16" s="60"/>
      <c r="J16" s="60"/>
      <c r="K16" s="60"/>
      <c r="L16" s="680"/>
      <c r="M16" s="788"/>
      <c r="N16" s="60"/>
      <c r="O16" s="789"/>
    </row>
    <row r="17" customFormat="false" ht="15.75" hidden="false" customHeight="false" outlineLevel="0" collapsed="false">
      <c r="A17" s="488" t="s">
        <v>805</v>
      </c>
      <c r="B17" s="790"/>
      <c r="C17" s="791"/>
      <c r="D17" s="791"/>
      <c r="E17" s="783"/>
      <c r="F17" s="792"/>
      <c r="G17" s="792"/>
      <c r="H17" s="792"/>
      <c r="I17" s="792"/>
      <c r="J17" s="792"/>
      <c r="K17" s="792"/>
      <c r="L17" s="793"/>
      <c r="M17" s="788"/>
      <c r="N17" s="794"/>
      <c r="O17" s="794"/>
    </row>
    <row r="18" customFormat="false" ht="15.75" hidden="false" customHeight="false" outlineLevel="0" collapsed="false">
      <c r="A18" s="96"/>
      <c r="B18" s="58" t="s">
        <v>223</v>
      </c>
      <c r="C18" s="292" t="n">
        <v>-191</v>
      </c>
      <c r="D18" s="292" t="n">
        <v>-240</v>
      </c>
      <c r="E18" s="292" t="n">
        <v>-252</v>
      </c>
      <c r="F18" s="292" t="n">
        <v>-235</v>
      </c>
      <c r="G18" s="292" t="n">
        <v>-244</v>
      </c>
      <c r="H18" s="292" t="n">
        <v>-275</v>
      </c>
      <c r="I18" s="292" t="n">
        <v>-315</v>
      </c>
      <c r="J18" s="292" t="n">
        <v>-255</v>
      </c>
      <c r="K18" s="293" t="n">
        <v>-263</v>
      </c>
      <c r="L18" s="793"/>
      <c r="M18" s="788"/>
      <c r="N18" s="794"/>
      <c r="O18" s="794"/>
    </row>
    <row r="19" customFormat="false" ht="15.75" hidden="false" customHeight="false" outlineLevel="0" collapsed="false">
      <c r="A19" s="96"/>
      <c r="B19" s="58" t="s">
        <v>224</v>
      </c>
      <c r="C19" s="303" t="n">
        <v>-182</v>
      </c>
      <c r="D19" s="303" t="n">
        <v>-204</v>
      </c>
      <c r="E19" s="303" t="n">
        <v>-278</v>
      </c>
      <c r="F19" s="303" t="n">
        <v>-233</v>
      </c>
      <c r="G19" s="303" t="n">
        <v>-196</v>
      </c>
      <c r="H19" s="303" t="n">
        <v>-125</v>
      </c>
      <c r="I19" s="303" t="n">
        <v>-181</v>
      </c>
      <c r="J19" s="303" t="n">
        <v>-166</v>
      </c>
      <c r="K19" s="304" t="n">
        <v>-166</v>
      </c>
      <c r="L19" s="793"/>
      <c r="M19" s="788"/>
      <c r="N19" s="794"/>
      <c r="O19" s="794"/>
    </row>
    <row r="20" customFormat="false" ht="15.75" hidden="false" customHeight="false" outlineLevel="0" collapsed="false">
      <c r="A20" s="517"/>
      <c r="B20" s="499" t="s">
        <v>634</v>
      </c>
      <c r="C20" s="152" t="n">
        <v>-1</v>
      </c>
      <c r="D20" s="152" t="n">
        <v>-2</v>
      </c>
      <c r="E20" s="152" t="n">
        <v>-2</v>
      </c>
      <c r="F20" s="152" t="n">
        <v>-3</v>
      </c>
      <c r="G20" s="152" t="n">
        <v>-4</v>
      </c>
      <c r="H20" s="152" t="n">
        <v>-4</v>
      </c>
      <c r="I20" s="152" t="n">
        <v>-6</v>
      </c>
      <c r="J20" s="152" t="n">
        <v>-15</v>
      </c>
      <c r="K20" s="153" t="n">
        <v>-18</v>
      </c>
      <c r="L20" s="793"/>
      <c r="M20" s="788"/>
      <c r="N20" s="794"/>
      <c r="O20" s="794"/>
    </row>
    <row r="21" customFormat="false" ht="15.75" hidden="false" customHeight="false" outlineLevel="0" collapsed="false">
      <c r="A21" s="39"/>
      <c r="B21" s="39"/>
      <c r="C21" s="208"/>
      <c r="D21" s="208"/>
      <c r="E21" s="440"/>
      <c r="F21" s="440"/>
      <c r="G21" s="440"/>
      <c r="H21" s="440"/>
      <c r="I21" s="440"/>
      <c r="J21" s="440"/>
      <c r="K21" s="440"/>
      <c r="L21" s="793"/>
      <c r="M21" s="788"/>
      <c r="N21" s="794"/>
      <c r="O21" s="794"/>
    </row>
    <row r="22" customFormat="false" ht="15.75" hidden="false" customHeight="false" outlineLevel="0" collapsed="false">
      <c r="A22" s="346" t="s">
        <v>806</v>
      </c>
      <c r="B22" s="46"/>
      <c r="C22" s="389"/>
      <c r="D22" s="389"/>
      <c r="E22" s="389"/>
      <c r="F22" s="386"/>
      <c r="G22" s="386"/>
      <c r="H22" s="386"/>
      <c r="I22" s="386"/>
      <c r="J22" s="388"/>
      <c r="K22" s="261"/>
      <c r="L22" s="386"/>
      <c r="M22" s="388"/>
      <c r="N22" s="795"/>
      <c r="O22" s="402"/>
    </row>
    <row r="23" customFormat="false" ht="15" hidden="false" customHeight="false" outlineLevel="0" collapsed="false">
      <c r="A23" s="158" t="s">
        <v>223</v>
      </c>
      <c r="B23" s="195"/>
      <c r="C23" s="138" t="n">
        <v>213299</v>
      </c>
      <c r="D23" s="138" t="n">
        <v>210490</v>
      </c>
      <c r="E23" s="138" t="n">
        <v>208922</v>
      </c>
      <c r="F23" s="138" t="n">
        <v>205256</v>
      </c>
      <c r="G23" s="138" t="n">
        <v>203252</v>
      </c>
      <c r="H23" s="138" t="n">
        <v>198887</v>
      </c>
      <c r="I23" s="138" t="n">
        <v>192577</v>
      </c>
      <c r="J23" s="138" t="n">
        <v>188046</v>
      </c>
      <c r="K23" s="139" t="n">
        <v>185134</v>
      </c>
      <c r="L23" s="343"/>
      <c r="M23" s="198" t="n">
        <v>0.704</v>
      </c>
      <c r="N23" s="303" t="n">
        <v>10047</v>
      </c>
      <c r="O23" s="197" t="n">
        <v>0.0494312479089997</v>
      </c>
    </row>
    <row r="24" customFormat="false" ht="15" hidden="false" customHeight="false" outlineLevel="0" collapsed="false">
      <c r="A24" s="107" t="s">
        <v>224</v>
      </c>
      <c r="B24" s="39"/>
      <c r="C24" s="144" t="n">
        <v>79953</v>
      </c>
      <c r="D24" s="144" t="n">
        <v>75429</v>
      </c>
      <c r="E24" s="144" t="n">
        <v>75481</v>
      </c>
      <c r="F24" s="144" t="n">
        <v>75460</v>
      </c>
      <c r="G24" s="144" t="n">
        <v>68309</v>
      </c>
      <c r="H24" s="144" t="n">
        <v>67303</v>
      </c>
      <c r="I24" s="144" t="n">
        <v>65157</v>
      </c>
      <c r="J24" s="144" t="n">
        <v>65977</v>
      </c>
      <c r="K24" s="145" t="n">
        <v>64223</v>
      </c>
      <c r="L24" s="343"/>
      <c r="M24" s="169" t="n">
        <v>0.264</v>
      </c>
      <c r="N24" s="303" t="n">
        <v>11644</v>
      </c>
      <c r="O24" s="168" t="n">
        <v>0.17046070063974</v>
      </c>
    </row>
    <row r="25" customFormat="false" ht="15" hidden="false" customHeight="false" outlineLevel="0" collapsed="false">
      <c r="A25" s="107" t="s">
        <v>634</v>
      </c>
      <c r="B25" s="39"/>
      <c r="C25" s="144" t="n">
        <v>11146</v>
      </c>
      <c r="D25" s="144" t="n">
        <v>10844</v>
      </c>
      <c r="E25" s="144" t="n">
        <v>11619</v>
      </c>
      <c r="F25" s="144" t="n">
        <v>10310</v>
      </c>
      <c r="G25" s="144" t="n">
        <v>8954</v>
      </c>
      <c r="H25" s="144" t="n">
        <v>7621</v>
      </c>
      <c r="I25" s="144" t="n">
        <v>7060</v>
      </c>
      <c r="J25" s="144" t="n">
        <v>6381</v>
      </c>
      <c r="K25" s="145" t="n">
        <v>5748</v>
      </c>
      <c r="L25" s="343"/>
      <c r="M25" s="779" t="n">
        <v>0.0369999999999999</v>
      </c>
      <c r="N25" s="303" t="n">
        <v>2192</v>
      </c>
      <c r="O25" s="437" t="n">
        <v>0.244806790261336</v>
      </c>
    </row>
    <row r="26" customFormat="false" ht="15" hidden="false" customHeight="false" outlineLevel="0" collapsed="false">
      <c r="A26" s="107"/>
      <c r="B26" s="258" t="s">
        <v>800</v>
      </c>
      <c r="C26" s="748" t="n">
        <v>1288</v>
      </c>
      <c r="D26" s="748" t="n">
        <v>1157</v>
      </c>
      <c r="E26" s="748" t="n">
        <v>1146</v>
      </c>
      <c r="F26" s="748" t="n">
        <v>947</v>
      </c>
      <c r="G26" s="748" t="n">
        <v>1052</v>
      </c>
      <c r="H26" s="748" t="n">
        <v>968</v>
      </c>
      <c r="I26" s="748" t="n">
        <v>643</v>
      </c>
      <c r="J26" s="748" t="n">
        <v>707</v>
      </c>
      <c r="K26" s="749" t="n">
        <v>734</v>
      </c>
      <c r="L26" s="343"/>
      <c r="M26" s="780" t="n">
        <v>0.004</v>
      </c>
      <c r="N26" s="758" t="n">
        <v>236</v>
      </c>
      <c r="O26" s="781" t="n">
        <v>0.224334600760456</v>
      </c>
    </row>
    <row r="27" customFormat="false" ht="15" hidden="false" customHeight="false" outlineLevel="0" collapsed="false">
      <c r="A27" s="107"/>
      <c r="B27" s="258" t="s">
        <v>801</v>
      </c>
      <c r="C27" s="748" t="n">
        <v>3617</v>
      </c>
      <c r="D27" s="748" t="n">
        <v>3858</v>
      </c>
      <c r="E27" s="748" t="n">
        <v>4875</v>
      </c>
      <c r="F27" s="748" t="n">
        <v>3921</v>
      </c>
      <c r="G27" s="748" t="n">
        <v>2674</v>
      </c>
      <c r="H27" s="748" t="n">
        <v>2116</v>
      </c>
      <c r="I27" s="748" t="n">
        <v>1897</v>
      </c>
      <c r="J27" s="748" t="n">
        <v>1269</v>
      </c>
      <c r="K27" s="749" t="n">
        <v>1096</v>
      </c>
      <c r="L27" s="343"/>
      <c r="M27" s="780" t="n">
        <v>0.012</v>
      </c>
      <c r="N27" s="758" t="n">
        <v>943</v>
      </c>
      <c r="O27" s="781" t="n">
        <v>0.352655198204936</v>
      </c>
    </row>
    <row r="28" customFormat="false" ht="15" hidden="false" customHeight="false" outlineLevel="0" collapsed="false">
      <c r="A28" s="107"/>
      <c r="B28" s="258" t="s">
        <v>802</v>
      </c>
      <c r="C28" s="748" t="n">
        <v>1417</v>
      </c>
      <c r="D28" s="748" t="n">
        <v>1529</v>
      </c>
      <c r="E28" s="748" t="n">
        <v>1727</v>
      </c>
      <c r="F28" s="748" t="n">
        <v>1742</v>
      </c>
      <c r="G28" s="748" t="n">
        <v>1683</v>
      </c>
      <c r="H28" s="748" t="n">
        <v>1364</v>
      </c>
      <c r="I28" s="748" t="n">
        <v>1646</v>
      </c>
      <c r="J28" s="748" t="n">
        <v>1739</v>
      </c>
      <c r="K28" s="749" t="n">
        <v>1659</v>
      </c>
      <c r="L28" s="343"/>
      <c r="M28" s="782" t="n">
        <v>0.005</v>
      </c>
      <c r="N28" s="758" t="n">
        <v>-266</v>
      </c>
      <c r="O28" s="752" t="n">
        <v>-0.15805109922757</v>
      </c>
    </row>
    <row r="29" customFormat="false" ht="15" hidden="false" customHeight="false" outlineLevel="0" collapsed="false">
      <c r="A29" s="199"/>
      <c r="B29" s="181" t="s">
        <v>803</v>
      </c>
      <c r="C29" s="783" t="n">
        <v>4824</v>
      </c>
      <c r="D29" s="783" t="n">
        <v>4300</v>
      </c>
      <c r="E29" s="783" t="n">
        <v>3871</v>
      </c>
      <c r="F29" s="783" t="n">
        <v>3700</v>
      </c>
      <c r="G29" s="783" t="n">
        <v>3545</v>
      </c>
      <c r="H29" s="783" t="n">
        <v>3173</v>
      </c>
      <c r="I29" s="783" t="n">
        <v>2874</v>
      </c>
      <c r="J29" s="783" t="n">
        <v>2666</v>
      </c>
      <c r="K29" s="784" t="n">
        <v>2259</v>
      </c>
      <c r="L29" s="343"/>
      <c r="M29" s="785" t="n">
        <v>0.016</v>
      </c>
      <c r="N29" s="786" t="n">
        <v>1279</v>
      </c>
      <c r="O29" s="787" t="n">
        <v>0.360789844851904</v>
      </c>
    </row>
    <row r="30" customFormat="false" ht="15.75" hidden="false" customHeight="false" outlineLevel="0" collapsed="false">
      <c r="A30" s="107" t="s">
        <v>807</v>
      </c>
      <c r="B30" s="258"/>
      <c r="C30" s="440"/>
      <c r="D30" s="440"/>
      <c r="E30" s="440"/>
      <c r="F30" s="440"/>
      <c r="G30" s="440"/>
      <c r="H30" s="440"/>
      <c r="I30" s="440"/>
      <c r="J30" s="440"/>
      <c r="K30" s="145"/>
      <c r="L30" s="343"/>
      <c r="M30" s="198"/>
      <c r="N30" s="433"/>
      <c r="O30" s="796"/>
    </row>
    <row r="31" customFormat="false" ht="15" hidden="false" customHeight="false" outlineLevel="0" collapsed="false">
      <c r="A31" s="199"/>
      <c r="B31" s="200" t="s">
        <v>808</v>
      </c>
      <c r="C31" s="155" t="n">
        <v>304398</v>
      </c>
      <c r="D31" s="155" t="n">
        <v>296763</v>
      </c>
      <c r="E31" s="155" t="n">
        <v>296022</v>
      </c>
      <c r="F31" s="155" t="n">
        <v>291026</v>
      </c>
      <c r="G31" s="155" t="n">
        <v>280515</v>
      </c>
      <c r="H31" s="155" t="n">
        <v>273811</v>
      </c>
      <c r="I31" s="155" t="n">
        <v>264794</v>
      </c>
      <c r="J31" s="155" t="n">
        <v>260404</v>
      </c>
      <c r="K31" s="156" t="n">
        <v>255105</v>
      </c>
      <c r="L31" s="343"/>
      <c r="M31" s="203" t="n">
        <v>1.005</v>
      </c>
      <c r="N31" s="303" t="n">
        <v>23883</v>
      </c>
      <c r="O31" s="202" t="n">
        <v>0.0851398320945404</v>
      </c>
    </row>
    <row r="32" customFormat="false" ht="15" hidden="false" customHeight="false" outlineLevel="0" collapsed="false">
      <c r="A32" s="158" t="s">
        <v>809</v>
      </c>
      <c r="B32" s="39"/>
      <c r="C32" s="138"/>
      <c r="D32" s="138"/>
      <c r="E32" s="138"/>
      <c r="F32" s="138"/>
      <c r="G32" s="138"/>
      <c r="H32" s="797"/>
      <c r="I32" s="138"/>
      <c r="J32" s="138"/>
      <c r="K32" s="139"/>
      <c r="L32" s="343"/>
      <c r="M32" s="198"/>
      <c r="N32" s="138"/>
      <c r="O32" s="197"/>
    </row>
    <row r="33" customFormat="false" ht="15" hidden="false" customHeight="false" outlineLevel="0" collapsed="false">
      <c r="A33" s="107"/>
      <c r="B33" s="39" t="s">
        <v>223</v>
      </c>
      <c r="C33" s="303" t="n">
        <v>-795</v>
      </c>
      <c r="D33" s="303" t="n">
        <v>-767</v>
      </c>
      <c r="E33" s="303" t="n">
        <v>-787</v>
      </c>
      <c r="F33" s="303" t="n">
        <v>-782</v>
      </c>
      <c r="G33" s="303" t="n">
        <v>-791</v>
      </c>
      <c r="H33" s="303" t="n">
        <v>-749</v>
      </c>
      <c r="I33" s="303" t="n">
        <v>-729</v>
      </c>
      <c r="J33" s="303" t="n">
        <v>-709</v>
      </c>
      <c r="K33" s="304" t="n">
        <v>-705</v>
      </c>
      <c r="L33" s="343"/>
      <c r="M33" s="169" t="n">
        <v>-0.003</v>
      </c>
      <c r="N33" s="303" t="n">
        <v>4</v>
      </c>
      <c r="O33" s="168" t="n">
        <v>0.00505689001264223</v>
      </c>
    </row>
    <row r="34" customFormat="false" ht="15" hidden="false" customHeight="false" outlineLevel="0" collapsed="false">
      <c r="A34" s="69"/>
      <c r="B34" s="200" t="s">
        <v>224</v>
      </c>
      <c r="C34" s="152" t="n">
        <v>-747</v>
      </c>
      <c r="D34" s="152" t="n">
        <v>-750</v>
      </c>
      <c r="E34" s="152" t="n">
        <v>-734</v>
      </c>
      <c r="F34" s="152" t="n">
        <v>-751</v>
      </c>
      <c r="G34" s="152" t="n">
        <v>-694</v>
      </c>
      <c r="H34" s="152" t="n">
        <v>-725</v>
      </c>
      <c r="I34" s="152" t="n">
        <v>-708</v>
      </c>
      <c r="J34" s="152" t="n">
        <v>-749</v>
      </c>
      <c r="K34" s="153" t="n">
        <v>-755</v>
      </c>
      <c r="L34" s="343"/>
      <c r="M34" s="203" t="n">
        <v>-0.002</v>
      </c>
      <c r="N34" s="152" t="n">
        <v>53</v>
      </c>
      <c r="O34" s="202" t="n">
        <v>0.0763688760806916</v>
      </c>
    </row>
    <row r="35" customFormat="false" ht="15" hidden="false" customHeight="false" outlineLevel="0" collapsed="false">
      <c r="A35" s="199" t="s">
        <v>810</v>
      </c>
      <c r="B35" s="200"/>
      <c r="C35" s="313" t="n">
        <v>302856</v>
      </c>
      <c r="D35" s="313" t="n">
        <v>295246</v>
      </c>
      <c r="E35" s="313" t="n">
        <v>294501</v>
      </c>
      <c r="F35" s="313" t="n">
        <v>289493</v>
      </c>
      <c r="G35" s="313" t="n">
        <v>279030</v>
      </c>
      <c r="H35" s="313" t="n">
        <v>272337</v>
      </c>
      <c r="I35" s="313" t="n">
        <v>263357</v>
      </c>
      <c r="J35" s="313" t="n">
        <v>258946</v>
      </c>
      <c r="K35" s="314" t="n">
        <v>253645</v>
      </c>
      <c r="L35" s="343"/>
      <c r="M35" s="203" t="n">
        <v>1</v>
      </c>
      <c r="N35" s="152" t="n">
        <v>23826</v>
      </c>
      <c r="O35" s="202" t="n">
        <v>0.0853886678851736</v>
      </c>
    </row>
    <row r="36" customFormat="false" ht="15" hidden="false" customHeight="false" outlineLevel="0" collapsed="false">
      <c r="A36" s="39"/>
      <c r="B36" s="39"/>
      <c r="C36" s="144"/>
      <c r="D36" s="144"/>
      <c r="E36" s="144"/>
      <c r="F36" s="144"/>
      <c r="G36" s="144"/>
      <c r="H36" s="144"/>
      <c r="I36" s="144"/>
      <c r="J36" s="144"/>
      <c r="K36" s="144"/>
      <c r="L36" s="343"/>
      <c r="M36" s="306"/>
      <c r="N36" s="398"/>
      <c r="O36" s="798"/>
    </row>
    <row r="37" customFormat="false" ht="15.75" hidden="false" customHeight="false" outlineLevel="0" collapsed="false">
      <c r="A37" s="488" t="s">
        <v>811</v>
      </c>
      <c r="B37" s="488"/>
      <c r="C37" s="60"/>
      <c r="D37" s="60"/>
      <c r="E37" s="60"/>
      <c r="F37" s="60"/>
      <c r="G37" s="60"/>
      <c r="H37" s="60"/>
      <c r="I37" s="60"/>
      <c r="J37" s="60"/>
      <c r="K37" s="60"/>
      <c r="L37" s="799"/>
      <c r="M37" s="800"/>
      <c r="N37" s="800"/>
      <c r="O37" s="794"/>
    </row>
    <row r="38" customFormat="false" ht="15.75" hidden="false" customHeight="false" outlineLevel="0" collapsed="false">
      <c r="A38" s="96" t="s">
        <v>223</v>
      </c>
      <c r="B38" s="58"/>
      <c r="C38" s="138" t="n">
        <v>742</v>
      </c>
      <c r="D38" s="138" t="n">
        <v>750</v>
      </c>
      <c r="E38" s="138" t="n">
        <v>830</v>
      </c>
      <c r="F38" s="138" t="n">
        <v>830</v>
      </c>
      <c r="G38" s="138" t="n">
        <v>754</v>
      </c>
      <c r="H38" s="138" t="n">
        <v>817</v>
      </c>
      <c r="I38" s="138" t="n">
        <v>846</v>
      </c>
      <c r="J38" s="138" t="n">
        <v>849</v>
      </c>
      <c r="K38" s="139" t="n">
        <v>886</v>
      </c>
      <c r="L38" s="442"/>
      <c r="M38" s="800"/>
      <c r="N38" s="794"/>
      <c r="O38" s="794"/>
    </row>
    <row r="39" customFormat="false" ht="15.75" hidden="false" customHeight="false" outlineLevel="0" collapsed="false">
      <c r="A39" s="96" t="s">
        <v>224</v>
      </c>
      <c r="B39" s="58"/>
      <c r="C39" s="144" t="n">
        <v>1301</v>
      </c>
      <c r="D39" s="144" t="n">
        <v>1220</v>
      </c>
      <c r="E39" s="144" t="n">
        <v>1488</v>
      </c>
      <c r="F39" s="144" t="n">
        <v>1646</v>
      </c>
      <c r="G39" s="144" t="n">
        <v>1783</v>
      </c>
      <c r="H39" s="144" t="n">
        <v>1829</v>
      </c>
      <c r="I39" s="144" t="n">
        <v>1970</v>
      </c>
      <c r="J39" s="144" t="n">
        <v>2023</v>
      </c>
      <c r="K39" s="145" t="n">
        <v>2047</v>
      </c>
      <c r="L39" s="442"/>
      <c r="M39" s="800"/>
      <c r="N39" s="794"/>
      <c r="O39" s="800"/>
    </row>
    <row r="40" customFormat="false" ht="15.75" hidden="false" customHeight="false" outlineLevel="0" collapsed="false">
      <c r="A40" s="96" t="s">
        <v>634</v>
      </c>
      <c r="B40" s="58"/>
      <c r="C40" s="144" t="n">
        <v>5</v>
      </c>
      <c r="D40" s="144" t="n">
        <v>5</v>
      </c>
      <c r="E40" s="144" t="n">
        <v>7</v>
      </c>
      <c r="F40" s="144" t="n">
        <v>6</v>
      </c>
      <c r="G40" s="144" t="n">
        <v>7</v>
      </c>
      <c r="H40" s="144" t="n">
        <v>4</v>
      </c>
      <c r="I40" s="144" t="n">
        <v>32</v>
      </c>
      <c r="J40" s="144" t="n">
        <v>40</v>
      </c>
      <c r="K40" s="145" t="n">
        <v>43</v>
      </c>
      <c r="L40" s="442"/>
      <c r="M40" s="800"/>
      <c r="N40" s="794"/>
      <c r="O40" s="800"/>
    </row>
    <row r="41" customFormat="false" ht="15.75" hidden="false" customHeight="false" outlineLevel="0" collapsed="false">
      <c r="A41" s="96"/>
      <c r="B41" s="261" t="s">
        <v>800</v>
      </c>
      <c r="C41" s="748" t="n">
        <v>0</v>
      </c>
      <c r="D41" s="748" t="n">
        <v>0</v>
      </c>
      <c r="E41" s="748" t="n">
        <v>0</v>
      </c>
      <c r="F41" s="748" t="n">
        <v>0</v>
      </c>
      <c r="G41" s="748" t="n">
        <v>0</v>
      </c>
      <c r="H41" s="748" t="n">
        <v>0</v>
      </c>
      <c r="I41" s="748" t="n">
        <v>0</v>
      </c>
      <c r="J41" s="748" t="n">
        <v>0</v>
      </c>
      <c r="K41" s="749" t="n">
        <v>3</v>
      </c>
      <c r="L41" s="442"/>
      <c r="M41" s="800"/>
      <c r="N41" s="794"/>
      <c r="O41" s="800"/>
    </row>
    <row r="42" customFormat="false" ht="15.75" hidden="false" customHeight="false" outlineLevel="0" collapsed="false">
      <c r="A42" s="96"/>
      <c r="B42" s="261" t="s">
        <v>801</v>
      </c>
      <c r="C42" s="748" t="n">
        <v>0</v>
      </c>
      <c r="D42" s="748" t="n">
        <v>0</v>
      </c>
      <c r="E42" s="748" t="n">
        <v>0</v>
      </c>
      <c r="F42" s="748" t="n">
        <v>0</v>
      </c>
      <c r="G42" s="748" t="n">
        <v>0</v>
      </c>
      <c r="H42" s="748" t="n">
        <v>0</v>
      </c>
      <c r="I42" s="748" t="n">
        <v>0</v>
      </c>
      <c r="J42" s="748" t="n">
        <v>0</v>
      </c>
      <c r="K42" s="749" t="n">
        <v>0</v>
      </c>
      <c r="L42" s="442"/>
      <c r="M42" s="800"/>
      <c r="N42" s="794"/>
      <c r="O42" s="800"/>
    </row>
    <row r="43" customFormat="false" ht="15.75" hidden="false" customHeight="false" outlineLevel="0" collapsed="false">
      <c r="A43" s="96"/>
      <c r="B43" s="261" t="s">
        <v>802</v>
      </c>
      <c r="C43" s="748" t="n">
        <v>5</v>
      </c>
      <c r="D43" s="748" t="n">
        <v>5</v>
      </c>
      <c r="E43" s="748" t="n">
        <v>7</v>
      </c>
      <c r="F43" s="748" t="n">
        <v>6</v>
      </c>
      <c r="G43" s="748" t="n">
        <v>7</v>
      </c>
      <c r="H43" s="748" t="n">
        <v>4</v>
      </c>
      <c r="I43" s="748" t="n">
        <v>32</v>
      </c>
      <c r="J43" s="748" t="n">
        <v>40</v>
      </c>
      <c r="K43" s="749" t="n">
        <v>40</v>
      </c>
      <c r="L43" s="442"/>
      <c r="M43" s="800"/>
      <c r="N43" s="794"/>
      <c r="O43" s="800"/>
    </row>
    <row r="44" customFormat="false" ht="15.75" hidden="false" customHeight="false" outlineLevel="0" collapsed="false">
      <c r="A44" s="96"/>
      <c r="B44" s="261" t="s">
        <v>803</v>
      </c>
      <c r="C44" s="783" t="n">
        <v>0</v>
      </c>
      <c r="D44" s="783" t="n">
        <v>0</v>
      </c>
      <c r="E44" s="783" t="n">
        <v>0</v>
      </c>
      <c r="F44" s="783" t="n">
        <v>0</v>
      </c>
      <c r="G44" s="783" t="n">
        <v>0</v>
      </c>
      <c r="H44" s="783" t="n">
        <v>0</v>
      </c>
      <c r="I44" s="783" t="n">
        <v>0</v>
      </c>
      <c r="J44" s="783" t="n">
        <v>0</v>
      </c>
      <c r="K44" s="784" t="n">
        <v>0</v>
      </c>
      <c r="L44" s="442"/>
      <c r="M44" s="800"/>
      <c r="N44" s="794"/>
      <c r="O44" s="800"/>
    </row>
    <row r="45" customFormat="false" ht="15.75" hidden="false" customHeight="false" outlineLevel="0" collapsed="false">
      <c r="A45" s="381" t="s">
        <v>812</v>
      </c>
      <c r="B45" s="382"/>
      <c r="C45" s="155" t="n">
        <v>2048</v>
      </c>
      <c r="D45" s="155" t="n">
        <v>1975</v>
      </c>
      <c r="E45" s="155" t="n">
        <v>2325</v>
      </c>
      <c r="F45" s="155" t="n">
        <v>2482</v>
      </c>
      <c r="G45" s="155" t="n">
        <v>2544</v>
      </c>
      <c r="H45" s="155" t="n">
        <v>2650</v>
      </c>
      <c r="I45" s="155" t="n">
        <v>2848</v>
      </c>
      <c r="J45" s="155" t="n">
        <v>2912</v>
      </c>
      <c r="K45" s="314" t="n">
        <v>2976</v>
      </c>
      <c r="L45" s="442"/>
      <c r="M45" s="800"/>
      <c r="N45" s="794"/>
      <c r="O45" s="800"/>
    </row>
    <row r="46" customFormat="false" ht="15.75" hidden="false" customHeight="false" outlineLevel="0" collapsed="false">
      <c r="A46" s="58"/>
      <c r="B46" s="58"/>
      <c r="C46" s="60"/>
      <c r="D46" s="60"/>
      <c r="E46" s="60"/>
      <c r="F46" s="60"/>
      <c r="G46" s="60"/>
      <c r="H46" s="60"/>
      <c r="I46" s="60"/>
      <c r="J46" s="60"/>
      <c r="K46" s="60"/>
      <c r="L46" s="442"/>
      <c r="M46" s="800"/>
      <c r="N46" s="794"/>
      <c r="O46" s="800"/>
    </row>
    <row r="47" customFormat="false" ht="15.75" hidden="false" customHeight="false" outlineLevel="0" collapsed="false">
      <c r="A47" s="46" t="s">
        <v>813</v>
      </c>
      <c r="B47" s="46"/>
      <c r="C47" s="432"/>
      <c r="D47" s="389"/>
      <c r="E47" s="389"/>
      <c r="F47" s="386"/>
      <c r="G47" s="386"/>
      <c r="H47" s="386"/>
      <c r="I47" s="386"/>
      <c r="J47" s="386"/>
      <c r="K47" s="388"/>
      <c r="L47" s="183"/>
      <c r="M47" s="678"/>
      <c r="N47" s="312"/>
      <c r="O47" s="801"/>
    </row>
    <row r="48" customFormat="false" ht="15" hidden="false" customHeight="false" outlineLevel="0" collapsed="false">
      <c r="A48" s="158" t="s">
        <v>223</v>
      </c>
      <c r="B48" s="195"/>
      <c r="C48" s="138" t="n">
        <v>551</v>
      </c>
      <c r="D48" s="138" t="n">
        <v>510</v>
      </c>
      <c r="E48" s="138" t="n">
        <v>578</v>
      </c>
      <c r="F48" s="138" t="n">
        <v>595</v>
      </c>
      <c r="G48" s="138" t="n">
        <v>510</v>
      </c>
      <c r="H48" s="138" t="n">
        <v>542</v>
      </c>
      <c r="I48" s="138" t="n">
        <v>531</v>
      </c>
      <c r="J48" s="138" t="n">
        <v>594</v>
      </c>
      <c r="K48" s="139" t="n">
        <v>623</v>
      </c>
      <c r="L48" s="362"/>
      <c r="M48" s="288"/>
      <c r="N48" s="398"/>
      <c r="O48" s="306"/>
    </row>
    <row r="49" customFormat="false" ht="15" hidden="false" customHeight="false" outlineLevel="0" collapsed="false">
      <c r="A49" s="107" t="s">
        <v>224</v>
      </c>
      <c r="B49" s="39"/>
      <c r="C49" s="144" t="n">
        <v>1119</v>
      </c>
      <c r="D49" s="144" t="n">
        <v>1016</v>
      </c>
      <c r="E49" s="144" t="n">
        <v>1210</v>
      </c>
      <c r="F49" s="144" t="n">
        <v>1413</v>
      </c>
      <c r="G49" s="144" t="n">
        <v>1587</v>
      </c>
      <c r="H49" s="144" t="n">
        <v>1704</v>
      </c>
      <c r="I49" s="144" t="n">
        <v>1789</v>
      </c>
      <c r="J49" s="144" t="n">
        <v>1857</v>
      </c>
      <c r="K49" s="145" t="n">
        <v>1881</v>
      </c>
      <c r="L49" s="362"/>
      <c r="M49" s="288"/>
      <c r="N49" s="398"/>
      <c r="O49" s="306"/>
    </row>
    <row r="50" customFormat="false" ht="15" hidden="false" customHeight="false" outlineLevel="0" collapsed="false">
      <c r="A50" s="107" t="s">
        <v>634</v>
      </c>
      <c r="B50" s="39"/>
      <c r="C50" s="144" t="n">
        <v>4</v>
      </c>
      <c r="D50" s="144" t="n">
        <v>3</v>
      </c>
      <c r="E50" s="144" t="n">
        <v>5</v>
      </c>
      <c r="F50" s="144" t="n">
        <v>3</v>
      </c>
      <c r="G50" s="144" t="n">
        <v>3</v>
      </c>
      <c r="H50" s="144" t="n">
        <v>0</v>
      </c>
      <c r="I50" s="144" t="n">
        <v>26</v>
      </c>
      <c r="J50" s="144" t="n">
        <v>25</v>
      </c>
      <c r="K50" s="145" t="n">
        <v>25</v>
      </c>
      <c r="L50" s="362"/>
      <c r="M50" s="288"/>
      <c r="N50" s="398"/>
      <c r="O50" s="802"/>
    </row>
    <row r="51" customFormat="false" ht="15" hidden="false" customHeight="false" outlineLevel="0" collapsed="false">
      <c r="A51" s="107"/>
      <c r="B51" s="258" t="s">
        <v>800</v>
      </c>
      <c r="C51" s="748" t="n">
        <v>0</v>
      </c>
      <c r="D51" s="748" t="n">
        <v>0</v>
      </c>
      <c r="E51" s="748" t="n">
        <v>0</v>
      </c>
      <c r="F51" s="748" t="n">
        <v>0</v>
      </c>
      <c r="G51" s="748" t="n">
        <v>0</v>
      </c>
      <c r="H51" s="748" t="n">
        <v>0</v>
      </c>
      <c r="I51" s="748" t="n">
        <v>0</v>
      </c>
      <c r="J51" s="748" t="n">
        <v>0</v>
      </c>
      <c r="K51" s="749" t="n">
        <v>0</v>
      </c>
      <c r="L51" s="362"/>
      <c r="M51" s="288"/>
      <c r="N51" s="803"/>
      <c r="O51" s="804"/>
    </row>
    <row r="52" customFormat="false" ht="15" hidden="false" customHeight="false" outlineLevel="0" collapsed="false">
      <c r="A52" s="107"/>
      <c r="B52" s="258" t="s">
        <v>801</v>
      </c>
      <c r="C52" s="748" t="n">
        <v>0</v>
      </c>
      <c r="D52" s="748" t="n">
        <v>0</v>
      </c>
      <c r="E52" s="748" t="n">
        <v>0</v>
      </c>
      <c r="F52" s="748" t="n">
        <v>0</v>
      </c>
      <c r="G52" s="748" t="n">
        <v>0</v>
      </c>
      <c r="H52" s="748" t="n">
        <v>0</v>
      </c>
      <c r="I52" s="748" t="n">
        <v>0</v>
      </c>
      <c r="J52" s="748" t="n">
        <v>0</v>
      </c>
      <c r="K52" s="749" t="n">
        <v>0</v>
      </c>
      <c r="L52" s="362"/>
      <c r="M52" s="288"/>
      <c r="N52" s="803"/>
      <c r="O52" s="804"/>
    </row>
    <row r="53" customFormat="false" ht="15" hidden="false" customHeight="false" outlineLevel="0" collapsed="false">
      <c r="A53" s="107"/>
      <c r="B53" s="258" t="s">
        <v>802</v>
      </c>
      <c r="C53" s="748" t="n">
        <v>4</v>
      </c>
      <c r="D53" s="748" t="n">
        <v>3</v>
      </c>
      <c r="E53" s="748" t="n">
        <v>5</v>
      </c>
      <c r="F53" s="748" t="n">
        <v>3</v>
      </c>
      <c r="G53" s="748" t="n">
        <v>3</v>
      </c>
      <c r="H53" s="748" t="n">
        <v>0</v>
      </c>
      <c r="I53" s="748" t="n">
        <v>26</v>
      </c>
      <c r="J53" s="748" t="n">
        <v>25</v>
      </c>
      <c r="K53" s="749" t="n">
        <v>25</v>
      </c>
      <c r="L53" s="362"/>
      <c r="M53" s="288"/>
      <c r="N53" s="803"/>
      <c r="O53" s="804"/>
    </row>
    <row r="54" customFormat="false" ht="15" hidden="false" customHeight="false" outlineLevel="0" collapsed="false">
      <c r="A54" s="107"/>
      <c r="B54" s="258" t="s">
        <v>803</v>
      </c>
      <c r="C54" s="748" t="n">
        <v>0</v>
      </c>
      <c r="D54" s="748" t="n">
        <v>0</v>
      </c>
      <c r="E54" s="748" t="n">
        <v>0</v>
      </c>
      <c r="F54" s="748" t="n">
        <v>0</v>
      </c>
      <c r="G54" s="748" t="n">
        <v>0</v>
      </c>
      <c r="H54" s="748" t="n">
        <v>0</v>
      </c>
      <c r="I54" s="748" t="n">
        <v>0</v>
      </c>
      <c r="J54" s="783" t="n">
        <v>0</v>
      </c>
      <c r="K54" s="749" t="n">
        <v>0</v>
      </c>
      <c r="L54" s="362"/>
      <c r="M54" s="288"/>
      <c r="N54" s="803"/>
      <c r="O54" s="805"/>
    </row>
    <row r="55" customFormat="false" ht="15" hidden="false" customHeight="false" outlineLevel="0" collapsed="false">
      <c r="A55" s="158" t="s">
        <v>814</v>
      </c>
      <c r="B55" s="195"/>
      <c r="C55" s="138"/>
      <c r="D55" s="138"/>
      <c r="E55" s="138"/>
      <c r="F55" s="138"/>
      <c r="G55" s="138"/>
      <c r="H55" s="138"/>
      <c r="I55" s="138"/>
      <c r="J55" s="138"/>
      <c r="K55" s="139"/>
      <c r="L55" s="362"/>
      <c r="M55" s="288"/>
      <c r="N55" s="398"/>
      <c r="O55" s="306"/>
    </row>
    <row r="56" customFormat="false" ht="15" hidden="false" customHeight="false" outlineLevel="0" collapsed="false">
      <c r="A56" s="199"/>
      <c r="B56" s="200" t="s">
        <v>808</v>
      </c>
      <c r="C56" s="155" t="n">
        <v>1674</v>
      </c>
      <c r="D56" s="155" t="n">
        <v>1529</v>
      </c>
      <c r="E56" s="155" t="n">
        <v>1793</v>
      </c>
      <c r="F56" s="155" t="n">
        <v>2011</v>
      </c>
      <c r="G56" s="155" t="n">
        <v>2100</v>
      </c>
      <c r="H56" s="155" t="n">
        <v>2246</v>
      </c>
      <c r="I56" s="155" t="n">
        <v>2346</v>
      </c>
      <c r="J56" s="155" t="n">
        <v>2476</v>
      </c>
      <c r="K56" s="156" t="n">
        <v>2529</v>
      </c>
      <c r="L56" s="362"/>
      <c r="M56" s="288"/>
      <c r="N56" s="398"/>
      <c r="O56" s="306"/>
    </row>
    <row r="57" customFormat="false" ht="15" hidden="false" customHeight="false" outlineLevel="0" collapsed="false">
      <c r="A57" s="158" t="s">
        <v>809</v>
      </c>
      <c r="B57" s="195"/>
      <c r="C57" s="138"/>
      <c r="D57" s="138"/>
      <c r="E57" s="138"/>
      <c r="F57" s="138"/>
      <c r="G57" s="138"/>
      <c r="H57" s="138"/>
      <c r="I57" s="138"/>
      <c r="J57" s="138"/>
      <c r="K57" s="139"/>
      <c r="L57" s="362"/>
      <c r="M57" s="398"/>
      <c r="N57" s="398"/>
      <c r="O57" s="802"/>
    </row>
    <row r="58" customFormat="false" ht="15" hidden="false" customHeight="false" outlineLevel="0" collapsed="false">
      <c r="A58" s="107"/>
      <c r="B58" s="39" t="s">
        <v>223</v>
      </c>
      <c r="C58" s="303" t="n">
        <v>-795</v>
      </c>
      <c r="D58" s="303" t="n">
        <v>-767</v>
      </c>
      <c r="E58" s="303" t="n">
        <v>-787</v>
      </c>
      <c r="F58" s="303" t="n">
        <v>-782</v>
      </c>
      <c r="G58" s="303" t="n">
        <v>-791</v>
      </c>
      <c r="H58" s="303" t="n">
        <v>-749</v>
      </c>
      <c r="I58" s="303" t="n">
        <v>-729</v>
      </c>
      <c r="J58" s="303" t="n">
        <v>-709</v>
      </c>
      <c r="K58" s="304" t="n">
        <v>-705</v>
      </c>
      <c r="L58" s="362"/>
      <c r="M58" s="306"/>
      <c r="N58" s="398"/>
      <c r="O58" s="306"/>
    </row>
    <row r="59" customFormat="false" ht="15" hidden="false" customHeight="false" outlineLevel="0" collapsed="false">
      <c r="A59" s="69"/>
      <c r="B59" s="200" t="s">
        <v>224</v>
      </c>
      <c r="C59" s="152" t="n">
        <v>-747</v>
      </c>
      <c r="D59" s="152" t="n">
        <v>-750</v>
      </c>
      <c r="E59" s="152" t="n">
        <v>-734</v>
      </c>
      <c r="F59" s="152" t="n">
        <v>-751</v>
      </c>
      <c r="G59" s="152" t="n">
        <v>-694</v>
      </c>
      <c r="H59" s="152" t="n">
        <v>-725</v>
      </c>
      <c r="I59" s="152" t="n">
        <v>-708</v>
      </c>
      <c r="J59" s="152" t="n">
        <v>-749</v>
      </c>
      <c r="K59" s="153" t="n">
        <v>-755</v>
      </c>
      <c r="L59" s="362"/>
      <c r="M59" s="306"/>
      <c r="N59" s="398"/>
      <c r="O59" s="306"/>
    </row>
    <row r="60" customFormat="false" ht="15" hidden="false" customHeight="false" outlineLevel="0" collapsed="false">
      <c r="A60" s="199" t="s">
        <v>815</v>
      </c>
      <c r="B60" s="200"/>
      <c r="C60" s="301" t="n">
        <v>132</v>
      </c>
      <c r="D60" s="301" t="n">
        <v>12</v>
      </c>
      <c r="E60" s="301" t="n">
        <v>272</v>
      </c>
      <c r="F60" s="301" t="n">
        <v>478</v>
      </c>
      <c r="G60" s="301" t="n">
        <v>615</v>
      </c>
      <c r="H60" s="301" t="n">
        <v>772</v>
      </c>
      <c r="I60" s="301" t="n">
        <v>909</v>
      </c>
      <c r="J60" s="301" t="n">
        <v>1018</v>
      </c>
      <c r="K60" s="302" t="n">
        <v>1069</v>
      </c>
      <c r="L60" s="362"/>
      <c r="M60" s="306"/>
      <c r="N60" s="398"/>
      <c r="O60" s="306"/>
    </row>
    <row r="61" customFormat="false" ht="15" hidden="false" customHeight="false" outlineLevel="0" collapsed="false">
      <c r="A61" s="41" t="s">
        <v>816</v>
      </c>
      <c r="B61" s="27"/>
      <c r="C61" s="38"/>
      <c r="D61" s="27"/>
      <c r="E61" s="27"/>
      <c r="F61" s="27"/>
      <c r="G61" s="27"/>
      <c r="H61" s="27"/>
      <c r="I61" s="27"/>
      <c r="J61" s="27"/>
      <c r="K61" s="27"/>
      <c r="L61" s="27"/>
      <c r="M61" s="183"/>
      <c r="N61" s="183"/>
      <c r="O61" s="66"/>
    </row>
    <row r="62" customFormat="false" ht="15" hidden="false" customHeight="false" outlineLevel="0" collapsed="false">
      <c r="A62" s="41" t="s">
        <v>817</v>
      </c>
      <c r="B62" s="27"/>
      <c r="C62" s="38"/>
      <c r="D62" s="27"/>
      <c r="E62" s="27"/>
      <c r="F62" s="27"/>
      <c r="G62" s="27"/>
      <c r="H62" s="27"/>
      <c r="I62" s="27"/>
      <c r="J62" s="27"/>
      <c r="K62" s="27"/>
      <c r="L62" s="27"/>
      <c r="M62" s="183"/>
      <c r="N62" s="183"/>
      <c r="O62" s="66"/>
    </row>
    <row r="63" customFormat="false" ht="15" hidden="false" customHeight="false" outlineLevel="0" collapsed="false">
      <c r="A63" s="41" t="s">
        <v>818</v>
      </c>
      <c r="B63" s="27"/>
      <c r="C63" s="27"/>
      <c r="D63" s="27"/>
      <c r="E63" s="27"/>
      <c r="F63" s="27"/>
      <c r="G63" s="27"/>
      <c r="H63" s="27"/>
      <c r="I63" s="27"/>
      <c r="J63" s="27"/>
      <c r="K63" s="27"/>
      <c r="L63" s="27"/>
      <c r="M63" s="183"/>
      <c r="N63" s="183"/>
      <c r="O63" s="66"/>
    </row>
    <row r="64" customFormat="false" ht="15" hidden="false" customHeight="false" outlineLevel="0" collapsed="false">
      <c r="A64" s="58" t="s">
        <v>819</v>
      </c>
      <c r="B64" s="27"/>
      <c r="C64" s="144"/>
      <c r="D64" s="516"/>
      <c r="E64" s="516"/>
      <c r="F64" s="516"/>
      <c r="G64" s="516"/>
      <c r="H64" s="516"/>
      <c r="I64" s="516"/>
      <c r="J64" s="516"/>
      <c r="K64" s="516"/>
      <c r="L64" s="318"/>
      <c r="M64" s="768"/>
      <c r="N64" s="183"/>
      <c r="O64" s="368"/>
    </row>
    <row r="65" customFormat="false" ht="15" hidden="false" customHeight="false" outlineLevel="0" collapsed="false">
      <c r="A65" s="41" t="s">
        <v>820</v>
      </c>
      <c r="B65" s="27"/>
      <c r="C65" s="144"/>
      <c r="D65" s="516"/>
      <c r="E65" s="516"/>
      <c r="F65" s="516"/>
      <c r="G65" s="516"/>
      <c r="H65" s="516"/>
      <c r="I65" s="516"/>
      <c r="J65" s="516"/>
      <c r="K65" s="516"/>
      <c r="L65" s="318"/>
      <c r="M65" s="768"/>
      <c r="N65" s="183"/>
      <c r="O65" s="368"/>
    </row>
    <row r="66" customFormat="false" ht="12.75" hidden="false" customHeight="false" outlineLevel="0" collapsed="false">
      <c r="A66" s="27"/>
      <c r="B66" s="27"/>
      <c r="C66" s="27"/>
      <c r="D66" s="27"/>
      <c r="E66" s="27"/>
      <c r="F66" s="27"/>
      <c r="G66" s="27"/>
      <c r="H66" s="27"/>
      <c r="I66" s="27"/>
      <c r="J66" s="27"/>
      <c r="K66" s="27"/>
      <c r="L66" s="27"/>
      <c r="M66" s="183"/>
      <c r="N66" s="183"/>
      <c r="O66" s="66"/>
    </row>
    <row r="67" customFormat="false" ht="12.75" hidden="false" customHeight="false" outlineLevel="0" collapsed="false">
      <c r="A67" s="27"/>
      <c r="B67" s="27"/>
      <c r="C67" s="27"/>
      <c r="D67" s="27"/>
      <c r="E67" s="27"/>
      <c r="F67" s="27"/>
      <c r="G67" s="27"/>
      <c r="H67" s="27"/>
      <c r="I67" s="27"/>
      <c r="J67" s="27"/>
      <c r="K67" s="27"/>
      <c r="L67" s="27"/>
      <c r="M67" s="183"/>
      <c r="N67" s="183"/>
      <c r="O67" s="66"/>
    </row>
  </sheetData>
  <sheetProtection sheet="true" password="e170" objects="true" scenarios="true"/>
  <mergeCells count="2">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 width="13.28"/>
    <col collapsed="false" customWidth="true" hidden="false" outlineLevel="0" max="11" min="4" style="1" width="11.7"/>
    <col collapsed="false" customWidth="true" hidden="false" outlineLevel="0" max="12" min="12" style="1" width="2.7"/>
    <col collapsed="false" customWidth="true" hidden="false" outlineLevel="0" max="14" min="13" style="1" width="11.7"/>
    <col collapsed="false" customWidth="true" hidden="false" outlineLevel="0" max="15" min="15" style="1" width="11.56"/>
    <col collapsed="false" customWidth="true" hidden="false" outlineLevel="0" max="16" min="16" style="1" width="11.7"/>
    <col collapsed="false" customWidth="true" hidden="false" outlineLevel="0" max="21" min="18" style="1" width="2.99"/>
    <col collapsed="false" customWidth="true" hidden="false" outlineLevel="0" max="22" min="22" style="1" width="57.7"/>
    <col collapsed="false" customWidth="true" hidden="false" outlineLevel="0" max="23" min="23" style="1" width="13.85"/>
    <col collapsed="false" customWidth="true" hidden="false" outlineLevel="0" max="24" min="24" style="1" width="15.56"/>
    <col collapsed="false" customWidth="true" hidden="false" outlineLevel="0" max="25" min="25" style="1" width="14.14"/>
    <col collapsed="false" customWidth="true" hidden="false" outlineLevel="0" max="31" min="26" style="1" width="2.7"/>
    <col collapsed="false" customWidth="true" hidden="false" outlineLevel="0" max="41" min="41" style="1" width="2.99"/>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0</v>
      </c>
      <c r="B2" s="31"/>
      <c r="C2" s="31"/>
      <c r="D2" s="31"/>
      <c r="E2" s="31"/>
      <c r="F2" s="31"/>
      <c r="G2" s="31"/>
      <c r="H2" s="31"/>
      <c r="I2" s="31"/>
      <c r="J2" s="31"/>
      <c r="K2" s="31"/>
      <c r="L2" s="31"/>
      <c r="M2" s="31"/>
      <c r="N2" s="31"/>
      <c r="O2" s="123"/>
    </row>
    <row r="3" customFormat="false" ht="18" hidden="false" customHeight="false" outlineLevel="0" collapsed="false">
      <c r="A3" s="122" t="s">
        <v>821</v>
      </c>
      <c r="B3" s="319"/>
      <c r="C3" s="31"/>
      <c r="D3" s="31"/>
      <c r="E3" s="31"/>
      <c r="F3" s="31"/>
      <c r="G3" s="31"/>
      <c r="H3" s="31"/>
      <c r="I3" s="31"/>
      <c r="J3" s="31"/>
      <c r="K3" s="124"/>
      <c r="L3" s="31"/>
      <c r="M3" s="31"/>
      <c r="N3" s="31"/>
      <c r="O3" s="125"/>
    </row>
    <row r="4" customFormat="false" ht="18.75" hidden="false" customHeight="false" outlineLevel="0" collapsed="false">
      <c r="A4" s="122" t="s">
        <v>822</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383</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401"/>
      <c r="B6" s="402"/>
      <c r="C6" s="60"/>
      <c r="D6" s="60"/>
      <c r="E6" s="60"/>
      <c r="F6" s="60"/>
      <c r="G6" s="60"/>
      <c r="H6" s="60"/>
      <c r="I6" s="60"/>
      <c r="J6" s="60"/>
      <c r="K6" s="60"/>
      <c r="L6" s="403"/>
      <c r="M6" s="60"/>
      <c r="N6" s="60"/>
      <c r="O6" s="60"/>
    </row>
    <row r="7" customFormat="false" ht="15" hidden="false" customHeight="false" outlineLevel="0" collapsed="false">
      <c r="A7" s="158" t="s">
        <v>823</v>
      </c>
      <c r="B7" s="195"/>
      <c r="C7" s="292" t="n">
        <v>2011</v>
      </c>
      <c r="D7" s="461" t="n">
        <v>2098</v>
      </c>
      <c r="E7" s="292" t="n">
        <v>2048</v>
      </c>
      <c r="F7" s="292" t="n">
        <v>1970</v>
      </c>
      <c r="G7" s="292" t="n">
        <v>1919</v>
      </c>
      <c r="H7" s="292" t="n">
        <v>1973</v>
      </c>
      <c r="I7" s="292" t="n">
        <v>1925</v>
      </c>
      <c r="J7" s="292" t="n">
        <v>1936</v>
      </c>
      <c r="K7" s="293" t="n">
        <v>1973</v>
      </c>
      <c r="L7" s="188"/>
      <c r="M7" s="295" t="n">
        <v>1970</v>
      </c>
      <c r="N7" s="461" t="n">
        <v>1936</v>
      </c>
      <c r="O7" s="293" t="n">
        <v>2011</v>
      </c>
    </row>
    <row r="8" customFormat="false" ht="15" hidden="false" customHeight="false" outlineLevel="0" collapsed="false">
      <c r="A8" s="43"/>
      <c r="B8" s="39" t="s">
        <v>824</v>
      </c>
      <c r="C8" s="303" t="n">
        <v>-303</v>
      </c>
      <c r="D8" s="303" t="n">
        <v>-331</v>
      </c>
      <c r="E8" s="303" t="n">
        <v>-234</v>
      </c>
      <c r="F8" s="303" t="n">
        <v>-281</v>
      </c>
      <c r="G8" s="303" t="n">
        <v>-355</v>
      </c>
      <c r="H8" s="303" t="n">
        <v>-309</v>
      </c>
      <c r="I8" s="303" t="n">
        <v>-307</v>
      </c>
      <c r="J8" s="303" t="n">
        <v>-326</v>
      </c>
      <c r="K8" s="304" t="n">
        <v>-410</v>
      </c>
      <c r="L8" s="390"/>
      <c r="M8" s="305" t="n">
        <v>-1149</v>
      </c>
      <c r="N8" s="303" t="n">
        <v>-1297</v>
      </c>
      <c r="O8" s="304" t="n">
        <v>-1593</v>
      </c>
    </row>
    <row r="9" customFormat="false" ht="15" hidden="false" customHeight="false" outlineLevel="0" collapsed="false">
      <c r="A9" s="43"/>
      <c r="B9" s="39" t="s">
        <v>825</v>
      </c>
      <c r="C9" s="303" t="n">
        <v>92</v>
      </c>
      <c r="D9" s="316" t="n">
        <v>182</v>
      </c>
      <c r="E9" s="303" t="n">
        <v>139</v>
      </c>
      <c r="F9" s="303" t="n">
        <v>211</v>
      </c>
      <c r="G9" s="303" t="n">
        <v>202</v>
      </c>
      <c r="H9" s="303" t="n">
        <v>229</v>
      </c>
      <c r="I9" s="303" t="n">
        <v>183</v>
      </c>
      <c r="J9" s="303" t="n">
        <v>158</v>
      </c>
      <c r="K9" s="304" t="n">
        <v>230</v>
      </c>
      <c r="L9" s="390"/>
      <c r="M9" s="305" t="n">
        <v>624</v>
      </c>
      <c r="N9" s="316" t="n">
        <v>772</v>
      </c>
      <c r="O9" s="304" t="n">
        <v>846</v>
      </c>
    </row>
    <row r="10" customFormat="false" ht="15" hidden="false" customHeight="false" outlineLevel="0" collapsed="false">
      <c r="A10" s="43"/>
      <c r="B10" s="39" t="s">
        <v>826</v>
      </c>
      <c r="C10" s="303" t="n">
        <v>170</v>
      </c>
      <c r="D10" s="316" t="n">
        <v>130</v>
      </c>
      <c r="E10" s="303" t="n">
        <v>162</v>
      </c>
      <c r="F10" s="303" t="n">
        <v>99</v>
      </c>
      <c r="G10" s="303" t="n">
        <v>189</v>
      </c>
      <c r="H10" s="303" t="n">
        <v>76</v>
      </c>
      <c r="I10" s="303" t="n">
        <v>144</v>
      </c>
      <c r="J10" s="303" t="n">
        <v>178</v>
      </c>
      <c r="K10" s="304" t="n">
        <v>192</v>
      </c>
      <c r="L10" s="260"/>
      <c r="M10" s="305" t="n">
        <v>561</v>
      </c>
      <c r="N10" s="316" t="n">
        <v>587</v>
      </c>
      <c r="O10" s="304" t="n">
        <v>764</v>
      </c>
    </row>
    <row r="11" customFormat="false" ht="15" hidden="false" customHeight="false" outlineLevel="0" collapsed="false">
      <c r="A11" s="43"/>
      <c r="B11" s="39" t="s">
        <v>827</v>
      </c>
      <c r="C11" s="303"/>
      <c r="D11" s="316"/>
      <c r="E11" s="303"/>
      <c r="F11" s="303"/>
      <c r="G11" s="303"/>
      <c r="H11" s="303"/>
      <c r="I11" s="303"/>
      <c r="J11" s="303"/>
      <c r="K11" s="304"/>
      <c r="L11" s="390"/>
      <c r="M11" s="305"/>
      <c r="N11" s="316"/>
      <c r="O11" s="304"/>
    </row>
    <row r="12" customFormat="false" ht="15" hidden="false" customHeight="false" outlineLevel="0" collapsed="false">
      <c r="A12" s="69"/>
      <c r="B12" s="200" t="s">
        <v>828</v>
      </c>
      <c r="C12" s="152" t="n">
        <v>-4</v>
      </c>
      <c r="D12" s="152" t="n">
        <v>-68</v>
      </c>
      <c r="E12" s="152" t="n">
        <v>-17</v>
      </c>
      <c r="F12" s="152" t="n">
        <v>49</v>
      </c>
      <c r="G12" s="152" t="n">
        <v>15</v>
      </c>
      <c r="H12" s="152" t="n">
        <v>-50</v>
      </c>
      <c r="I12" s="152" t="n">
        <v>28</v>
      </c>
      <c r="J12" s="152" t="n">
        <v>-21</v>
      </c>
      <c r="K12" s="153" t="n">
        <v>-49</v>
      </c>
      <c r="L12" s="390"/>
      <c r="M12" s="289" t="n">
        <v>-40</v>
      </c>
      <c r="N12" s="303" t="n">
        <v>-28</v>
      </c>
      <c r="O12" s="153" t="n">
        <v>-92</v>
      </c>
    </row>
    <row r="13" customFormat="false" ht="15" hidden="false" customHeight="false" outlineLevel="0" collapsed="false">
      <c r="A13" s="199" t="s">
        <v>829</v>
      </c>
      <c r="B13" s="200"/>
      <c r="C13" s="285" t="n">
        <v>1966</v>
      </c>
      <c r="D13" s="285" t="n">
        <v>2011</v>
      </c>
      <c r="E13" s="285" t="n">
        <v>2098</v>
      </c>
      <c r="F13" s="285" t="n">
        <v>2048</v>
      </c>
      <c r="G13" s="285" t="n">
        <v>1970</v>
      </c>
      <c r="H13" s="285" t="n">
        <v>1919</v>
      </c>
      <c r="I13" s="285" t="n">
        <v>1973</v>
      </c>
      <c r="J13" s="285" t="n">
        <v>1925</v>
      </c>
      <c r="K13" s="286" t="n">
        <v>1936</v>
      </c>
      <c r="L13" s="773"/>
      <c r="M13" s="336" t="n">
        <v>1966</v>
      </c>
      <c r="N13" s="333" t="n">
        <v>1970</v>
      </c>
      <c r="O13" s="335" t="n">
        <v>1936</v>
      </c>
    </row>
    <row r="14" customFormat="false" ht="15.75" hidden="false" customHeight="false" outlineLevel="0" collapsed="false">
      <c r="A14" s="158" t="s">
        <v>830</v>
      </c>
      <c r="B14" s="195"/>
      <c r="C14" s="204" t="n">
        <v>1734</v>
      </c>
      <c r="D14" s="204" t="n">
        <v>1768</v>
      </c>
      <c r="E14" s="204" t="n">
        <v>1850</v>
      </c>
      <c r="F14" s="204" t="n">
        <v>1747</v>
      </c>
      <c r="G14" s="204" t="n">
        <v>1665</v>
      </c>
      <c r="H14" s="204" t="n">
        <v>1658</v>
      </c>
      <c r="I14" s="204" t="n">
        <v>1725</v>
      </c>
      <c r="J14" s="204" t="n">
        <v>1672</v>
      </c>
      <c r="K14" s="328" t="n">
        <v>1706</v>
      </c>
      <c r="L14" s="100"/>
      <c r="M14" s="329" t="n">
        <v>1734</v>
      </c>
      <c r="N14" s="204" t="n">
        <v>1665</v>
      </c>
      <c r="O14" s="328" t="n">
        <v>1706</v>
      </c>
    </row>
    <row r="15" customFormat="false" ht="15.75" hidden="false" customHeight="false" outlineLevel="0" collapsed="false">
      <c r="A15" s="806" t="s">
        <v>831</v>
      </c>
      <c r="B15" s="39"/>
      <c r="C15" s="208" t="n">
        <v>50</v>
      </c>
      <c r="D15" s="208" t="n">
        <v>48</v>
      </c>
      <c r="E15" s="208" t="n">
        <v>45</v>
      </c>
      <c r="F15" s="208" t="n">
        <v>44</v>
      </c>
      <c r="G15" s="208" t="n">
        <v>41</v>
      </c>
      <c r="H15" s="208" t="n">
        <v>41</v>
      </c>
      <c r="I15" s="208" t="n">
        <v>34</v>
      </c>
      <c r="J15" s="208" t="n">
        <v>31</v>
      </c>
      <c r="K15" s="211" t="n">
        <v>29</v>
      </c>
      <c r="L15" s="62"/>
      <c r="M15" s="210" t="n">
        <v>50</v>
      </c>
      <c r="N15" s="208" t="n">
        <v>41</v>
      </c>
      <c r="O15" s="145" t="n">
        <v>29</v>
      </c>
    </row>
    <row r="16" customFormat="false" ht="15.75" hidden="false" customHeight="false" outlineLevel="0" collapsed="false">
      <c r="A16" s="806" t="s">
        <v>832</v>
      </c>
      <c r="B16" s="39"/>
      <c r="C16" s="208"/>
      <c r="D16" s="748"/>
      <c r="E16" s="748"/>
      <c r="F16" s="748"/>
      <c r="G16" s="748"/>
      <c r="H16" s="748"/>
      <c r="I16" s="748"/>
      <c r="J16" s="748"/>
      <c r="K16" s="749"/>
      <c r="L16" s="62"/>
      <c r="M16" s="210"/>
      <c r="N16" s="208"/>
      <c r="O16" s="211"/>
    </row>
    <row r="17" customFormat="false" ht="15.75" hidden="false" customHeight="false" outlineLevel="0" collapsed="false">
      <c r="A17" s="807" t="s">
        <v>833</v>
      </c>
      <c r="B17" s="200"/>
      <c r="C17" s="285" t="n">
        <v>182</v>
      </c>
      <c r="D17" s="285" t="n">
        <v>195</v>
      </c>
      <c r="E17" s="285" t="n">
        <v>203</v>
      </c>
      <c r="F17" s="285" t="n">
        <v>257</v>
      </c>
      <c r="G17" s="285" t="n">
        <v>264</v>
      </c>
      <c r="H17" s="285" t="n">
        <v>220</v>
      </c>
      <c r="I17" s="285" t="n">
        <v>214</v>
      </c>
      <c r="J17" s="285" t="n">
        <v>222</v>
      </c>
      <c r="K17" s="286" t="n">
        <v>201</v>
      </c>
      <c r="L17" s="62"/>
      <c r="M17" s="331" t="n">
        <v>182</v>
      </c>
      <c r="N17" s="155" t="n">
        <v>264</v>
      </c>
      <c r="O17" s="156" t="n">
        <v>201</v>
      </c>
    </row>
    <row r="18" customFormat="false" ht="15.75" hidden="false" customHeight="false" outlineLevel="0" collapsed="false">
      <c r="A18" s="39"/>
      <c r="B18" s="39"/>
      <c r="C18" s="208"/>
      <c r="D18" s="748"/>
      <c r="E18" s="748"/>
      <c r="F18" s="748"/>
      <c r="G18" s="748"/>
      <c r="H18" s="748"/>
      <c r="I18" s="748"/>
      <c r="J18" s="748"/>
      <c r="K18" s="748"/>
      <c r="L18" s="62"/>
      <c r="M18" s="208"/>
      <c r="N18" s="208"/>
      <c r="O18" s="208"/>
    </row>
    <row r="19" customFormat="false" ht="15" hidden="false" customHeight="false" outlineLevel="0" collapsed="false">
      <c r="A19" s="39"/>
      <c r="B19" s="39"/>
      <c r="C19" s="208"/>
      <c r="D19" s="208"/>
      <c r="E19" s="208"/>
      <c r="F19" s="208"/>
      <c r="G19" s="208"/>
      <c r="H19" s="208"/>
      <c r="I19" s="208"/>
      <c r="J19" s="208"/>
      <c r="K19" s="208"/>
      <c r="L19" s="261"/>
      <c r="M19" s="208"/>
      <c r="N19" s="208"/>
      <c r="O19" s="208"/>
    </row>
    <row r="20" customFormat="false" ht="15.75" hidden="false" customHeight="false" outlineLevel="0" collapsed="false">
      <c r="A20" s="346" t="s">
        <v>834</v>
      </c>
      <c r="B20" s="39"/>
      <c r="C20" s="208"/>
      <c r="D20" s="208"/>
      <c r="E20" s="208"/>
      <c r="F20" s="208"/>
      <c r="G20" s="208"/>
      <c r="H20" s="208"/>
      <c r="I20" s="208"/>
      <c r="J20" s="208"/>
      <c r="K20" s="208"/>
      <c r="L20" s="261"/>
      <c r="M20" s="208"/>
      <c r="N20" s="208"/>
      <c r="O20" s="208"/>
    </row>
    <row r="21" customFormat="false" ht="15" hidden="false" customHeight="false" outlineLevel="0" collapsed="false">
      <c r="A21" s="158" t="s">
        <v>633</v>
      </c>
      <c r="B21" s="195"/>
      <c r="C21" s="292" t="n">
        <v>25</v>
      </c>
      <c r="D21" s="204" t="n">
        <v>75</v>
      </c>
      <c r="E21" s="204" t="n">
        <v>46</v>
      </c>
      <c r="F21" s="204" t="n">
        <v>55</v>
      </c>
      <c r="G21" s="204" t="n">
        <v>50</v>
      </c>
      <c r="H21" s="204" t="n">
        <v>46</v>
      </c>
      <c r="I21" s="204" t="n">
        <v>43</v>
      </c>
      <c r="J21" s="204" t="n">
        <v>37</v>
      </c>
      <c r="K21" s="328" t="n">
        <v>44</v>
      </c>
      <c r="L21" s="261"/>
      <c r="M21" s="329" t="n">
        <v>201</v>
      </c>
      <c r="N21" s="204" t="n">
        <v>176</v>
      </c>
      <c r="O21" s="328" t="n">
        <v>216</v>
      </c>
    </row>
    <row r="22" customFormat="false" ht="15" hidden="false" customHeight="false" outlineLevel="0" collapsed="false">
      <c r="A22" s="199" t="s">
        <v>835</v>
      </c>
      <c r="B22" s="200"/>
      <c r="C22" s="152" t="n">
        <v>67</v>
      </c>
      <c r="D22" s="285" t="n">
        <v>107</v>
      </c>
      <c r="E22" s="285" t="n">
        <v>93</v>
      </c>
      <c r="F22" s="285" t="n">
        <v>156</v>
      </c>
      <c r="G22" s="285" t="n">
        <v>152</v>
      </c>
      <c r="H22" s="285" t="n">
        <v>183</v>
      </c>
      <c r="I22" s="285" t="n">
        <v>140</v>
      </c>
      <c r="J22" s="285" t="n">
        <v>121</v>
      </c>
      <c r="K22" s="286" t="n">
        <v>186</v>
      </c>
      <c r="L22" s="261"/>
      <c r="M22" s="331" t="n">
        <v>423</v>
      </c>
      <c r="N22" s="285" t="n">
        <v>596</v>
      </c>
      <c r="O22" s="286" t="n">
        <v>630</v>
      </c>
    </row>
    <row r="23" customFormat="false" ht="15" hidden="false" customHeight="false" outlineLevel="0" collapsed="false">
      <c r="A23" s="39"/>
      <c r="B23" s="39"/>
      <c r="C23" s="208"/>
      <c r="D23" s="208"/>
      <c r="E23" s="208"/>
      <c r="F23" s="208"/>
      <c r="G23" s="208"/>
      <c r="H23" s="208"/>
      <c r="I23" s="208"/>
      <c r="J23" s="208"/>
      <c r="K23" s="208"/>
      <c r="L23" s="261"/>
      <c r="M23" s="208"/>
      <c r="N23" s="208"/>
      <c r="O23" s="208"/>
    </row>
    <row r="24" customFormat="false" ht="15" hidden="false" customHeight="false" outlineLevel="0" collapsed="false">
      <c r="A24" s="39"/>
      <c r="B24" s="39"/>
      <c r="C24" s="208"/>
      <c r="D24" s="208"/>
      <c r="E24" s="208"/>
      <c r="F24" s="208"/>
      <c r="G24" s="208"/>
      <c r="H24" s="208"/>
      <c r="I24" s="208"/>
      <c r="J24" s="208"/>
      <c r="K24" s="208"/>
      <c r="L24" s="261"/>
      <c r="M24" s="208"/>
      <c r="N24" s="208"/>
      <c r="O24" s="208"/>
    </row>
    <row r="25" customFormat="false" ht="15.75" hidden="false" customHeight="false" outlineLevel="0" collapsed="false">
      <c r="A25" s="346" t="s">
        <v>836</v>
      </c>
      <c r="B25" s="39"/>
      <c r="C25" s="208"/>
      <c r="D25" s="208"/>
      <c r="E25" s="208"/>
      <c r="F25" s="208"/>
      <c r="G25" s="208"/>
      <c r="H25" s="208"/>
      <c r="I25" s="208"/>
      <c r="J25" s="208"/>
      <c r="K25" s="285"/>
      <c r="L25" s="261"/>
      <c r="M25" s="208"/>
      <c r="N25" s="208"/>
      <c r="O25" s="208"/>
    </row>
    <row r="26" customFormat="false" ht="15" hidden="false" customHeight="false" outlineLevel="0" collapsed="false">
      <c r="A26" s="158" t="s">
        <v>633</v>
      </c>
      <c r="B26" s="195"/>
      <c r="C26" s="292" t="n">
        <v>190</v>
      </c>
      <c r="D26" s="204" t="n">
        <v>202</v>
      </c>
      <c r="E26" s="204" t="n">
        <v>179</v>
      </c>
      <c r="F26" s="204" t="n">
        <v>171</v>
      </c>
      <c r="G26" s="204" t="n">
        <v>219</v>
      </c>
      <c r="H26" s="204" t="n">
        <v>197</v>
      </c>
      <c r="I26" s="204" t="n">
        <v>217</v>
      </c>
      <c r="J26" s="204" t="n">
        <v>221</v>
      </c>
      <c r="K26" s="328" t="n">
        <v>310</v>
      </c>
      <c r="L26" s="261"/>
      <c r="M26" s="329" t="n">
        <v>742</v>
      </c>
      <c r="N26" s="204" t="n">
        <v>854</v>
      </c>
      <c r="O26" s="328" t="n">
        <v>1055</v>
      </c>
    </row>
    <row r="27" customFormat="false" ht="15" hidden="false" customHeight="false" outlineLevel="0" collapsed="false">
      <c r="A27" s="199" t="s">
        <v>835</v>
      </c>
      <c r="B27" s="200"/>
      <c r="C27" s="152" t="n">
        <v>113</v>
      </c>
      <c r="D27" s="285" t="n">
        <v>129</v>
      </c>
      <c r="E27" s="285" t="n">
        <v>55</v>
      </c>
      <c r="F27" s="285" t="n">
        <v>110</v>
      </c>
      <c r="G27" s="285" t="n">
        <v>136</v>
      </c>
      <c r="H27" s="285" t="n">
        <v>112</v>
      </c>
      <c r="I27" s="285" t="n">
        <v>90</v>
      </c>
      <c r="J27" s="285" t="n">
        <v>105</v>
      </c>
      <c r="K27" s="286" t="n">
        <v>100</v>
      </c>
      <c r="L27" s="261"/>
      <c r="M27" s="331" t="n">
        <v>407</v>
      </c>
      <c r="N27" s="285" t="n">
        <v>443</v>
      </c>
      <c r="O27" s="286" t="n">
        <v>538</v>
      </c>
    </row>
    <row r="28" customFormat="false" ht="15" hidden="false" customHeight="false" outlineLevel="0" collapsed="false">
      <c r="A28" s="39"/>
      <c r="B28" s="39"/>
      <c r="C28" s="208"/>
      <c r="D28" s="208"/>
      <c r="E28" s="208"/>
      <c r="F28" s="208"/>
      <c r="G28" s="208"/>
      <c r="H28" s="208"/>
      <c r="I28" s="208"/>
      <c r="J28" s="208"/>
      <c r="K28" s="208"/>
      <c r="L28" s="261"/>
      <c r="M28" s="208"/>
      <c r="N28" s="208"/>
      <c r="O28" s="208"/>
    </row>
    <row r="29" customFormat="false" ht="18" hidden="false" customHeight="false" outlineLevel="0" collapsed="false">
      <c r="A29" s="508"/>
      <c r="B29" s="508"/>
      <c r="C29" s="624"/>
      <c r="D29" s="808"/>
      <c r="E29" s="808"/>
      <c r="F29" s="808"/>
      <c r="G29" s="808"/>
      <c r="H29" s="808"/>
      <c r="I29" s="808"/>
      <c r="J29" s="808"/>
      <c r="K29" s="808"/>
      <c r="L29" s="808"/>
      <c r="M29" s="624"/>
      <c r="N29" s="808"/>
      <c r="O29" s="808"/>
    </row>
    <row r="30" customFormat="false" ht="18" hidden="false" customHeight="false" outlineLevel="0" collapsed="false">
      <c r="A30" s="508"/>
      <c r="B30" s="508"/>
      <c r="C30" s="624"/>
      <c r="D30" s="808"/>
      <c r="E30" s="808"/>
      <c r="F30" s="808"/>
      <c r="G30" s="808"/>
      <c r="H30" s="808"/>
      <c r="I30" s="809"/>
      <c r="J30" s="808"/>
      <c r="K30" s="808"/>
      <c r="L30" s="808"/>
      <c r="M30" s="624"/>
      <c r="N30" s="808"/>
      <c r="O30" s="808"/>
    </row>
    <row r="31" customFormat="false" ht="18" hidden="false" customHeight="false" outlineLevel="0" collapsed="false">
      <c r="A31" s="119"/>
      <c r="B31" s="666"/>
      <c r="C31" s="810"/>
      <c r="D31" s="505"/>
      <c r="E31" s="505"/>
      <c r="F31" s="505"/>
      <c r="G31" s="505"/>
      <c r="H31" s="505"/>
      <c r="I31" s="505"/>
      <c r="J31" s="505"/>
      <c r="K31" s="505"/>
      <c r="L31" s="505"/>
      <c r="M31" s="810"/>
      <c r="N31" s="505"/>
      <c r="O31" s="505"/>
    </row>
    <row r="32" customFormat="false" ht="18" hidden="false" customHeight="false" outlineLevel="0" collapsed="false">
      <c r="A32" s="122" t="s">
        <v>837</v>
      </c>
      <c r="B32" s="31"/>
      <c r="C32" s="31"/>
      <c r="D32" s="31"/>
      <c r="E32" s="31"/>
      <c r="F32" s="811"/>
      <c r="G32" s="31"/>
      <c r="H32" s="31"/>
      <c r="I32" s="31"/>
      <c r="J32" s="31"/>
      <c r="K32" s="124"/>
      <c r="L32" s="31"/>
      <c r="M32" s="31"/>
      <c r="N32" s="31"/>
      <c r="O32" s="31"/>
    </row>
    <row r="33" customFormat="false" ht="18.75" hidden="false" customHeight="false" outlineLevel="0" collapsed="false">
      <c r="A33" s="122" t="s">
        <v>838</v>
      </c>
      <c r="B33" s="31"/>
      <c r="C33" s="128" t="n">
        <v>2014</v>
      </c>
      <c r="D33" s="128" t="n">
        <v>2014</v>
      </c>
      <c r="E33" s="128" t="n">
        <v>2014</v>
      </c>
      <c r="F33" s="128" t="n">
        <v>2014</v>
      </c>
      <c r="G33" s="128" t="n">
        <v>2013</v>
      </c>
      <c r="H33" s="128" t="n">
        <v>2013</v>
      </c>
      <c r="I33" s="128" t="n">
        <v>2013</v>
      </c>
      <c r="J33" s="128" t="n">
        <v>2013</v>
      </c>
      <c r="K33" s="128" t="n">
        <v>2012</v>
      </c>
      <c r="L33" s="320"/>
      <c r="M33" s="128" t="s">
        <v>128</v>
      </c>
      <c r="N33" s="128" t="s">
        <v>128</v>
      </c>
      <c r="O33" s="699" t="s">
        <v>128</v>
      </c>
    </row>
    <row r="34" customFormat="false" ht="15.75" hidden="false" customHeight="false" outlineLevel="0" collapsed="false">
      <c r="A34" s="130" t="s">
        <v>383</v>
      </c>
      <c r="B34" s="131"/>
      <c r="C34" s="321" t="s">
        <v>130</v>
      </c>
      <c r="D34" s="321" t="s">
        <v>131</v>
      </c>
      <c r="E34" s="321" t="s">
        <v>132</v>
      </c>
      <c r="F34" s="321" t="s">
        <v>133</v>
      </c>
      <c r="G34" s="321" t="s">
        <v>130</v>
      </c>
      <c r="H34" s="321" t="s">
        <v>131</v>
      </c>
      <c r="I34" s="321" t="s">
        <v>132</v>
      </c>
      <c r="J34" s="321" t="s">
        <v>133</v>
      </c>
      <c r="K34" s="321" t="s">
        <v>130</v>
      </c>
      <c r="L34" s="322"/>
      <c r="M34" s="321" t="s">
        <v>134</v>
      </c>
      <c r="N34" s="321" t="s">
        <v>135</v>
      </c>
      <c r="O34" s="321" t="s">
        <v>136</v>
      </c>
    </row>
    <row r="35" customFormat="false" ht="15.75" hidden="false" customHeight="false" outlineLevel="0" collapsed="false">
      <c r="A35" s="401"/>
      <c r="B35" s="402"/>
      <c r="C35" s="385"/>
      <c r="D35" s="385"/>
      <c r="E35" s="385"/>
      <c r="F35" s="385"/>
      <c r="G35" s="385"/>
      <c r="H35" s="385"/>
      <c r="I35" s="385"/>
      <c r="J35" s="385"/>
      <c r="K35" s="385"/>
      <c r="L35" s="403"/>
      <c r="M35" s="385"/>
      <c r="N35" s="385"/>
      <c r="O35" s="385"/>
    </row>
    <row r="36" customFormat="false" ht="15.75" hidden="false" customHeight="false" outlineLevel="0" collapsed="false">
      <c r="A36" s="46" t="s">
        <v>839</v>
      </c>
      <c r="B36" s="46"/>
      <c r="C36" s="193"/>
      <c r="D36" s="193"/>
      <c r="E36" s="193"/>
      <c r="F36" s="193"/>
      <c r="G36" s="193"/>
      <c r="H36" s="193"/>
      <c r="I36" s="193"/>
      <c r="J36" s="194"/>
      <c r="K36" s="194"/>
      <c r="L36" s="194"/>
      <c r="M36" s="194"/>
      <c r="N36" s="193"/>
      <c r="O36" s="194"/>
    </row>
    <row r="37" customFormat="false" ht="15" hidden="false" customHeight="false" outlineLevel="0" collapsed="false">
      <c r="A37" s="284" t="s">
        <v>840</v>
      </c>
      <c r="B37" s="300"/>
      <c r="C37" s="292" t="n">
        <v>1975</v>
      </c>
      <c r="D37" s="461" t="n">
        <v>2325</v>
      </c>
      <c r="E37" s="292" t="n">
        <v>2482</v>
      </c>
      <c r="F37" s="292" t="n">
        <v>2544</v>
      </c>
      <c r="G37" s="292" t="n">
        <v>2650</v>
      </c>
      <c r="H37" s="292" t="n">
        <v>2848</v>
      </c>
      <c r="I37" s="292" t="n">
        <v>2912</v>
      </c>
      <c r="J37" s="292" t="n">
        <v>2976</v>
      </c>
      <c r="K37" s="293" t="n">
        <v>2867</v>
      </c>
      <c r="L37" s="144"/>
      <c r="M37" s="295" t="n">
        <v>2544</v>
      </c>
      <c r="N37" s="461" t="n">
        <v>2976</v>
      </c>
      <c r="O37" s="293" t="n">
        <v>2685</v>
      </c>
    </row>
    <row r="38" customFormat="false" ht="15" hidden="false" customHeight="false" outlineLevel="0" collapsed="false">
      <c r="A38" s="158" t="s">
        <v>841</v>
      </c>
      <c r="B38" s="39"/>
      <c r="C38" s="292" t="n">
        <v>303</v>
      </c>
      <c r="D38" s="461" t="n">
        <v>292</v>
      </c>
      <c r="E38" s="292" t="n">
        <v>253</v>
      </c>
      <c r="F38" s="292" t="n">
        <v>324</v>
      </c>
      <c r="G38" s="461" t="n">
        <v>268</v>
      </c>
      <c r="H38" s="292" t="n">
        <v>267</v>
      </c>
      <c r="I38" s="292" t="n">
        <v>312</v>
      </c>
      <c r="J38" s="292" t="n">
        <v>374</v>
      </c>
      <c r="K38" s="293" t="n">
        <v>407</v>
      </c>
      <c r="L38" s="144"/>
      <c r="M38" s="295" t="n">
        <v>1172</v>
      </c>
      <c r="N38" s="461" t="n">
        <v>1221</v>
      </c>
      <c r="O38" s="293" t="n">
        <v>1297</v>
      </c>
    </row>
    <row r="39" customFormat="false" ht="15" hidden="false" customHeight="false" outlineLevel="0" collapsed="false">
      <c r="A39" s="199" t="s">
        <v>842</v>
      </c>
      <c r="B39" s="200"/>
      <c r="C39" s="152" t="n">
        <v>-111</v>
      </c>
      <c r="D39" s="152" t="n">
        <v>-301</v>
      </c>
      <c r="E39" s="152" t="n">
        <v>-192</v>
      </c>
      <c r="F39" s="152" t="n">
        <v>-148</v>
      </c>
      <c r="G39" s="152" t="n">
        <v>-134</v>
      </c>
      <c r="H39" s="152" t="n">
        <v>-184</v>
      </c>
      <c r="I39" s="152" t="n">
        <v>-184</v>
      </c>
      <c r="J39" s="152" t="n">
        <v>-157</v>
      </c>
      <c r="K39" s="153" t="n">
        <v>-58</v>
      </c>
      <c r="L39" s="144"/>
      <c r="M39" s="289" t="n">
        <v>-752</v>
      </c>
      <c r="N39" s="152" t="n">
        <v>-659</v>
      </c>
      <c r="O39" s="153" t="n">
        <v>-431</v>
      </c>
    </row>
    <row r="40" customFormat="false" ht="15" hidden="false" customHeight="false" outlineLevel="0" collapsed="false">
      <c r="A40" s="107" t="s">
        <v>843</v>
      </c>
      <c r="B40" s="39"/>
      <c r="C40" s="303" t="n">
        <v>231</v>
      </c>
      <c r="D40" s="316" t="n">
        <v>165</v>
      </c>
      <c r="E40" s="303" t="n">
        <v>256</v>
      </c>
      <c r="F40" s="303" t="n">
        <v>318</v>
      </c>
      <c r="G40" s="303" t="n">
        <v>346</v>
      </c>
      <c r="H40" s="303" t="n">
        <v>343</v>
      </c>
      <c r="I40" s="303" t="n">
        <v>283</v>
      </c>
      <c r="J40" s="303" t="n">
        <v>256</v>
      </c>
      <c r="K40" s="304" t="n">
        <v>380</v>
      </c>
      <c r="L40" s="144"/>
      <c r="M40" s="305" t="n">
        <v>970</v>
      </c>
      <c r="N40" s="316" t="n">
        <v>1228</v>
      </c>
      <c r="O40" s="304" t="n">
        <v>1804</v>
      </c>
    </row>
    <row r="41" customFormat="false" ht="15" hidden="false" customHeight="false" outlineLevel="0" collapsed="false">
      <c r="A41" s="199" t="s">
        <v>844</v>
      </c>
      <c r="B41" s="200"/>
      <c r="C41" s="303" t="n">
        <v>-136</v>
      </c>
      <c r="D41" s="303" t="n">
        <v>-271</v>
      </c>
      <c r="E41" s="303" t="n">
        <v>-325</v>
      </c>
      <c r="F41" s="303" t="n">
        <v>-353</v>
      </c>
      <c r="G41" s="303" t="n">
        <v>-317</v>
      </c>
      <c r="H41" s="303" t="n">
        <v>-405</v>
      </c>
      <c r="I41" s="303" t="n">
        <v>-259</v>
      </c>
      <c r="J41" s="303" t="n">
        <v>-302</v>
      </c>
      <c r="K41" s="304" t="n">
        <v>-309</v>
      </c>
      <c r="L41" s="144"/>
      <c r="M41" s="305" t="n">
        <v>-1085</v>
      </c>
      <c r="N41" s="303" t="n">
        <v>-1283</v>
      </c>
      <c r="O41" s="304" t="n">
        <v>-1200</v>
      </c>
    </row>
    <row r="42" customFormat="false" ht="15" hidden="false" customHeight="false" outlineLevel="0" collapsed="false">
      <c r="A42" s="199" t="s">
        <v>845</v>
      </c>
      <c r="B42" s="200"/>
      <c r="C42" s="301" t="n">
        <v>287</v>
      </c>
      <c r="D42" s="301" t="n">
        <v>-115</v>
      </c>
      <c r="E42" s="301" t="n">
        <v>-8</v>
      </c>
      <c r="F42" s="301" t="n">
        <v>141</v>
      </c>
      <c r="G42" s="301" t="n">
        <v>163</v>
      </c>
      <c r="H42" s="301" t="n">
        <v>21</v>
      </c>
      <c r="I42" s="301" t="n">
        <v>152</v>
      </c>
      <c r="J42" s="301" t="n">
        <v>171</v>
      </c>
      <c r="K42" s="302" t="n">
        <v>420</v>
      </c>
      <c r="L42" s="144"/>
      <c r="M42" s="458" t="n">
        <v>305</v>
      </c>
      <c r="N42" s="463" t="n">
        <v>507</v>
      </c>
      <c r="O42" s="302" t="n">
        <v>1470</v>
      </c>
    </row>
    <row r="43" customFormat="false" ht="15" hidden="false" customHeight="false" outlineLevel="0" collapsed="false">
      <c r="A43" s="107" t="s">
        <v>846</v>
      </c>
      <c r="B43" s="39"/>
      <c r="C43" s="303" t="n">
        <v>-101</v>
      </c>
      <c r="D43" s="303" t="n">
        <v>-106</v>
      </c>
      <c r="E43" s="303" t="n">
        <v>-94</v>
      </c>
      <c r="F43" s="303" t="n">
        <v>-93</v>
      </c>
      <c r="G43" s="303" t="n">
        <v>-133</v>
      </c>
      <c r="H43" s="303" t="n">
        <v>-107</v>
      </c>
      <c r="I43" s="303" t="n">
        <v>-126</v>
      </c>
      <c r="J43" s="303" t="n">
        <v>-130</v>
      </c>
      <c r="K43" s="304" t="n">
        <v>-211</v>
      </c>
      <c r="L43" s="144"/>
      <c r="M43" s="305" t="n">
        <v>-394</v>
      </c>
      <c r="N43" s="303" t="n">
        <v>-496</v>
      </c>
      <c r="O43" s="304" t="n">
        <v>-641</v>
      </c>
    </row>
    <row r="44" customFormat="false" ht="15" hidden="false" customHeight="false" outlineLevel="0" collapsed="false">
      <c r="A44" s="199" t="s">
        <v>847</v>
      </c>
      <c r="B44" s="200"/>
      <c r="C44" s="303" t="n">
        <v>-113</v>
      </c>
      <c r="D44" s="303" t="n">
        <v>-129</v>
      </c>
      <c r="E44" s="303" t="n">
        <v>-55</v>
      </c>
      <c r="F44" s="303" t="n">
        <v>-110</v>
      </c>
      <c r="G44" s="303" t="n">
        <v>-136</v>
      </c>
      <c r="H44" s="303" t="n">
        <v>-112</v>
      </c>
      <c r="I44" s="303" t="n">
        <v>-90</v>
      </c>
      <c r="J44" s="303" t="n">
        <v>-105</v>
      </c>
      <c r="K44" s="304" t="n">
        <v>-100</v>
      </c>
      <c r="L44" s="144"/>
      <c r="M44" s="305" t="n">
        <v>-407</v>
      </c>
      <c r="N44" s="303" t="n">
        <v>-443</v>
      </c>
      <c r="O44" s="304" t="n">
        <v>-538</v>
      </c>
    </row>
    <row r="45" customFormat="false" ht="15" hidden="false" customHeight="false" outlineLevel="0" collapsed="false">
      <c r="A45" s="199" t="s">
        <v>848</v>
      </c>
      <c r="B45" s="200"/>
      <c r="C45" s="301" t="n">
        <v>-214</v>
      </c>
      <c r="D45" s="301" t="n">
        <v>-235</v>
      </c>
      <c r="E45" s="301" t="n">
        <v>-149</v>
      </c>
      <c r="F45" s="301" t="n">
        <v>-203</v>
      </c>
      <c r="G45" s="301" t="n">
        <v>-269</v>
      </c>
      <c r="H45" s="301" t="n">
        <v>-219</v>
      </c>
      <c r="I45" s="301" t="n">
        <v>-216</v>
      </c>
      <c r="J45" s="301" t="n">
        <v>-235</v>
      </c>
      <c r="K45" s="302" t="n">
        <v>-311</v>
      </c>
      <c r="L45" s="144"/>
      <c r="M45" s="458" t="n">
        <v>-801</v>
      </c>
      <c r="N45" s="301" t="n">
        <v>-939</v>
      </c>
      <c r="O45" s="302" t="n">
        <v>-1179</v>
      </c>
    </row>
    <row r="46" customFormat="false" ht="15" hidden="false" customHeight="false" outlineLevel="0" collapsed="false">
      <c r="A46" s="199" t="s">
        <v>849</v>
      </c>
      <c r="B46" s="200"/>
      <c r="C46" s="152" t="n">
        <v>2048</v>
      </c>
      <c r="D46" s="296" t="n">
        <v>1975</v>
      </c>
      <c r="E46" s="152" t="n">
        <v>2325</v>
      </c>
      <c r="F46" s="152" t="n">
        <v>2482</v>
      </c>
      <c r="G46" s="152" t="n">
        <v>2544</v>
      </c>
      <c r="H46" s="152" t="n">
        <v>2650</v>
      </c>
      <c r="I46" s="152" t="n">
        <v>2848</v>
      </c>
      <c r="J46" s="152" t="n">
        <v>2912</v>
      </c>
      <c r="K46" s="153" t="n">
        <v>2976</v>
      </c>
      <c r="L46" s="144"/>
      <c r="M46" s="289" t="n">
        <v>2048</v>
      </c>
      <c r="N46" s="296" t="n">
        <v>2544</v>
      </c>
      <c r="O46" s="153" t="n">
        <v>2976</v>
      </c>
    </row>
    <row r="47" customFormat="false" ht="15" hidden="false" customHeight="false" outlineLevel="0" collapsed="false">
      <c r="A47" s="39"/>
      <c r="B47" s="39"/>
      <c r="C47" s="178"/>
      <c r="D47" s="60"/>
      <c r="E47" s="60"/>
      <c r="F47" s="60"/>
      <c r="G47" s="60"/>
      <c r="H47" s="60"/>
      <c r="I47" s="60"/>
      <c r="J47" s="60"/>
      <c r="K47" s="60"/>
      <c r="L47" s="60"/>
      <c r="M47" s="60"/>
      <c r="N47" s="60"/>
      <c r="O47" s="178"/>
    </row>
    <row r="48" customFormat="false" ht="15" hidden="false" customHeight="false" outlineLevel="0" collapsed="false">
      <c r="A48" s="158" t="s">
        <v>850</v>
      </c>
      <c r="B48" s="195"/>
      <c r="C48" s="292" t="n">
        <v>1963</v>
      </c>
      <c r="D48" s="461" t="n">
        <v>2053</v>
      </c>
      <c r="E48" s="292" t="n">
        <v>2004</v>
      </c>
      <c r="F48" s="292" t="n">
        <v>1929</v>
      </c>
      <c r="G48" s="292" t="n">
        <v>1878</v>
      </c>
      <c r="H48" s="292" t="n">
        <v>1939</v>
      </c>
      <c r="I48" s="292" t="n">
        <v>1894</v>
      </c>
      <c r="J48" s="292" t="n">
        <v>1907</v>
      </c>
      <c r="K48" s="293" t="n">
        <v>1945</v>
      </c>
      <c r="L48" s="144"/>
      <c r="M48" s="295" t="n">
        <v>1929</v>
      </c>
      <c r="N48" s="461" t="n">
        <v>1907</v>
      </c>
      <c r="O48" s="293" t="n">
        <v>1966</v>
      </c>
    </row>
    <row r="49" customFormat="false" ht="15" hidden="false" customHeight="false" outlineLevel="0" collapsed="false">
      <c r="A49" s="107" t="s">
        <v>851</v>
      </c>
      <c r="B49" s="39"/>
      <c r="C49" s="303" t="n">
        <v>231</v>
      </c>
      <c r="D49" s="316" t="n">
        <v>245</v>
      </c>
      <c r="E49" s="303" t="n">
        <v>295</v>
      </c>
      <c r="F49" s="303" t="n">
        <v>308</v>
      </c>
      <c r="G49" s="303" t="n">
        <v>395</v>
      </c>
      <c r="H49" s="303" t="n">
        <v>211</v>
      </c>
      <c r="I49" s="303" t="n">
        <v>373</v>
      </c>
      <c r="J49" s="303" t="n">
        <v>315</v>
      </c>
      <c r="K49" s="304" t="n">
        <v>397</v>
      </c>
      <c r="L49" s="144"/>
      <c r="M49" s="305" t="n">
        <v>1079</v>
      </c>
      <c r="N49" s="316" t="n">
        <v>1294</v>
      </c>
      <c r="O49" s="304" t="n">
        <v>1526</v>
      </c>
    </row>
    <row r="50" customFormat="false" ht="15" hidden="false" customHeight="false" outlineLevel="0" collapsed="false">
      <c r="A50" s="107" t="s">
        <v>852</v>
      </c>
      <c r="B50" s="39"/>
      <c r="C50" s="303" t="n">
        <v>25</v>
      </c>
      <c r="D50" s="303" t="n">
        <v>-4</v>
      </c>
      <c r="E50" s="303" t="n">
        <v>-12</v>
      </c>
      <c r="F50" s="303" t="n">
        <v>48</v>
      </c>
      <c r="G50" s="303" t="n">
        <v>11</v>
      </c>
      <c r="H50" s="303" t="n">
        <v>37</v>
      </c>
      <c r="I50" s="303" t="n">
        <v>-21</v>
      </c>
      <c r="J50" s="303" t="n">
        <v>-2</v>
      </c>
      <c r="K50" s="304" t="n">
        <v>-25</v>
      </c>
      <c r="L50" s="144"/>
      <c r="M50" s="305" t="n">
        <v>57</v>
      </c>
      <c r="N50" s="316" t="n">
        <v>25</v>
      </c>
      <c r="O50" s="304" t="n">
        <v>8</v>
      </c>
    </row>
    <row r="51" customFormat="false" ht="15" hidden="false" customHeight="false" outlineLevel="0" collapsed="false">
      <c r="A51" s="199" t="s">
        <v>853</v>
      </c>
      <c r="B51" s="200"/>
      <c r="C51" s="303" t="n">
        <v>-303</v>
      </c>
      <c r="D51" s="303" t="n">
        <v>-331</v>
      </c>
      <c r="E51" s="303" t="n">
        <v>-234</v>
      </c>
      <c r="F51" s="303" t="n">
        <v>-281</v>
      </c>
      <c r="G51" s="303" t="n">
        <v>-355</v>
      </c>
      <c r="H51" s="303" t="n">
        <v>-309</v>
      </c>
      <c r="I51" s="303" t="n">
        <v>-307</v>
      </c>
      <c r="J51" s="303" t="n">
        <v>-326</v>
      </c>
      <c r="K51" s="304" t="n">
        <v>-410</v>
      </c>
      <c r="L51" s="144"/>
      <c r="M51" s="305" t="n">
        <v>-1149</v>
      </c>
      <c r="N51" s="303" t="n">
        <v>-1297</v>
      </c>
      <c r="O51" s="304" t="n">
        <v>-1593</v>
      </c>
    </row>
    <row r="52" customFormat="false" ht="15" hidden="false" customHeight="false" outlineLevel="0" collapsed="false">
      <c r="A52" s="199" t="s">
        <v>854</v>
      </c>
      <c r="B52" s="200"/>
      <c r="C52" s="301" t="n">
        <v>1916</v>
      </c>
      <c r="D52" s="463" t="n">
        <v>1963</v>
      </c>
      <c r="E52" s="301" t="n">
        <v>2053</v>
      </c>
      <c r="F52" s="301" t="n">
        <v>2004</v>
      </c>
      <c r="G52" s="301" t="n">
        <v>1929</v>
      </c>
      <c r="H52" s="301" t="n">
        <v>1878</v>
      </c>
      <c r="I52" s="301" t="n">
        <v>1939</v>
      </c>
      <c r="J52" s="301" t="n">
        <v>1894</v>
      </c>
      <c r="K52" s="302" t="n">
        <v>1907</v>
      </c>
      <c r="L52" s="144"/>
      <c r="M52" s="458" t="n">
        <v>1916</v>
      </c>
      <c r="N52" s="463" t="n">
        <v>1929</v>
      </c>
      <c r="O52" s="302" t="n">
        <v>1907</v>
      </c>
    </row>
    <row r="53" customFormat="false" ht="15" hidden="false" customHeight="false" outlineLevel="0" collapsed="false">
      <c r="A53" s="39"/>
      <c r="B53" s="39"/>
      <c r="C53" s="178"/>
      <c r="D53" s="60"/>
      <c r="E53" s="60"/>
      <c r="F53" s="60"/>
      <c r="G53" s="60"/>
      <c r="H53" s="60"/>
      <c r="I53" s="60"/>
      <c r="J53" s="60"/>
      <c r="K53" s="60"/>
      <c r="L53" s="144"/>
      <c r="M53" s="60"/>
      <c r="N53" s="60"/>
      <c r="O53" s="178"/>
    </row>
    <row r="54" customFormat="false" ht="15" hidden="false" customHeight="false" outlineLevel="0" collapsed="false">
      <c r="A54" s="158" t="s">
        <v>855</v>
      </c>
      <c r="B54" s="195"/>
      <c r="C54" s="292" t="n">
        <v>12</v>
      </c>
      <c r="D54" s="461" t="n">
        <v>272</v>
      </c>
      <c r="E54" s="292" t="n">
        <v>478</v>
      </c>
      <c r="F54" s="292" t="n">
        <v>615</v>
      </c>
      <c r="G54" s="292" t="n">
        <v>772</v>
      </c>
      <c r="H54" s="292" t="n">
        <v>909</v>
      </c>
      <c r="I54" s="292" t="n">
        <v>1018</v>
      </c>
      <c r="J54" s="292" t="n">
        <v>1069</v>
      </c>
      <c r="K54" s="293" t="n">
        <v>922</v>
      </c>
      <c r="L54" s="144"/>
      <c r="M54" s="295" t="n">
        <v>615</v>
      </c>
      <c r="N54" s="461" t="n">
        <v>1069</v>
      </c>
      <c r="O54" s="293" t="n">
        <v>719</v>
      </c>
    </row>
    <row r="55" customFormat="false" ht="15" hidden="false" customHeight="false" outlineLevel="0" collapsed="false">
      <c r="A55" s="107" t="s">
        <v>856</v>
      </c>
      <c r="B55" s="39"/>
      <c r="C55" s="303" t="n">
        <v>73</v>
      </c>
      <c r="D55" s="303" t="n">
        <v>-350</v>
      </c>
      <c r="E55" s="303" t="n">
        <v>-157</v>
      </c>
      <c r="F55" s="303" t="n">
        <v>-62</v>
      </c>
      <c r="G55" s="303" t="n">
        <v>-106</v>
      </c>
      <c r="H55" s="303" t="n">
        <v>-198</v>
      </c>
      <c r="I55" s="303" t="n">
        <v>-64</v>
      </c>
      <c r="J55" s="303" t="n">
        <v>-64</v>
      </c>
      <c r="K55" s="304" t="n">
        <v>109</v>
      </c>
      <c r="L55" s="144"/>
      <c r="M55" s="305" t="n">
        <v>-496</v>
      </c>
      <c r="N55" s="303" t="n">
        <v>-432</v>
      </c>
      <c r="O55" s="304" t="n">
        <v>291</v>
      </c>
    </row>
    <row r="56" customFormat="false" ht="15" hidden="false" customHeight="false" outlineLevel="0" collapsed="false">
      <c r="A56" s="199" t="s">
        <v>857</v>
      </c>
      <c r="B56" s="200"/>
      <c r="C56" s="303" t="n">
        <v>47</v>
      </c>
      <c r="D56" s="316" t="n">
        <v>90</v>
      </c>
      <c r="E56" s="303" t="n">
        <v>-49</v>
      </c>
      <c r="F56" s="303" t="n">
        <v>-75</v>
      </c>
      <c r="G56" s="303" t="n">
        <v>-51</v>
      </c>
      <c r="H56" s="303" t="n">
        <v>61</v>
      </c>
      <c r="I56" s="303" t="n">
        <v>-45</v>
      </c>
      <c r="J56" s="303" t="n">
        <v>13</v>
      </c>
      <c r="K56" s="304" t="n">
        <v>38</v>
      </c>
      <c r="L56" s="144"/>
      <c r="M56" s="305" t="n">
        <v>13</v>
      </c>
      <c r="N56" s="303" t="n">
        <v>-22</v>
      </c>
      <c r="O56" s="304" t="n">
        <v>59</v>
      </c>
    </row>
    <row r="57" customFormat="false" ht="15" hidden="false" customHeight="false" outlineLevel="0" collapsed="false">
      <c r="A57" s="199" t="s">
        <v>858</v>
      </c>
      <c r="B57" s="200"/>
      <c r="C57" s="301" t="n">
        <v>132</v>
      </c>
      <c r="D57" s="463" t="n">
        <v>12</v>
      </c>
      <c r="E57" s="301" t="n">
        <v>272</v>
      </c>
      <c r="F57" s="301" t="n">
        <v>478</v>
      </c>
      <c r="G57" s="301" t="n">
        <v>615</v>
      </c>
      <c r="H57" s="301" t="n">
        <v>772</v>
      </c>
      <c r="I57" s="301" t="n">
        <v>909</v>
      </c>
      <c r="J57" s="301" t="n">
        <v>1018</v>
      </c>
      <c r="K57" s="302" t="n">
        <v>1069</v>
      </c>
      <c r="L57" s="144"/>
      <c r="M57" s="458" t="n">
        <v>132</v>
      </c>
      <c r="N57" s="463" t="n">
        <v>615</v>
      </c>
      <c r="O57" s="302" t="n">
        <v>1069</v>
      </c>
    </row>
    <row r="58" customFormat="false" ht="15" hidden="false" customHeight="false" outlineLevel="0" collapsed="false">
      <c r="A58" s="41" t="s">
        <v>859</v>
      </c>
      <c r="B58" s="812"/>
      <c r="C58" s="60"/>
      <c r="D58" s="60"/>
      <c r="E58" s="60"/>
      <c r="F58" s="60"/>
      <c r="G58" s="60"/>
      <c r="H58" s="60"/>
      <c r="I58" s="60"/>
      <c r="J58" s="60"/>
      <c r="K58" s="60"/>
      <c r="L58" s="60"/>
      <c r="M58" s="60"/>
      <c r="N58" s="60"/>
      <c r="O58" s="178"/>
    </row>
    <row r="59" customFormat="false" ht="15" hidden="false" customHeight="false" outlineLevel="0" collapsed="false">
      <c r="A59" s="41" t="s">
        <v>860</v>
      </c>
      <c r="B59" s="490"/>
      <c r="C59" s="813"/>
      <c r="D59" s="708"/>
      <c r="E59" s="708"/>
      <c r="F59" s="708"/>
      <c r="G59" s="708"/>
      <c r="H59" s="708"/>
      <c r="I59" s="708"/>
      <c r="J59" s="708"/>
      <c r="K59" s="814"/>
      <c r="L59" s="814"/>
      <c r="M59" s="257"/>
      <c r="N59" s="814"/>
      <c r="O59" s="814"/>
    </row>
    <row r="60" customFormat="false" ht="15" hidden="false" customHeight="false" outlineLevel="0" collapsed="false">
      <c r="A60" s="27"/>
      <c r="B60" s="414" t="s">
        <v>861</v>
      </c>
      <c r="C60" s="813"/>
      <c r="D60" s="708"/>
      <c r="E60" s="708"/>
      <c r="F60" s="708"/>
      <c r="G60" s="708"/>
      <c r="H60" s="708"/>
      <c r="I60" s="708"/>
      <c r="J60" s="708"/>
      <c r="K60" s="814"/>
      <c r="L60" s="814"/>
      <c r="M60" s="257"/>
      <c r="N60" s="814"/>
      <c r="O60" s="814"/>
    </row>
    <row r="61" customFormat="false" ht="15" hidden="false" customHeight="false" outlineLevel="0" collapsed="false">
      <c r="A61" s="41" t="s">
        <v>862</v>
      </c>
      <c r="B61" s="812"/>
      <c r="C61" s="183"/>
      <c r="D61" s="27"/>
      <c r="E61" s="27"/>
      <c r="F61" s="27"/>
      <c r="G61" s="27"/>
      <c r="H61" s="27"/>
      <c r="I61" s="27"/>
      <c r="J61" s="27"/>
      <c r="K61" s="27"/>
      <c r="L61" s="27"/>
      <c r="M61" s="183"/>
      <c r="N61" s="27"/>
      <c r="O61" s="66"/>
    </row>
    <row r="62" customFormat="false" ht="15" hidden="false" customHeight="false" outlineLevel="0" collapsed="false">
      <c r="A62" s="41"/>
      <c r="B62" s="414" t="s">
        <v>863</v>
      </c>
      <c r="C62" s="813"/>
      <c r="D62" s="708"/>
      <c r="E62" s="708"/>
      <c r="F62" s="708"/>
      <c r="G62" s="708"/>
      <c r="H62" s="708"/>
      <c r="I62" s="708"/>
      <c r="J62" s="708"/>
      <c r="K62" s="814"/>
      <c r="L62" s="814"/>
      <c r="M62" s="257"/>
      <c r="N62" s="814"/>
      <c r="O62" s="814"/>
    </row>
    <row r="63" customFormat="false" ht="15" hidden="false" customHeight="false" outlineLevel="0" collapsed="false">
      <c r="A63" s="41" t="s">
        <v>864</v>
      </c>
      <c r="B63" s="490"/>
      <c r="C63" s="183"/>
      <c r="D63" s="27"/>
      <c r="E63" s="27"/>
      <c r="F63" s="27"/>
      <c r="G63" s="27"/>
      <c r="H63" s="27"/>
      <c r="I63" s="27"/>
      <c r="J63" s="27"/>
      <c r="K63" s="27"/>
      <c r="L63" s="27"/>
      <c r="M63" s="183"/>
      <c r="N63" s="27"/>
      <c r="O63" s="66"/>
    </row>
    <row r="64" customFormat="false" ht="15" hidden="false" customHeight="false" outlineLevel="0" collapsed="false">
      <c r="A64" s="41" t="s">
        <v>865</v>
      </c>
      <c r="B64" s="27"/>
      <c r="C64" s="183"/>
      <c r="D64" s="27"/>
      <c r="E64" s="27"/>
      <c r="F64" s="27"/>
      <c r="G64" s="27"/>
      <c r="H64" s="27"/>
      <c r="I64" s="27"/>
      <c r="J64" s="27"/>
      <c r="K64" s="27"/>
      <c r="L64" s="27"/>
      <c r="M64" s="183"/>
      <c r="N64" s="27"/>
      <c r="O64" s="66"/>
    </row>
    <row r="65" customFormat="false" ht="12.75" hidden="false" customHeight="false" outlineLevel="0" collapsed="false">
      <c r="A65" s="27"/>
      <c r="B65" s="27"/>
      <c r="C65" s="183"/>
      <c r="D65" s="27"/>
      <c r="E65" s="27"/>
      <c r="F65" s="27"/>
      <c r="G65" s="27"/>
      <c r="H65" s="27"/>
      <c r="I65" s="27"/>
      <c r="J65" s="27"/>
      <c r="K65" s="27"/>
      <c r="L65" s="27"/>
      <c r="M65" s="183"/>
      <c r="N65" s="27"/>
      <c r="O65" s="66"/>
    </row>
    <row r="66" customFormat="false" ht="12.75" hidden="false" customHeight="false" outlineLevel="0" collapsed="false">
      <c r="A66" s="60"/>
      <c r="B66" s="60"/>
      <c r="C66" s="60"/>
      <c r="D66" s="60"/>
      <c r="E66" s="60"/>
      <c r="F66" s="60"/>
      <c r="G66" s="60"/>
      <c r="H66" s="60"/>
      <c r="I66" s="60"/>
      <c r="J66" s="60"/>
      <c r="K66" s="60"/>
      <c r="L66" s="60"/>
      <c r="M66" s="60"/>
      <c r="N66" s="60"/>
      <c r="O66" s="178"/>
    </row>
    <row r="67" customFormat="false" ht="12.75" hidden="false" customHeight="false" outlineLevel="0" collapsed="false">
      <c r="A67" s="60"/>
      <c r="B67" s="60"/>
      <c r="C67" s="60"/>
      <c r="D67" s="60"/>
      <c r="E67" s="60"/>
      <c r="F67" s="60"/>
      <c r="G67" s="60"/>
      <c r="H67" s="60"/>
      <c r="I67" s="60"/>
      <c r="J67" s="60"/>
      <c r="K67" s="60"/>
      <c r="L67" s="60"/>
      <c r="M67" s="60"/>
      <c r="N67" s="60"/>
      <c r="O67" s="178"/>
    </row>
    <row r="68" customFormat="false" ht="12.75" hidden="false" customHeight="false" outlineLevel="0" collapsed="false">
      <c r="A68" s="60"/>
      <c r="B68" s="60"/>
      <c r="C68" s="60"/>
      <c r="D68" s="60"/>
      <c r="E68" s="60"/>
      <c r="F68" s="60"/>
      <c r="G68" s="60"/>
      <c r="H68" s="60"/>
      <c r="I68" s="60"/>
      <c r="J68" s="60"/>
      <c r="K68" s="60"/>
      <c r="L68" s="60"/>
      <c r="M68" s="60"/>
      <c r="N68" s="60"/>
      <c r="O68" s="17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15" min="2" style="1" width="20.7"/>
    <col collapsed="false" customWidth="true" hidden="false" outlineLevel="0" max="21" min="16" style="1" width="2.13"/>
    <col collapsed="false" customWidth="true" hidden="false" outlineLevel="0" max="22" min="22" style="1" width="13.14"/>
    <col collapsed="false" customWidth="true" hidden="false" outlineLevel="0" max="26" min="26" style="1" width="40.7"/>
    <col collapsed="false" customWidth="true" hidden="false" outlineLevel="0" max="31" min="27" style="1" width="3.56"/>
    <col collapsed="false" customWidth="true" hidden="false" outlineLevel="0" max="32" min="32" style="1" width="19.7"/>
    <col collapsed="false" customWidth="true" hidden="false" outlineLevel="0" max="33" min="33" style="1" width="19.56"/>
    <col collapsed="false" customWidth="true" hidden="false" outlineLevel="0" max="34" min="34" style="1" width="19.99"/>
    <col collapsed="false" customWidth="true" hidden="false" outlineLevel="0" max="41" min="35" style="1" width="19.7"/>
  </cols>
  <sheetData>
    <row r="1" customFormat="false" ht="18" hidden="false" customHeight="false" outlineLevel="0" collapsed="false">
      <c r="A1" s="569"/>
      <c r="B1" s="569"/>
      <c r="C1" s="569"/>
      <c r="D1" s="569"/>
      <c r="E1" s="569"/>
      <c r="F1" s="569"/>
      <c r="G1" s="569"/>
      <c r="H1" s="569"/>
      <c r="I1" s="569"/>
      <c r="J1" s="815"/>
      <c r="K1" s="816"/>
      <c r="L1" s="816"/>
      <c r="M1" s="816"/>
      <c r="N1" s="816"/>
      <c r="O1" s="816"/>
    </row>
    <row r="2" customFormat="false" ht="18" hidden="false" customHeight="false" outlineLevel="0" collapsed="false">
      <c r="A2" s="817"/>
      <c r="B2" s="569"/>
      <c r="C2" s="569"/>
      <c r="D2" s="569"/>
      <c r="E2" s="569"/>
      <c r="F2" s="569"/>
      <c r="G2" s="569"/>
      <c r="H2" s="569"/>
      <c r="I2" s="569"/>
      <c r="J2" s="815"/>
      <c r="K2" s="816"/>
      <c r="L2" s="816"/>
      <c r="M2" s="816"/>
      <c r="N2" s="816"/>
      <c r="O2" s="816"/>
    </row>
    <row r="3" customFormat="false" ht="18" hidden="false" customHeight="false" outlineLevel="0" collapsed="false">
      <c r="A3" s="119" t="s">
        <v>866</v>
      </c>
      <c r="B3" s="569"/>
      <c r="C3" s="569"/>
      <c r="D3" s="570"/>
      <c r="E3" s="569"/>
      <c r="F3" s="570"/>
      <c r="G3" s="569"/>
      <c r="H3" s="570"/>
      <c r="I3" s="569"/>
      <c r="J3" s="607"/>
      <c r="K3" s="816"/>
      <c r="L3" s="816"/>
      <c r="M3" s="816"/>
      <c r="N3" s="816"/>
      <c r="O3" s="816"/>
    </row>
    <row r="4" customFormat="false" ht="18" hidden="false" customHeight="false" outlineLevel="0" collapsed="false">
      <c r="A4" s="585" t="s">
        <v>867</v>
      </c>
      <c r="B4" s="550"/>
      <c r="C4" s="818" t="s">
        <v>868</v>
      </c>
      <c r="D4" s="818"/>
      <c r="E4" s="819" t="s">
        <v>869</v>
      </c>
      <c r="F4" s="819"/>
      <c r="G4" s="819" t="s">
        <v>870</v>
      </c>
      <c r="H4" s="819"/>
      <c r="I4" s="820" t="s">
        <v>226</v>
      </c>
      <c r="J4" s="820"/>
      <c r="K4" s="816"/>
      <c r="L4" s="816"/>
      <c r="M4" s="816"/>
      <c r="N4" s="816"/>
      <c r="O4" s="816"/>
    </row>
    <row r="5" customFormat="false" ht="18" hidden="false" customHeight="false" outlineLevel="0" collapsed="false">
      <c r="A5" s="821"/>
      <c r="B5" s="822"/>
      <c r="C5" s="823" t="s">
        <v>871</v>
      </c>
      <c r="D5" s="823" t="s">
        <v>872</v>
      </c>
      <c r="E5" s="823" t="s">
        <v>871</v>
      </c>
      <c r="F5" s="823" t="s">
        <v>872</v>
      </c>
      <c r="G5" s="823" t="s">
        <v>871</v>
      </c>
      <c r="H5" s="823" t="s">
        <v>872</v>
      </c>
      <c r="I5" s="823" t="s">
        <v>871</v>
      </c>
      <c r="J5" s="824" t="s">
        <v>872</v>
      </c>
      <c r="K5" s="816"/>
      <c r="L5" s="816"/>
      <c r="M5" s="816"/>
      <c r="N5" s="816"/>
      <c r="O5" s="816"/>
    </row>
    <row r="6" customFormat="false" ht="18" hidden="false" customHeight="false" outlineLevel="0" collapsed="false">
      <c r="A6" s="825" t="s">
        <v>690</v>
      </c>
      <c r="B6" s="826"/>
      <c r="C6" s="827" t="n">
        <v>647</v>
      </c>
      <c r="D6" s="828" t="n">
        <v>641</v>
      </c>
      <c r="E6" s="827" t="n">
        <v>488</v>
      </c>
      <c r="F6" s="828" t="n">
        <v>524</v>
      </c>
      <c r="G6" s="827" t="n">
        <v>37</v>
      </c>
      <c r="H6" s="829" t="n">
        <v>65</v>
      </c>
      <c r="I6" s="827" t="n">
        <v>1172</v>
      </c>
      <c r="J6" s="829" t="n">
        <v>1230</v>
      </c>
      <c r="K6" s="816"/>
      <c r="L6" s="816"/>
      <c r="M6" s="816"/>
      <c r="N6" s="816"/>
      <c r="O6" s="816"/>
    </row>
    <row r="7" customFormat="false" ht="18" hidden="false" customHeight="false" outlineLevel="0" collapsed="false">
      <c r="A7" s="825" t="s">
        <v>873</v>
      </c>
      <c r="B7" s="826"/>
      <c r="C7" s="827" t="n">
        <v>1915</v>
      </c>
      <c r="D7" s="828" t="n">
        <v>1747</v>
      </c>
      <c r="E7" s="827" t="n">
        <v>471</v>
      </c>
      <c r="F7" s="828" t="n">
        <v>434</v>
      </c>
      <c r="G7" s="827" t="n">
        <v>104</v>
      </c>
      <c r="H7" s="829" t="n">
        <v>95</v>
      </c>
      <c r="I7" s="827" t="n">
        <v>2490</v>
      </c>
      <c r="J7" s="829" t="n">
        <v>2276</v>
      </c>
      <c r="K7" s="816"/>
      <c r="L7" s="816"/>
      <c r="M7" s="816"/>
      <c r="N7" s="816"/>
      <c r="O7" s="816"/>
    </row>
    <row r="8" customFormat="false" ht="18" hidden="false" customHeight="false" outlineLevel="0" collapsed="false">
      <c r="A8" s="825" t="s">
        <v>874</v>
      </c>
      <c r="B8" s="826"/>
      <c r="C8" s="827" t="n">
        <v>414</v>
      </c>
      <c r="D8" s="828" t="n">
        <v>805</v>
      </c>
      <c r="E8" s="827" t="n">
        <v>126</v>
      </c>
      <c r="F8" s="828" t="n">
        <v>294</v>
      </c>
      <c r="G8" s="827" t="n">
        <v>169</v>
      </c>
      <c r="H8" s="829" t="n">
        <v>183</v>
      </c>
      <c r="I8" s="827" t="n">
        <v>709</v>
      </c>
      <c r="J8" s="829" t="n">
        <v>1282</v>
      </c>
      <c r="K8" s="816"/>
      <c r="L8" s="816"/>
      <c r="M8" s="816"/>
      <c r="N8" s="816"/>
      <c r="O8" s="816"/>
    </row>
    <row r="9" customFormat="false" ht="18" hidden="false" customHeight="false" outlineLevel="0" collapsed="false">
      <c r="A9" s="825" t="s">
        <v>434</v>
      </c>
      <c r="B9" s="826"/>
      <c r="C9" s="827" t="n">
        <v>20</v>
      </c>
      <c r="D9" s="286" t="n">
        <v>0</v>
      </c>
      <c r="E9" s="208" t="n">
        <v>4</v>
      </c>
      <c r="F9" s="828" t="n">
        <v>59</v>
      </c>
      <c r="G9" s="830" t="n">
        <v>0</v>
      </c>
      <c r="H9" s="208" t="n">
        <v>0</v>
      </c>
      <c r="I9" s="827" t="n">
        <v>24</v>
      </c>
      <c r="J9" s="829" t="n">
        <v>59</v>
      </c>
      <c r="K9" s="816"/>
      <c r="L9" s="816"/>
      <c r="M9" s="816"/>
      <c r="N9" s="816"/>
      <c r="O9" s="816"/>
    </row>
    <row r="10" customFormat="false" ht="18" hidden="false" customHeight="false" outlineLevel="0" collapsed="false">
      <c r="A10" s="831" t="s">
        <v>226</v>
      </c>
      <c r="B10" s="832"/>
      <c r="C10" s="833" t="n">
        <v>2996</v>
      </c>
      <c r="D10" s="834" t="n">
        <v>3193</v>
      </c>
      <c r="E10" s="833" t="n">
        <v>1089</v>
      </c>
      <c r="F10" s="834" t="n">
        <v>1311</v>
      </c>
      <c r="G10" s="833" t="n">
        <v>310</v>
      </c>
      <c r="H10" s="835" t="n">
        <v>343</v>
      </c>
      <c r="I10" s="836" t="n">
        <v>4395</v>
      </c>
      <c r="J10" s="835" t="n">
        <v>4847</v>
      </c>
      <c r="K10" s="816"/>
      <c r="L10" s="816"/>
      <c r="M10" s="816"/>
      <c r="N10" s="816"/>
      <c r="O10" s="816"/>
    </row>
    <row r="11" customFormat="false" ht="15.95" hidden="false" customHeight="true" outlineLevel="0" collapsed="false">
      <c r="A11" s="826"/>
      <c r="B11" s="826"/>
      <c r="C11" s="837"/>
      <c r="D11" s="837"/>
      <c r="E11" s="837"/>
      <c r="F11" s="837"/>
      <c r="G11" s="837"/>
      <c r="H11" s="837"/>
      <c r="I11" s="837"/>
      <c r="J11" s="837"/>
      <c r="K11" s="816"/>
      <c r="L11" s="816"/>
      <c r="M11" s="816"/>
      <c r="N11" s="816"/>
      <c r="O11" s="816"/>
    </row>
    <row r="12" customFormat="false" ht="15.75" hidden="false" customHeight="true" outlineLevel="0" collapsed="false">
      <c r="A12" s="838"/>
      <c r="B12" s="816"/>
      <c r="C12" s="816"/>
      <c r="D12" s="816"/>
      <c r="E12" s="816"/>
      <c r="F12" s="816"/>
      <c r="G12" s="816"/>
      <c r="H12" s="816"/>
      <c r="I12" s="816"/>
      <c r="J12" s="816"/>
      <c r="K12" s="816"/>
      <c r="L12" s="816"/>
      <c r="M12" s="816"/>
      <c r="N12" s="816"/>
      <c r="O12" s="816"/>
    </row>
    <row r="13" customFormat="false" ht="13.5" hidden="false" customHeight="true" outlineLevel="0" collapsed="false">
      <c r="A13" s="817"/>
      <c r="B13" s="570"/>
      <c r="C13" s="570"/>
      <c r="D13" s="570"/>
      <c r="E13" s="570"/>
      <c r="F13" s="570"/>
      <c r="G13" s="570"/>
      <c r="H13" s="570"/>
      <c r="I13" s="570"/>
      <c r="J13" s="570"/>
      <c r="K13" s="607"/>
      <c r="L13" s="816"/>
      <c r="M13" s="816"/>
      <c r="N13" s="816"/>
      <c r="O13" s="816"/>
    </row>
    <row r="14" customFormat="false" ht="18" hidden="false" customHeight="false" outlineLevel="0" collapsed="false">
      <c r="A14" s="122" t="s">
        <v>875</v>
      </c>
      <c r="B14" s="839"/>
      <c r="C14" s="571"/>
      <c r="D14" s="571"/>
      <c r="E14" s="571"/>
      <c r="F14" s="571"/>
      <c r="G14" s="839"/>
      <c r="H14" s="571"/>
      <c r="I14" s="571"/>
      <c r="J14" s="571"/>
      <c r="K14" s="573"/>
      <c r="L14" s="816"/>
      <c r="M14" s="816"/>
      <c r="N14" s="816"/>
      <c r="O14" s="816"/>
    </row>
    <row r="15" customFormat="false" ht="18" hidden="false" customHeight="true" outlineLevel="0" collapsed="false">
      <c r="A15" s="840"/>
      <c r="B15" s="841" t="s">
        <v>876</v>
      </c>
      <c r="C15" s="841"/>
      <c r="D15" s="841"/>
      <c r="E15" s="841"/>
      <c r="F15" s="841"/>
      <c r="G15" s="842" t="s">
        <v>877</v>
      </c>
      <c r="H15" s="842"/>
      <c r="I15" s="842"/>
      <c r="J15" s="842"/>
      <c r="K15" s="842"/>
      <c r="L15" s="843"/>
      <c r="M15" s="843"/>
      <c r="N15" s="843"/>
      <c r="O15" s="844"/>
    </row>
    <row r="16" customFormat="false" ht="71.25" hidden="false" customHeight="true" outlineLevel="0" collapsed="false">
      <c r="A16" s="130" t="s">
        <v>878</v>
      </c>
      <c r="B16" s="845" t="s">
        <v>879</v>
      </c>
      <c r="C16" s="845"/>
      <c r="D16" s="845"/>
      <c r="E16" s="845"/>
      <c r="F16" s="846" t="s">
        <v>880</v>
      </c>
      <c r="G16" s="845" t="s">
        <v>879</v>
      </c>
      <c r="H16" s="845"/>
      <c r="I16" s="845"/>
      <c r="J16" s="845"/>
      <c r="K16" s="847" t="s">
        <v>880</v>
      </c>
      <c r="L16" s="843"/>
      <c r="M16" s="843"/>
      <c r="N16" s="843"/>
      <c r="O16" s="844"/>
    </row>
    <row r="17" customFormat="false" ht="39.75" hidden="false" customHeight="true" outlineLevel="0" collapsed="false">
      <c r="A17" s="848" t="s">
        <v>881</v>
      </c>
      <c r="B17" s="849" t="s">
        <v>882</v>
      </c>
      <c r="C17" s="849" t="s">
        <v>883</v>
      </c>
      <c r="D17" s="849" t="s">
        <v>226</v>
      </c>
      <c r="E17" s="850" t="s">
        <v>884</v>
      </c>
      <c r="F17" s="850" t="s">
        <v>885</v>
      </c>
      <c r="G17" s="849" t="s">
        <v>882</v>
      </c>
      <c r="H17" s="849" t="s">
        <v>883</v>
      </c>
      <c r="I17" s="849" t="s">
        <v>226</v>
      </c>
      <c r="J17" s="850" t="s">
        <v>884</v>
      </c>
      <c r="K17" s="851" t="s">
        <v>885</v>
      </c>
      <c r="L17" s="843"/>
      <c r="M17" s="843"/>
      <c r="N17" s="843"/>
      <c r="O17" s="844"/>
    </row>
    <row r="18" customFormat="false" ht="17.25" hidden="false" customHeight="true" outlineLevel="0" collapsed="false">
      <c r="A18" s="852" t="s">
        <v>886</v>
      </c>
      <c r="B18" s="853" t="n">
        <v>3750</v>
      </c>
      <c r="C18" s="853" t="n">
        <v>1548</v>
      </c>
      <c r="D18" s="853" t="n">
        <v>5298</v>
      </c>
      <c r="E18" s="854" t="n">
        <v>0.053</v>
      </c>
      <c r="F18" s="855" t="n">
        <v>0.72</v>
      </c>
      <c r="G18" s="856" t="n">
        <v>3457</v>
      </c>
      <c r="H18" s="853" t="n">
        <v>1695</v>
      </c>
      <c r="I18" s="853" t="n">
        <v>5152</v>
      </c>
      <c r="J18" s="854" t="n">
        <v>0.053</v>
      </c>
      <c r="K18" s="857" t="n">
        <v>0.72</v>
      </c>
      <c r="L18" s="843"/>
      <c r="M18" s="858"/>
      <c r="N18" s="858"/>
      <c r="O18" s="859"/>
    </row>
    <row r="19" customFormat="false" ht="17.25" hidden="false" customHeight="true" outlineLevel="0" collapsed="false">
      <c r="A19" s="852" t="s">
        <v>887</v>
      </c>
      <c r="B19" s="853" t="n">
        <v>8991</v>
      </c>
      <c r="C19" s="853" t="n">
        <v>4857</v>
      </c>
      <c r="D19" s="853" t="n">
        <v>13848</v>
      </c>
      <c r="E19" s="854" t="n">
        <v>0.137</v>
      </c>
      <c r="F19" s="855" t="n">
        <v>0.7</v>
      </c>
      <c r="G19" s="856" t="n">
        <v>7972</v>
      </c>
      <c r="H19" s="853" t="n">
        <v>5128</v>
      </c>
      <c r="I19" s="853" t="n">
        <v>13100</v>
      </c>
      <c r="J19" s="854" t="n">
        <v>0.136</v>
      </c>
      <c r="K19" s="857" t="n">
        <v>0.71</v>
      </c>
      <c r="L19" s="843"/>
      <c r="M19" s="858"/>
      <c r="N19" s="858"/>
      <c r="O19" s="859"/>
    </row>
    <row r="20" customFormat="false" ht="17.25" hidden="false" customHeight="true" outlineLevel="0" collapsed="false">
      <c r="A20" s="852" t="s">
        <v>888</v>
      </c>
      <c r="B20" s="853" t="n">
        <v>24557</v>
      </c>
      <c r="C20" s="853" t="n">
        <v>13635</v>
      </c>
      <c r="D20" s="853" t="n">
        <v>38192</v>
      </c>
      <c r="E20" s="854" t="n">
        <v>0.378</v>
      </c>
      <c r="F20" s="855" t="n">
        <v>0.68</v>
      </c>
      <c r="G20" s="856" t="n">
        <v>21612</v>
      </c>
      <c r="H20" s="853" t="n">
        <v>15015</v>
      </c>
      <c r="I20" s="853" t="n">
        <v>36628</v>
      </c>
      <c r="J20" s="854" t="n">
        <v>0.38</v>
      </c>
      <c r="K20" s="857" t="n">
        <v>0.69</v>
      </c>
      <c r="L20" s="843"/>
      <c r="M20" s="858"/>
      <c r="N20" s="858"/>
      <c r="O20" s="859"/>
    </row>
    <row r="21" customFormat="false" ht="17.25" hidden="false" customHeight="true" outlineLevel="0" collapsed="false">
      <c r="A21" s="852" t="s">
        <v>889</v>
      </c>
      <c r="B21" s="853" t="n">
        <v>10913</v>
      </c>
      <c r="C21" s="853" t="n">
        <v>4047</v>
      </c>
      <c r="D21" s="853" t="n">
        <v>14960</v>
      </c>
      <c r="E21" s="854" t="n">
        <v>0.148</v>
      </c>
      <c r="F21" s="855" t="n">
        <v>0.7</v>
      </c>
      <c r="G21" s="856" t="n">
        <v>9675</v>
      </c>
      <c r="H21" s="853" t="n">
        <v>4439</v>
      </c>
      <c r="I21" s="853" t="n">
        <v>14114</v>
      </c>
      <c r="J21" s="854" t="n">
        <v>0.146</v>
      </c>
      <c r="K21" s="857" t="n">
        <v>0.7</v>
      </c>
      <c r="L21" s="843"/>
      <c r="M21" s="858"/>
      <c r="N21" s="858"/>
      <c r="O21" s="859"/>
    </row>
    <row r="22" customFormat="false" ht="17.25" hidden="false" customHeight="true" outlineLevel="0" collapsed="false">
      <c r="A22" s="852" t="s">
        <v>890</v>
      </c>
      <c r="B22" s="853" t="n">
        <v>7912</v>
      </c>
      <c r="C22" s="853" t="n">
        <v>9177</v>
      </c>
      <c r="D22" s="853" t="n">
        <v>17089</v>
      </c>
      <c r="E22" s="854" t="n">
        <v>0.169</v>
      </c>
      <c r="F22" s="855" t="n">
        <v>0.63</v>
      </c>
      <c r="G22" s="856" t="n">
        <v>7249</v>
      </c>
      <c r="H22" s="853" t="n">
        <v>9159</v>
      </c>
      <c r="I22" s="853" t="n">
        <v>16407</v>
      </c>
      <c r="J22" s="854" t="n">
        <v>0.17</v>
      </c>
      <c r="K22" s="857" t="n">
        <v>0.63</v>
      </c>
      <c r="L22" s="843"/>
      <c r="M22" s="858"/>
      <c r="N22" s="858"/>
      <c r="O22" s="859"/>
    </row>
    <row r="23" customFormat="false" ht="17.25" hidden="false" customHeight="true" outlineLevel="0" collapsed="false">
      <c r="A23" s="852" t="s">
        <v>891</v>
      </c>
      <c r="B23" s="853" t="n">
        <v>2388</v>
      </c>
      <c r="C23" s="853" t="n">
        <v>1216</v>
      </c>
      <c r="D23" s="853" t="n">
        <v>3604</v>
      </c>
      <c r="E23" s="854" t="n">
        <v>0.036</v>
      </c>
      <c r="F23" s="855" t="n">
        <v>0.69</v>
      </c>
      <c r="G23" s="856" t="n">
        <v>2093</v>
      </c>
      <c r="H23" s="853" t="n">
        <v>1210</v>
      </c>
      <c r="I23" s="853" t="n">
        <v>3303</v>
      </c>
      <c r="J23" s="854" t="n">
        <v>0.035</v>
      </c>
      <c r="K23" s="857" t="n">
        <v>0.68</v>
      </c>
      <c r="L23" s="843"/>
      <c r="M23" s="858"/>
      <c r="N23" s="858"/>
      <c r="O23" s="859"/>
    </row>
    <row r="24" customFormat="false" ht="17.25" hidden="false" customHeight="true" outlineLevel="0" collapsed="false">
      <c r="A24" s="860" t="s">
        <v>892</v>
      </c>
      <c r="B24" s="853" t="n">
        <v>58511</v>
      </c>
      <c r="C24" s="853" t="n">
        <v>34480</v>
      </c>
      <c r="D24" s="853" t="n">
        <v>92991</v>
      </c>
      <c r="E24" s="854" t="n">
        <v>0.921</v>
      </c>
      <c r="F24" s="861" t="n">
        <v>0.68</v>
      </c>
      <c r="G24" s="853" t="n">
        <v>52058</v>
      </c>
      <c r="H24" s="853" t="n">
        <v>36646</v>
      </c>
      <c r="I24" s="853" t="n">
        <v>88704</v>
      </c>
      <c r="J24" s="854" t="n">
        <v>0.92</v>
      </c>
      <c r="K24" s="862" t="n">
        <v>0.68</v>
      </c>
      <c r="L24" s="843"/>
      <c r="M24" s="858"/>
      <c r="N24" s="858"/>
      <c r="O24" s="859"/>
    </row>
    <row r="25" customFormat="false" ht="17.25" hidden="false" customHeight="true" outlineLevel="0" collapsed="false">
      <c r="A25" s="860" t="s">
        <v>893</v>
      </c>
      <c r="B25" s="863" t="n">
        <v>29</v>
      </c>
      <c r="C25" s="863" t="n">
        <v>7993</v>
      </c>
      <c r="D25" s="863" t="n">
        <v>8022</v>
      </c>
      <c r="E25" s="864" t="n">
        <v>0.079</v>
      </c>
      <c r="F25" s="865" t="n">
        <v>0.72</v>
      </c>
      <c r="G25" s="866" t="n">
        <v>4</v>
      </c>
      <c r="H25" s="863" t="n">
        <v>7684</v>
      </c>
      <c r="I25" s="867" t="n">
        <v>7688</v>
      </c>
      <c r="J25" s="864" t="n">
        <v>0.08</v>
      </c>
      <c r="K25" s="868" t="n">
        <v>0.71</v>
      </c>
      <c r="L25" s="843"/>
      <c r="M25" s="858"/>
      <c r="N25" s="858"/>
      <c r="O25" s="859"/>
    </row>
    <row r="26" customFormat="false" ht="17.25" hidden="false" customHeight="true" outlineLevel="0" collapsed="false">
      <c r="A26" s="860" t="s">
        <v>226</v>
      </c>
      <c r="B26" s="863" t="n">
        <v>58540</v>
      </c>
      <c r="C26" s="863" t="n">
        <v>42473</v>
      </c>
      <c r="D26" s="869" t="n">
        <v>101013</v>
      </c>
      <c r="E26" s="870" t="n">
        <v>1</v>
      </c>
      <c r="F26" s="861" t="n">
        <v>0.68</v>
      </c>
      <c r="G26" s="863" t="n">
        <v>52062</v>
      </c>
      <c r="H26" s="863" t="n">
        <v>44330</v>
      </c>
      <c r="I26" s="869" t="n">
        <v>96392</v>
      </c>
      <c r="J26" s="870" t="n">
        <v>1</v>
      </c>
      <c r="K26" s="862" t="n">
        <v>0.68</v>
      </c>
      <c r="L26" s="843"/>
      <c r="M26" s="858"/>
      <c r="N26" s="858"/>
      <c r="O26" s="859"/>
    </row>
    <row r="27" customFormat="false" ht="10.5" hidden="false" customHeight="true" outlineLevel="0" collapsed="false">
      <c r="A27" s="871"/>
      <c r="B27" s="872"/>
      <c r="C27" s="872"/>
      <c r="D27" s="873"/>
      <c r="E27" s="871"/>
      <c r="F27" s="871"/>
      <c r="G27" s="871"/>
      <c r="H27" s="871"/>
      <c r="I27" s="872"/>
      <c r="J27" s="872"/>
      <c r="K27" s="872"/>
      <c r="L27" s="873"/>
      <c r="M27" s="874"/>
      <c r="N27" s="871"/>
      <c r="O27" s="871"/>
    </row>
    <row r="28" customFormat="false" ht="10.5" hidden="false" customHeight="true" outlineLevel="0" collapsed="false">
      <c r="A28" s="875"/>
      <c r="B28" s="875"/>
      <c r="C28" s="875"/>
      <c r="D28" s="875"/>
      <c r="E28" s="875"/>
      <c r="F28" s="875"/>
      <c r="G28" s="875"/>
      <c r="H28" s="875"/>
      <c r="I28" s="875"/>
      <c r="J28" s="875"/>
      <c r="K28" s="875"/>
      <c r="L28" s="875"/>
      <c r="M28" s="876"/>
      <c r="N28" s="876"/>
      <c r="O28" s="876"/>
    </row>
    <row r="29" customFormat="false" ht="18" hidden="false" customHeight="false" outlineLevel="0" collapsed="false">
      <c r="A29" s="817"/>
      <c r="B29" s="570"/>
      <c r="C29" s="570"/>
      <c r="D29" s="570"/>
      <c r="E29" s="570"/>
      <c r="F29" s="570"/>
      <c r="G29" s="570"/>
      <c r="H29" s="877"/>
      <c r="I29" s="877"/>
      <c r="J29" s="877"/>
      <c r="K29" s="878"/>
      <c r="L29" s="879"/>
      <c r="M29" s="844"/>
      <c r="N29" s="844"/>
      <c r="O29" s="844"/>
    </row>
    <row r="30" customFormat="false" ht="18.75" hidden="false" customHeight="false" outlineLevel="0" collapsed="false">
      <c r="A30" s="880" t="s">
        <v>894</v>
      </c>
      <c r="B30" s="881"/>
      <c r="C30" s="881"/>
      <c r="D30" s="881"/>
      <c r="E30" s="881"/>
      <c r="F30" s="881"/>
      <c r="G30" s="881"/>
      <c r="H30" s="881"/>
      <c r="I30" s="882"/>
      <c r="J30" s="881"/>
      <c r="K30" s="883"/>
      <c r="L30" s="838"/>
      <c r="M30" s="844"/>
      <c r="N30" s="843"/>
      <c r="O30" s="844"/>
    </row>
    <row r="31" customFormat="false" ht="15.75" hidden="false" customHeight="false" outlineLevel="0" collapsed="false">
      <c r="A31" s="884"/>
      <c r="B31" s="841" t="s">
        <v>876</v>
      </c>
      <c r="C31" s="841"/>
      <c r="D31" s="841"/>
      <c r="E31" s="841"/>
      <c r="F31" s="841"/>
      <c r="G31" s="885" t="s">
        <v>877</v>
      </c>
      <c r="H31" s="885"/>
      <c r="I31" s="885"/>
      <c r="J31" s="885"/>
      <c r="K31" s="885"/>
      <c r="L31" s="843"/>
      <c r="M31" s="843"/>
      <c r="N31" s="843"/>
      <c r="O31" s="844"/>
    </row>
    <row r="32" customFormat="false" ht="71.25" hidden="false" customHeight="true" outlineLevel="0" collapsed="false">
      <c r="A32" s="886" t="s">
        <v>878</v>
      </c>
      <c r="B32" s="887" t="s">
        <v>895</v>
      </c>
      <c r="C32" s="887"/>
      <c r="D32" s="887"/>
      <c r="E32" s="887"/>
      <c r="F32" s="888" t="s">
        <v>880</v>
      </c>
      <c r="G32" s="887" t="s">
        <v>895</v>
      </c>
      <c r="H32" s="887"/>
      <c r="I32" s="887"/>
      <c r="J32" s="887"/>
      <c r="K32" s="847" t="s">
        <v>880</v>
      </c>
      <c r="L32" s="843"/>
      <c r="M32" s="843"/>
      <c r="N32" s="843"/>
      <c r="O32" s="844"/>
    </row>
    <row r="33" customFormat="false" ht="31.5" hidden="false" customHeight="true" outlineLevel="0" collapsed="false">
      <c r="A33" s="848" t="s">
        <v>881</v>
      </c>
      <c r="B33" s="849" t="s">
        <v>879</v>
      </c>
      <c r="C33" s="849" t="s">
        <v>896</v>
      </c>
      <c r="D33" s="850" t="s">
        <v>897</v>
      </c>
      <c r="E33" s="850" t="s">
        <v>898</v>
      </c>
      <c r="F33" s="889" t="s">
        <v>899</v>
      </c>
      <c r="G33" s="849" t="s">
        <v>879</v>
      </c>
      <c r="H33" s="890" t="s">
        <v>896</v>
      </c>
      <c r="I33" s="850" t="s">
        <v>897</v>
      </c>
      <c r="J33" s="850" t="s">
        <v>898</v>
      </c>
      <c r="K33" s="851" t="s">
        <v>899</v>
      </c>
      <c r="L33" s="843"/>
      <c r="M33" s="843"/>
      <c r="N33" s="843"/>
      <c r="O33" s="844"/>
    </row>
    <row r="34" customFormat="false" ht="16.5" hidden="false" customHeight="true" outlineLevel="0" collapsed="false">
      <c r="A34" s="852" t="s">
        <v>886</v>
      </c>
      <c r="B34" s="891" t="n">
        <v>939</v>
      </c>
      <c r="C34" s="891" t="n">
        <v>1469</v>
      </c>
      <c r="D34" s="892" t="n">
        <v>0.028</v>
      </c>
      <c r="E34" s="893" t="n">
        <v>0.025</v>
      </c>
      <c r="F34" s="894" t="n">
        <v>0.62</v>
      </c>
      <c r="G34" s="895" t="n">
        <v>927</v>
      </c>
      <c r="H34" s="891" t="n">
        <v>1437</v>
      </c>
      <c r="I34" s="892" t="n">
        <v>0.028</v>
      </c>
      <c r="J34" s="892" t="n">
        <v>0.025</v>
      </c>
      <c r="K34" s="896" t="n">
        <v>0.59</v>
      </c>
      <c r="L34" s="843"/>
      <c r="M34" s="843"/>
      <c r="N34" s="843"/>
      <c r="O34" s="844"/>
    </row>
    <row r="35" customFormat="false" ht="16.5" hidden="false" customHeight="true" outlineLevel="0" collapsed="false">
      <c r="A35" s="852" t="s">
        <v>887</v>
      </c>
      <c r="B35" s="891" t="n">
        <v>4942</v>
      </c>
      <c r="C35" s="891" t="n">
        <v>8366</v>
      </c>
      <c r="D35" s="892" t="n">
        <v>0.149</v>
      </c>
      <c r="E35" s="893" t="n">
        <v>0.14</v>
      </c>
      <c r="F35" s="894" t="n">
        <v>0.66</v>
      </c>
      <c r="G35" s="895" t="n">
        <v>4653</v>
      </c>
      <c r="H35" s="891" t="n">
        <v>7725</v>
      </c>
      <c r="I35" s="892" t="n">
        <v>0.141</v>
      </c>
      <c r="J35" s="892" t="n">
        <v>0.134</v>
      </c>
      <c r="K35" s="896" t="n">
        <v>0.64</v>
      </c>
      <c r="L35" s="843"/>
      <c r="M35" s="843"/>
      <c r="N35" s="843"/>
      <c r="O35" s="844"/>
    </row>
    <row r="36" customFormat="false" ht="16.5" hidden="false" customHeight="true" outlineLevel="0" collapsed="false">
      <c r="A36" s="852" t="s">
        <v>888</v>
      </c>
      <c r="B36" s="891" t="n">
        <v>11258</v>
      </c>
      <c r="C36" s="891" t="n">
        <v>21221</v>
      </c>
      <c r="D36" s="892" t="n">
        <v>0.34</v>
      </c>
      <c r="E36" s="893" t="n">
        <v>0.356</v>
      </c>
      <c r="F36" s="894" t="n">
        <v>0.6</v>
      </c>
      <c r="G36" s="895" t="n">
        <v>11280</v>
      </c>
      <c r="H36" s="891" t="n">
        <v>20863</v>
      </c>
      <c r="I36" s="892" t="n">
        <v>0.341</v>
      </c>
      <c r="J36" s="892" t="n">
        <v>0.361</v>
      </c>
      <c r="K36" s="896" t="n">
        <v>0.56</v>
      </c>
      <c r="L36" s="843"/>
      <c r="M36" s="843"/>
      <c r="N36" s="843"/>
      <c r="O36" s="844"/>
    </row>
    <row r="37" customFormat="false" ht="16.5" hidden="false" customHeight="true" outlineLevel="0" collapsed="false">
      <c r="A37" s="852" t="s">
        <v>889</v>
      </c>
      <c r="B37" s="891" t="n">
        <v>3251</v>
      </c>
      <c r="C37" s="891" t="n">
        <v>6074</v>
      </c>
      <c r="D37" s="892" t="n">
        <v>0.098</v>
      </c>
      <c r="E37" s="893" t="n">
        <v>0.102</v>
      </c>
      <c r="F37" s="894" t="n">
        <v>0.56</v>
      </c>
      <c r="G37" s="895" t="n">
        <v>3407</v>
      </c>
      <c r="H37" s="891" t="n">
        <v>6111</v>
      </c>
      <c r="I37" s="892" t="n">
        <v>0.103</v>
      </c>
      <c r="J37" s="892" t="n">
        <v>0.106</v>
      </c>
      <c r="K37" s="896" t="n">
        <v>0.56</v>
      </c>
      <c r="L37" s="843"/>
      <c r="M37" s="843"/>
      <c r="N37" s="843"/>
      <c r="O37" s="844"/>
    </row>
    <row r="38" customFormat="false" ht="16.5" hidden="false" customHeight="true" outlineLevel="0" collapsed="false">
      <c r="A38" s="852" t="s">
        <v>890</v>
      </c>
      <c r="B38" s="891" t="n">
        <v>5353</v>
      </c>
      <c r="C38" s="891" t="n">
        <v>9450</v>
      </c>
      <c r="D38" s="892" t="n">
        <v>0.162</v>
      </c>
      <c r="E38" s="893" t="n">
        <v>0.159</v>
      </c>
      <c r="F38" s="894" t="n">
        <v>0.56</v>
      </c>
      <c r="G38" s="895" t="n">
        <v>5513</v>
      </c>
      <c r="H38" s="891" t="n">
        <v>9384</v>
      </c>
      <c r="I38" s="892" t="n">
        <v>0.167</v>
      </c>
      <c r="J38" s="892" t="n">
        <v>0.162</v>
      </c>
      <c r="K38" s="896" t="n">
        <v>0.52</v>
      </c>
      <c r="L38" s="843"/>
      <c r="M38" s="843"/>
      <c r="N38" s="843"/>
      <c r="O38" s="844"/>
    </row>
    <row r="39" customFormat="false" ht="16.5" hidden="false" customHeight="true" outlineLevel="0" collapsed="false">
      <c r="A39" s="852" t="s">
        <v>891</v>
      </c>
      <c r="B39" s="891" t="n">
        <v>788</v>
      </c>
      <c r="C39" s="891" t="n">
        <v>1327</v>
      </c>
      <c r="D39" s="892" t="n">
        <v>0.024</v>
      </c>
      <c r="E39" s="893" t="n">
        <v>0.022</v>
      </c>
      <c r="F39" s="894" t="n">
        <v>0.6</v>
      </c>
      <c r="G39" s="895" t="n">
        <v>802</v>
      </c>
      <c r="H39" s="891" t="n">
        <v>1314</v>
      </c>
      <c r="I39" s="892" t="n">
        <v>0.023</v>
      </c>
      <c r="J39" s="892" t="n">
        <v>0.022</v>
      </c>
      <c r="K39" s="896" t="n">
        <v>0.57</v>
      </c>
      <c r="L39" s="843"/>
      <c r="M39" s="843"/>
      <c r="N39" s="843"/>
      <c r="O39" s="844"/>
    </row>
    <row r="40" customFormat="false" ht="16.5" hidden="false" customHeight="true" outlineLevel="0" collapsed="false">
      <c r="A40" s="860" t="s">
        <v>892</v>
      </c>
      <c r="B40" s="897" t="n">
        <v>26531</v>
      </c>
      <c r="C40" s="897" t="n">
        <v>47907</v>
      </c>
      <c r="D40" s="892" t="n">
        <v>0.801</v>
      </c>
      <c r="E40" s="893" t="n">
        <v>0.804</v>
      </c>
      <c r="F40" s="898" t="n">
        <v>0.6</v>
      </c>
      <c r="G40" s="897" t="n">
        <v>26582</v>
      </c>
      <c r="H40" s="897" t="n">
        <v>46834</v>
      </c>
      <c r="I40" s="892" t="n">
        <v>0.803</v>
      </c>
      <c r="J40" s="892" t="n">
        <v>0.81</v>
      </c>
      <c r="K40" s="896" t="n">
        <v>0.57</v>
      </c>
      <c r="L40" s="843"/>
      <c r="M40" s="843"/>
      <c r="N40" s="843"/>
      <c r="O40" s="844"/>
    </row>
    <row r="41" customFormat="false" ht="15.75" hidden="false" customHeight="false" outlineLevel="0" collapsed="false">
      <c r="A41" s="860" t="s">
        <v>893</v>
      </c>
      <c r="B41" s="899" t="n">
        <v>6594</v>
      </c>
      <c r="C41" s="899" t="n">
        <v>11655</v>
      </c>
      <c r="D41" s="900" t="n">
        <v>0.199</v>
      </c>
      <c r="E41" s="901" t="n">
        <v>0.196</v>
      </c>
      <c r="F41" s="902" t="n">
        <v>0.66</v>
      </c>
      <c r="G41" s="903" t="n">
        <v>6524</v>
      </c>
      <c r="H41" s="903" t="n">
        <v>11007</v>
      </c>
      <c r="I41" s="900" t="n">
        <v>0.197</v>
      </c>
      <c r="J41" s="900" t="n">
        <v>0.19</v>
      </c>
      <c r="K41" s="904" t="n">
        <v>0.66</v>
      </c>
      <c r="L41" s="843"/>
      <c r="M41" s="843"/>
      <c r="N41" s="843"/>
      <c r="O41" s="844"/>
    </row>
    <row r="42" customFormat="false" ht="15.75" hidden="false" customHeight="false" outlineLevel="0" collapsed="false">
      <c r="A42" s="860" t="s">
        <v>226</v>
      </c>
      <c r="B42" s="905" t="n">
        <v>33125</v>
      </c>
      <c r="C42" s="905" t="n">
        <v>59562</v>
      </c>
      <c r="D42" s="906" t="n">
        <v>1</v>
      </c>
      <c r="E42" s="907" t="n">
        <v>1</v>
      </c>
      <c r="F42" s="908" t="n">
        <v>0.62</v>
      </c>
      <c r="G42" s="905" t="n">
        <v>33106</v>
      </c>
      <c r="H42" s="905" t="n">
        <v>57841</v>
      </c>
      <c r="I42" s="906" t="n">
        <v>1</v>
      </c>
      <c r="J42" s="906" t="n">
        <v>1</v>
      </c>
      <c r="K42" s="909" t="n">
        <v>0.59</v>
      </c>
      <c r="L42" s="843"/>
      <c r="M42" s="843"/>
      <c r="N42" s="843"/>
      <c r="O42" s="844"/>
    </row>
    <row r="43" customFormat="false" ht="18" hidden="false" customHeight="false" outlineLevel="0" collapsed="false">
      <c r="A43" s="910"/>
      <c r="B43" s="871"/>
      <c r="C43" s="871"/>
      <c r="D43" s="871"/>
      <c r="E43" s="871"/>
      <c r="F43" s="871"/>
      <c r="G43" s="871"/>
      <c r="H43" s="871"/>
      <c r="I43" s="843"/>
      <c r="J43" s="871"/>
      <c r="K43" s="871"/>
      <c r="L43" s="871"/>
      <c r="M43" s="871"/>
      <c r="N43" s="843"/>
      <c r="O43" s="844"/>
    </row>
    <row r="44" customFormat="false" ht="18" hidden="false" customHeight="false" outlineLevel="0" collapsed="false">
      <c r="A44" s="910"/>
      <c r="B44" s="871"/>
      <c r="C44" s="871"/>
      <c r="D44" s="871"/>
      <c r="E44" s="871"/>
      <c r="F44" s="871"/>
      <c r="G44" s="871"/>
      <c r="H44" s="871"/>
      <c r="I44" s="843"/>
      <c r="J44" s="871"/>
      <c r="K44" s="871"/>
      <c r="L44" s="871"/>
      <c r="M44" s="871"/>
      <c r="N44" s="843"/>
      <c r="O44" s="844"/>
    </row>
    <row r="45" customFormat="false" ht="17.25" hidden="false" customHeight="true" outlineLevel="0" collapsed="false">
      <c r="A45" s="817"/>
      <c r="B45" s="911"/>
      <c r="C45" s="911"/>
      <c r="D45" s="911"/>
      <c r="E45" s="911"/>
      <c r="F45" s="911"/>
      <c r="G45" s="911"/>
      <c r="H45" s="911"/>
      <c r="I45" s="734"/>
      <c r="J45" s="911"/>
      <c r="K45" s="911"/>
      <c r="L45" s="911"/>
      <c r="M45" s="911"/>
      <c r="N45" s="734"/>
      <c r="O45" s="912"/>
    </row>
    <row r="46" customFormat="false" ht="17.25" hidden="false" customHeight="true" outlineLevel="0" collapsed="false">
      <c r="A46" s="585"/>
      <c r="B46" s="550"/>
      <c r="C46" s="550"/>
      <c r="D46" s="550"/>
      <c r="E46" s="550"/>
      <c r="F46" s="550"/>
      <c r="G46" s="550"/>
      <c r="H46" s="550"/>
      <c r="I46" s="550"/>
      <c r="J46" s="550"/>
      <c r="K46" s="550"/>
      <c r="L46" s="550"/>
      <c r="M46" s="550"/>
      <c r="N46" s="550"/>
      <c r="O46" s="913"/>
    </row>
    <row r="47" customFormat="false" ht="17.25" hidden="false" customHeight="true" outlineLevel="0" collapsed="false">
      <c r="A47" s="122" t="s">
        <v>900</v>
      </c>
      <c r="B47" s="550"/>
      <c r="C47" s="550"/>
      <c r="D47" s="550"/>
      <c r="E47" s="550"/>
      <c r="F47" s="550"/>
      <c r="G47" s="550"/>
      <c r="H47" s="550"/>
      <c r="I47" s="550"/>
      <c r="J47" s="550"/>
      <c r="K47" s="550"/>
      <c r="L47" s="550"/>
      <c r="M47" s="550"/>
      <c r="N47" s="550"/>
      <c r="O47" s="913"/>
    </row>
    <row r="48" customFormat="false" ht="17.25" hidden="false" customHeight="true" outlineLevel="0" collapsed="false">
      <c r="A48" s="884"/>
      <c r="B48" s="841" t="s">
        <v>876</v>
      </c>
      <c r="C48" s="841"/>
      <c r="D48" s="841"/>
      <c r="E48" s="841"/>
      <c r="F48" s="841"/>
      <c r="G48" s="841"/>
      <c r="H48" s="841"/>
      <c r="I48" s="885" t="s">
        <v>877</v>
      </c>
      <c r="J48" s="885"/>
      <c r="K48" s="885"/>
      <c r="L48" s="885"/>
      <c r="M48" s="885"/>
      <c r="N48" s="885"/>
      <c r="O48" s="885"/>
    </row>
    <row r="49" customFormat="false" ht="17.25" hidden="false" customHeight="true" outlineLevel="0" collapsed="false">
      <c r="A49" s="886" t="s">
        <v>901</v>
      </c>
      <c r="B49" s="845" t="s">
        <v>902</v>
      </c>
      <c r="C49" s="845"/>
      <c r="D49" s="845"/>
      <c r="E49" s="845"/>
      <c r="F49" s="845"/>
      <c r="G49" s="845"/>
      <c r="H49" s="845"/>
      <c r="I49" s="914" t="s">
        <v>902</v>
      </c>
      <c r="J49" s="914"/>
      <c r="K49" s="914"/>
      <c r="L49" s="914"/>
      <c r="M49" s="914"/>
      <c r="N49" s="914"/>
      <c r="O49" s="914"/>
    </row>
    <row r="50" customFormat="false" ht="17.25" hidden="false" customHeight="true" outlineLevel="0" collapsed="false">
      <c r="A50" s="915"/>
      <c r="B50" s="850" t="s">
        <v>903</v>
      </c>
      <c r="C50" s="850" t="s">
        <v>904</v>
      </c>
      <c r="D50" s="850" t="s">
        <v>905</v>
      </c>
      <c r="E50" s="850" t="s">
        <v>906</v>
      </c>
      <c r="F50" s="850" t="s">
        <v>907</v>
      </c>
      <c r="G50" s="850" t="s">
        <v>908</v>
      </c>
      <c r="H50" s="889" t="s">
        <v>909</v>
      </c>
      <c r="I50" s="889" t="s">
        <v>903</v>
      </c>
      <c r="J50" s="916" t="s">
        <v>904</v>
      </c>
      <c r="K50" s="850" t="s">
        <v>905</v>
      </c>
      <c r="L50" s="850" t="s">
        <v>906</v>
      </c>
      <c r="M50" s="850" t="s">
        <v>907</v>
      </c>
      <c r="N50" s="850" t="s">
        <v>908</v>
      </c>
      <c r="O50" s="851" t="s">
        <v>909</v>
      </c>
    </row>
    <row r="51" customFormat="false" ht="17.25" hidden="false" customHeight="true" outlineLevel="0" collapsed="false">
      <c r="A51" s="917" t="s">
        <v>223</v>
      </c>
      <c r="B51" s="892" t="n">
        <v>0.014</v>
      </c>
      <c r="C51" s="892" t="n">
        <v>0.051</v>
      </c>
      <c r="D51" s="892" t="n">
        <v>0.091</v>
      </c>
      <c r="E51" s="892" t="n">
        <v>0.138</v>
      </c>
      <c r="F51" s="892" t="n">
        <v>0.388</v>
      </c>
      <c r="G51" s="892" t="n">
        <v>0.25</v>
      </c>
      <c r="H51" s="918" t="n">
        <v>0.068</v>
      </c>
      <c r="I51" s="893" t="n">
        <v>0.015</v>
      </c>
      <c r="J51" s="892" t="n">
        <v>0.053</v>
      </c>
      <c r="K51" s="892" t="n">
        <v>0.1</v>
      </c>
      <c r="L51" s="892" t="n">
        <v>0.135</v>
      </c>
      <c r="M51" s="892" t="n">
        <v>0.363</v>
      </c>
      <c r="N51" s="892" t="n">
        <v>0.225</v>
      </c>
      <c r="O51" s="892" t="n">
        <v>0.109</v>
      </c>
    </row>
    <row r="52" customFormat="false" ht="17.25" hidden="false" customHeight="true" outlineLevel="0" collapsed="false">
      <c r="A52" s="917" t="s">
        <v>910</v>
      </c>
      <c r="B52" s="919" t="n">
        <v>0.034</v>
      </c>
      <c r="C52" s="892" t="n">
        <v>0.089</v>
      </c>
      <c r="D52" s="892" t="n">
        <v>0.073</v>
      </c>
      <c r="E52" s="892" t="n">
        <v>0.126</v>
      </c>
      <c r="F52" s="892" t="n">
        <v>0.278</v>
      </c>
      <c r="G52" s="892" t="n">
        <v>0.391</v>
      </c>
      <c r="H52" s="918" t="n">
        <v>0.009</v>
      </c>
      <c r="I52" s="893" t="n">
        <v>0.028</v>
      </c>
      <c r="J52" s="892" t="n">
        <v>0.074</v>
      </c>
      <c r="K52" s="892" t="n">
        <v>0.059</v>
      </c>
      <c r="L52" s="892" t="n">
        <v>0.098</v>
      </c>
      <c r="M52" s="892" t="n">
        <v>0.339</v>
      </c>
      <c r="N52" s="892" t="n">
        <v>0.392</v>
      </c>
      <c r="O52" s="892" t="n">
        <v>0.01</v>
      </c>
    </row>
    <row r="53" customFormat="false" ht="17.25" hidden="false" customHeight="true" outlineLevel="0" collapsed="false">
      <c r="A53" s="920" t="s">
        <v>226</v>
      </c>
      <c r="B53" s="921" t="n">
        <v>0.016</v>
      </c>
      <c r="C53" s="922" t="n">
        <v>0.054</v>
      </c>
      <c r="D53" s="922" t="n">
        <v>0.09</v>
      </c>
      <c r="E53" s="922" t="n">
        <v>0.137</v>
      </c>
      <c r="F53" s="922" t="n">
        <v>0.378</v>
      </c>
      <c r="G53" s="922" t="n">
        <v>0.261</v>
      </c>
      <c r="H53" s="923" t="n">
        <v>0.064</v>
      </c>
      <c r="I53" s="924" t="n">
        <v>0.016</v>
      </c>
      <c r="J53" s="922" t="n">
        <v>0.055</v>
      </c>
      <c r="K53" s="922" t="n">
        <v>0.097</v>
      </c>
      <c r="L53" s="922" t="n">
        <v>0.132</v>
      </c>
      <c r="M53" s="922" t="n">
        <v>0.361</v>
      </c>
      <c r="N53" s="922" t="n">
        <v>0.238</v>
      </c>
      <c r="O53" s="922" t="n">
        <v>0.101</v>
      </c>
    </row>
    <row r="54" customFormat="false" ht="17.25" hidden="false" customHeight="true" outlineLevel="0" collapsed="false">
      <c r="A54" s="925"/>
      <c r="B54" s="925"/>
      <c r="C54" s="925"/>
      <c r="D54" s="925"/>
      <c r="E54" s="925"/>
      <c r="F54" s="925"/>
      <c r="G54" s="925"/>
      <c r="H54" s="925"/>
      <c r="I54" s="925"/>
      <c r="J54" s="926"/>
      <c r="K54" s="927"/>
      <c r="L54" s="927"/>
      <c r="M54" s="927"/>
      <c r="N54" s="927"/>
      <c r="O54" s="879"/>
    </row>
    <row r="55" customFormat="false" ht="15" hidden="false" customHeight="false" outlineLevel="0" collapsed="false">
      <c r="A55" s="928" t="s">
        <v>911</v>
      </c>
      <c r="B55" s="843"/>
      <c r="C55" s="843"/>
      <c r="D55" s="843"/>
      <c r="E55" s="843"/>
      <c r="F55" s="843"/>
      <c r="G55" s="843"/>
      <c r="H55" s="843"/>
      <c r="I55" s="843"/>
      <c r="J55" s="843"/>
      <c r="K55" s="843"/>
      <c r="L55" s="843"/>
      <c r="M55" s="843"/>
      <c r="N55" s="843"/>
      <c r="O55" s="844"/>
    </row>
    <row r="56" customFormat="false" ht="15" hidden="false" customHeight="false" outlineLevel="0" collapsed="false">
      <c r="A56" s="928" t="s">
        <v>912</v>
      </c>
      <c r="B56" s="843"/>
      <c r="C56" s="843"/>
      <c r="D56" s="843"/>
      <c r="E56" s="843"/>
      <c r="F56" s="843"/>
      <c r="G56" s="843"/>
      <c r="H56" s="843"/>
      <c r="I56" s="843"/>
      <c r="J56" s="843"/>
      <c r="K56" s="843"/>
      <c r="L56" s="843"/>
      <c r="M56" s="843"/>
      <c r="N56" s="843"/>
      <c r="O56" s="844"/>
    </row>
    <row r="57" customFormat="false" ht="15" hidden="false" customHeight="false" outlineLevel="0" collapsed="false">
      <c r="A57" s="99" t="s">
        <v>913</v>
      </c>
      <c r="B57" s="843"/>
      <c r="C57" s="843"/>
      <c r="D57" s="843"/>
      <c r="E57" s="843"/>
      <c r="F57" s="843"/>
      <c r="G57" s="843"/>
      <c r="H57" s="843"/>
      <c r="I57" s="843"/>
      <c r="J57" s="843"/>
      <c r="K57" s="843"/>
      <c r="L57" s="843"/>
      <c r="M57" s="843"/>
      <c r="N57" s="843"/>
      <c r="O57" s="844"/>
    </row>
    <row r="58" customFormat="false" ht="15" hidden="false" customHeight="false" outlineLevel="0" collapsed="false">
      <c r="A58" s="928" t="s">
        <v>914</v>
      </c>
      <c r="B58" s="843"/>
      <c r="C58" s="843"/>
      <c r="D58" s="843"/>
      <c r="E58" s="843"/>
      <c r="F58" s="843"/>
      <c r="G58" s="843"/>
      <c r="H58" s="843"/>
      <c r="I58" s="843"/>
      <c r="J58" s="843"/>
      <c r="K58" s="843"/>
      <c r="L58" s="843"/>
      <c r="M58" s="843"/>
      <c r="N58" s="843"/>
      <c r="O58" s="844"/>
    </row>
    <row r="59" customFormat="false" ht="15" hidden="false" customHeight="false" outlineLevel="0" collapsed="false">
      <c r="A59" s="928" t="s">
        <v>915</v>
      </c>
      <c r="B59" s="843"/>
      <c r="C59" s="843"/>
      <c r="D59" s="843"/>
      <c r="E59" s="843"/>
      <c r="F59" s="843"/>
      <c r="G59" s="843"/>
      <c r="H59" s="843"/>
      <c r="I59" s="843"/>
      <c r="J59" s="843"/>
      <c r="K59" s="843"/>
      <c r="L59" s="843"/>
      <c r="M59" s="843"/>
      <c r="N59" s="843"/>
      <c r="O59" s="844"/>
    </row>
    <row r="60" customFormat="false" ht="15" hidden="false" customHeight="false" outlineLevel="0" collapsed="false">
      <c r="A60" s="928" t="s">
        <v>916</v>
      </c>
      <c r="B60" s="843"/>
      <c r="C60" s="843"/>
      <c r="D60" s="843"/>
      <c r="E60" s="843"/>
      <c r="F60" s="843"/>
      <c r="G60" s="843"/>
      <c r="H60" s="843"/>
      <c r="I60" s="843"/>
      <c r="J60" s="843"/>
      <c r="K60" s="843"/>
      <c r="L60" s="843"/>
      <c r="M60" s="843"/>
      <c r="N60" s="843"/>
      <c r="O60" s="844"/>
    </row>
    <row r="61" customFormat="false" ht="15" hidden="false" customHeight="false" outlineLevel="0" collapsed="false">
      <c r="A61" s="928"/>
      <c r="B61" s="843"/>
      <c r="C61" s="843"/>
      <c r="D61" s="843"/>
      <c r="E61" s="843"/>
      <c r="F61" s="843"/>
      <c r="G61" s="843"/>
      <c r="H61" s="843"/>
      <c r="I61" s="843"/>
      <c r="J61" s="843"/>
      <c r="K61" s="843"/>
      <c r="L61" s="843"/>
      <c r="M61" s="843"/>
      <c r="N61" s="843"/>
      <c r="O61" s="844"/>
    </row>
    <row r="62" customFormat="false" ht="15" hidden="false" customHeight="false" outlineLevel="0" collapsed="false">
      <c r="A62" s="928"/>
      <c r="B62" s="843"/>
      <c r="C62" s="843"/>
      <c r="D62" s="843"/>
      <c r="E62" s="843"/>
      <c r="F62" s="843"/>
      <c r="G62" s="843"/>
      <c r="H62" s="843"/>
      <c r="I62" s="843"/>
      <c r="J62" s="843"/>
      <c r="K62" s="843"/>
      <c r="L62" s="843"/>
      <c r="M62" s="843"/>
      <c r="N62" s="843"/>
      <c r="O62" s="844"/>
    </row>
    <row r="63" customFormat="false" ht="15" hidden="false" customHeight="false" outlineLevel="0" collapsed="false">
      <c r="A63" s="928"/>
      <c r="B63" s="843"/>
      <c r="C63" s="843"/>
      <c r="D63" s="843"/>
      <c r="E63" s="843"/>
      <c r="F63" s="843"/>
      <c r="G63" s="843"/>
      <c r="H63" s="843"/>
      <c r="I63" s="843"/>
      <c r="J63" s="843"/>
      <c r="K63" s="843"/>
      <c r="L63" s="843"/>
      <c r="M63" s="843"/>
      <c r="N63" s="843"/>
      <c r="O63" s="844"/>
    </row>
    <row r="64" customFormat="false" ht="12.75" hidden="false" customHeight="false" outlineLevel="0" collapsed="false">
      <c r="A64" s="843"/>
      <c r="B64" s="843"/>
      <c r="C64" s="843"/>
      <c r="D64" s="843"/>
      <c r="E64" s="843"/>
      <c r="F64" s="843"/>
      <c r="G64" s="843"/>
      <c r="H64" s="843"/>
      <c r="I64" s="843"/>
      <c r="J64" s="843"/>
      <c r="K64" s="843"/>
      <c r="L64" s="843"/>
      <c r="M64" s="843"/>
      <c r="N64" s="843"/>
      <c r="O64" s="844"/>
    </row>
    <row r="65" customFormat="false" ht="12.75" hidden="false" customHeight="false" outlineLevel="0" collapsed="false">
      <c r="A65" s="843"/>
      <c r="B65" s="843"/>
      <c r="C65" s="843"/>
      <c r="D65" s="843"/>
      <c r="E65" s="843"/>
      <c r="F65" s="843"/>
      <c r="G65" s="843"/>
      <c r="H65" s="843"/>
      <c r="I65" s="843"/>
      <c r="J65" s="843"/>
      <c r="K65" s="843"/>
      <c r="L65" s="843"/>
      <c r="M65" s="843"/>
      <c r="N65" s="843"/>
      <c r="O65" s="844"/>
    </row>
    <row r="66" customFormat="false" ht="12.75" hidden="false" customHeight="false" outlineLevel="0" collapsed="false">
      <c r="A66" s="843"/>
      <c r="B66" s="843"/>
      <c r="C66" s="843"/>
      <c r="D66" s="843"/>
      <c r="E66" s="843"/>
      <c r="F66" s="843"/>
      <c r="G66" s="843"/>
      <c r="H66" s="843"/>
      <c r="I66" s="843"/>
      <c r="J66" s="843"/>
      <c r="K66" s="843"/>
      <c r="L66" s="843"/>
      <c r="M66" s="843"/>
      <c r="N66" s="843"/>
      <c r="O66" s="844"/>
    </row>
    <row r="67" customFormat="false" ht="12.75" hidden="false" customHeight="false" outlineLevel="0" collapsed="false">
      <c r="A67" s="843"/>
      <c r="B67" s="843"/>
      <c r="C67" s="843"/>
      <c r="D67" s="843"/>
      <c r="E67" s="843"/>
      <c r="F67" s="843"/>
      <c r="G67" s="843"/>
      <c r="H67" s="843"/>
      <c r="I67" s="843"/>
      <c r="J67" s="843"/>
      <c r="K67" s="843"/>
      <c r="L67" s="843"/>
      <c r="M67" s="843"/>
      <c r="N67" s="843"/>
      <c r="O67" s="844"/>
    </row>
    <row r="68" customFormat="false" ht="12.75" hidden="false" customHeight="false" outlineLevel="0" collapsed="false">
      <c r="A68" s="843"/>
      <c r="B68" s="843"/>
      <c r="C68" s="843"/>
      <c r="D68" s="843"/>
      <c r="E68" s="843"/>
      <c r="F68" s="843"/>
      <c r="G68" s="843"/>
      <c r="H68" s="843"/>
      <c r="I68" s="843"/>
      <c r="J68" s="843"/>
      <c r="K68" s="843"/>
      <c r="L68" s="843"/>
      <c r="M68" s="843"/>
      <c r="N68" s="843"/>
      <c r="O68" s="844"/>
    </row>
  </sheetData>
  <sheetProtection sheet="true" password="e170" objects="true" scenarios="true"/>
  <mergeCells count="16">
    <mergeCell ref="C4:D4"/>
    <mergeCell ref="E4:F4"/>
    <mergeCell ref="G4:H4"/>
    <mergeCell ref="I4:J4"/>
    <mergeCell ref="B15:F15"/>
    <mergeCell ref="G15:K15"/>
    <mergeCell ref="B16:E16"/>
    <mergeCell ref="G16:J16"/>
    <mergeCell ref="B31:F31"/>
    <mergeCell ref="G31:K31"/>
    <mergeCell ref="B32:E32"/>
    <mergeCell ref="G32:J32"/>
    <mergeCell ref="B48:H48"/>
    <mergeCell ref="I48:O48"/>
    <mergeCell ref="B49:H49"/>
    <mergeCell ref="I49:O4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 width="14.85"/>
    <col collapsed="false" customWidth="true" hidden="false" outlineLevel="0" max="4" min="4" style="1" width="16.13"/>
    <col collapsed="false" customWidth="true" hidden="false" outlineLevel="0" max="5" min="5" style="1" width="15.99"/>
    <col collapsed="false" customWidth="true" hidden="false" outlineLevel="0" max="6" min="6" style="1" width="18.41"/>
    <col collapsed="false" customWidth="true" hidden="false" outlineLevel="0" max="7" min="7" style="1" width="14.85"/>
    <col collapsed="false" customWidth="true" hidden="false" outlineLevel="0" max="9" min="8" style="1" width="15.99"/>
    <col collapsed="false" customWidth="true" hidden="false" outlineLevel="0" max="10" min="10" style="1" width="18.14"/>
    <col collapsed="false" customWidth="true" hidden="false" outlineLevel="0" max="11" min="11" style="1" width="14.7"/>
    <col collapsed="false" customWidth="true" hidden="false" outlineLevel="0" max="12" min="12" style="1" width="16.13"/>
    <col collapsed="false" customWidth="true" hidden="false" outlineLevel="0" max="13" min="13" style="1" width="16.28"/>
    <col collapsed="false" customWidth="true" hidden="false" outlineLevel="0" max="14" min="14" style="1" width="18.14"/>
    <col collapsed="false" customWidth="true" hidden="false" outlineLevel="0" max="15" min="15" style="1" width="14.85"/>
    <col collapsed="false" customWidth="true" hidden="false" outlineLevel="0" max="16" min="16" style="1" width="16.13"/>
    <col collapsed="false" customWidth="true" hidden="false" outlineLevel="0" max="17" min="17" style="1" width="15.99"/>
    <col collapsed="false" customWidth="true" hidden="false" outlineLevel="0" max="18" min="18" style="1" width="18.41"/>
    <col collapsed="false" customWidth="true" hidden="false" outlineLevel="0" max="22" min="22" style="1" width="41.14"/>
    <col collapsed="false" customWidth="true" hidden="false" outlineLevel="0" max="30" min="23" style="1" width="3.85"/>
    <col collapsed="false" customWidth="true" hidden="false" outlineLevel="0" max="31" min="31" style="1" width="34.99"/>
    <col collapsed="false" customWidth="true" hidden="false" outlineLevel="0" max="32" min="32" style="1" width="12.56"/>
    <col collapsed="false" customWidth="true" hidden="false" outlineLevel="0" max="33" min="33" style="1" width="17.99"/>
    <col collapsed="false" customWidth="true" hidden="false" outlineLevel="0" max="34" min="34" style="1" width="14.7"/>
    <col collapsed="false" customWidth="true" hidden="false" outlineLevel="0" max="35" min="35" style="1" width="19.14"/>
    <col collapsed="false" customWidth="true" hidden="false" outlineLevel="0" max="36" min="36" style="1" width="12.56"/>
    <col collapsed="false" customWidth="true" hidden="false" outlineLevel="0" max="37" min="37" style="1" width="17.99"/>
    <col collapsed="false" customWidth="true" hidden="false" outlineLevel="0" max="38" min="38" style="1" width="14.7"/>
    <col collapsed="false" customWidth="true" hidden="false" outlineLevel="0" max="39" min="39" style="1" width="19.14"/>
    <col collapsed="false" customWidth="true" hidden="false" outlineLevel="0" max="40" min="40" style="1" width="12.56"/>
    <col collapsed="false" customWidth="true" hidden="false" outlineLevel="0" max="41" min="41" style="1" width="17.99"/>
    <col collapsed="false" customWidth="true" hidden="false" outlineLevel="0" max="42" min="42" style="1" width="14.7"/>
    <col collapsed="false" customWidth="true" hidden="false" outlineLevel="0" max="43" min="43" style="1" width="19.14"/>
    <col collapsed="false" customWidth="true" hidden="false" outlineLevel="0" max="44" min="44" style="1" width="12.56"/>
    <col collapsed="false" customWidth="true" hidden="false" outlineLevel="0" max="45" min="45" style="1" width="17.99"/>
    <col collapsed="false" customWidth="true" hidden="false" outlineLevel="0" max="46" min="46" style="1" width="14.7"/>
    <col collapsed="false" customWidth="true" hidden="false" outlineLevel="0" max="47" min="47" style="1" width="19.14"/>
  </cols>
  <sheetData>
    <row r="1" customFormat="false" ht="24" hidden="false" customHeight="true" outlineLevel="0" collapsed="false">
      <c r="A1" s="119"/>
      <c r="B1" s="120"/>
      <c r="C1" s="120"/>
      <c r="D1" s="120"/>
      <c r="E1" s="120"/>
      <c r="F1" s="120"/>
      <c r="G1" s="120"/>
      <c r="H1" s="120"/>
      <c r="I1" s="120"/>
      <c r="J1" s="120"/>
      <c r="K1" s="120"/>
      <c r="L1" s="120"/>
      <c r="M1" s="120"/>
      <c r="N1" s="120"/>
      <c r="O1" s="120"/>
      <c r="P1" s="120"/>
      <c r="Q1" s="120"/>
      <c r="R1" s="121"/>
    </row>
    <row r="2" customFormat="false" ht="27" hidden="false" customHeight="true" outlineLevel="0" collapsed="false">
      <c r="A2" s="122" t="s">
        <v>0</v>
      </c>
      <c r="B2" s="31"/>
      <c r="C2" s="31"/>
      <c r="D2" s="31"/>
      <c r="E2" s="31"/>
      <c r="F2" s="31"/>
      <c r="G2" s="31"/>
      <c r="H2" s="31"/>
      <c r="I2" s="31"/>
      <c r="J2" s="31"/>
      <c r="K2" s="31"/>
      <c r="L2" s="31"/>
      <c r="M2" s="31"/>
      <c r="N2" s="31"/>
      <c r="O2" s="31"/>
      <c r="P2" s="31"/>
      <c r="Q2" s="31"/>
      <c r="R2" s="929"/>
    </row>
    <row r="3" customFormat="false" ht="18" hidden="false" customHeight="false" outlineLevel="0" collapsed="false">
      <c r="A3" s="122"/>
      <c r="B3" s="31"/>
      <c r="C3" s="930" t="s">
        <v>876</v>
      </c>
      <c r="D3" s="930"/>
      <c r="E3" s="930"/>
      <c r="F3" s="930"/>
      <c r="G3" s="930" t="s">
        <v>917</v>
      </c>
      <c r="H3" s="930"/>
      <c r="I3" s="930"/>
      <c r="J3" s="930"/>
      <c r="K3" s="930" t="s">
        <v>918</v>
      </c>
      <c r="L3" s="930"/>
      <c r="M3" s="930"/>
      <c r="N3" s="930"/>
      <c r="O3" s="931" t="s">
        <v>919</v>
      </c>
      <c r="P3" s="931"/>
      <c r="Q3" s="931"/>
      <c r="R3" s="931"/>
    </row>
    <row r="4" customFormat="false" ht="18" hidden="false" customHeight="false" outlineLevel="0" collapsed="false">
      <c r="A4" s="28"/>
      <c r="B4" s="31"/>
      <c r="C4" s="932"/>
      <c r="D4" s="933"/>
      <c r="E4" s="933"/>
      <c r="F4" s="547" t="s">
        <v>920</v>
      </c>
      <c r="G4" s="933"/>
      <c r="H4" s="933"/>
      <c r="I4" s="933"/>
      <c r="J4" s="547" t="s">
        <v>920</v>
      </c>
      <c r="K4" s="933"/>
      <c r="L4" s="933"/>
      <c r="M4" s="933"/>
      <c r="N4" s="547" t="s">
        <v>920</v>
      </c>
      <c r="O4" s="933"/>
      <c r="P4" s="933"/>
      <c r="Q4" s="933"/>
      <c r="R4" s="549" t="s">
        <v>920</v>
      </c>
    </row>
    <row r="5" customFormat="false" ht="18" hidden="false" customHeight="false" outlineLevel="0" collapsed="false">
      <c r="A5" s="934" t="s">
        <v>921</v>
      </c>
      <c r="B5" s="126"/>
      <c r="C5" s="580" t="s">
        <v>922</v>
      </c>
      <c r="D5" s="580" t="s">
        <v>923</v>
      </c>
      <c r="E5" s="580" t="s">
        <v>924</v>
      </c>
      <c r="F5" s="580" t="s">
        <v>925</v>
      </c>
      <c r="G5" s="580" t="s">
        <v>922</v>
      </c>
      <c r="H5" s="580" t="s">
        <v>923</v>
      </c>
      <c r="I5" s="580" t="s">
        <v>924</v>
      </c>
      <c r="J5" s="580" t="s">
        <v>925</v>
      </c>
      <c r="K5" s="580" t="s">
        <v>922</v>
      </c>
      <c r="L5" s="580" t="s">
        <v>923</v>
      </c>
      <c r="M5" s="580" t="s">
        <v>924</v>
      </c>
      <c r="N5" s="580" t="s">
        <v>925</v>
      </c>
      <c r="O5" s="580" t="s">
        <v>922</v>
      </c>
      <c r="P5" s="580" t="s">
        <v>923</v>
      </c>
      <c r="Q5" s="580" t="s">
        <v>924</v>
      </c>
      <c r="R5" s="935" t="s">
        <v>925</v>
      </c>
    </row>
    <row r="6" customFormat="false" ht="17.25" hidden="false" customHeight="true" outlineLevel="0" collapsed="false">
      <c r="A6" s="130" t="s">
        <v>383</v>
      </c>
      <c r="B6" s="131"/>
      <c r="C6" s="936" t="s">
        <v>926</v>
      </c>
      <c r="D6" s="936" t="s">
        <v>927</v>
      </c>
      <c r="E6" s="936" t="s">
        <v>928</v>
      </c>
      <c r="F6" s="936" t="s">
        <v>929</v>
      </c>
      <c r="G6" s="936" t="s">
        <v>926</v>
      </c>
      <c r="H6" s="936" t="s">
        <v>927</v>
      </c>
      <c r="I6" s="936" t="s">
        <v>928</v>
      </c>
      <c r="J6" s="936" t="s">
        <v>929</v>
      </c>
      <c r="K6" s="936" t="s">
        <v>926</v>
      </c>
      <c r="L6" s="936" t="s">
        <v>927</v>
      </c>
      <c r="M6" s="936" t="s">
        <v>928</v>
      </c>
      <c r="N6" s="936" t="s">
        <v>929</v>
      </c>
      <c r="O6" s="936" t="s">
        <v>926</v>
      </c>
      <c r="P6" s="936" t="s">
        <v>927</v>
      </c>
      <c r="Q6" s="936" t="s">
        <v>928</v>
      </c>
      <c r="R6" s="937" t="s">
        <v>929</v>
      </c>
    </row>
    <row r="7" customFormat="false" ht="17.25" hidden="false" customHeight="true" outlineLevel="0" collapsed="false">
      <c r="A7" s="58"/>
      <c r="B7" s="58"/>
      <c r="C7" s="58"/>
      <c r="D7" s="58"/>
      <c r="E7" s="58"/>
      <c r="F7" s="58"/>
      <c r="G7" s="58"/>
      <c r="H7" s="58"/>
      <c r="I7" s="58"/>
      <c r="J7" s="58"/>
      <c r="K7" s="58"/>
      <c r="L7" s="58"/>
      <c r="M7" s="58"/>
      <c r="N7" s="58"/>
      <c r="O7" s="382"/>
      <c r="P7" s="58"/>
      <c r="Q7" s="58"/>
      <c r="R7" s="58"/>
    </row>
    <row r="8" customFormat="false" ht="15.75" hidden="false" customHeight="false" outlineLevel="0" collapsed="false">
      <c r="A8" s="938" t="s">
        <v>930</v>
      </c>
      <c r="B8" s="347"/>
      <c r="C8" s="287"/>
      <c r="D8" s="347"/>
      <c r="E8" s="939"/>
      <c r="F8" s="940"/>
      <c r="G8" s="347"/>
      <c r="H8" s="347"/>
      <c r="I8" s="939"/>
      <c r="J8" s="941"/>
      <c r="K8" s="287"/>
      <c r="L8" s="347"/>
      <c r="M8" s="939"/>
      <c r="N8" s="941"/>
      <c r="O8" s="287"/>
      <c r="P8" s="347"/>
      <c r="Q8" s="939"/>
      <c r="R8" s="940"/>
    </row>
    <row r="9" customFormat="false" ht="16.5" hidden="false" customHeight="true" outlineLevel="0" collapsed="false">
      <c r="A9" s="35"/>
      <c r="B9" s="58" t="s">
        <v>931</v>
      </c>
      <c r="C9" s="146"/>
      <c r="D9" s="144"/>
      <c r="E9" s="98"/>
      <c r="F9" s="942"/>
      <c r="G9" s="144"/>
      <c r="H9" s="144"/>
      <c r="I9" s="98"/>
      <c r="J9" s="943"/>
      <c r="K9" s="146"/>
      <c r="L9" s="144"/>
      <c r="M9" s="98"/>
      <c r="N9" s="943"/>
      <c r="O9" s="146"/>
      <c r="P9" s="144"/>
      <c r="Q9" s="98"/>
      <c r="R9" s="942"/>
    </row>
    <row r="10" customFormat="false" ht="16.5" hidden="false" customHeight="true" outlineLevel="0" collapsed="false">
      <c r="A10" s="35"/>
      <c r="B10" s="58" t="s">
        <v>932</v>
      </c>
      <c r="C10" s="944" t="n">
        <v>2675677</v>
      </c>
      <c r="D10" s="516" t="n">
        <v>17546</v>
      </c>
      <c r="E10" s="516" t="n">
        <v>21371</v>
      </c>
      <c r="F10" s="942"/>
      <c r="G10" s="516" t="n">
        <v>2467001</v>
      </c>
      <c r="H10" s="516" t="n">
        <v>17142</v>
      </c>
      <c r="I10" s="516" t="n">
        <v>21254</v>
      </c>
      <c r="J10" s="942"/>
      <c r="K10" s="516" t="n">
        <v>2572498</v>
      </c>
      <c r="L10" s="516" t="n">
        <v>18321</v>
      </c>
      <c r="M10" s="516" t="n">
        <v>22831</v>
      </c>
      <c r="N10" s="943"/>
      <c r="O10" s="944" t="n">
        <v>2496283</v>
      </c>
      <c r="P10" s="516" t="n">
        <v>21739</v>
      </c>
      <c r="Q10" s="516" t="n">
        <v>26735</v>
      </c>
      <c r="R10" s="942"/>
    </row>
    <row r="11" customFormat="false" ht="16.5" hidden="false" customHeight="true" outlineLevel="0" collapsed="false">
      <c r="A11" s="35"/>
      <c r="B11" s="58" t="s">
        <v>933</v>
      </c>
      <c r="C11" s="944" t="n">
        <v>361484</v>
      </c>
      <c r="D11" s="516" t="n">
        <v>4</v>
      </c>
      <c r="E11" s="516" t="n">
        <v>45</v>
      </c>
      <c r="F11" s="942"/>
      <c r="G11" s="516" t="n">
        <v>397366</v>
      </c>
      <c r="H11" s="516" t="n">
        <v>6</v>
      </c>
      <c r="I11" s="516" t="n">
        <v>83</v>
      </c>
      <c r="J11" s="942"/>
      <c r="K11" s="516" t="n">
        <v>300197</v>
      </c>
      <c r="L11" s="516" t="n">
        <v>6</v>
      </c>
      <c r="M11" s="516" t="n">
        <v>49</v>
      </c>
      <c r="N11" s="943"/>
      <c r="O11" s="944" t="n">
        <v>466399</v>
      </c>
      <c r="P11" s="516" t="n">
        <v>10</v>
      </c>
      <c r="Q11" s="516" t="n">
        <v>38</v>
      </c>
      <c r="R11" s="942"/>
    </row>
    <row r="12" customFormat="false" ht="16.5" hidden="false" customHeight="true" outlineLevel="0" collapsed="false">
      <c r="A12" s="35"/>
      <c r="B12" s="58" t="s">
        <v>934</v>
      </c>
      <c r="C12" s="944" t="n">
        <v>19267</v>
      </c>
      <c r="D12" s="516" t="n">
        <v>691</v>
      </c>
      <c r="E12" s="516" t="n">
        <v>705</v>
      </c>
      <c r="F12" s="942"/>
      <c r="G12" s="516" t="n">
        <v>19339</v>
      </c>
      <c r="H12" s="516" t="n">
        <v>618</v>
      </c>
      <c r="I12" s="516" t="n">
        <v>647</v>
      </c>
      <c r="J12" s="942"/>
      <c r="K12" s="516" t="n">
        <v>17718</v>
      </c>
      <c r="L12" s="516" t="n">
        <v>611</v>
      </c>
      <c r="M12" s="516" t="n">
        <v>638</v>
      </c>
      <c r="N12" s="943"/>
      <c r="O12" s="944" t="n">
        <v>18274</v>
      </c>
      <c r="P12" s="516" t="n">
        <v>604</v>
      </c>
      <c r="Q12" s="516" t="n">
        <v>668</v>
      </c>
      <c r="R12" s="942"/>
    </row>
    <row r="13" customFormat="false" ht="16.5" hidden="false" customHeight="true" outlineLevel="0" collapsed="false">
      <c r="A13" s="517"/>
      <c r="B13" s="499" t="s">
        <v>935</v>
      </c>
      <c r="C13" s="944" t="n">
        <v>22955</v>
      </c>
      <c r="D13" s="516" t="n">
        <v>0</v>
      </c>
      <c r="E13" s="516" t="n">
        <v>0</v>
      </c>
      <c r="F13" s="942"/>
      <c r="G13" s="516" t="n">
        <v>24397</v>
      </c>
      <c r="H13" s="516" t="n">
        <v>0</v>
      </c>
      <c r="I13" s="516" t="n">
        <v>0</v>
      </c>
      <c r="J13" s="942"/>
      <c r="K13" s="516" t="n">
        <v>22448</v>
      </c>
      <c r="L13" s="516" t="n">
        <v>0</v>
      </c>
      <c r="M13" s="516" t="n">
        <v>0</v>
      </c>
      <c r="N13" s="943"/>
      <c r="O13" s="944" t="n">
        <v>23355</v>
      </c>
      <c r="P13" s="516" t="n">
        <v>0</v>
      </c>
      <c r="Q13" s="516" t="n">
        <v>0</v>
      </c>
      <c r="R13" s="942"/>
    </row>
    <row r="14" customFormat="false" ht="16.5" hidden="false" customHeight="true" outlineLevel="0" collapsed="false">
      <c r="A14" s="381"/>
      <c r="B14" s="382"/>
      <c r="C14" s="315" t="n">
        <v>3079383</v>
      </c>
      <c r="D14" s="313" t="n">
        <v>18241</v>
      </c>
      <c r="E14" s="314" t="n">
        <v>22121</v>
      </c>
      <c r="F14" s="945" t="n">
        <v>1393</v>
      </c>
      <c r="G14" s="315" t="n">
        <v>2908103</v>
      </c>
      <c r="H14" s="313" t="n">
        <v>17766</v>
      </c>
      <c r="I14" s="314" t="n">
        <v>21984</v>
      </c>
      <c r="J14" s="945" t="n">
        <v>986</v>
      </c>
      <c r="K14" s="315" t="n">
        <v>2912861</v>
      </c>
      <c r="L14" s="313" t="n">
        <v>18938</v>
      </c>
      <c r="M14" s="314" t="n">
        <v>23518</v>
      </c>
      <c r="N14" s="336" t="n">
        <v>1275</v>
      </c>
      <c r="O14" s="315" t="n">
        <v>3004311</v>
      </c>
      <c r="P14" s="313" t="n">
        <v>22353</v>
      </c>
      <c r="Q14" s="314" t="n">
        <v>27441</v>
      </c>
      <c r="R14" s="945" t="n">
        <v>1749</v>
      </c>
    </row>
    <row r="15" customFormat="false" ht="16.5" hidden="false" customHeight="true" outlineLevel="0" collapsed="false">
      <c r="A15" s="96"/>
      <c r="B15" s="58" t="s">
        <v>936</v>
      </c>
      <c r="C15" s="944"/>
      <c r="D15" s="516"/>
      <c r="E15" s="634"/>
      <c r="F15" s="942"/>
      <c r="G15" s="516"/>
      <c r="H15" s="516"/>
      <c r="I15" s="634"/>
      <c r="J15" s="942"/>
      <c r="K15" s="516"/>
      <c r="L15" s="516"/>
      <c r="M15" s="634"/>
      <c r="N15" s="943"/>
      <c r="O15" s="944"/>
      <c r="P15" s="516"/>
      <c r="Q15" s="634"/>
      <c r="R15" s="942"/>
    </row>
    <row r="16" customFormat="false" ht="16.5" hidden="false" customHeight="true" outlineLevel="0" collapsed="false">
      <c r="A16" s="96"/>
      <c r="B16" s="58" t="s">
        <v>937</v>
      </c>
      <c r="C16" s="944" t="n">
        <v>125272</v>
      </c>
      <c r="D16" s="516" t="n">
        <v>0</v>
      </c>
      <c r="E16" s="634" t="n">
        <v>0</v>
      </c>
      <c r="F16" s="942"/>
      <c r="G16" s="516" t="n">
        <v>135320</v>
      </c>
      <c r="H16" s="516" t="n">
        <v>0</v>
      </c>
      <c r="I16" s="634" t="n">
        <v>0</v>
      </c>
      <c r="J16" s="942"/>
      <c r="K16" s="516" t="n">
        <v>131778</v>
      </c>
      <c r="L16" s="516" t="n">
        <v>0</v>
      </c>
      <c r="M16" s="634" t="n">
        <v>0</v>
      </c>
      <c r="N16" s="943"/>
      <c r="O16" s="944" t="n">
        <v>127468</v>
      </c>
      <c r="P16" s="516" t="n">
        <v>0</v>
      </c>
      <c r="Q16" s="634" t="n">
        <v>0</v>
      </c>
      <c r="R16" s="942"/>
    </row>
    <row r="17" customFormat="false" ht="16.5" hidden="false" customHeight="true" outlineLevel="0" collapsed="false">
      <c r="A17" s="96"/>
      <c r="B17" s="58" t="s">
        <v>934</v>
      </c>
      <c r="C17" s="944" t="n">
        <v>21680</v>
      </c>
      <c r="D17" s="516" t="n">
        <v>0</v>
      </c>
      <c r="E17" s="634" t="n">
        <v>0</v>
      </c>
      <c r="F17" s="942"/>
      <c r="G17" s="516" t="n">
        <v>19240</v>
      </c>
      <c r="H17" s="516" t="n">
        <v>0</v>
      </c>
      <c r="I17" s="634" t="n">
        <v>0</v>
      </c>
      <c r="J17" s="942"/>
      <c r="K17" s="516" t="n">
        <v>19810</v>
      </c>
      <c r="L17" s="516" t="n">
        <v>0</v>
      </c>
      <c r="M17" s="634" t="n">
        <v>0</v>
      </c>
      <c r="N17" s="943"/>
      <c r="O17" s="944" t="n">
        <v>16918</v>
      </c>
      <c r="P17" s="516" t="n">
        <v>0</v>
      </c>
      <c r="Q17" s="634" t="n">
        <v>0</v>
      </c>
      <c r="R17" s="942"/>
    </row>
    <row r="18" customFormat="false" ht="16.5" hidden="false" customHeight="true" outlineLevel="0" collapsed="false">
      <c r="A18" s="349"/>
      <c r="B18" s="499" t="s">
        <v>935</v>
      </c>
      <c r="C18" s="944" t="n">
        <v>21342</v>
      </c>
      <c r="D18" s="516" t="n">
        <v>0</v>
      </c>
      <c r="E18" s="634" t="n">
        <v>0</v>
      </c>
      <c r="F18" s="942"/>
      <c r="G18" s="516" t="n">
        <v>17859</v>
      </c>
      <c r="H18" s="516" t="n">
        <v>0</v>
      </c>
      <c r="I18" s="634" t="n">
        <v>0</v>
      </c>
      <c r="J18" s="942"/>
      <c r="K18" s="516" t="n">
        <v>17073</v>
      </c>
      <c r="L18" s="516" t="n">
        <v>0</v>
      </c>
      <c r="M18" s="634" t="n">
        <v>0</v>
      </c>
      <c r="N18" s="943"/>
      <c r="O18" s="944" t="n">
        <v>13765</v>
      </c>
      <c r="P18" s="516" t="n">
        <v>0</v>
      </c>
      <c r="Q18" s="634" t="n">
        <v>0</v>
      </c>
      <c r="R18" s="942"/>
    </row>
    <row r="19" customFormat="false" ht="16.5" hidden="false" customHeight="true" outlineLevel="0" collapsed="false">
      <c r="A19" s="381"/>
      <c r="B19" s="382"/>
      <c r="C19" s="141" t="n">
        <v>168294</v>
      </c>
      <c r="D19" s="138" t="n">
        <v>0</v>
      </c>
      <c r="E19" s="139" t="n">
        <v>0</v>
      </c>
      <c r="F19" s="946"/>
      <c r="G19" s="141" t="n">
        <v>172419</v>
      </c>
      <c r="H19" s="138" t="n">
        <v>0</v>
      </c>
      <c r="I19" s="139" t="n">
        <v>0</v>
      </c>
      <c r="J19" s="946"/>
      <c r="K19" s="141" t="n">
        <v>168661</v>
      </c>
      <c r="L19" s="138" t="n">
        <v>0</v>
      </c>
      <c r="M19" s="139" t="n">
        <v>0</v>
      </c>
      <c r="N19" s="947"/>
      <c r="O19" s="141" t="n">
        <v>158151</v>
      </c>
      <c r="P19" s="138" t="n">
        <v>0</v>
      </c>
      <c r="Q19" s="139" t="n">
        <v>0</v>
      </c>
      <c r="R19" s="946"/>
    </row>
    <row r="20" customFormat="false" ht="20.25" hidden="false" customHeight="true" outlineLevel="0" collapsed="false">
      <c r="A20" s="381" t="s">
        <v>938</v>
      </c>
      <c r="B20" s="382"/>
      <c r="C20" s="315" t="n">
        <v>3247677</v>
      </c>
      <c r="D20" s="313" t="n">
        <v>18241</v>
      </c>
      <c r="E20" s="313" t="n">
        <v>22121</v>
      </c>
      <c r="F20" s="945" t="n">
        <v>1393</v>
      </c>
      <c r="G20" s="315" t="n">
        <v>3080522</v>
      </c>
      <c r="H20" s="313" t="n">
        <v>17766</v>
      </c>
      <c r="I20" s="313" t="n">
        <v>21984</v>
      </c>
      <c r="J20" s="945" t="n">
        <v>986</v>
      </c>
      <c r="K20" s="315" t="n">
        <v>3081522</v>
      </c>
      <c r="L20" s="313" t="n">
        <v>18938</v>
      </c>
      <c r="M20" s="313" t="n">
        <v>23518</v>
      </c>
      <c r="N20" s="336" t="n">
        <v>1275</v>
      </c>
      <c r="O20" s="315" t="n">
        <v>3162462</v>
      </c>
      <c r="P20" s="313" t="n">
        <v>22353</v>
      </c>
      <c r="Q20" s="313" t="n">
        <v>27441</v>
      </c>
      <c r="R20" s="945" t="n">
        <v>1749</v>
      </c>
    </row>
    <row r="21" customFormat="false" ht="16.5" hidden="false" customHeight="true" outlineLevel="0" collapsed="false">
      <c r="A21" s="948" t="s">
        <v>939</v>
      </c>
      <c r="B21" s="58"/>
      <c r="C21" s="944"/>
      <c r="D21" s="516"/>
      <c r="E21" s="634"/>
      <c r="F21" s="942"/>
      <c r="G21" s="516"/>
      <c r="H21" s="516"/>
      <c r="I21" s="634"/>
      <c r="J21" s="942"/>
      <c r="K21" s="516"/>
      <c r="L21" s="516"/>
      <c r="M21" s="634"/>
      <c r="N21" s="943"/>
      <c r="O21" s="944"/>
      <c r="P21" s="516"/>
      <c r="Q21" s="634"/>
      <c r="R21" s="942"/>
    </row>
    <row r="22" customFormat="false" ht="16.5" hidden="false" customHeight="true" outlineLevel="0" collapsed="false">
      <c r="A22" s="96"/>
      <c r="B22" s="58" t="s">
        <v>931</v>
      </c>
      <c r="C22" s="35"/>
      <c r="D22" s="27"/>
      <c r="E22" s="42"/>
      <c r="F22" s="942"/>
      <c r="G22" s="38"/>
      <c r="H22" s="27"/>
      <c r="I22" s="42"/>
      <c r="J22" s="942"/>
      <c r="K22" s="38"/>
      <c r="L22" s="27"/>
      <c r="M22" s="42"/>
      <c r="N22" s="943"/>
      <c r="O22" s="43"/>
      <c r="P22" s="27"/>
      <c r="Q22" s="42"/>
      <c r="R22" s="942"/>
    </row>
    <row r="23" customFormat="false" ht="16.5" hidden="false" customHeight="true" outlineLevel="0" collapsed="false">
      <c r="A23" s="96"/>
      <c r="B23" s="58" t="s">
        <v>940</v>
      </c>
      <c r="C23" s="944" t="n">
        <v>51616</v>
      </c>
      <c r="D23" s="516" t="n">
        <v>2153</v>
      </c>
      <c r="E23" s="516" t="n">
        <v>5039</v>
      </c>
      <c r="F23" s="942"/>
      <c r="G23" s="516" t="n">
        <v>50610</v>
      </c>
      <c r="H23" s="516" t="n">
        <v>1560</v>
      </c>
      <c r="I23" s="516" t="n">
        <v>4476</v>
      </c>
      <c r="J23" s="942"/>
      <c r="K23" s="516" t="n">
        <v>48696</v>
      </c>
      <c r="L23" s="516" t="n">
        <v>1660</v>
      </c>
      <c r="M23" s="516" t="n">
        <v>5009</v>
      </c>
      <c r="N23" s="943"/>
      <c r="O23" s="944" t="n">
        <v>46850</v>
      </c>
      <c r="P23" s="516" t="n">
        <v>1922</v>
      </c>
      <c r="Q23" s="516" t="n">
        <v>5096</v>
      </c>
      <c r="R23" s="942"/>
    </row>
    <row r="24" customFormat="false" ht="16.5" hidden="false" customHeight="true" outlineLevel="0" collapsed="false">
      <c r="A24" s="96" t="s">
        <v>941</v>
      </c>
      <c r="B24" s="58" t="s">
        <v>942</v>
      </c>
      <c r="C24" s="944" t="n">
        <v>279119</v>
      </c>
      <c r="D24" s="516" t="n">
        <v>5705</v>
      </c>
      <c r="E24" s="516" t="n">
        <v>11219</v>
      </c>
      <c r="F24" s="942"/>
      <c r="G24" s="516" t="n">
        <v>261173</v>
      </c>
      <c r="H24" s="516" t="n">
        <v>3461</v>
      </c>
      <c r="I24" s="516" t="n">
        <v>15609</v>
      </c>
      <c r="J24" s="942"/>
      <c r="K24" s="516" t="n">
        <v>262821</v>
      </c>
      <c r="L24" s="516" t="n">
        <v>3972</v>
      </c>
      <c r="M24" s="516" t="n">
        <v>9082</v>
      </c>
      <c r="N24" s="943"/>
      <c r="O24" s="944" t="n">
        <v>267286</v>
      </c>
      <c r="P24" s="516" t="n">
        <v>7162</v>
      </c>
      <c r="Q24" s="516" t="n">
        <v>20068</v>
      </c>
      <c r="R24" s="942"/>
    </row>
    <row r="25" customFormat="false" ht="16.5" hidden="false" customHeight="true" outlineLevel="0" collapsed="false">
      <c r="A25" s="948" t="s">
        <v>943</v>
      </c>
      <c r="B25" s="58" t="s">
        <v>944</v>
      </c>
      <c r="C25" s="944" t="n">
        <v>299480</v>
      </c>
      <c r="D25" s="516" t="n">
        <v>4376</v>
      </c>
      <c r="E25" s="516" t="n">
        <v>6477</v>
      </c>
      <c r="F25" s="942"/>
      <c r="G25" s="516" t="n">
        <v>272092</v>
      </c>
      <c r="H25" s="516" t="n">
        <v>2198</v>
      </c>
      <c r="I25" s="516" t="n">
        <v>4330</v>
      </c>
      <c r="J25" s="942"/>
      <c r="K25" s="516" t="n">
        <v>277971</v>
      </c>
      <c r="L25" s="516" t="n">
        <v>2200</v>
      </c>
      <c r="M25" s="516" t="n">
        <v>4320</v>
      </c>
      <c r="N25" s="943"/>
      <c r="O25" s="944" t="n">
        <v>259352</v>
      </c>
      <c r="P25" s="516" t="n">
        <v>4265</v>
      </c>
      <c r="Q25" s="516" t="n">
        <v>5932</v>
      </c>
      <c r="R25" s="942"/>
    </row>
    <row r="26" customFormat="false" ht="16.5" hidden="false" customHeight="true" outlineLevel="0" collapsed="false">
      <c r="A26" s="96" t="s">
        <v>945</v>
      </c>
      <c r="B26" s="58" t="s">
        <v>934</v>
      </c>
      <c r="C26" s="944" t="n">
        <v>31148</v>
      </c>
      <c r="D26" s="516" t="n">
        <v>415</v>
      </c>
      <c r="E26" s="516" t="n">
        <v>837</v>
      </c>
      <c r="F26" s="942"/>
      <c r="G26" s="516" t="n">
        <v>15845</v>
      </c>
      <c r="H26" s="516" t="n">
        <v>157</v>
      </c>
      <c r="I26" s="516" t="n">
        <v>339</v>
      </c>
      <c r="J26" s="942"/>
      <c r="K26" s="516" t="n">
        <v>15484</v>
      </c>
      <c r="L26" s="516" t="n">
        <v>142</v>
      </c>
      <c r="M26" s="516" t="n">
        <v>314</v>
      </c>
      <c r="N26" s="943"/>
      <c r="O26" s="944" t="n">
        <v>13060</v>
      </c>
      <c r="P26" s="516" t="n">
        <v>241</v>
      </c>
      <c r="Q26" s="516" t="n">
        <v>391</v>
      </c>
      <c r="R26" s="942"/>
    </row>
    <row r="27" customFormat="false" ht="16.5" hidden="false" customHeight="true" outlineLevel="0" collapsed="false">
      <c r="A27" s="349" t="s">
        <v>946</v>
      </c>
      <c r="B27" s="499" t="s">
        <v>935</v>
      </c>
      <c r="C27" s="944" t="n">
        <v>36344</v>
      </c>
      <c r="D27" s="516" t="n">
        <v>0</v>
      </c>
      <c r="E27" s="516" t="n">
        <v>0</v>
      </c>
      <c r="F27" s="942"/>
      <c r="G27" s="516" t="n">
        <v>19036</v>
      </c>
      <c r="H27" s="516" t="n">
        <v>0</v>
      </c>
      <c r="I27" s="516" t="n">
        <v>0</v>
      </c>
      <c r="J27" s="942"/>
      <c r="K27" s="516" t="n">
        <v>18661</v>
      </c>
      <c r="L27" s="516" t="n">
        <v>0</v>
      </c>
      <c r="M27" s="516" t="n">
        <v>0</v>
      </c>
      <c r="N27" s="943"/>
      <c r="O27" s="944" t="n">
        <v>18071</v>
      </c>
      <c r="P27" s="516" t="n">
        <v>0</v>
      </c>
      <c r="Q27" s="516" t="n">
        <v>0</v>
      </c>
      <c r="R27" s="942"/>
    </row>
    <row r="28" customFormat="false" ht="16.5" hidden="false" customHeight="true" outlineLevel="0" collapsed="false">
      <c r="A28" s="949"/>
      <c r="B28" s="729"/>
      <c r="C28" s="315" t="n">
        <v>697707</v>
      </c>
      <c r="D28" s="313" t="n">
        <v>12649</v>
      </c>
      <c r="E28" s="314" t="n">
        <v>23572</v>
      </c>
      <c r="F28" s="945" t="n">
        <v>1656</v>
      </c>
      <c r="G28" s="315" t="n">
        <v>618756</v>
      </c>
      <c r="H28" s="313" t="n">
        <v>7376</v>
      </c>
      <c r="I28" s="314" t="n">
        <v>24754</v>
      </c>
      <c r="J28" s="945" t="n">
        <v>1466</v>
      </c>
      <c r="K28" s="315" t="n">
        <v>623633</v>
      </c>
      <c r="L28" s="313" t="n">
        <v>7974</v>
      </c>
      <c r="M28" s="314" t="n">
        <v>18725</v>
      </c>
      <c r="N28" s="336" t="n">
        <v>1591</v>
      </c>
      <c r="O28" s="315" t="n">
        <v>604619</v>
      </c>
      <c r="P28" s="313" t="n">
        <v>13590</v>
      </c>
      <c r="Q28" s="314" t="n">
        <v>31487</v>
      </c>
      <c r="R28" s="945" t="n">
        <v>2622</v>
      </c>
    </row>
    <row r="29" customFormat="false" ht="16.5" hidden="false" customHeight="true" outlineLevel="0" collapsed="false">
      <c r="A29" s="35"/>
      <c r="B29" s="58" t="s">
        <v>936</v>
      </c>
      <c r="C29" s="944"/>
      <c r="D29" s="516"/>
      <c r="E29" s="634"/>
      <c r="F29" s="942"/>
      <c r="G29" s="516"/>
      <c r="H29" s="516"/>
      <c r="I29" s="634"/>
      <c r="J29" s="942"/>
      <c r="K29" s="516"/>
      <c r="L29" s="516"/>
      <c r="M29" s="634"/>
      <c r="N29" s="943"/>
      <c r="O29" s="944"/>
      <c r="P29" s="516"/>
      <c r="Q29" s="634"/>
      <c r="R29" s="942"/>
    </row>
    <row r="30" customFormat="false" ht="16.5" hidden="false" customHeight="true" outlineLevel="0" collapsed="false">
      <c r="A30" s="35"/>
      <c r="B30" s="39" t="s">
        <v>947</v>
      </c>
      <c r="C30" s="944" t="n">
        <v>813</v>
      </c>
      <c r="D30" s="516" t="n">
        <v>0</v>
      </c>
      <c r="E30" s="634" t="n">
        <v>0</v>
      </c>
      <c r="F30" s="942"/>
      <c r="G30" s="516" t="n">
        <v>905</v>
      </c>
      <c r="H30" s="516" t="n">
        <v>0</v>
      </c>
      <c r="I30" s="634" t="n">
        <v>0</v>
      </c>
      <c r="J30" s="942"/>
      <c r="K30" s="516" t="n">
        <v>406</v>
      </c>
      <c r="L30" s="516" t="n">
        <v>0</v>
      </c>
      <c r="M30" s="634" t="n">
        <v>0</v>
      </c>
      <c r="N30" s="943"/>
      <c r="O30" s="944" t="n">
        <v>214</v>
      </c>
      <c r="P30" s="516" t="n">
        <v>0</v>
      </c>
      <c r="Q30" s="634" t="n">
        <v>0</v>
      </c>
      <c r="R30" s="942"/>
    </row>
    <row r="31" customFormat="false" ht="16.5" hidden="false" customHeight="true" outlineLevel="0" collapsed="false">
      <c r="A31" s="35"/>
      <c r="B31" s="39" t="s">
        <v>948</v>
      </c>
      <c r="C31" s="944" t="n">
        <v>343</v>
      </c>
      <c r="D31" s="516" t="n">
        <v>0</v>
      </c>
      <c r="E31" s="634" t="n">
        <v>0</v>
      </c>
      <c r="F31" s="942"/>
      <c r="G31" s="516" t="n">
        <v>448</v>
      </c>
      <c r="H31" s="516" t="n">
        <v>0</v>
      </c>
      <c r="I31" s="634" t="n">
        <v>0</v>
      </c>
      <c r="J31" s="942"/>
      <c r="K31" s="516" t="n">
        <v>744</v>
      </c>
      <c r="L31" s="516" t="n">
        <v>0</v>
      </c>
      <c r="M31" s="634" t="n">
        <v>0</v>
      </c>
      <c r="N31" s="943"/>
      <c r="O31" s="944" t="n">
        <v>1503</v>
      </c>
      <c r="P31" s="516" t="n">
        <v>0</v>
      </c>
      <c r="Q31" s="634" t="n">
        <v>0</v>
      </c>
      <c r="R31" s="942"/>
    </row>
    <row r="32" customFormat="false" ht="16.5" hidden="false" customHeight="true" outlineLevel="0" collapsed="false">
      <c r="A32" s="349"/>
      <c r="B32" s="58" t="s">
        <v>949</v>
      </c>
      <c r="C32" s="944" t="n">
        <v>319</v>
      </c>
      <c r="D32" s="516" t="n">
        <v>0</v>
      </c>
      <c r="E32" s="634" t="n">
        <v>0</v>
      </c>
      <c r="F32" s="942"/>
      <c r="G32" s="516" t="n">
        <v>435</v>
      </c>
      <c r="H32" s="516" t="n">
        <v>0</v>
      </c>
      <c r="I32" s="634" t="n">
        <v>0</v>
      </c>
      <c r="J32" s="942"/>
      <c r="K32" s="516" t="n">
        <v>608</v>
      </c>
      <c r="L32" s="516" t="n">
        <v>0</v>
      </c>
      <c r="M32" s="634" t="n">
        <v>0</v>
      </c>
      <c r="N32" s="943"/>
      <c r="O32" s="944" t="n">
        <v>709</v>
      </c>
      <c r="P32" s="516" t="n">
        <v>0</v>
      </c>
      <c r="Q32" s="634" t="n">
        <v>0</v>
      </c>
      <c r="R32" s="942"/>
    </row>
    <row r="33" customFormat="false" ht="16.5" hidden="false" customHeight="true" outlineLevel="0" collapsed="false">
      <c r="A33" s="381"/>
      <c r="B33" s="729"/>
      <c r="C33" s="315" t="n">
        <v>1475</v>
      </c>
      <c r="D33" s="313" t="n">
        <v>0</v>
      </c>
      <c r="E33" s="314" t="n">
        <v>0</v>
      </c>
      <c r="F33" s="946"/>
      <c r="G33" s="315" t="n">
        <v>1788</v>
      </c>
      <c r="H33" s="313" t="n">
        <v>0</v>
      </c>
      <c r="I33" s="314" t="n">
        <v>0</v>
      </c>
      <c r="J33" s="946"/>
      <c r="K33" s="315" t="n">
        <v>1758</v>
      </c>
      <c r="L33" s="313" t="n">
        <v>0</v>
      </c>
      <c r="M33" s="314" t="n">
        <v>0</v>
      </c>
      <c r="N33" s="947"/>
      <c r="O33" s="315" t="n">
        <v>2426</v>
      </c>
      <c r="P33" s="313" t="n">
        <v>0</v>
      </c>
      <c r="Q33" s="314" t="n">
        <v>0</v>
      </c>
      <c r="R33" s="946"/>
    </row>
    <row r="34" customFormat="false" ht="18.75" hidden="false" customHeight="true" outlineLevel="0" collapsed="false">
      <c r="A34" s="381" t="s">
        <v>950</v>
      </c>
      <c r="B34" s="729"/>
      <c r="C34" s="315" t="n">
        <v>699182</v>
      </c>
      <c r="D34" s="313" t="n">
        <v>12649</v>
      </c>
      <c r="E34" s="314" t="n">
        <v>23572</v>
      </c>
      <c r="F34" s="945" t="n">
        <v>1656</v>
      </c>
      <c r="G34" s="315" t="n">
        <v>620544</v>
      </c>
      <c r="H34" s="313" t="n">
        <v>7376</v>
      </c>
      <c r="I34" s="314" t="n">
        <v>24754</v>
      </c>
      <c r="J34" s="945" t="n">
        <v>1466</v>
      </c>
      <c r="K34" s="315" t="n">
        <v>625391</v>
      </c>
      <c r="L34" s="313" t="n">
        <v>7974</v>
      </c>
      <c r="M34" s="314" t="n">
        <v>18725</v>
      </c>
      <c r="N34" s="336" t="n">
        <v>1591</v>
      </c>
      <c r="O34" s="315" t="n">
        <v>607045</v>
      </c>
      <c r="P34" s="313" t="n">
        <v>13590</v>
      </c>
      <c r="Q34" s="314" t="n">
        <v>31487</v>
      </c>
      <c r="R34" s="945" t="n">
        <v>2622</v>
      </c>
    </row>
    <row r="35" customFormat="false" ht="15.75" hidden="false" customHeight="false" outlineLevel="0" collapsed="false">
      <c r="A35" s="948" t="s">
        <v>951</v>
      </c>
      <c r="B35" s="36"/>
      <c r="C35" s="944"/>
      <c r="D35" s="516"/>
      <c r="E35" s="634"/>
      <c r="F35" s="942"/>
      <c r="G35" s="516"/>
      <c r="H35" s="516"/>
      <c r="I35" s="634"/>
      <c r="J35" s="942"/>
      <c r="K35" s="516"/>
      <c r="L35" s="516"/>
      <c r="M35" s="634"/>
      <c r="N35" s="943"/>
      <c r="O35" s="944"/>
      <c r="P35" s="516"/>
      <c r="Q35" s="634"/>
      <c r="R35" s="942"/>
    </row>
    <row r="36" customFormat="false" ht="16.5" hidden="false" customHeight="true" outlineLevel="0" collapsed="false">
      <c r="A36" s="35"/>
      <c r="B36" s="58" t="s">
        <v>931</v>
      </c>
      <c r="C36" s="35"/>
      <c r="D36" s="516"/>
      <c r="E36" s="634"/>
      <c r="F36" s="942"/>
      <c r="G36" s="38"/>
      <c r="H36" s="516"/>
      <c r="I36" s="634"/>
      <c r="J36" s="942"/>
      <c r="K36" s="38"/>
      <c r="L36" s="516"/>
      <c r="M36" s="634"/>
      <c r="N36" s="943"/>
      <c r="O36" s="43"/>
      <c r="P36" s="516"/>
      <c r="Q36" s="634"/>
      <c r="R36" s="942"/>
    </row>
    <row r="37" customFormat="false" ht="16.5" hidden="false" customHeight="true" outlineLevel="0" collapsed="false">
      <c r="A37" s="35"/>
      <c r="B37" s="58" t="s">
        <v>952</v>
      </c>
      <c r="C37" s="944" t="n">
        <v>13559</v>
      </c>
      <c r="D37" s="516" t="n">
        <v>376</v>
      </c>
      <c r="E37" s="516" t="n">
        <v>1902</v>
      </c>
      <c r="F37" s="942"/>
      <c r="G37" s="516" t="n">
        <v>15556</v>
      </c>
      <c r="H37" s="516" t="n">
        <v>555</v>
      </c>
      <c r="I37" s="516" t="n">
        <v>2331</v>
      </c>
      <c r="J37" s="942"/>
      <c r="K37" s="516" t="n">
        <v>17011</v>
      </c>
      <c r="L37" s="516" t="n">
        <v>763</v>
      </c>
      <c r="M37" s="516" t="n">
        <v>2709</v>
      </c>
      <c r="N37" s="943"/>
      <c r="O37" s="944" t="n">
        <v>16727</v>
      </c>
      <c r="P37" s="516" t="n">
        <v>624</v>
      </c>
      <c r="Q37" s="516" t="n">
        <v>2557</v>
      </c>
      <c r="R37" s="942"/>
    </row>
    <row r="38" customFormat="false" ht="16.5" hidden="false" customHeight="true" outlineLevel="0" collapsed="false">
      <c r="A38" s="35"/>
      <c r="B38" s="58" t="s">
        <v>934</v>
      </c>
      <c r="C38" s="944" t="n">
        <v>8526</v>
      </c>
      <c r="D38" s="516" t="n">
        <v>30</v>
      </c>
      <c r="E38" s="516" t="n">
        <v>1109</v>
      </c>
      <c r="F38" s="942"/>
      <c r="G38" s="516" t="n">
        <v>8772</v>
      </c>
      <c r="H38" s="516" t="n">
        <v>80</v>
      </c>
      <c r="I38" s="516" t="n">
        <v>1135</v>
      </c>
      <c r="J38" s="942"/>
      <c r="K38" s="516" t="n">
        <v>9206</v>
      </c>
      <c r="L38" s="516" t="n">
        <v>189</v>
      </c>
      <c r="M38" s="516" t="n">
        <v>1273</v>
      </c>
      <c r="N38" s="943"/>
      <c r="O38" s="944" t="n">
        <v>9000</v>
      </c>
      <c r="P38" s="516" t="n">
        <v>126</v>
      </c>
      <c r="Q38" s="516" t="n">
        <v>1199</v>
      </c>
      <c r="R38" s="942"/>
    </row>
    <row r="39" customFormat="false" ht="16.5" hidden="false" customHeight="true" outlineLevel="0" collapsed="false">
      <c r="A39" s="349"/>
      <c r="B39" s="58" t="s">
        <v>935</v>
      </c>
      <c r="C39" s="944" t="n">
        <v>4166</v>
      </c>
      <c r="D39" s="516" t="n">
        <v>0</v>
      </c>
      <c r="E39" s="516" t="n">
        <v>0</v>
      </c>
      <c r="F39" s="942"/>
      <c r="G39" s="516" t="n">
        <v>4538</v>
      </c>
      <c r="H39" s="516" t="n">
        <v>0</v>
      </c>
      <c r="I39" s="516" t="n">
        <v>0</v>
      </c>
      <c r="J39" s="942"/>
      <c r="K39" s="516" t="n">
        <v>4713</v>
      </c>
      <c r="L39" s="516" t="n">
        <v>0</v>
      </c>
      <c r="M39" s="516" t="n">
        <v>0</v>
      </c>
      <c r="N39" s="943"/>
      <c r="O39" s="944" t="n">
        <v>4846</v>
      </c>
      <c r="P39" s="516" t="n">
        <v>0</v>
      </c>
      <c r="Q39" s="516" t="n">
        <v>0</v>
      </c>
      <c r="R39" s="942"/>
    </row>
    <row r="40" customFormat="false" ht="16.5" hidden="false" customHeight="true" outlineLevel="0" collapsed="false">
      <c r="A40" s="381"/>
      <c r="B40" s="729"/>
      <c r="C40" s="315" t="n">
        <v>26251</v>
      </c>
      <c r="D40" s="313" t="n">
        <v>406</v>
      </c>
      <c r="E40" s="314" t="n">
        <v>3011</v>
      </c>
      <c r="F40" s="945" t="n">
        <v>472</v>
      </c>
      <c r="G40" s="315" t="n">
        <v>28866</v>
      </c>
      <c r="H40" s="313" t="n">
        <v>635</v>
      </c>
      <c r="I40" s="314" t="n">
        <v>3466</v>
      </c>
      <c r="J40" s="945" t="n">
        <v>662</v>
      </c>
      <c r="K40" s="315" t="n">
        <v>30930</v>
      </c>
      <c r="L40" s="313" t="n">
        <v>952</v>
      </c>
      <c r="M40" s="314" t="n">
        <v>3982</v>
      </c>
      <c r="N40" s="336" t="n">
        <v>949</v>
      </c>
      <c r="O40" s="315" t="n">
        <v>30573</v>
      </c>
      <c r="P40" s="313" t="n">
        <v>750</v>
      </c>
      <c r="Q40" s="314" t="n">
        <v>3756</v>
      </c>
      <c r="R40" s="945" t="n">
        <v>730</v>
      </c>
    </row>
    <row r="41" customFormat="false" ht="15" hidden="false" customHeight="false" outlineLevel="0" collapsed="false">
      <c r="A41" s="96"/>
      <c r="B41" s="58" t="s">
        <v>936</v>
      </c>
      <c r="C41" s="944"/>
      <c r="D41" s="516"/>
      <c r="E41" s="634"/>
      <c r="F41" s="942"/>
      <c r="G41" s="516"/>
      <c r="H41" s="516"/>
      <c r="I41" s="634"/>
      <c r="J41" s="942"/>
      <c r="K41" s="516"/>
      <c r="L41" s="516"/>
      <c r="M41" s="634"/>
      <c r="N41" s="943"/>
      <c r="O41" s="944"/>
      <c r="P41" s="516"/>
      <c r="Q41" s="634"/>
      <c r="R41" s="942"/>
    </row>
    <row r="42" customFormat="false" ht="15" hidden="false" customHeight="false" outlineLevel="0" collapsed="false">
      <c r="A42" s="96"/>
      <c r="B42" s="58" t="s">
        <v>953</v>
      </c>
      <c r="C42" s="944" t="n">
        <v>22586</v>
      </c>
      <c r="D42" s="516" t="n">
        <v>0</v>
      </c>
      <c r="E42" s="634" t="n">
        <v>0</v>
      </c>
      <c r="F42" s="942"/>
      <c r="G42" s="516" t="n">
        <v>25359</v>
      </c>
      <c r="H42" s="516" t="n">
        <v>0</v>
      </c>
      <c r="I42" s="634" t="n">
        <v>0</v>
      </c>
      <c r="J42" s="942"/>
      <c r="K42" s="516" t="n">
        <v>27776</v>
      </c>
      <c r="L42" s="516" t="n">
        <v>0</v>
      </c>
      <c r="M42" s="634" t="n">
        <v>0</v>
      </c>
      <c r="N42" s="943"/>
      <c r="O42" s="944" t="n">
        <v>26976</v>
      </c>
      <c r="P42" s="516" t="n">
        <v>0</v>
      </c>
      <c r="Q42" s="634" t="n">
        <v>0</v>
      </c>
      <c r="R42" s="942"/>
    </row>
    <row r="43" customFormat="false" ht="15" hidden="false" customHeight="false" outlineLevel="0" collapsed="false">
      <c r="A43" s="96"/>
      <c r="B43" s="58" t="s">
        <v>934</v>
      </c>
      <c r="C43" s="944" t="n">
        <v>6733</v>
      </c>
      <c r="D43" s="516" t="n">
        <v>0</v>
      </c>
      <c r="E43" s="634" t="n">
        <v>0</v>
      </c>
      <c r="F43" s="942"/>
      <c r="G43" s="516" t="n">
        <v>7147</v>
      </c>
      <c r="H43" s="516" t="n">
        <v>0</v>
      </c>
      <c r="I43" s="634" t="n">
        <v>0</v>
      </c>
      <c r="J43" s="942"/>
      <c r="K43" s="516" t="n">
        <v>7537</v>
      </c>
      <c r="L43" s="516" t="n">
        <v>0</v>
      </c>
      <c r="M43" s="634" t="n">
        <v>0</v>
      </c>
      <c r="N43" s="943"/>
      <c r="O43" s="944" t="n">
        <v>8102</v>
      </c>
      <c r="P43" s="516" t="n">
        <v>0</v>
      </c>
      <c r="Q43" s="634" t="n">
        <v>0</v>
      </c>
      <c r="R43" s="942"/>
    </row>
    <row r="44" customFormat="false" ht="15" hidden="false" customHeight="false" outlineLevel="0" collapsed="false">
      <c r="A44" s="517"/>
      <c r="B44" s="58" t="s">
        <v>935</v>
      </c>
      <c r="C44" s="944" t="n">
        <v>8499</v>
      </c>
      <c r="D44" s="516" t="n">
        <v>0</v>
      </c>
      <c r="E44" s="634" t="n">
        <v>0</v>
      </c>
      <c r="F44" s="942"/>
      <c r="G44" s="516" t="n">
        <v>8781</v>
      </c>
      <c r="H44" s="516" t="n">
        <v>0</v>
      </c>
      <c r="I44" s="634" t="n">
        <v>0</v>
      </c>
      <c r="J44" s="942"/>
      <c r="K44" s="516" t="n">
        <v>9545</v>
      </c>
      <c r="L44" s="516" t="n">
        <v>0</v>
      </c>
      <c r="M44" s="634" t="n">
        <v>0</v>
      </c>
      <c r="N44" s="943"/>
      <c r="O44" s="944" t="n">
        <v>9972</v>
      </c>
      <c r="P44" s="516" t="n">
        <v>0</v>
      </c>
      <c r="Q44" s="634" t="n">
        <v>0</v>
      </c>
      <c r="R44" s="942"/>
    </row>
    <row r="45" customFormat="false" ht="15.75" hidden="false" customHeight="false" outlineLevel="0" collapsed="false">
      <c r="A45" s="950"/>
      <c r="B45" s="729"/>
      <c r="C45" s="315" t="n">
        <v>37818</v>
      </c>
      <c r="D45" s="313" t="n">
        <v>0</v>
      </c>
      <c r="E45" s="314" t="n">
        <v>0</v>
      </c>
      <c r="F45" s="951"/>
      <c r="G45" s="315" t="n">
        <v>41287</v>
      </c>
      <c r="H45" s="313" t="n">
        <v>0</v>
      </c>
      <c r="I45" s="314" t="n">
        <v>0</v>
      </c>
      <c r="J45" s="951"/>
      <c r="K45" s="315" t="n">
        <v>44858</v>
      </c>
      <c r="L45" s="313" t="n">
        <v>0</v>
      </c>
      <c r="M45" s="314" t="n">
        <v>0</v>
      </c>
      <c r="N45" s="952"/>
      <c r="O45" s="315" t="n">
        <v>45050</v>
      </c>
      <c r="P45" s="313" t="n">
        <v>0</v>
      </c>
      <c r="Q45" s="314" t="n">
        <v>0</v>
      </c>
      <c r="R45" s="951"/>
    </row>
    <row r="46" customFormat="false" ht="20.25" hidden="false" customHeight="true" outlineLevel="0" collapsed="false">
      <c r="A46" s="381" t="s">
        <v>954</v>
      </c>
      <c r="B46" s="729"/>
      <c r="C46" s="953" t="n">
        <v>64069</v>
      </c>
      <c r="D46" s="954" t="n">
        <v>406</v>
      </c>
      <c r="E46" s="955" t="n">
        <v>3011</v>
      </c>
      <c r="F46" s="945" t="n">
        <v>472</v>
      </c>
      <c r="G46" s="953" t="n">
        <v>70153</v>
      </c>
      <c r="H46" s="954" t="n">
        <v>635</v>
      </c>
      <c r="I46" s="955" t="n">
        <v>3466</v>
      </c>
      <c r="J46" s="945" t="n">
        <v>662</v>
      </c>
      <c r="K46" s="953" t="n">
        <v>75788</v>
      </c>
      <c r="L46" s="954" t="n">
        <v>952</v>
      </c>
      <c r="M46" s="955" t="n">
        <v>3982</v>
      </c>
      <c r="N46" s="336" t="n">
        <v>949</v>
      </c>
      <c r="O46" s="953" t="n">
        <v>75623</v>
      </c>
      <c r="P46" s="954" t="n">
        <v>750</v>
      </c>
      <c r="Q46" s="955" t="n">
        <v>3756</v>
      </c>
      <c r="R46" s="945" t="n">
        <v>730</v>
      </c>
    </row>
    <row r="47" customFormat="false" ht="15.75" hidden="false" customHeight="false" outlineLevel="0" collapsed="false">
      <c r="A47" s="948" t="s">
        <v>955</v>
      </c>
      <c r="B47" s="36"/>
      <c r="C47" s="956"/>
      <c r="D47" s="957"/>
      <c r="E47" s="958"/>
      <c r="F47" s="942"/>
      <c r="G47" s="957"/>
      <c r="H47" s="957"/>
      <c r="I47" s="958"/>
      <c r="J47" s="942"/>
      <c r="K47" s="957"/>
      <c r="L47" s="957"/>
      <c r="M47" s="958"/>
      <c r="N47" s="943"/>
      <c r="O47" s="956"/>
      <c r="P47" s="957"/>
      <c r="Q47" s="958"/>
      <c r="R47" s="942"/>
    </row>
    <row r="48" customFormat="false" ht="15" hidden="false" customHeight="false" outlineLevel="0" collapsed="false">
      <c r="A48" s="96"/>
      <c r="B48" s="58" t="s">
        <v>956</v>
      </c>
      <c r="C48" s="944" t="n">
        <v>48702</v>
      </c>
      <c r="D48" s="516" t="n">
        <v>896</v>
      </c>
      <c r="E48" s="516" t="n">
        <v>3547</v>
      </c>
      <c r="F48" s="959"/>
      <c r="G48" s="516" t="n">
        <v>49235</v>
      </c>
      <c r="H48" s="516" t="n">
        <v>776</v>
      </c>
      <c r="I48" s="516" t="n">
        <v>3420</v>
      </c>
      <c r="J48" s="959"/>
      <c r="K48" s="516" t="n">
        <v>44314</v>
      </c>
      <c r="L48" s="516" t="n">
        <v>729</v>
      </c>
      <c r="M48" s="516" t="n">
        <v>3529</v>
      </c>
      <c r="N48" s="960"/>
      <c r="O48" s="944" t="n">
        <v>39664</v>
      </c>
      <c r="P48" s="516" t="n">
        <v>510</v>
      </c>
      <c r="Q48" s="516" t="n">
        <v>3392</v>
      </c>
      <c r="R48" s="959"/>
    </row>
    <row r="49" customFormat="false" ht="15" hidden="false" customHeight="false" outlineLevel="0" collapsed="false">
      <c r="A49" s="349"/>
      <c r="B49" s="499" t="s">
        <v>957</v>
      </c>
      <c r="C49" s="944" t="n">
        <v>7314</v>
      </c>
      <c r="D49" s="516" t="n">
        <v>0</v>
      </c>
      <c r="E49" s="516" t="n">
        <v>0</v>
      </c>
      <c r="F49" s="961"/>
      <c r="G49" s="516" t="n">
        <v>8343</v>
      </c>
      <c r="H49" s="516" t="n">
        <v>0</v>
      </c>
      <c r="I49" s="516" t="n">
        <v>0</v>
      </c>
      <c r="J49" s="961"/>
      <c r="K49" s="516" t="n">
        <v>7756</v>
      </c>
      <c r="L49" s="516" t="n">
        <v>0</v>
      </c>
      <c r="M49" s="516" t="n">
        <v>0</v>
      </c>
      <c r="N49" s="962"/>
      <c r="O49" s="944" t="n">
        <v>6257</v>
      </c>
      <c r="P49" s="516" t="n">
        <v>0</v>
      </c>
      <c r="Q49" s="516" t="n">
        <v>0</v>
      </c>
      <c r="R49" s="961"/>
    </row>
    <row r="50" customFormat="false" ht="20.25" hidden="false" customHeight="true" outlineLevel="0" collapsed="false">
      <c r="A50" s="349" t="s">
        <v>958</v>
      </c>
      <c r="B50" s="489"/>
      <c r="C50" s="315" t="n">
        <v>56016</v>
      </c>
      <c r="D50" s="313" t="n">
        <v>896</v>
      </c>
      <c r="E50" s="314" t="n">
        <v>3547</v>
      </c>
      <c r="F50" s="963" t="n">
        <v>208</v>
      </c>
      <c r="G50" s="315" t="n">
        <v>57578</v>
      </c>
      <c r="H50" s="313" t="n">
        <v>776</v>
      </c>
      <c r="I50" s="314" t="n">
        <v>3420</v>
      </c>
      <c r="J50" s="963" t="n">
        <v>307</v>
      </c>
      <c r="K50" s="315" t="n">
        <v>52070</v>
      </c>
      <c r="L50" s="313" t="n">
        <v>729</v>
      </c>
      <c r="M50" s="314" t="n">
        <v>3529</v>
      </c>
      <c r="N50" s="953" t="n">
        <v>230</v>
      </c>
      <c r="O50" s="315" t="n">
        <v>45921</v>
      </c>
      <c r="P50" s="313" t="n">
        <v>510</v>
      </c>
      <c r="Q50" s="314" t="n">
        <v>3392</v>
      </c>
      <c r="R50" s="963" t="n">
        <v>104</v>
      </c>
    </row>
    <row r="51" customFormat="false" ht="15.75" hidden="false" customHeight="false" outlineLevel="0" collapsed="false">
      <c r="A51" s="938" t="s">
        <v>959</v>
      </c>
      <c r="B51" s="964"/>
      <c r="C51" s="965"/>
      <c r="D51" s="966"/>
      <c r="E51" s="967"/>
      <c r="F51" s="942"/>
      <c r="G51" s="966"/>
      <c r="H51" s="966"/>
      <c r="I51" s="967"/>
      <c r="J51" s="942"/>
      <c r="K51" s="966"/>
      <c r="L51" s="966"/>
      <c r="M51" s="967"/>
      <c r="N51" s="943"/>
      <c r="O51" s="965"/>
      <c r="P51" s="966"/>
      <c r="Q51" s="967"/>
      <c r="R51" s="942"/>
    </row>
    <row r="52" customFormat="false" ht="16.5" hidden="false" customHeight="true" outlineLevel="0" collapsed="false">
      <c r="A52" s="96"/>
      <c r="B52" s="58" t="s">
        <v>956</v>
      </c>
      <c r="C52" s="944"/>
      <c r="D52" s="516"/>
      <c r="E52" s="634"/>
      <c r="F52" s="942"/>
      <c r="G52" s="516"/>
      <c r="H52" s="516"/>
      <c r="I52" s="634"/>
      <c r="J52" s="942"/>
      <c r="K52" s="516"/>
      <c r="L52" s="516"/>
      <c r="M52" s="634"/>
      <c r="N52" s="943"/>
      <c r="O52" s="944"/>
      <c r="P52" s="516"/>
      <c r="Q52" s="634"/>
      <c r="R52" s="942"/>
    </row>
    <row r="53" customFormat="false" ht="16.5" hidden="false" customHeight="true" outlineLevel="0" collapsed="false">
      <c r="A53" s="96"/>
      <c r="B53" s="58" t="s">
        <v>960</v>
      </c>
      <c r="C53" s="944" t="n">
        <v>8801</v>
      </c>
      <c r="D53" s="516" t="n">
        <v>80</v>
      </c>
      <c r="E53" s="516" t="n">
        <v>271</v>
      </c>
      <c r="F53" s="942"/>
      <c r="G53" s="516" t="n">
        <v>8852</v>
      </c>
      <c r="H53" s="516" t="n">
        <v>65</v>
      </c>
      <c r="I53" s="516" t="n">
        <v>429</v>
      </c>
      <c r="J53" s="942"/>
      <c r="K53" s="516" t="n">
        <v>8247</v>
      </c>
      <c r="L53" s="516" t="n">
        <v>77</v>
      </c>
      <c r="M53" s="516" t="n">
        <v>429</v>
      </c>
      <c r="N53" s="943"/>
      <c r="O53" s="944" t="n">
        <v>8068</v>
      </c>
      <c r="P53" s="516" t="n">
        <v>82</v>
      </c>
      <c r="Q53" s="516" t="n">
        <v>433</v>
      </c>
      <c r="R53" s="942"/>
    </row>
    <row r="54" customFormat="false" ht="16.5" hidden="false" customHeight="true" outlineLevel="0" collapsed="false">
      <c r="A54" s="349"/>
      <c r="B54" s="499" t="s">
        <v>961</v>
      </c>
      <c r="C54" s="968" t="n">
        <v>11983</v>
      </c>
      <c r="D54" s="743" t="n">
        <v>0</v>
      </c>
      <c r="E54" s="743" t="n">
        <v>0</v>
      </c>
      <c r="F54" s="961"/>
      <c r="G54" s="743" t="n">
        <v>11342</v>
      </c>
      <c r="H54" s="743" t="n">
        <v>0</v>
      </c>
      <c r="I54" s="743" t="n">
        <v>0</v>
      </c>
      <c r="J54" s="961"/>
      <c r="K54" s="743" t="n">
        <v>11972</v>
      </c>
      <c r="L54" s="743" t="n">
        <v>0</v>
      </c>
      <c r="M54" s="743" t="n">
        <v>0</v>
      </c>
      <c r="N54" s="962"/>
      <c r="O54" s="968" t="n">
        <v>12181</v>
      </c>
      <c r="P54" s="743" t="n">
        <v>0</v>
      </c>
      <c r="Q54" s="743" t="n">
        <v>0</v>
      </c>
      <c r="R54" s="961"/>
    </row>
    <row r="55" customFormat="false" ht="17.25" hidden="false" customHeight="true" outlineLevel="0" collapsed="false">
      <c r="A55" s="349" t="s">
        <v>962</v>
      </c>
      <c r="B55" s="499"/>
      <c r="C55" s="315" t="n">
        <v>20784</v>
      </c>
      <c r="D55" s="313" t="n">
        <v>80</v>
      </c>
      <c r="E55" s="314" t="n">
        <v>271</v>
      </c>
      <c r="F55" s="969" t="n">
        <v>42</v>
      </c>
      <c r="G55" s="315" t="n">
        <v>20194</v>
      </c>
      <c r="H55" s="313" t="n">
        <v>65</v>
      </c>
      <c r="I55" s="314" t="n">
        <v>429</v>
      </c>
      <c r="J55" s="969" t="n">
        <v>82</v>
      </c>
      <c r="K55" s="315" t="n">
        <v>20219</v>
      </c>
      <c r="L55" s="313" t="n">
        <v>77</v>
      </c>
      <c r="M55" s="314" t="n">
        <v>429</v>
      </c>
      <c r="N55" s="970" t="n">
        <v>168</v>
      </c>
      <c r="O55" s="315" t="n">
        <v>20249</v>
      </c>
      <c r="P55" s="313" t="n">
        <v>82</v>
      </c>
      <c r="Q55" s="314" t="n">
        <v>433</v>
      </c>
      <c r="R55" s="969" t="n">
        <v>359</v>
      </c>
    </row>
    <row r="56" customFormat="false" ht="17.25" hidden="false" customHeight="true" outlineLevel="0" collapsed="false">
      <c r="A56" s="381" t="s">
        <v>963</v>
      </c>
      <c r="B56" s="729"/>
      <c r="C56" s="315" t="n">
        <v>4087728</v>
      </c>
      <c r="D56" s="313" t="n">
        <v>32272</v>
      </c>
      <c r="E56" s="314" t="n">
        <v>52522</v>
      </c>
      <c r="F56" s="563" t="n">
        <v>3771</v>
      </c>
      <c r="G56" s="315" t="n">
        <v>3848991</v>
      </c>
      <c r="H56" s="313" t="n">
        <v>26618</v>
      </c>
      <c r="I56" s="314" t="n">
        <v>54053</v>
      </c>
      <c r="J56" s="563" t="n">
        <v>3503</v>
      </c>
      <c r="K56" s="315" t="n">
        <v>3854990</v>
      </c>
      <c r="L56" s="313" t="n">
        <v>28670</v>
      </c>
      <c r="M56" s="314" t="n">
        <v>50183</v>
      </c>
      <c r="N56" s="563" t="n">
        <v>4213</v>
      </c>
      <c r="O56" s="315" t="n">
        <v>3911300</v>
      </c>
      <c r="P56" s="313" t="n">
        <v>37285</v>
      </c>
      <c r="Q56" s="314" t="n">
        <v>66509</v>
      </c>
      <c r="R56" s="563" t="n">
        <v>5564</v>
      </c>
    </row>
    <row r="57" customFormat="false" ht="17.25" hidden="false" customHeight="true" outlineLevel="0" collapsed="false">
      <c r="A57" s="381" t="s">
        <v>964</v>
      </c>
      <c r="B57" s="729"/>
      <c r="C57" s="154" t="s">
        <v>965</v>
      </c>
      <c r="D57" s="971" t="n">
        <v>-28885</v>
      </c>
      <c r="E57" s="971" t="n">
        <v>-35585</v>
      </c>
      <c r="F57" s="972"/>
      <c r="G57" s="154" t="s">
        <v>965</v>
      </c>
      <c r="H57" s="152" t="n">
        <v>-24340</v>
      </c>
      <c r="I57" s="152" t="n">
        <v>-35174</v>
      </c>
      <c r="J57" s="972"/>
      <c r="K57" s="154" t="s">
        <v>965</v>
      </c>
      <c r="L57" s="152" t="n">
        <v>-25598</v>
      </c>
      <c r="M57" s="152" t="n">
        <v>-32893</v>
      </c>
      <c r="N57" s="973"/>
      <c r="O57" s="154" t="s">
        <v>965</v>
      </c>
      <c r="P57" s="152" t="n">
        <v>-33666</v>
      </c>
      <c r="Q57" s="152" t="n">
        <v>-45084</v>
      </c>
      <c r="R57" s="972"/>
    </row>
    <row r="58" customFormat="false" ht="20.25" hidden="false" customHeight="true" outlineLevel="0" collapsed="false">
      <c r="A58" s="381" t="s">
        <v>226</v>
      </c>
      <c r="B58" s="489"/>
      <c r="C58" s="315" t="n">
        <v>4087728</v>
      </c>
      <c r="D58" s="974" t="n">
        <v>3387</v>
      </c>
      <c r="E58" s="955" t="n">
        <v>16937</v>
      </c>
      <c r="F58" s="563" t="n">
        <v>3771</v>
      </c>
      <c r="G58" s="315" t="n">
        <v>3848991</v>
      </c>
      <c r="H58" s="974" t="n">
        <v>2278</v>
      </c>
      <c r="I58" s="955" t="n">
        <v>18879</v>
      </c>
      <c r="J58" s="563" t="n">
        <v>3503</v>
      </c>
      <c r="K58" s="315" t="n">
        <v>3854990</v>
      </c>
      <c r="L58" s="974" t="n">
        <v>3072</v>
      </c>
      <c r="M58" s="955" t="n">
        <v>17290</v>
      </c>
      <c r="N58" s="563" t="n">
        <v>4213</v>
      </c>
      <c r="O58" s="315" t="n">
        <v>3911300</v>
      </c>
      <c r="P58" s="974" t="n">
        <v>3619</v>
      </c>
      <c r="Q58" s="955" t="n">
        <v>21425</v>
      </c>
      <c r="R58" s="563" t="n">
        <v>5564</v>
      </c>
    </row>
    <row r="59" customFormat="false" ht="17.25" hidden="false" customHeight="true" outlineLevel="0" collapsed="false">
      <c r="A59" s="660" t="s">
        <v>966</v>
      </c>
      <c r="B59" s="36"/>
      <c r="C59" s="36"/>
      <c r="D59" s="36"/>
      <c r="E59" s="36"/>
      <c r="F59" s="36"/>
      <c r="G59" s="36"/>
      <c r="H59" s="36"/>
      <c r="I59" s="36"/>
      <c r="J59" s="36"/>
      <c r="K59" s="36"/>
      <c r="L59" s="36"/>
      <c r="M59" s="36"/>
      <c r="N59" s="36"/>
      <c r="O59" s="36"/>
      <c r="P59" s="36"/>
      <c r="Q59" s="36"/>
      <c r="R59" s="36"/>
    </row>
    <row r="60" customFormat="false" ht="15.75" hidden="false" customHeight="false" outlineLevel="0" collapsed="false">
      <c r="A60" s="58"/>
      <c r="B60" s="36"/>
      <c r="C60" s="36"/>
      <c r="D60" s="36"/>
      <c r="E60" s="36"/>
      <c r="F60" s="975"/>
      <c r="G60" s="975"/>
      <c r="H60" s="423"/>
      <c r="I60" s="423"/>
      <c r="J60" s="423"/>
      <c r="K60" s="423"/>
      <c r="L60" s="423"/>
      <c r="M60" s="36"/>
      <c r="N60" s="36"/>
      <c r="O60" s="36"/>
      <c r="P60" s="36"/>
      <c r="Q60" s="36"/>
      <c r="R60" s="36"/>
    </row>
    <row r="61" customFormat="false" ht="15.75" hidden="false" customHeight="false" outlineLevel="0" collapsed="false">
      <c r="A61" s="58"/>
      <c r="B61" s="36"/>
      <c r="C61" s="976"/>
      <c r="D61" s="36"/>
      <c r="E61" s="36"/>
      <c r="F61" s="975"/>
      <c r="G61" s="975"/>
      <c r="H61" s="423"/>
      <c r="I61" s="423"/>
      <c r="J61" s="423"/>
      <c r="K61" s="423"/>
      <c r="L61" s="423"/>
      <c r="M61" s="36"/>
      <c r="N61" s="36"/>
      <c r="O61" s="36"/>
      <c r="P61" s="36"/>
      <c r="Q61" s="36"/>
      <c r="R61" s="36"/>
    </row>
  </sheetData>
  <sheetProtection sheet="true" password="e170" objects="true" scenarios="true"/>
  <mergeCells count="4">
    <mergeCell ref="C3:F3"/>
    <mergeCell ref="G3:J3"/>
    <mergeCell ref="K3:N3"/>
    <mergeCell ref="O3:R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6.28"/>
    <col collapsed="false" customWidth="true" hidden="false" outlineLevel="0" max="10" min="2" style="1" width="14.28"/>
    <col collapsed="false" customWidth="true" hidden="false" outlineLevel="0" max="13" min="11" style="1" width="13.99"/>
    <col collapsed="false" customWidth="true" hidden="false" outlineLevel="0" max="14" min="14" style="1" width="13.7"/>
    <col collapsed="false" customWidth="true" hidden="false" outlineLevel="0" max="15" min="15" style="1" width="13.99"/>
    <col collapsed="false" customWidth="true" hidden="false" outlineLevel="0" max="16" min="16" style="1" width="13.7"/>
    <col collapsed="false" customWidth="false" hidden="false" outlineLevel="0" max="19" min="18" style="1" width="9.14"/>
    <col collapsed="false" customWidth="true" hidden="false" outlineLevel="0" max="20" min="20" style="1" width="3.99"/>
    <col collapsed="false" customWidth="true" hidden="false" outlineLevel="0" max="21" min="21" style="1" width="58.28"/>
    <col collapsed="false" customWidth="true" hidden="false" outlineLevel="0" max="22" min="22" style="1" width="16.56"/>
    <col collapsed="false" customWidth="true" hidden="false" outlineLevel="0" max="23" min="23" style="1" width="12.42"/>
    <col collapsed="false" customWidth="true" hidden="false" outlineLevel="0" max="30" min="24" style="1" width="3.42"/>
    <col collapsed="false" customWidth="true" hidden="false" outlineLevel="0" max="31" min="31" style="1" width="36.14"/>
    <col collapsed="false" customWidth="true" hidden="false" outlineLevel="0" max="46" min="32" style="1" width="9.41"/>
    <col collapsed="false" customWidth="true" hidden="false" outlineLevel="0" max="47" min="47" style="1" width="15.28"/>
    <col collapsed="false" customWidth="true" hidden="false" outlineLevel="0" max="48" min="48" style="1" width="6.99"/>
  </cols>
  <sheetData>
    <row r="1" customFormat="false" ht="15.75" hidden="false" customHeight="false" outlineLevel="0" collapsed="false">
      <c r="A1" s="977"/>
      <c r="B1" s="978"/>
      <c r="C1" s="978"/>
      <c r="D1" s="978"/>
      <c r="E1" s="978"/>
      <c r="F1" s="978"/>
      <c r="G1" s="978"/>
      <c r="H1" s="978"/>
      <c r="I1" s="978"/>
      <c r="J1" s="978"/>
      <c r="K1" s="978"/>
      <c r="L1" s="978"/>
      <c r="M1" s="978"/>
      <c r="N1" s="979"/>
      <c r="O1" s="979"/>
      <c r="P1" s="980"/>
    </row>
    <row r="2" customFormat="false" ht="15.75" hidden="false" customHeight="false" outlineLevel="0" collapsed="false">
      <c r="A2" s="981"/>
      <c r="B2" s="982"/>
      <c r="C2" s="982"/>
      <c r="D2" s="982"/>
      <c r="E2" s="982"/>
      <c r="F2" s="982"/>
      <c r="G2" s="982"/>
      <c r="H2" s="982"/>
      <c r="I2" s="982"/>
      <c r="J2" s="982"/>
      <c r="K2" s="982"/>
      <c r="L2" s="982"/>
      <c r="M2" s="982"/>
      <c r="N2" s="983"/>
      <c r="O2" s="983"/>
      <c r="P2" s="984"/>
    </row>
    <row r="3" customFormat="false" ht="12.75" hidden="false" customHeight="false" outlineLevel="0" collapsed="false">
      <c r="A3" s="985"/>
      <c r="B3" s="983"/>
      <c r="C3" s="983"/>
      <c r="D3" s="983"/>
      <c r="E3" s="983"/>
      <c r="F3" s="983"/>
      <c r="G3" s="983"/>
      <c r="H3" s="983"/>
      <c r="I3" s="983"/>
      <c r="J3" s="983"/>
      <c r="K3" s="983"/>
      <c r="L3" s="983"/>
      <c r="M3" s="983"/>
      <c r="N3" s="986"/>
      <c r="O3" s="986"/>
      <c r="P3" s="987"/>
    </row>
    <row r="4" customFormat="false" ht="18" hidden="false" customHeight="false" outlineLevel="0" collapsed="false">
      <c r="A4" s="934"/>
      <c r="B4" s="31"/>
      <c r="C4" s="988"/>
      <c r="D4" s="31"/>
      <c r="E4" s="31"/>
      <c r="F4" s="31"/>
      <c r="G4" s="31"/>
      <c r="H4" s="31"/>
      <c r="I4" s="31"/>
      <c r="J4" s="31"/>
      <c r="K4" s="31"/>
      <c r="L4" s="31"/>
      <c r="M4" s="31"/>
      <c r="N4" s="31"/>
      <c r="O4" s="31"/>
      <c r="P4" s="123"/>
    </row>
    <row r="5" customFormat="false" ht="18" hidden="false" customHeight="false" outlineLevel="0" collapsed="false">
      <c r="A5" s="934" t="s">
        <v>921</v>
      </c>
      <c r="B5" s="930" t="s">
        <v>876</v>
      </c>
      <c r="C5" s="930"/>
      <c r="D5" s="930"/>
      <c r="E5" s="545" t="s">
        <v>917</v>
      </c>
      <c r="F5" s="545"/>
      <c r="G5" s="545"/>
      <c r="H5" s="545" t="s">
        <v>918</v>
      </c>
      <c r="I5" s="545"/>
      <c r="J5" s="545"/>
      <c r="K5" s="545" t="s">
        <v>919</v>
      </c>
      <c r="L5" s="545"/>
      <c r="M5" s="545"/>
      <c r="N5" s="546" t="s">
        <v>877</v>
      </c>
      <c r="O5" s="546"/>
      <c r="P5" s="546"/>
    </row>
    <row r="6" customFormat="false" ht="18" hidden="false" customHeight="false" outlineLevel="0" collapsed="false">
      <c r="A6" s="122" t="s">
        <v>967</v>
      </c>
      <c r="B6" s="547" t="s">
        <v>968</v>
      </c>
      <c r="C6" s="547" t="s">
        <v>968</v>
      </c>
      <c r="D6" s="547"/>
      <c r="E6" s="547" t="s">
        <v>968</v>
      </c>
      <c r="F6" s="547" t="s">
        <v>968</v>
      </c>
      <c r="G6" s="547"/>
      <c r="H6" s="547" t="s">
        <v>968</v>
      </c>
      <c r="I6" s="547" t="s">
        <v>968</v>
      </c>
      <c r="J6" s="547"/>
      <c r="K6" s="547" t="s">
        <v>968</v>
      </c>
      <c r="L6" s="547" t="s">
        <v>968</v>
      </c>
      <c r="M6" s="547"/>
      <c r="N6" s="547" t="s">
        <v>968</v>
      </c>
      <c r="O6" s="547" t="s">
        <v>968</v>
      </c>
      <c r="P6" s="989"/>
    </row>
    <row r="7" customFormat="false" ht="15.75" hidden="false" customHeight="false" outlineLevel="0" collapsed="false">
      <c r="A7" s="130" t="s">
        <v>383</v>
      </c>
      <c r="B7" s="936" t="s">
        <v>969</v>
      </c>
      <c r="C7" s="936" t="s">
        <v>970</v>
      </c>
      <c r="D7" s="936" t="s">
        <v>971</v>
      </c>
      <c r="E7" s="936" t="s">
        <v>969</v>
      </c>
      <c r="F7" s="936" t="s">
        <v>970</v>
      </c>
      <c r="G7" s="936" t="s">
        <v>971</v>
      </c>
      <c r="H7" s="936" t="s">
        <v>969</v>
      </c>
      <c r="I7" s="936" t="s">
        <v>970</v>
      </c>
      <c r="J7" s="936" t="s">
        <v>971</v>
      </c>
      <c r="K7" s="936" t="s">
        <v>969</v>
      </c>
      <c r="L7" s="936" t="s">
        <v>970</v>
      </c>
      <c r="M7" s="936" t="s">
        <v>971</v>
      </c>
      <c r="N7" s="936" t="s">
        <v>969</v>
      </c>
      <c r="O7" s="936" t="s">
        <v>970</v>
      </c>
      <c r="P7" s="429" t="s">
        <v>971</v>
      </c>
    </row>
    <row r="8" customFormat="false" ht="12.75" hidden="false" customHeight="false" outlineLevel="0" collapsed="false">
      <c r="A8" s="990"/>
      <c r="B8" s="990"/>
      <c r="C8" s="990"/>
      <c r="D8" s="990"/>
      <c r="E8" s="990"/>
      <c r="F8" s="990"/>
      <c r="G8" s="990"/>
      <c r="H8" s="990"/>
      <c r="I8" s="990"/>
      <c r="J8" s="990"/>
      <c r="K8" s="990"/>
      <c r="L8" s="990"/>
      <c r="M8" s="990"/>
      <c r="N8" s="990"/>
      <c r="O8" s="991"/>
      <c r="P8" s="990"/>
    </row>
    <row r="9" customFormat="false" ht="18" hidden="false" customHeight="true" outlineLevel="0" collapsed="false">
      <c r="A9" s="948" t="s">
        <v>972</v>
      </c>
      <c r="B9" s="938"/>
      <c r="C9" s="62"/>
      <c r="D9" s="992"/>
      <c r="E9" s="62"/>
      <c r="F9" s="62"/>
      <c r="G9" s="992"/>
      <c r="H9" s="993"/>
      <c r="I9" s="62"/>
      <c r="J9" s="992"/>
      <c r="K9" s="993"/>
      <c r="L9" s="62"/>
      <c r="M9" s="992"/>
      <c r="N9" s="993"/>
      <c r="O9" s="62"/>
      <c r="P9" s="992"/>
    </row>
    <row r="10" customFormat="false" ht="18" hidden="false" customHeight="true" outlineLevel="0" collapsed="false">
      <c r="A10" s="948" t="s">
        <v>930</v>
      </c>
      <c r="B10" s="948"/>
      <c r="C10" s="62"/>
      <c r="D10" s="100"/>
      <c r="E10" s="62"/>
      <c r="F10" s="62"/>
      <c r="G10" s="100"/>
      <c r="H10" s="62"/>
      <c r="I10" s="62"/>
      <c r="J10" s="100"/>
      <c r="K10" s="62"/>
      <c r="L10" s="62"/>
      <c r="M10" s="100"/>
      <c r="N10" s="62"/>
      <c r="O10" s="62"/>
      <c r="P10" s="100"/>
    </row>
    <row r="11" customFormat="false" ht="18" hidden="false" customHeight="true" outlineLevel="0" collapsed="false">
      <c r="A11" s="96" t="s">
        <v>973</v>
      </c>
      <c r="B11" s="305" t="n">
        <v>17020</v>
      </c>
      <c r="C11" s="303" t="n">
        <v>-15986</v>
      </c>
      <c r="D11" s="304" t="n">
        <v>1034</v>
      </c>
      <c r="E11" s="305" t="n">
        <v>16705</v>
      </c>
      <c r="F11" s="303" t="n">
        <v>-15398</v>
      </c>
      <c r="G11" s="304" t="n">
        <v>1307</v>
      </c>
      <c r="H11" s="305" t="n">
        <v>17891</v>
      </c>
      <c r="I11" s="303" t="n">
        <v>-16750</v>
      </c>
      <c r="J11" s="304" t="n">
        <v>1141</v>
      </c>
      <c r="K11" s="305" t="n">
        <v>21253</v>
      </c>
      <c r="L11" s="303" t="n">
        <v>-19915</v>
      </c>
      <c r="M11" s="304" t="n">
        <v>1338</v>
      </c>
      <c r="N11" s="305" t="n">
        <v>21251</v>
      </c>
      <c r="O11" s="303" t="n">
        <v>-20327</v>
      </c>
      <c r="P11" s="304" t="n">
        <v>924</v>
      </c>
    </row>
    <row r="12" customFormat="false" ht="18" hidden="false" customHeight="true" outlineLevel="0" collapsed="false">
      <c r="A12" s="96" t="s">
        <v>974</v>
      </c>
      <c r="B12" s="305" t="n">
        <v>4</v>
      </c>
      <c r="C12" s="303" t="n">
        <v>-6</v>
      </c>
      <c r="D12" s="304" t="n">
        <v>-2</v>
      </c>
      <c r="E12" s="305" t="n">
        <v>6</v>
      </c>
      <c r="F12" s="303" t="n">
        <v>-6</v>
      </c>
      <c r="G12" s="462" t="n">
        <v>0</v>
      </c>
      <c r="H12" s="305" t="n">
        <v>6</v>
      </c>
      <c r="I12" s="303" t="n">
        <v>-5</v>
      </c>
      <c r="J12" s="304" t="n">
        <v>1</v>
      </c>
      <c r="K12" s="305" t="n">
        <v>10</v>
      </c>
      <c r="L12" s="303" t="n">
        <v>-9</v>
      </c>
      <c r="M12" s="304" t="n">
        <v>1</v>
      </c>
      <c r="N12" s="305" t="n">
        <v>5</v>
      </c>
      <c r="O12" s="303" t="n">
        <v>-5</v>
      </c>
      <c r="P12" s="462" t="n">
        <v>0</v>
      </c>
    </row>
    <row r="13" customFormat="false" ht="18" hidden="false" customHeight="true" outlineLevel="0" collapsed="false">
      <c r="A13" s="96" t="s">
        <v>975</v>
      </c>
      <c r="B13" s="305" t="n">
        <v>17</v>
      </c>
      <c r="C13" s="303" t="n">
        <v>-21</v>
      </c>
      <c r="D13" s="304" t="n">
        <v>-4</v>
      </c>
      <c r="E13" s="465" t="n">
        <v>0</v>
      </c>
      <c r="F13" s="303" t="n">
        <v>-5</v>
      </c>
      <c r="G13" s="304" t="n">
        <v>-5</v>
      </c>
      <c r="H13" s="305" t="n">
        <v>6</v>
      </c>
      <c r="I13" s="303" t="n">
        <v>-2</v>
      </c>
      <c r="J13" s="304" t="n">
        <v>4</v>
      </c>
      <c r="K13" s="305" t="n">
        <v>1</v>
      </c>
      <c r="L13" s="303" t="n">
        <v>-4</v>
      </c>
      <c r="M13" s="304" t="n">
        <v>-3</v>
      </c>
      <c r="N13" s="305" t="n">
        <v>1</v>
      </c>
      <c r="O13" s="303" t="n">
        <v>-3</v>
      </c>
      <c r="P13" s="304" t="n">
        <v>-2</v>
      </c>
    </row>
    <row r="14" customFormat="false" ht="18" hidden="false" customHeight="true" outlineLevel="0" collapsed="false">
      <c r="A14" s="96" t="s">
        <v>948</v>
      </c>
      <c r="B14" s="305" t="n">
        <v>697</v>
      </c>
      <c r="C14" s="316" t="n">
        <v>0</v>
      </c>
      <c r="D14" s="304" t="n">
        <v>697</v>
      </c>
      <c r="E14" s="305" t="n">
        <v>623</v>
      </c>
      <c r="F14" s="316" t="n">
        <v>0</v>
      </c>
      <c r="G14" s="304" t="n">
        <v>623</v>
      </c>
      <c r="H14" s="305" t="n">
        <v>616</v>
      </c>
      <c r="I14" s="316" t="n">
        <v>0</v>
      </c>
      <c r="J14" s="304" t="n">
        <v>616</v>
      </c>
      <c r="K14" s="305" t="n">
        <v>611</v>
      </c>
      <c r="L14" s="316" t="n">
        <v>0</v>
      </c>
      <c r="M14" s="304" t="n">
        <v>611</v>
      </c>
      <c r="N14" s="305" t="n">
        <v>595</v>
      </c>
      <c r="O14" s="316" t="n">
        <v>0</v>
      </c>
      <c r="P14" s="304" t="n">
        <v>595</v>
      </c>
    </row>
    <row r="15" customFormat="false" ht="18" hidden="false" customHeight="true" outlineLevel="0" collapsed="false">
      <c r="A15" s="349" t="s">
        <v>949</v>
      </c>
      <c r="B15" s="465" t="n">
        <v>0</v>
      </c>
      <c r="C15" s="303" t="n">
        <v>-616</v>
      </c>
      <c r="D15" s="304" t="n">
        <v>-616</v>
      </c>
      <c r="E15" s="465" t="n">
        <v>0</v>
      </c>
      <c r="F15" s="303" t="n">
        <v>-592</v>
      </c>
      <c r="G15" s="304" t="n">
        <v>-592</v>
      </c>
      <c r="H15" s="465" t="n">
        <v>0</v>
      </c>
      <c r="I15" s="303" t="n">
        <v>-604</v>
      </c>
      <c r="J15" s="304" t="n">
        <v>-604</v>
      </c>
      <c r="K15" s="465" t="n">
        <v>0</v>
      </c>
      <c r="L15" s="303" t="n">
        <v>-669</v>
      </c>
      <c r="M15" s="304" t="n">
        <v>-669</v>
      </c>
      <c r="N15" s="465" t="n">
        <v>0</v>
      </c>
      <c r="O15" s="303" t="n">
        <v>-672</v>
      </c>
      <c r="P15" s="304" t="n">
        <v>-672</v>
      </c>
    </row>
    <row r="16" customFormat="false" ht="18" hidden="false" customHeight="true" outlineLevel="0" collapsed="false">
      <c r="A16" s="381"/>
      <c r="B16" s="458" t="n">
        <v>17738</v>
      </c>
      <c r="C16" s="301" t="n">
        <v>-16629</v>
      </c>
      <c r="D16" s="302" t="n">
        <v>1109</v>
      </c>
      <c r="E16" s="458" t="n">
        <v>17334</v>
      </c>
      <c r="F16" s="301" t="n">
        <v>-16001</v>
      </c>
      <c r="G16" s="302" t="n">
        <v>1333</v>
      </c>
      <c r="H16" s="458" t="n">
        <v>18519</v>
      </c>
      <c r="I16" s="301" t="n">
        <v>-17361</v>
      </c>
      <c r="J16" s="302" t="n">
        <v>1158</v>
      </c>
      <c r="K16" s="458" t="n">
        <v>21875</v>
      </c>
      <c r="L16" s="301" t="n">
        <v>-20597</v>
      </c>
      <c r="M16" s="302" t="n">
        <v>1278</v>
      </c>
      <c r="N16" s="458" t="n">
        <v>21852</v>
      </c>
      <c r="O16" s="301" t="n">
        <v>-21007</v>
      </c>
      <c r="P16" s="302" t="n">
        <v>845</v>
      </c>
    </row>
    <row r="17" customFormat="false" ht="18" hidden="false" customHeight="true" outlineLevel="0" collapsed="false">
      <c r="A17" s="948" t="s">
        <v>939</v>
      </c>
      <c r="B17" s="305"/>
      <c r="C17" s="316"/>
      <c r="D17" s="304"/>
      <c r="E17" s="305"/>
      <c r="F17" s="303"/>
      <c r="G17" s="304"/>
      <c r="H17" s="305"/>
      <c r="I17" s="303"/>
      <c r="J17" s="304"/>
      <c r="K17" s="305"/>
      <c r="L17" s="303"/>
      <c r="M17" s="304"/>
      <c r="N17" s="305"/>
      <c r="O17" s="303"/>
      <c r="P17" s="304"/>
    </row>
    <row r="18" customFormat="false" ht="18" hidden="false" customHeight="true" outlineLevel="0" collapsed="false">
      <c r="A18" s="96" t="s">
        <v>976</v>
      </c>
      <c r="B18" s="305" t="n">
        <v>2153</v>
      </c>
      <c r="C18" s="303" t="n">
        <v>-1182</v>
      </c>
      <c r="D18" s="304" t="n">
        <v>971</v>
      </c>
      <c r="E18" s="305" t="n">
        <v>1560</v>
      </c>
      <c r="F18" s="303" t="n">
        <v>-926</v>
      </c>
      <c r="G18" s="304" t="n">
        <v>634</v>
      </c>
      <c r="H18" s="305" t="n">
        <v>1660</v>
      </c>
      <c r="I18" s="303" t="n">
        <v>-1036</v>
      </c>
      <c r="J18" s="304" t="n">
        <v>624</v>
      </c>
      <c r="K18" s="305" t="n">
        <v>1922</v>
      </c>
      <c r="L18" s="303" t="n">
        <v>-1269</v>
      </c>
      <c r="M18" s="304" t="n">
        <v>653</v>
      </c>
      <c r="N18" s="305" t="n">
        <v>1156</v>
      </c>
      <c r="O18" s="303" t="n">
        <v>-897</v>
      </c>
      <c r="P18" s="304" t="n">
        <v>259</v>
      </c>
    </row>
    <row r="19" customFormat="false" ht="18" hidden="false" customHeight="true" outlineLevel="0" collapsed="false">
      <c r="A19" s="96" t="s">
        <v>977</v>
      </c>
      <c r="B19" s="305" t="n">
        <v>5705</v>
      </c>
      <c r="C19" s="303" t="n">
        <v>-6682</v>
      </c>
      <c r="D19" s="304" t="n">
        <v>-977</v>
      </c>
      <c r="E19" s="305" t="n">
        <v>3461</v>
      </c>
      <c r="F19" s="303" t="n">
        <v>-4370</v>
      </c>
      <c r="G19" s="304" t="n">
        <v>-909</v>
      </c>
      <c r="H19" s="305" t="n">
        <v>3972</v>
      </c>
      <c r="I19" s="303" t="n">
        <v>-5007</v>
      </c>
      <c r="J19" s="304" t="n">
        <v>-1035</v>
      </c>
      <c r="K19" s="305" t="n">
        <v>7162</v>
      </c>
      <c r="L19" s="303" t="n">
        <v>-7713</v>
      </c>
      <c r="M19" s="304" t="n">
        <v>-551</v>
      </c>
      <c r="N19" s="305" t="n">
        <v>3459</v>
      </c>
      <c r="O19" s="303" t="n">
        <v>-3641</v>
      </c>
      <c r="P19" s="304" t="n">
        <v>-182</v>
      </c>
    </row>
    <row r="20" customFormat="false" ht="18" hidden="false" customHeight="true" outlineLevel="0" collapsed="false">
      <c r="A20" s="96" t="s">
        <v>978</v>
      </c>
      <c r="B20" s="305" t="n">
        <v>3874</v>
      </c>
      <c r="C20" s="303" t="n">
        <v>-2856</v>
      </c>
      <c r="D20" s="304" t="n">
        <v>1018</v>
      </c>
      <c r="E20" s="305" t="n">
        <v>1779</v>
      </c>
      <c r="F20" s="303" t="n">
        <v>-1681</v>
      </c>
      <c r="G20" s="304" t="n">
        <v>98</v>
      </c>
      <c r="H20" s="305" t="n">
        <v>1714</v>
      </c>
      <c r="I20" s="303" t="n">
        <v>-1890</v>
      </c>
      <c r="J20" s="304" t="n">
        <v>-176</v>
      </c>
      <c r="K20" s="305" t="n">
        <v>3744</v>
      </c>
      <c r="L20" s="303" t="n">
        <v>-2439</v>
      </c>
      <c r="M20" s="304" t="n">
        <v>1305</v>
      </c>
      <c r="N20" s="305" t="n">
        <v>1552</v>
      </c>
      <c r="O20" s="303" t="n">
        <v>-1549</v>
      </c>
      <c r="P20" s="304" t="n">
        <v>3</v>
      </c>
    </row>
    <row r="21" customFormat="false" ht="18" hidden="false" customHeight="true" outlineLevel="0" collapsed="false">
      <c r="A21" s="96" t="s">
        <v>948</v>
      </c>
      <c r="B21" s="305" t="n">
        <v>447</v>
      </c>
      <c r="C21" s="316" t="n">
        <v>0</v>
      </c>
      <c r="D21" s="304" t="n">
        <v>447</v>
      </c>
      <c r="E21" s="305" t="n">
        <v>167</v>
      </c>
      <c r="F21" s="316" t="n">
        <v>0</v>
      </c>
      <c r="G21" s="304" t="n">
        <v>167</v>
      </c>
      <c r="H21" s="305" t="n">
        <v>152</v>
      </c>
      <c r="I21" s="316" t="n">
        <v>0</v>
      </c>
      <c r="J21" s="304" t="n">
        <v>152</v>
      </c>
      <c r="K21" s="305" t="n">
        <v>259</v>
      </c>
      <c r="L21" s="316" t="n">
        <v>0</v>
      </c>
      <c r="M21" s="304" t="n">
        <v>259</v>
      </c>
      <c r="N21" s="305" t="n">
        <v>100</v>
      </c>
      <c r="O21" s="316" t="n">
        <v>0</v>
      </c>
      <c r="P21" s="304" t="n">
        <v>100</v>
      </c>
    </row>
    <row r="22" customFormat="false" ht="18" hidden="false" customHeight="true" outlineLevel="0" collapsed="false">
      <c r="A22" s="96" t="s">
        <v>949</v>
      </c>
      <c r="B22" s="465" t="n">
        <v>0</v>
      </c>
      <c r="C22" s="303" t="n">
        <v>-465</v>
      </c>
      <c r="D22" s="304" t="n">
        <v>-465</v>
      </c>
      <c r="E22" s="465" t="n">
        <v>0</v>
      </c>
      <c r="F22" s="303" t="n">
        <v>-163</v>
      </c>
      <c r="G22" s="304" t="n">
        <v>-163</v>
      </c>
      <c r="H22" s="465" t="n">
        <v>0</v>
      </c>
      <c r="I22" s="303" t="n">
        <v>-155</v>
      </c>
      <c r="J22" s="304" t="n">
        <v>-155</v>
      </c>
      <c r="K22" s="465" t="n">
        <v>0</v>
      </c>
      <c r="L22" s="303" t="n">
        <v>-289</v>
      </c>
      <c r="M22" s="304" t="n">
        <v>-289</v>
      </c>
      <c r="N22" s="465" t="n">
        <v>0</v>
      </c>
      <c r="O22" s="303" t="n">
        <v>-88</v>
      </c>
      <c r="P22" s="304" t="n">
        <v>-88</v>
      </c>
    </row>
    <row r="23" customFormat="false" ht="18" hidden="false" customHeight="true" outlineLevel="0" collapsed="false">
      <c r="A23" s="381"/>
      <c r="B23" s="458" t="n">
        <v>12179</v>
      </c>
      <c r="C23" s="301" t="n">
        <v>-11185</v>
      </c>
      <c r="D23" s="302" t="n">
        <v>994</v>
      </c>
      <c r="E23" s="458" t="n">
        <v>6967</v>
      </c>
      <c r="F23" s="301" t="n">
        <v>-7140</v>
      </c>
      <c r="G23" s="302" t="n">
        <v>-173</v>
      </c>
      <c r="H23" s="458" t="n">
        <v>7498</v>
      </c>
      <c r="I23" s="301" t="n">
        <v>-8088</v>
      </c>
      <c r="J23" s="302" t="n">
        <v>-590</v>
      </c>
      <c r="K23" s="458" t="n">
        <v>13087</v>
      </c>
      <c r="L23" s="301" t="n">
        <v>-11710</v>
      </c>
      <c r="M23" s="302" t="n">
        <v>1377</v>
      </c>
      <c r="N23" s="458" t="n">
        <v>6267</v>
      </c>
      <c r="O23" s="301" t="n">
        <v>-6175</v>
      </c>
      <c r="P23" s="302" t="n">
        <v>92</v>
      </c>
    </row>
    <row r="24" customFormat="false" ht="18" hidden="false" customHeight="true" outlineLevel="0" collapsed="false">
      <c r="A24" s="948" t="s">
        <v>951</v>
      </c>
      <c r="B24" s="305"/>
      <c r="C24" s="316"/>
      <c r="D24" s="304"/>
      <c r="E24" s="305"/>
      <c r="F24" s="303"/>
      <c r="G24" s="304"/>
      <c r="H24" s="305"/>
      <c r="I24" s="303"/>
      <c r="J24" s="304"/>
      <c r="K24" s="305"/>
      <c r="L24" s="303"/>
      <c r="M24" s="304"/>
      <c r="N24" s="305"/>
      <c r="O24" s="303"/>
      <c r="P24" s="304"/>
    </row>
    <row r="25" customFormat="false" ht="18" hidden="false" customHeight="true" outlineLevel="0" collapsed="false">
      <c r="A25" s="96" t="s">
        <v>973</v>
      </c>
      <c r="B25" s="305" t="n">
        <v>376</v>
      </c>
      <c r="C25" s="303" t="n">
        <v>-922</v>
      </c>
      <c r="D25" s="304" t="n">
        <v>-546</v>
      </c>
      <c r="E25" s="305" t="n">
        <v>555</v>
      </c>
      <c r="F25" s="303" t="n">
        <v>-416</v>
      </c>
      <c r="G25" s="304" t="n">
        <v>139</v>
      </c>
      <c r="H25" s="305" t="n">
        <v>763</v>
      </c>
      <c r="I25" s="303" t="n">
        <v>-369</v>
      </c>
      <c r="J25" s="304" t="n">
        <v>394</v>
      </c>
      <c r="K25" s="305" t="n">
        <v>624</v>
      </c>
      <c r="L25" s="303" t="n">
        <v>-506</v>
      </c>
      <c r="M25" s="304" t="n">
        <v>118</v>
      </c>
      <c r="N25" s="305" t="n">
        <v>501</v>
      </c>
      <c r="O25" s="303" t="n">
        <v>-543</v>
      </c>
      <c r="P25" s="304" t="n">
        <v>-42</v>
      </c>
    </row>
    <row r="26" customFormat="false" ht="18" hidden="false" customHeight="true" outlineLevel="0" collapsed="false">
      <c r="A26" s="96" t="s">
        <v>948</v>
      </c>
      <c r="B26" s="305" t="n">
        <v>307</v>
      </c>
      <c r="C26" s="316" t="n">
        <v>0</v>
      </c>
      <c r="D26" s="304" t="n">
        <v>307</v>
      </c>
      <c r="E26" s="305" t="n">
        <v>240</v>
      </c>
      <c r="F26" s="316" t="n">
        <v>0</v>
      </c>
      <c r="G26" s="304" t="n">
        <v>240</v>
      </c>
      <c r="H26" s="305" t="n">
        <v>329</v>
      </c>
      <c r="I26" s="316" t="n">
        <v>0</v>
      </c>
      <c r="J26" s="304" t="n">
        <v>329</v>
      </c>
      <c r="K26" s="305" t="n">
        <v>303</v>
      </c>
      <c r="L26" s="316" t="n">
        <v>0</v>
      </c>
      <c r="M26" s="304" t="n">
        <v>303</v>
      </c>
      <c r="N26" s="305" t="n">
        <v>238</v>
      </c>
      <c r="O26" s="316" t="n">
        <v>0</v>
      </c>
      <c r="P26" s="304" t="n">
        <v>238</v>
      </c>
    </row>
    <row r="27" customFormat="false" ht="18" hidden="false" customHeight="true" outlineLevel="0" collapsed="false">
      <c r="A27" s="96" t="s">
        <v>949</v>
      </c>
      <c r="B27" s="465" t="n">
        <v>0</v>
      </c>
      <c r="C27" s="303" t="n">
        <v>-412</v>
      </c>
      <c r="D27" s="304" t="n">
        <v>-412</v>
      </c>
      <c r="E27" s="465" t="n">
        <v>0</v>
      </c>
      <c r="F27" s="303" t="n">
        <v>-266</v>
      </c>
      <c r="G27" s="304" t="n">
        <v>-266</v>
      </c>
      <c r="H27" s="465" t="n">
        <v>0</v>
      </c>
      <c r="I27" s="303" t="n">
        <v>-280</v>
      </c>
      <c r="J27" s="304" t="n">
        <v>-280</v>
      </c>
      <c r="K27" s="465" t="n">
        <v>0</v>
      </c>
      <c r="L27" s="303" t="n">
        <v>-297</v>
      </c>
      <c r="M27" s="304" t="n">
        <v>-297</v>
      </c>
      <c r="N27" s="465" t="n">
        <v>0</v>
      </c>
      <c r="O27" s="303" t="n">
        <v>-290</v>
      </c>
      <c r="P27" s="304" t="n">
        <v>-290</v>
      </c>
    </row>
    <row r="28" customFormat="false" ht="18" hidden="false" customHeight="true" outlineLevel="0" collapsed="false">
      <c r="A28" s="381"/>
      <c r="B28" s="458" t="n">
        <v>683</v>
      </c>
      <c r="C28" s="301" t="n">
        <v>-1334</v>
      </c>
      <c r="D28" s="302" t="n">
        <v>-651</v>
      </c>
      <c r="E28" s="458" t="n">
        <v>795</v>
      </c>
      <c r="F28" s="301" t="n">
        <v>-682</v>
      </c>
      <c r="G28" s="302" t="n">
        <v>113</v>
      </c>
      <c r="H28" s="458" t="n">
        <v>1092</v>
      </c>
      <c r="I28" s="301" t="n">
        <v>-649</v>
      </c>
      <c r="J28" s="302" t="n">
        <v>443</v>
      </c>
      <c r="K28" s="458" t="n">
        <v>927</v>
      </c>
      <c r="L28" s="301" t="n">
        <v>-803</v>
      </c>
      <c r="M28" s="302" t="n">
        <v>124</v>
      </c>
      <c r="N28" s="458" t="n">
        <v>739</v>
      </c>
      <c r="O28" s="301" t="n">
        <v>-833</v>
      </c>
      <c r="P28" s="302" t="n">
        <v>-94</v>
      </c>
    </row>
    <row r="29" customFormat="false" ht="18" hidden="false" customHeight="true" outlineLevel="0" collapsed="false">
      <c r="A29" s="950" t="s">
        <v>955</v>
      </c>
      <c r="B29" s="458" t="n">
        <v>947</v>
      </c>
      <c r="C29" s="301" t="n">
        <v>-3040</v>
      </c>
      <c r="D29" s="302" t="n">
        <v>-2093</v>
      </c>
      <c r="E29" s="458" t="n">
        <v>808</v>
      </c>
      <c r="F29" s="301" t="n">
        <v>-3207</v>
      </c>
      <c r="G29" s="302" t="n">
        <v>-2399</v>
      </c>
      <c r="H29" s="458" t="n">
        <v>757</v>
      </c>
      <c r="I29" s="301" t="n">
        <v>-3002</v>
      </c>
      <c r="J29" s="302" t="n">
        <v>-2245</v>
      </c>
      <c r="K29" s="458" t="n">
        <v>524</v>
      </c>
      <c r="L29" s="301" t="n">
        <v>-2415</v>
      </c>
      <c r="M29" s="302" t="n">
        <v>-1891</v>
      </c>
      <c r="N29" s="458" t="n">
        <v>536</v>
      </c>
      <c r="O29" s="301" t="n">
        <v>-3067</v>
      </c>
      <c r="P29" s="302" t="n">
        <v>-2531</v>
      </c>
    </row>
    <row r="30" customFormat="false" ht="18" hidden="false" customHeight="true" outlineLevel="0" collapsed="false">
      <c r="A30" s="948" t="s">
        <v>959</v>
      </c>
      <c r="B30" s="305"/>
      <c r="C30" s="316"/>
      <c r="D30" s="304"/>
      <c r="E30" s="305"/>
      <c r="F30" s="303"/>
      <c r="G30" s="304"/>
      <c r="H30" s="305"/>
      <c r="I30" s="316"/>
      <c r="J30" s="304"/>
      <c r="K30" s="305"/>
      <c r="L30" s="316"/>
      <c r="M30" s="304"/>
      <c r="N30" s="305"/>
      <c r="O30" s="303"/>
      <c r="P30" s="304"/>
    </row>
    <row r="31" customFormat="false" ht="18" hidden="false" customHeight="true" outlineLevel="0" collapsed="false">
      <c r="A31" s="96" t="s">
        <v>979</v>
      </c>
      <c r="B31" s="305" t="n">
        <v>80</v>
      </c>
      <c r="C31" s="316" t="n">
        <v>0</v>
      </c>
      <c r="D31" s="304" t="n">
        <v>80</v>
      </c>
      <c r="E31" s="305" t="n">
        <v>65</v>
      </c>
      <c r="F31" s="316" t="n">
        <v>0</v>
      </c>
      <c r="G31" s="304" t="n">
        <v>65</v>
      </c>
      <c r="H31" s="305" t="n">
        <v>77</v>
      </c>
      <c r="I31" s="316" t="n">
        <v>0</v>
      </c>
      <c r="J31" s="304" t="n">
        <v>77</v>
      </c>
      <c r="K31" s="305" t="n">
        <v>82</v>
      </c>
      <c r="L31" s="316" t="n">
        <v>0</v>
      </c>
      <c r="M31" s="304" t="n">
        <v>82</v>
      </c>
      <c r="N31" s="305" t="n">
        <v>90</v>
      </c>
      <c r="O31" s="316" t="n">
        <v>0</v>
      </c>
      <c r="P31" s="304" t="n">
        <v>90</v>
      </c>
    </row>
    <row r="32" customFormat="false" ht="18" hidden="false" customHeight="true" outlineLevel="0" collapsed="false">
      <c r="A32" s="349" t="s">
        <v>980</v>
      </c>
      <c r="B32" s="465" t="n">
        <v>0</v>
      </c>
      <c r="C32" s="303" t="n">
        <v>-124</v>
      </c>
      <c r="D32" s="304" t="n">
        <v>-124</v>
      </c>
      <c r="E32" s="465" t="n">
        <v>0</v>
      </c>
      <c r="F32" s="303" t="n">
        <v>-114</v>
      </c>
      <c r="G32" s="304" t="n">
        <v>-114</v>
      </c>
      <c r="H32" s="465" t="n">
        <v>0</v>
      </c>
      <c r="I32" s="303" t="n">
        <v>-104</v>
      </c>
      <c r="J32" s="304" t="n">
        <v>-104</v>
      </c>
      <c r="K32" s="465" t="n">
        <v>0</v>
      </c>
      <c r="L32" s="303" t="n">
        <v>-92</v>
      </c>
      <c r="M32" s="304" t="n">
        <v>-92</v>
      </c>
      <c r="N32" s="465" t="n">
        <v>0</v>
      </c>
      <c r="O32" s="303" t="n">
        <v>-102</v>
      </c>
      <c r="P32" s="304" t="n">
        <v>-102</v>
      </c>
    </row>
    <row r="33" customFormat="false" ht="18" hidden="false" customHeight="true" outlineLevel="0" collapsed="false">
      <c r="A33" s="349"/>
      <c r="B33" s="458" t="n">
        <v>80</v>
      </c>
      <c r="C33" s="301" t="n">
        <v>-124</v>
      </c>
      <c r="D33" s="302" t="n">
        <v>-44</v>
      </c>
      <c r="E33" s="458" t="n">
        <v>65</v>
      </c>
      <c r="F33" s="301" t="n">
        <v>-114</v>
      </c>
      <c r="G33" s="302" t="n">
        <v>-49</v>
      </c>
      <c r="H33" s="458" t="n">
        <v>77</v>
      </c>
      <c r="I33" s="301" t="n">
        <v>-104</v>
      </c>
      <c r="J33" s="302" t="n">
        <v>-27</v>
      </c>
      <c r="K33" s="458" t="n">
        <v>82</v>
      </c>
      <c r="L33" s="301" t="n">
        <v>-92</v>
      </c>
      <c r="M33" s="302" t="n">
        <v>-10</v>
      </c>
      <c r="N33" s="458" t="n">
        <v>90</v>
      </c>
      <c r="O33" s="301" t="n">
        <v>-102</v>
      </c>
      <c r="P33" s="302" t="n">
        <v>-12</v>
      </c>
    </row>
    <row r="34" customFormat="false" ht="18" hidden="false" customHeight="true" outlineLevel="0" collapsed="false">
      <c r="A34" s="349" t="s">
        <v>981</v>
      </c>
      <c r="B34" s="458" t="n">
        <v>31627</v>
      </c>
      <c r="C34" s="301" t="n">
        <v>-32312</v>
      </c>
      <c r="D34" s="302" t="n">
        <v>-685</v>
      </c>
      <c r="E34" s="458" t="n">
        <v>25969</v>
      </c>
      <c r="F34" s="301" t="n">
        <v>-27144</v>
      </c>
      <c r="G34" s="302" t="n">
        <v>-1175</v>
      </c>
      <c r="H34" s="458" t="n">
        <v>27943</v>
      </c>
      <c r="I34" s="301" t="n">
        <v>-29204</v>
      </c>
      <c r="J34" s="302" t="n">
        <v>-1261</v>
      </c>
      <c r="K34" s="458" t="n">
        <v>36495</v>
      </c>
      <c r="L34" s="301" t="n">
        <v>-35617</v>
      </c>
      <c r="M34" s="302" t="n">
        <v>878</v>
      </c>
      <c r="N34" s="458" t="n">
        <v>29484</v>
      </c>
      <c r="O34" s="301" t="n">
        <v>-31184</v>
      </c>
      <c r="P34" s="302" t="n">
        <v>-1700</v>
      </c>
    </row>
    <row r="35" customFormat="false" ht="18" hidden="false" customHeight="true" outlineLevel="0" collapsed="false">
      <c r="A35" s="948" t="s">
        <v>982</v>
      </c>
      <c r="B35" s="305"/>
      <c r="C35" s="316"/>
      <c r="D35" s="304"/>
      <c r="E35" s="305"/>
      <c r="F35" s="303"/>
      <c r="G35" s="304"/>
      <c r="H35" s="305"/>
      <c r="I35" s="303"/>
      <c r="J35" s="304"/>
      <c r="K35" s="305"/>
      <c r="L35" s="303"/>
      <c r="M35" s="304"/>
      <c r="N35" s="305"/>
      <c r="O35" s="303"/>
      <c r="P35" s="304"/>
    </row>
    <row r="36" customFormat="false" ht="18" hidden="false" customHeight="true" outlineLevel="0" collapsed="false">
      <c r="A36" s="948" t="s">
        <v>930</v>
      </c>
      <c r="B36" s="305"/>
      <c r="C36" s="316"/>
      <c r="D36" s="304"/>
      <c r="E36" s="305"/>
      <c r="F36" s="303"/>
      <c r="G36" s="304"/>
      <c r="H36" s="305"/>
      <c r="I36" s="303"/>
      <c r="J36" s="304"/>
      <c r="K36" s="305"/>
      <c r="L36" s="303"/>
      <c r="M36" s="304"/>
      <c r="N36" s="305"/>
      <c r="O36" s="303"/>
      <c r="P36" s="304"/>
    </row>
    <row r="37" customFormat="false" ht="18" hidden="false" customHeight="true" outlineLevel="0" collapsed="false">
      <c r="A37" s="96" t="s">
        <v>983</v>
      </c>
      <c r="B37" s="305" t="n">
        <v>196</v>
      </c>
      <c r="C37" s="303" t="n">
        <v>-115</v>
      </c>
      <c r="D37" s="304" t="n">
        <v>81</v>
      </c>
      <c r="E37" s="305" t="n">
        <v>128</v>
      </c>
      <c r="F37" s="303" t="n">
        <v>-161</v>
      </c>
      <c r="G37" s="304" t="n">
        <v>-33</v>
      </c>
      <c r="H37" s="305" t="n">
        <v>119</v>
      </c>
      <c r="I37" s="303" t="n">
        <v>-171</v>
      </c>
      <c r="J37" s="304" t="n">
        <v>-52</v>
      </c>
      <c r="K37" s="305" t="n">
        <v>234</v>
      </c>
      <c r="L37" s="303" t="n">
        <v>-172</v>
      </c>
      <c r="M37" s="304" t="n">
        <v>62</v>
      </c>
      <c r="N37" s="305" t="n">
        <v>110</v>
      </c>
      <c r="O37" s="303" t="n">
        <v>-169</v>
      </c>
      <c r="P37" s="304" t="n">
        <v>-59</v>
      </c>
    </row>
    <row r="38" customFormat="false" ht="18" hidden="false" customHeight="true" outlineLevel="0" collapsed="false">
      <c r="A38" s="96" t="s">
        <v>984</v>
      </c>
      <c r="B38" s="305" t="n">
        <v>330</v>
      </c>
      <c r="C38" s="303" t="n">
        <v>-272</v>
      </c>
      <c r="D38" s="304" t="n">
        <v>58</v>
      </c>
      <c r="E38" s="305" t="n">
        <v>309</v>
      </c>
      <c r="F38" s="303" t="n">
        <v>-253</v>
      </c>
      <c r="G38" s="462" t="n">
        <v>56</v>
      </c>
      <c r="H38" s="305" t="n">
        <v>311</v>
      </c>
      <c r="I38" s="303" t="n">
        <v>-278</v>
      </c>
      <c r="J38" s="304" t="n">
        <v>33</v>
      </c>
      <c r="K38" s="305" t="n">
        <v>252</v>
      </c>
      <c r="L38" s="303" t="n">
        <v>-296</v>
      </c>
      <c r="M38" s="304" t="n">
        <v>-44</v>
      </c>
      <c r="N38" s="305" t="n">
        <v>260</v>
      </c>
      <c r="O38" s="303" t="n">
        <v>-348</v>
      </c>
      <c r="P38" s="304" t="n">
        <v>-88</v>
      </c>
    </row>
    <row r="39" customFormat="false" ht="18" hidden="false" customHeight="true" outlineLevel="0" collapsed="false">
      <c r="A39" s="381" t="s">
        <v>985</v>
      </c>
      <c r="B39" s="458" t="n">
        <v>526</v>
      </c>
      <c r="C39" s="301" t="n">
        <v>-387</v>
      </c>
      <c r="D39" s="302" t="n">
        <v>139</v>
      </c>
      <c r="E39" s="458" t="n">
        <v>437</v>
      </c>
      <c r="F39" s="301" t="n">
        <v>-414</v>
      </c>
      <c r="G39" s="302" t="n">
        <v>23</v>
      </c>
      <c r="H39" s="458" t="n">
        <v>430</v>
      </c>
      <c r="I39" s="301" t="n">
        <v>-449</v>
      </c>
      <c r="J39" s="302" t="n">
        <v>-19</v>
      </c>
      <c r="K39" s="458" t="n">
        <v>486</v>
      </c>
      <c r="L39" s="301" t="n">
        <v>-468</v>
      </c>
      <c r="M39" s="302" t="n">
        <v>18</v>
      </c>
      <c r="N39" s="458" t="n">
        <v>370</v>
      </c>
      <c r="O39" s="301" t="n">
        <v>-517</v>
      </c>
      <c r="P39" s="302" t="n">
        <v>-147</v>
      </c>
    </row>
    <row r="40" customFormat="false" ht="18" hidden="false" customHeight="true" outlineLevel="0" collapsed="false">
      <c r="A40" s="938" t="s">
        <v>939</v>
      </c>
      <c r="B40" s="305"/>
      <c r="C40" s="316"/>
      <c r="D40" s="304"/>
      <c r="E40" s="305"/>
      <c r="F40" s="303"/>
      <c r="G40" s="304"/>
      <c r="H40" s="305"/>
      <c r="I40" s="303"/>
      <c r="J40" s="304"/>
      <c r="K40" s="305"/>
      <c r="L40" s="303"/>
      <c r="M40" s="304"/>
      <c r="N40" s="305"/>
      <c r="O40" s="303"/>
      <c r="P40" s="304"/>
    </row>
    <row r="41" customFormat="false" ht="18" hidden="false" customHeight="true" outlineLevel="0" collapsed="false">
      <c r="A41" s="349" t="s">
        <v>986</v>
      </c>
      <c r="B41" s="305" t="n">
        <v>502</v>
      </c>
      <c r="C41" s="303" t="n">
        <v>-958</v>
      </c>
      <c r="D41" s="304" t="n">
        <v>-456</v>
      </c>
      <c r="E41" s="305" t="n">
        <v>419</v>
      </c>
      <c r="F41" s="303" t="n">
        <v>-593</v>
      </c>
      <c r="G41" s="304" t="n">
        <v>-174</v>
      </c>
      <c r="H41" s="305" t="n">
        <v>486</v>
      </c>
      <c r="I41" s="303" t="n">
        <v>-626</v>
      </c>
      <c r="J41" s="304" t="n">
        <v>-140</v>
      </c>
      <c r="K41" s="305" t="n">
        <v>521</v>
      </c>
      <c r="L41" s="303" t="n">
        <v>-758</v>
      </c>
      <c r="M41" s="304" t="n">
        <v>-237</v>
      </c>
      <c r="N41" s="305" t="n">
        <v>405</v>
      </c>
      <c r="O41" s="303" t="n">
        <v>-273</v>
      </c>
      <c r="P41" s="304" t="n">
        <v>132</v>
      </c>
    </row>
    <row r="42" customFormat="false" ht="18" hidden="false" customHeight="true" outlineLevel="0" collapsed="false">
      <c r="A42" s="349" t="s">
        <v>987</v>
      </c>
      <c r="B42" s="458" t="n">
        <v>502</v>
      </c>
      <c r="C42" s="301" t="n">
        <v>-958</v>
      </c>
      <c r="D42" s="302" t="n">
        <v>-456</v>
      </c>
      <c r="E42" s="458" t="n">
        <v>419</v>
      </c>
      <c r="F42" s="301" t="n">
        <v>-593</v>
      </c>
      <c r="G42" s="302" t="n">
        <v>-174</v>
      </c>
      <c r="H42" s="458" t="n">
        <v>486</v>
      </c>
      <c r="I42" s="301" t="n">
        <v>-626</v>
      </c>
      <c r="J42" s="302" t="n">
        <v>-140</v>
      </c>
      <c r="K42" s="458" t="n">
        <v>521</v>
      </c>
      <c r="L42" s="301" t="n">
        <v>-758</v>
      </c>
      <c r="M42" s="302" t="n">
        <v>-237</v>
      </c>
      <c r="N42" s="458" t="n">
        <v>405</v>
      </c>
      <c r="O42" s="301" t="n">
        <v>-273</v>
      </c>
      <c r="P42" s="302" t="n">
        <v>132</v>
      </c>
    </row>
    <row r="43" customFormat="false" ht="18" hidden="false" customHeight="true" outlineLevel="0" collapsed="false">
      <c r="A43" s="381" t="s">
        <v>988</v>
      </c>
      <c r="B43" s="305" t="n">
        <v>1028</v>
      </c>
      <c r="C43" s="303" t="n">
        <v>-1345</v>
      </c>
      <c r="D43" s="304" t="n">
        <v>-317</v>
      </c>
      <c r="E43" s="305" t="n">
        <v>856</v>
      </c>
      <c r="F43" s="301" t="n">
        <v>-1007</v>
      </c>
      <c r="G43" s="304" t="n">
        <v>-151</v>
      </c>
      <c r="H43" s="305" t="n">
        <v>916</v>
      </c>
      <c r="I43" s="303" t="n">
        <v>-1075</v>
      </c>
      <c r="J43" s="304" t="n">
        <v>-159</v>
      </c>
      <c r="K43" s="305" t="n">
        <v>1007</v>
      </c>
      <c r="L43" s="303" t="n">
        <v>-1226</v>
      </c>
      <c r="M43" s="304" t="n">
        <v>-219</v>
      </c>
      <c r="N43" s="305" t="n">
        <v>775</v>
      </c>
      <c r="O43" s="303" t="n">
        <v>-790</v>
      </c>
      <c r="P43" s="304" t="n">
        <v>-15</v>
      </c>
    </row>
    <row r="44" customFormat="false" ht="18" hidden="false" customHeight="true" outlineLevel="0" collapsed="false">
      <c r="A44" s="287" t="s">
        <v>989</v>
      </c>
      <c r="B44" s="458" t="n">
        <v>32655</v>
      </c>
      <c r="C44" s="301" t="n">
        <v>-33657</v>
      </c>
      <c r="D44" s="302" t="n">
        <v>-1002</v>
      </c>
      <c r="E44" s="458" t="n">
        <v>26825</v>
      </c>
      <c r="F44" s="301" t="n">
        <v>-28151</v>
      </c>
      <c r="G44" s="302" t="n">
        <v>-1326</v>
      </c>
      <c r="H44" s="458" t="n">
        <v>28859</v>
      </c>
      <c r="I44" s="301" t="n">
        <v>-30279</v>
      </c>
      <c r="J44" s="302" t="n">
        <v>-1420</v>
      </c>
      <c r="K44" s="458" t="n">
        <v>37502</v>
      </c>
      <c r="L44" s="301" t="n">
        <v>-36843</v>
      </c>
      <c r="M44" s="302" t="n">
        <v>659</v>
      </c>
      <c r="N44" s="458" t="n">
        <v>30259</v>
      </c>
      <c r="O44" s="301" t="n">
        <v>-31974</v>
      </c>
      <c r="P44" s="302" t="n">
        <v>-1715</v>
      </c>
    </row>
    <row r="45" customFormat="false" ht="16.5" hidden="false" customHeight="true" outlineLevel="0" collapsed="false">
      <c r="A45" s="994" t="s">
        <v>990</v>
      </c>
      <c r="B45" s="305" t="n">
        <v>-28885</v>
      </c>
      <c r="C45" s="316" t="n">
        <v>28885</v>
      </c>
      <c r="D45" s="462" t="n">
        <v>0</v>
      </c>
      <c r="E45" s="305" t="n">
        <v>-24340</v>
      </c>
      <c r="F45" s="303" t="n">
        <v>24340</v>
      </c>
      <c r="G45" s="462" t="n">
        <v>0</v>
      </c>
      <c r="H45" s="305" t="n">
        <v>-25598</v>
      </c>
      <c r="I45" s="303" t="n">
        <v>25598</v>
      </c>
      <c r="J45" s="462" t="n">
        <v>0</v>
      </c>
      <c r="K45" s="305" t="n">
        <v>-33666</v>
      </c>
      <c r="L45" s="303" t="n">
        <v>33666</v>
      </c>
      <c r="M45" s="462" t="n">
        <v>0</v>
      </c>
      <c r="N45" s="305" t="n">
        <v>-27493</v>
      </c>
      <c r="O45" s="303" t="n">
        <v>27493</v>
      </c>
      <c r="P45" s="462" t="n">
        <v>0</v>
      </c>
    </row>
    <row r="46" customFormat="false" ht="18" hidden="false" customHeight="true" outlineLevel="0" collapsed="false">
      <c r="A46" s="349" t="s">
        <v>226</v>
      </c>
      <c r="B46" s="458" t="n">
        <v>3770</v>
      </c>
      <c r="C46" s="301" t="n">
        <v>-4772</v>
      </c>
      <c r="D46" s="302" t="n">
        <v>-1002</v>
      </c>
      <c r="E46" s="458" t="n">
        <v>2485</v>
      </c>
      <c r="F46" s="301" t="n">
        <v>-3811</v>
      </c>
      <c r="G46" s="302" t="n">
        <v>-1326</v>
      </c>
      <c r="H46" s="458" t="n">
        <v>3261</v>
      </c>
      <c r="I46" s="301" t="n">
        <v>-4681</v>
      </c>
      <c r="J46" s="302" t="n">
        <v>-1420</v>
      </c>
      <c r="K46" s="458" t="n">
        <v>3836</v>
      </c>
      <c r="L46" s="301" t="n">
        <v>-3177</v>
      </c>
      <c r="M46" s="302" t="n">
        <v>659</v>
      </c>
      <c r="N46" s="458" t="n">
        <v>2766</v>
      </c>
      <c r="O46" s="301" t="n">
        <v>-4481</v>
      </c>
      <c r="P46" s="302" t="n">
        <v>-1715</v>
      </c>
    </row>
    <row r="47" customFormat="false" ht="12.75" hidden="false" customHeight="false" outlineLevel="0" collapsed="false">
      <c r="A47" s="27"/>
      <c r="B47" s="27"/>
      <c r="C47" s="27"/>
      <c r="D47" s="27"/>
      <c r="E47" s="27"/>
      <c r="F47" s="27"/>
      <c r="G47" s="27"/>
      <c r="H47" s="27"/>
      <c r="I47" s="27"/>
      <c r="J47" s="27"/>
      <c r="K47" s="27"/>
      <c r="L47" s="27"/>
      <c r="M47" s="27"/>
      <c r="N47" s="27"/>
      <c r="O47" s="76"/>
      <c r="P47" s="27"/>
    </row>
    <row r="48" customFormat="false" ht="12.75" hidden="false" customHeight="false" outlineLevel="0" collapsed="false">
      <c r="A48" s="60"/>
      <c r="B48" s="60"/>
      <c r="C48" s="60"/>
      <c r="D48" s="60"/>
      <c r="E48" s="60"/>
      <c r="F48" s="60"/>
      <c r="G48" s="60"/>
      <c r="H48" s="60"/>
      <c r="I48" s="60"/>
      <c r="J48" s="60"/>
      <c r="K48" s="60"/>
      <c r="L48" s="60"/>
      <c r="M48" s="60"/>
      <c r="N48" s="60"/>
      <c r="O48" s="178"/>
      <c r="P48" s="60"/>
    </row>
    <row r="49" customFormat="false" ht="12.75" hidden="false" customHeight="false" outlineLevel="0" collapsed="false">
      <c r="A49" s="60"/>
      <c r="B49" s="60"/>
      <c r="C49" s="60"/>
      <c r="D49" s="60"/>
      <c r="E49" s="60"/>
      <c r="F49" s="60"/>
      <c r="G49" s="60"/>
      <c r="H49" s="60"/>
      <c r="I49" s="60"/>
      <c r="J49" s="60"/>
      <c r="K49" s="60"/>
      <c r="L49" s="60"/>
      <c r="M49" s="60"/>
      <c r="N49" s="356"/>
      <c r="O49" s="178"/>
      <c r="P49" s="60"/>
    </row>
  </sheetData>
  <sheetProtection sheet="true" password="e170" objects="true" scenarios="true"/>
  <mergeCells count="5">
    <mergeCell ref="B5:D5"/>
    <mergeCell ref="E5:G5"/>
    <mergeCell ref="H5:J5"/>
    <mergeCell ref="K5:M5"/>
    <mergeCell ref="N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17.7"/>
    <col collapsed="false" customWidth="true" hidden="false" outlineLevel="0" max="4" min="3" style="1" width="14.28"/>
    <col collapsed="false" customWidth="true" hidden="false" outlineLevel="0" max="5" min="5" style="1" width="17.7"/>
    <col collapsed="false" customWidth="true" hidden="false" outlineLevel="0" max="7" min="6" style="1" width="14.28"/>
    <col collapsed="false" customWidth="true" hidden="false" outlineLevel="0" max="8" min="8" style="1" width="17.7"/>
    <col collapsed="false" customWidth="true" hidden="false" outlineLevel="0" max="10" min="9" style="1" width="14.28"/>
    <col collapsed="false" customWidth="true" hidden="false" outlineLevel="0" max="11" min="11" style="1" width="17.7"/>
    <col collapsed="false" customWidth="true" hidden="false" outlineLevel="0" max="13" min="12" style="1" width="14.28"/>
    <col collapsed="false" customWidth="true" hidden="false" outlineLevel="0" max="18" min="16" style="1" width="2.56"/>
    <col collapsed="false" customWidth="true" hidden="false" outlineLevel="0" max="21" min="19" style="1" width="3.56"/>
    <col collapsed="false" customWidth="true" hidden="false" outlineLevel="0" max="22" min="22" style="1" width="43.99"/>
    <col collapsed="false" customWidth="true" hidden="false" outlineLevel="0" max="30" min="23" style="1" width="3.56"/>
    <col collapsed="false" customWidth="true" hidden="false" outlineLevel="0" max="31" min="31" style="1" width="31.14"/>
    <col collapsed="false" customWidth="true" hidden="false" outlineLevel="0" max="32" min="32" style="1" width="22.28"/>
    <col collapsed="false" customWidth="true" hidden="false" outlineLevel="0" max="33" min="33" style="1" width="14.7"/>
    <col collapsed="false" customWidth="true" hidden="false" outlineLevel="0" max="34" min="34" style="1" width="8.41"/>
    <col collapsed="false" customWidth="true" hidden="false" outlineLevel="0" max="35" min="35" style="1" width="20.28"/>
    <col collapsed="false" customWidth="true" hidden="false" outlineLevel="0" max="36" min="36" style="1" width="17.14"/>
    <col collapsed="false" customWidth="true" hidden="false" outlineLevel="0" max="37" min="37" style="1" width="8.41"/>
    <col collapsed="false" customWidth="true" hidden="false" outlineLevel="0" max="38" min="38" style="1" width="18.41"/>
    <col collapsed="false" customWidth="true" hidden="false" outlineLevel="0" max="39" min="39" style="1" width="15.41"/>
    <col collapsed="false" customWidth="true" hidden="false" outlineLevel="0" max="40" min="40" style="1" width="8.41"/>
    <col collapsed="false" customWidth="true" hidden="false" outlineLevel="0" max="41" min="41" style="1" width="19.14"/>
    <col collapsed="false" customWidth="true" hidden="false" outlineLevel="0" max="42" min="42" style="1" width="15.28"/>
    <col collapsed="false" customWidth="true" hidden="false" outlineLevel="0" max="43" min="43" style="1" width="8.41"/>
    <col collapsed="false" customWidth="true" hidden="false" outlineLevel="0" max="44" min="44" style="1" width="20.56"/>
    <col collapsed="false" customWidth="true" hidden="false" outlineLevel="0" max="45" min="45" style="1" width="13.28"/>
    <col collapsed="false" customWidth="true" hidden="false" outlineLevel="0" max="46" min="46" style="1" width="8.41"/>
  </cols>
  <sheetData>
    <row r="1" customFormat="false" ht="18" hidden="false" customHeight="false" outlineLevel="0" collapsed="false">
      <c r="A1" s="119"/>
      <c r="B1" s="120"/>
      <c r="C1" s="120"/>
      <c r="D1" s="120"/>
      <c r="E1" s="120"/>
      <c r="F1" s="120"/>
      <c r="G1" s="120"/>
      <c r="H1" s="120"/>
      <c r="I1" s="120"/>
      <c r="J1" s="121"/>
      <c r="K1" s="24"/>
      <c r="L1" s="24"/>
      <c r="M1" s="995"/>
    </row>
    <row r="2" customFormat="false" ht="15.75" hidden="false" customHeight="true" outlineLevel="0" collapsed="false">
      <c r="A2" s="996" t="s">
        <v>991</v>
      </c>
      <c r="B2" s="996"/>
      <c r="C2" s="996"/>
      <c r="D2" s="996"/>
      <c r="E2" s="996"/>
      <c r="F2" s="996"/>
      <c r="G2" s="996"/>
      <c r="H2" s="996"/>
      <c r="I2" s="997"/>
      <c r="J2" s="998"/>
      <c r="K2" s="6"/>
      <c r="L2" s="6"/>
      <c r="M2" s="999"/>
    </row>
    <row r="3" customFormat="false" ht="16.5" hidden="false" customHeight="true" outlineLevel="0" collapsed="false">
      <c r="A3" s="1000"/>
      <c r="B3" s="1001"/>
      <c r="C3" s="1001"/>
      <c r="D3" s="1001"/>
      <c r="E3" s="1001"/>
      <c r="F3" s="1001"/>
      <c r="G3" s="1001"/>
      <c r="H3" s="1001"/>
      <c r="I3" s="1001"/>
      <c r="J3" s="1002"/>
      <c r="K3" s="6"/>
      <c r="L3" s="6"/>
      <c r="M3" s="999"/>
    </row>
    <row r="4" customFormat="false" ht="15.75" hidden="false" customHeight="true" outlineLevel="0" collapsed="false">
      <c r="A4" s="1000"/>
      <c r="B4" s="1003" t="s">
        <v>876</v>
      </c>
      <c r="C4" s="1003"/>
      <c r="D4" s="1003"/>
      <c r="E4" s="1004" t="s">
        <v>917</v>
      </c>
      <c r="F4" s="1004"/>
      <c r="G4" s="1004"/>
      <c r="H4" s="1004" t="s">
        <v>918</v>
      </c>
      <c r="I4" s="1004"/>
      <c r="J4" s="1004"/>
      <c r="K4" s="1005" t="s">
        <v>919</v>
      </c>
      <c r="L4" s="1005"/>
      <c r="M4" s="1005"/>
    </row>
    <row r="5" customFormat="false" ht="36" hidden="false" customHeight="true" outlineLevel="0" collapsed="false">
      <c r="A5" s="1006" t="s">
        <v>992</v>
      </c>
      <c r="B5" s="1007" t="s">
        <v>993</v>
      </c>
      <c r="C5" s="1008" t="s">
        <v>994</v>
      </c>
      <c r="D5" s="1008" t="s">
        <v>226</v>
      </c>
      <c r="E5" s="1007" t="s">
        <v>993</v>
      </c>
      <c r="F5" s="1008" t="s">
        <v>994</v>
      </c>
      <c r="G5" s="1008" t="s">
        <v>226</v>
      </c>
      <c r="H5" s="1007" t="s">
        <v>993</v>
      </c>
      <c r="I5" s="1008" t="s">
        <v>994</v>
      </c>
      <c r="J5" s="1008" t="s">
        <v>226</v>
      </c>
      <c r="K5" s="1007" t="s">
        <v>993</v>
      </c>
      <c r="L5" s="1008" t="s">
        <v>994</v>
      </c>
      <c r="M5" s="1009" t="s">
        <v>226</v>
      </c>
    </row>
    <row r="6" customFormat="false" ht="15.75" hidden="false" customHeight="false" outlineLevel="0" collapsed="false">
      <c r="A6" s="1010"/>
      <c r="B6" s="1011"/>
      <c r="C6" s="1011"/>
      <c r="D6" s="1011"/>
      <c r="E6" s="1011"/>
      <c r="F6" s="1011"/>
      <c r="G6" s="1011"/>
      <c r="H6" s="1011"/>
      <c r="I6" s="1011"/>
      <c r="J6" s="1011"/>
      <c r="K6" s="1011"/>
      <c r="L6" s="1011"/>
      <c r="M6" s="1011"/>
    </row>
    <row r="7" customFormat="false" ht="15" hidden="false" customHeight="true" outlineLevel="0" collapsed="false">
      <c r="A7" s="1012" t="s">
        <v>930</v>
      </c>
      <c r="B7" s="1013"/>
      <c r="C7" s="1014"/>
      <c r="D7" s="1015"/>
      <c r="E7" s="1016"/>
      <c r="F7" s="1017"/>
      <c r="G7" s="1018"/>
      <c r="H7" s="1016"/>
      <c r="I7" s="1017"/>
      <c r="J7" s="1015"/>
      <c r="K7" s="1016"/>
      <c r="L7" s="1017"/>
      <c r="M7" s="1015"/>
    </row>
    <row r="8" customFormat="false" ht="15" hidden="false" customHeight="true" outlineLevel="0" collapsed="false">
      <c r="A8" s="1019" t="s">
        <v>973</v>
      </c>
      <c r="B8" s="970" t="n">
        <v>814178</v>
      </c>
      <c r="C8" s="345" t="n">
        <v>1861499</v>
      </c>
      <c r="D8" s="515" t="n">
        <v>2675677</v>
      </c>
      <c r="E8" s="970" t="n">
        <v>860905</v>
      </c>
      <c r="F8" s="345" t="n">
        <v>1606096</v>
      </c>
      <c r="G8" s="515" t="n">
        <v>2467001</v>
      </c>
      <c r="H8" s="970" t="n">
        <v>953748</v>
      </c>
      <c r="I8" s="345" t="n">
        <v>1618750</v>
      </c>
      <c r="J8" s="515" t="n">
        <v>2572498</v>
      </c>
      <c r="K8" s="970" t="n">
        <v>1076484</v>
      </c>
      <c r="L8" s="345" t="n">
        <v>1419799</v>
      </c>
      <c r="M8" s="515" t="n">
        <v>2496283</v>
      </c>
    </row>
    <row r="9" customFormat="false" ht="15" hidden="false" customHeight="true" outlineLevel="0" collapsed="false">
      <c r="A9" s="1019" t="s">
        <v>974</v>
      </c>
      <c r="B9" s="970" t="n">
        <v>34713</v>
      </c>
      <c r="C9" s="345" t="n">
        <v>326771</v>
      </c>
      <c r="D9" s="515" t="n">
        <v>361484</v>
      </c>
      <c r="E9" s="970" t="n">
        <v>57665</v>
      </c>
      <c r="F9" s="345" t="n">
        <v>339701</v>
      </c>
      <c r="G9" s="515" t="n">
        <v>397366</v>
      </c>
      <c r="H9" s="970" t="n">
        <v>41562</v>
      </c>
      <c r="I9" s="345" t="n">
        <v>258635</v>
      </c>
      <c r="J9" s="515" t="n">
        <v>300197</v>
      </c>
      <c r="K9" s="970" t="n">
        <v>68307</v>
      </c>
      <c r="L9" s="345" t="n">
        <v>398092</v>
      </c>
      <c r="M9" s="515" t="n">
        <v>466399</v>
      </c>
    </row>
    <row r="10" customFormat="false" ht="15" hidden="false" customHeight="true" outlineLevel="0" collapsed="false">
      <c r="A10" s="1019" t="s">
        <v>948</v>
      </c>
      <c r="B10" s="970" t="n">
        <v>19267</v>
      </c>
      <c r="C10" s="345" t="n">
        <v>0</v>
      </c>
      <c r="D10" s="515" t="n">
        <v>19267</v>
      </c>
      <c r="E10" s="970" t="n">
        <v>19339</v>
      </c>
      <c r="F10" s="345" t="n">
        <v>0</v>
      </c>
      <c r="G10" s="515" t="n">
        <v>19339</v>
      </c>
      <c r="H10" s="970" t="n">
        <v>17718</v>
      </c>
      <c r="I10" s="345" t="n">
        <v>0</v>
      </c>
      <c r="J10" s="515" t="n">
        <v>17718</v>
      </c>
      <c r="K10" s="970" t="n">
        <v>18274</v>
      </c>
      <c r="L10" s="345" t="n">
        <v>0</v>
      </c>
      <c r="M10" s="515" t="n">
        <v>18274</v>
      </c>
    </row>
    <row r="11" customFormat="false" ht="15" hidden="false" customHeight="true" outlineLevel="0" collapsed="false">
      <c r="A11" s="1019" t="s">
        <v>949</v>
      </c>
      <c r="B11" s="970" t="n">
        <v>22955</v>
      </c>
      <c r="C11" s="345" t="n">
        <v>0</v>
      </c>
      <c r="D11" s="515" t="n">
        <v>22955</v>
      </c>
      <c r="E11" s="970" t="n">
        <v>24397</v>
      </c>
      <c r="F11" s="345" t="n">
        <v>0</v>
      </c>
      <c r="G11" s="515" t="n">
        <v>24397</v>
      </c>
      <c r="H11" s="970" t="n">
        <v>22448</v>
      </c>
      <c r="I11" s="345" t="n">
        <v>0</v>
      </c>
      <c r="J11" s="515" t="n">
        <v>22448</v>
      </c>
      <c r="K11" s="970" t="n">
        <v>23355</v>
      </c>
      <c r="L11" s="345" t="n">
        <v>0</v>
      </c>
      <c r="M11" s="515" t="n">
        <v>23355</v>
      </c>
    </row>
    <row r="12" customFormat="false" ht="15" hidden="false" customHeight="true" outlineLevel="0" collapsed="false">
      <c r="A12" s="1020" t="s">
        <v>995</v>
      </c>
      <c r="B12" s="1021" t="n">
        <v>891113</v>
      </c>
      <c r="C12" s="1022" t="n">
        <v>2188270</v>
      </c>
      <c r="D12" s="1023" t="n">
        <v>3079383</v>
      </c>
      <c r="E12" s="1021" t="n">
        <v>962306</v>
      </c>
      <c r="F12" s="1022" t="n">
        <v>1945797</v>
      </c>
      <c r="G12" s="1023" t="n">
        <v>2908103</v>
      </c>
      <c r="H12" s="1021" t="n">
        <v>1035476</v>
      </c>
      <c r="I12" s="1022" t="n">
        <v>1877385</v>
      </c>
      <c r="J12" s="1023" t="n">
        <v>2912861</v>
      </c>
      <c r="K12" s="1021" t="n">
        <v>1186420</v>
      </c>
      <c r="L12" s="1022" t="n">
        <v>1817891</v>
      </c>
      <c r="M12" s="1023" t="n">
        <v>3004311</v>
      </c>
    </row>
    <row r="13" customFormat="false" ht="15" hidden="false" customHeight="true" outlineLevel="0" collapsed="false">
      <c r="A13" s="1012" t="s">
        <v>939</v>
      </c>
      <c r="B13" s="1024"/>
      <c r="C13" s="1025"/>
      <c r="D13" s="1026"/>
      <c r="E13" s="970"/>
      <c r="F13" s="345"/>
      <c r="G13" s="515"/>
      <c r="H13" s="970"/>
      <c r="I13" s="345"/>
      <c r="J13" s="515"/>
      <c r="K13" s="970"/>
      <c r="L13" s="345"/>
      <c r="M13" s="515"/>
    </row>
    <row r="14" customFormat="false" ht="15" hidden="false" customHeight="true" outlineLevel="0" collapsed="false">
      <c r="A14" s="1019" t="s">
        <v>976</v>
      </c>
      <c r="B14" s="970" t="n">
        <v>51616</v>
      </c>
      <c r="C14" s="345" t="n">
        <v>0</v>
      </c>
      <c r="D14" s="515" t="n">
        <v>51616</v>
      </c>
      <c r="E14" s="970" t="n">
        <v>50610</v>
      </c>
      <c r="F14" s="345" t="n">
        <v>0</v>
      </c>
      <c r="G14" s="515" t="n">
        <v>50610</v>
      </c>
      <c r="H14" s="970" t="n">
        <v>48696</v>
      </c>
      <c r="I14" s="345" t="n">
        <v>0</v>
      </c>
      <c r="J14" s="515" t="n">
        <v>48696</v>
      </c>
      <c r="K14" s="970" t="n">
        <v>46850</v>
      </c>
      <c r="L14" s="345" t="n">
        <v>0</v>
      </c>
      <c r="M14" s="515" t="n">
        <v>46850</v>
      </c>
    </row>
    <row r="15" customFormat="false" ht="15" hidden="false" customHeight="true" outlineLevel="0" collapsed="false">
      <c r="A15" s="1019" t="s">
        <v>977</v>
      </c>
      <c r="B15" s="970" t="n">
        <v>279119</v>
      </c>
      <c r="C15" s="345" t="n">
        <v>0</v>
      </c>
      <c r="D15" s="515" t="n">
        <v>279119</v>
      </c>
      <c r="E15" s="970" t="n">
        <v>261173</v>
      </c>
      <c r="F15" s="345" t="n">
        <v>0</v>
      </c>
      <c r="G15" s="515" t="n">
        <v>261173</v>
      </c>
      <c r="H15" s="970" t="n">
        <v>262821</v>
      </c>
      <c r="I15" s="345" t="n">
        <v>0</v>
      </c>
      <c r="J15" s="515" t="n">
        <v>262821</v>
      </c>
      <c r="K15" s="970" t="n">
        <v>267286</v>
      </c>
      <c r="L15" s="345" t="n">
        <v>0</v>
      </c>
      <c r="M15" s="515" t="n">
        <v>267286</v>
      </c>
    </row>
    <row r="16" customFormat="false" ht="15" hidden="false" customHeight="true" outlineLevel="0" collapsed="false">
      <c r="A16" s="1019" t="s">
        <v>978</v>
      </c>
      <c r="B16" s="970" t="n">
        <v>299480</v>
      </c>
      <c r="C16" s="345" t="n">
        <v>0</v>
      </c>
      <c r="D16" s="515" t="n">
        <v>299480</v>
      </c>
      <c r="E16" s="970" t="n">
        <v>272092</v>
      </c>
      <c r="F16" s="345" t="n">
        <v>0</v>
      </c>
      <c r="G16" s="515" t="n">
        <v>272092</v>
      </c>
      <c r="H16" s="970" t="n">
        <v>277971</v>
      </c>
      <c r="I16" s="345" t="n">
        <v>0</v>
      </c>
      <c r="J16" s="515" t="n">
        <v>277971</v>
      </c>
      <c r="K16" s="970" t="n">
        <v>259352</v>
      </c>
      <c r="L16" s="345" t="n">
        <v>0</v>
      </c>
      <c r="M16" s="515" t="n">
        <v>259352</v>
      </c>
    </row>
    <row r="17" customFormat="false" ht="15" hidden="false" customHeight="true" outlineLevel="0" collapsed="false">
      <c r="A17" s="1019" t="s">
        <v>948</v>
      </c>
      <c r="B17" s="970" t="n">
        <v>31148</v>
      </c>
      <c r="C17" s="345" t="n">
        <v>0</v>
      </c>
      <c r="D17" s="515" t="n">
        <v>31148</v>
      </c>
      <c r="E17" s="970" t="n">
        <v>15845</v>
      </c>
      <c r="F17" s="345" t="n">
        <v>0</v>
      </c>
      <c r="G17" s="515" t="n">
        <v>15845</v>
      </c>
      <c r="H17" s="970" t="n">
        <v>15484</v>
      </c>
      <c r="I17" s="345" t="n">
        <v>0</v>
      </c>
      <c r="J17" s="515" t="n">
        <v>15484</v>
      </c>
      <c r="K17" s="970" t="n">
        <v>13060</v>
      </c>
      <c r="L17" s="345" t="n">
        <v>0</v>
      </c>
      <c r="M17" s="515" t="n">
        <v>13060</v>
      </c>
    </row>
    <row r="18" customFormat="false" ht="15" hidden="false" customHeight="true" outlineLevel="0" collapsed="false">
      <c r="A18" s="1019" t="s">
        <v>949</v>
      </c>
      <c r="B18" s="970" t="n">
        <v>36344</v>
      </c>
      <c r="C18" s="345" t="n">
        <v>0</v>
      </c>
      <c r="D18" s="515" t="n">
        <v>36344</v>
      </c>
      <c r="E18" s="970" t="n">
        <v>19036</v>
      </c>
      <c r="F18" s="345" t="n">
        <v>0</v>
      </c>
      <c r="G18" s="515" t="n">
        <v>19036</v>
      </c>
      <c r="H18" s="970" t="n">
        <v>18661</v>
      </c>
      <c r="I18" s="345" t="n">
        <v>0</v>
      </c>
      <c r="J18" s="515" t="n">
        <v>18661</v>
      </c>
      <c r="K18" s="970" t="n">
        <v>18071</v>
      </c>
      <c r="L18" s="345" t="n">
        <v>0</v>
      </c>
      <c r="M18" s="515" t="n">
        <v>18071</v>
      </c>
    </row>
    <row r="19" customFormat="false" ht="15" hidden="false" customHeight="true" outlineLevel="0" collapsed="false">
      <c r="A19" s="1020" t="s">
        <v>987</v>
      </c>
      <c r="B19" s="1021" t="n">
        <v>697707</v>
      </c>
      <c r="C19" s="1022" t="n">
        <v>0</v>
      </c>
      <c r="D19" s="1023" t="n">
        <v>697707</v>
      </c>
      <c r="E19" s="1021" t="n">
        <v>618756</v>
      </c>
      <c r="F19" s="1022" t="n">
        <v>0</v>
      </c>
      <c r="G19" s="1023" t="n">
        <v>618756</v>
      </c>
      <c r="H19" s="1021" t="n">
        <v>623633</v>
      </c>
      <c r="I19" s="1022" t="n">
        <v>0</v>
      </c>
      <c r="J19" s="1023" t="n">
        <v>623633</v>
      </c>
      <c r="K19" s="1021" t="n">
        <v>604619</v>
      </c>
      <c r="L19" s="1022" t="n">
        <v>0</v>
      </c>
      <c r="M19" s="1023" t="n">
        <v>604619</v>
      </c>
    </row>
    <row r="20" customFormat="false" ht="15" hidden="false" customHeight="true" outlineLevel="0" collapsed="false">
      <c r="A20" s="1012" t="s">
        <v>951</v>
      </c>
      <c r="B20" s="970"/>
      <c r="C20" s="345"/>
      <c r="D20" s="515"/>
      <c r="E20" s="970"/>
      <c r="F20" s="345"/>
      <c r="G20" s="515"/>
      <c r="H20" s="970"/>
      <c r="I20" s="345"/>
      <c r="J20" s="515"/>
      <c r="K20" s="970"/>
      <c r="L20" s="345"/>
      <c r="M20" s="515"/>
    </row>
    <row r="21" customFormat="false" ht="15" hidden="false" customHeight="true" outlineLevel="0" collapsed="false">
      <c r="A21" s="1019" t="s">
        <v>973</v>
      </c>
      <c r="B21" s="970" t="n">
        <v>13559</v>
      </c>
      <c r="C21" s="345" t="n">
        <v>0</v>
      </c>
      <c r="D21" s="515" t="n">
        <v>13559</v>
      </c>
      <c r="E21" s="970" t="n">
        <v>15556</v>
      </c>
      <c r="F21" s="345" t="n">
        <v>0</v>
      </c>
      <c r="G21" s="515" t="n">
        <v>15556</v>
      </c>
      <c r="H21" s="970" t="n">
        <v>17011</v>
      </c>
      <c r="I21" s="345" t="n">
        <v>0</v>
      </c>
      <c r="J21" s="515" t="n">
        <v>17011</v>
      </c>
      <c r="K21" s="970" t="n">
        <v>16727</v>
      </c>
      <c r="L21" s="345" t="n">
        <v>0</v>
      </c>
      <c r="M21" s="515" t="n">
        <v>16727</v>
      </c>
    </row>
    <row r="22" customFormat="false" ht="15" hidden="false" customHeight="true" outlineLevel="0" collapsed="false">
      <c r="A22" s="1019" t="s">
        <v>948</v>
      </c>
      <c r="B22" s="970" t="n">
        <v>8526</v>
      </c>
      <c r="C22" s="345" t="n">
        <v>0</v>
      </c>
      <c r="D22" s="515" t="n">
        <v>8526</v>
      </c>
      <c r="E22" s="970" t="n">
        <v>8772</v>
      </c>
      <c r="F22" s="345" t="n">
        <v>0</v>
      </c>
      <c r="G22" s="515" t="n">
        <v>8772</v>
      </c>
      <c r="H22" s="970" t="n">
        <v>9206</v>
      </c>
      <c r="I22" s="345" t="n">
        <v>0</v>
      </c>
      <c r="J22" s="515" t="n">
        <v>9206</v>
      </c>
      <c r="K22" s="970" t="n">
        <v>9000</v>
      </c>
      <c r="L22" s="345" t="n">
        <v>0</v>
      </c>
      <c r="M22" s="515" t="n">
        <v>9000</v>
      </c>
    </row>
    <row r="23" customFormat="false" ht="15" hidden="false" customHeight="true" outlineLevel="0" collapsed="false">
      <c r="A23" s="1019" t="s">
        <v>949</v>
      </c>
      <c r="B23" s="970" t="n">
        <v>4166</v>
      </c>
      <c r="C23" s="345" t="n">
        <v>0</v>
      </c>
      <c r="D23" s="515" t="n">
        <v>4166</v>
      </c>
      <c r="E23" s="970" t="n">
        <v>4538</v>
      </c>
      <c r="F23" s="345" t="n">
        <v>0</v>
      </c>
      <c r="G23" s="515" t="n">
        <v>4538</v>
      </c>
      <c r="H23" s="970" t="n">
        <v>4713</v>
      </c>
      <c r="I23" s="345" t="n">
        <v>0</v>
      </c>
      <c r="J23" s="515" t="n">
        <v>4713</v>
      </c>
      <c r="K23" s="970" t="n">
        <v>4846</v>
      </c>
      <c r="L23" s="345" t="n">
        <v>0</v>
      </c>
      <c r="M23" s="515" t="n">
        <v>4846</v>
      </c>
    </row>
    <row r="24" customFormat="false" ht="15" hidden="false" customHeight="true" outlineLevel="0" collapsed="false">
      <c r="A24" s="1020" t="s">
        <v>996</v>
      </c>
      <c r="B24" s="1021" t="n">
        <v>26251</v>
      </c>
      <c r="C24" s="1022" t="n">
        <v>0</v>
      </c>
      <c r="D24" s="1023" t="n">
        <v>26251</v>
      </c>
      <c r="E24" s="1021" t="n">
        <v>28866</v>
      </c>
      <c r="F24" s="1022" t="n">
        <v>0</v>
      </c>
      <c r="G24" s="1023" t="n">
        <v>28866</v>
      </c>
      <c r="H24" s="1021" t="n">
        <v>30930</v>
      </c>
      <c r="I24" s="1022" t="n">
        <v>0</v>
      </c>
      <c r="J24" s="1023" t="n">
        <v>30930</v>
      </c>
      <c r="K24" s="1021" t="n">
        <v>30573</v>
      </c>
      <c r="L24" s="1022" t="n">
        <v>0</v>
      </c>
      <c r="M24" s="1023" t="n">
        <v>30573</v>
      </c>
    </row>
    <row r="25" customFormat="false" ht="15" hidden="false" customHeight="true" outlineLevel="0" collapsed="false">
      <c r="A25" s="1027" t="s">
        <v>955</v>
      </c>
      <c r="B25" s="1021" t="n">
        <v>48702</v>
      </c>
      <c r="C25" s="1022" t="n">
        <v>0</v>
      </c>
      <c r="D25" s="1023" t="n">
        <v>48702</v>
      </c>
      <c r="E25" s="1021" t="n">
        <v>49235</v>
      </c>
      <c r="F25" s="1022" t="n">
        <v>0</v>
      </c>
      <c r="G25" s="1023" t="n">
        <v>49235</v>
      </c>
      <c r="H25" s="1021" t="n">
        <v>44314</v>
      </c>
      <c r="I25" s="1022" t="n">
        <v>0</v>
      </c>
      <c r="J25" s="1023" t="n">
        <v>44314</v>
      </c>
      <c r="K25" s="1021" t="n">
        <v>39664</v>
      </c>
      <c r="L25" s="1022" t="n">
        <v>0</v>
      </c>
      <c r="M25" s="1023" t="n">
        <v>39664</v>
      </c>
    </row>
    <row r="26" customFormat="false" ht="15" hidden="false" customHeight="true" outlineLevel="0" collapsed="false">
      <c r="A26" s="1012" t="s">
        <v>997</v>
      </c>
      <c r="B26" s="970"/>
      <c r="C26" s="345"/>
      <c r="D26" s="515"/>
      <c r="E26" s="970"/>
      <c r="F26" s="345"/>
      <c r="G26" s="515"/>
      <c r="H26" s="970"/>
      <c r="I26" s="345"/>
      <c r="J26" s="515"/>
      <c r="K26" s="970"/>
      <c r="L26" s="345"/>
      <c r="M26" s="515"/>
    </row>
    <row r="27" customFormat="false" ht="15" hidden="false" customHeight="true" outlineLevel="0" collapsed="false">
      <c r="A27" s="1019" t="s">
        <v>998</v>
      </c>
      <c r="B27" s="970" t="n">
        <v>6507</v>
      </c>
      <c r="C27" s="345" t="n">
        <v>2294</v>
      </c>
      <c r="D27" s="515" t="n">
        <v>8801</v>
      </c>
      <c r="E27" s="970" t="n">
        <v>7408</v>
      </c>
      <c r="F27" s="345" t="n">
        <v>1444</v>
      </c>
      <c r="G27" s="515" t="n">
        <v>8852</v>
      </c>
      <c r="H27" s="970" t="n">
        <v>7421</v>
      </c>
      <c r="I27" s="345" t="n">
        <v>826</v>
      </c>
      <c r="J27" s="515" t="n">
        <v>8247</v>
      </c>
      <c r="K27" s="970" t="n">
        <v>7754</v>
      </c>
      <c r="L27" s="345" t="n">
        <v>314</v>
      </c>
      <c r="M27" s="515" t="n">
        <v>8068</v>
      </c>
    </row>
    <row r="28" customFormat="false" ht="15" hidden="false" customHeight="true" outlineLevel="0" collapsed="false">
      <c r="A28" s="1019" t="s">
        <v>999</v>
      </c>
      <c r="B28" s="970" t="n">
        <v>10232</v>
      </c>
      <c r="C28" s="345" t="n">
        <v>1751</v>
      </c>
      <c r="D28" s="515" t="n">
        <v>11983</v>
      </c>
      <c r="E28" s="970" t="n">
        <v>10488</v>
      </c>
      <c r="F28" s="345" t="n">
        <v>854</v>
      </c>
      <c r="G28" s="515" t="n">
        <v>11342</v>
      </c>
      <c r="H28" s="970" t="n">
        <v>11223</v>
      </c>
      <c r="I28" s="345" t="n">
        <v>749</v>
      </c>
      <c r="J28" s="515" t="n">
        <v>11972</v>
      </c>
      <c r="K28" s="970" t="n">
        <v>11728</v>
      </c>
      <c r="L28" s="345" t="n">
        <v>453</v>
      </c>
      <c r="M28" s="515" t="n">
        <v>12181</v>
      </c>
    </row>
    <row r="29" customFormat="false" ht="15" hidden="false" customHeight="true" outlineLevel="0" collapsed="false">
      <c r="A29" s="1020" t="s">
        <v>1000</v>
      </c>
      <c r="B29" s="1021" t="n">
        <v>16739</v>
      </c>
      <c r="C29" s="1022" t="n">
        <v>4045</v>
      </c>
      <c r="D29" s="1023" t="n">
        <v>20784</v>
      </c>
      <c r="E29" s="1021" t="n">
        <v>17896</v>
      </c>
      <c r="F29" s="1022" t="n">
        <v>2298</v>
      </c>
      <c r="G29" s="1023" t="n">
        <v>20194</v>
      </c>
      <c r="H29" s="1021" t="n">
        <v>18644</v>
      </c>
      <c r="I29" s="1022" t="n">
        <v>1575</v>
      </c>
      <c r="J29" s="1023" t="n">
        <v>20219</v>
      </c>
      <c r="K29" s="1021" t="n">
        <v>19482</v>
      </c>
      <c r="L29" s="1022" t="n">
        <v>767</v>
      </c>
      <c r="M29" s="1023" t="n">
        <v>20249</v>
      </c>
    </row>
    <row r="30" customFormat="false" ht="15" hidden="false" customHeight="true" outlineLevel="0" collapsed="false">
      <c r="A30" s="1020" t="s">
        <v>226</v>
      </c>
      <c r="B30" s="1021" t="n">
        <v>1680512</v>
      </c>
      <c r="C30" s="1022" t="n">
        <v>2192315</v>
      </c>
      <c r="D30" s="1023" t="n">
        <v>3872827</v>
      </c>
      <c r="E30" s="1021" t="n">
        <v>1677059</v>
      </c>
      <c r="F30" s="1022" t="n">
        <v>1948095</v>
      </c>
      <c r="G30" s="1023" t="n">
        <v>3625154</v>
      </c>
      <c r="H30" s="1021" t="n">
        <v>1752997</v>
      </c>
      <c r="I30" s="1022" t="n">
        <v>1878960</v>
      </c>
      <c r="J30" s="1023" t="n">
        <v>3631957</v>
      </c>
      <c r="K30" s="1021" t="n">
        <v>1880758</v>
      </c>
      <c r="L30" s="1022" t="n">
        <v>1818658</v>
      </c>
      <c r="M30" s="1023" t="n">
        <v>3699416</v>
      </c>
    </row>
    <row r="31" customFormat="false" ht="12.75" hidden="false" customHeight="false" outlineLevel="0" collapsed="false">
      <c r="A31" s="183" t="s">
        <v>1001</v>
      </c>
      <c r="B31" s="472"/>
      <c r="C31" s="183"/>
      <c r="D31" s="183"/>
      <c r="E31" s="183"/>
      <c r="F31" s="183"/>
      <c r="G31" s="183"/>
      <c r="H31" s="183"/>
      <c r="I31" s="183"/>
      <c r="J31" s="183"/>
      <c r="K31" s="27"/>
      <c r="L31" s="27"/>
      <c r="M31" s="60"/>
    </row>
    <row r="32" customFormat="false" ht="12.75" hidden="false" customHeight="false" outlineLevel="0" collapsed="false">
      <c r="A32" s="60"/>
      <c r="B32" s="60"/>
      <c r="C32" s="60"/>
      <c r="D32" s="60"/>
      <c r="E32" s="60"/>
      <c r="F32" s="356"/>
      <c r="G32" s="60"/>
      <c r="H32" s="60"/>
      <c r="I32" s="60"/>
      <c r="J32" s="60"/>
      <c r="K32" s="60"/>
      <c r="L32" s="60"/>
      <c r="M32" s="60"/>
    </row>
    <row r="33" customFormat="false" ht="12.75" hidden="false" customHeight="false" outlineLevel="0" collapsed="false">
      <c r="A33" s="60"/>
      <c r="B33" s="60"/>
      <c r="C33" s="60"/>
      <c r="D33" s="60"/>
      <c r="E33" s="60"/>
      <c r="F33" s="60"/>
      <c r="G33" s="60"/>
      <c r="H33" s="60"/>
      <c r="I33" s="60"/>
      <c r="J33" s="60"/>
      <c r="K33" s="60"/>
      <c r="L33" s="60"/>
      <c r="M33" s="60"/>
    </row>
    <row r="34" customFormat="false" ht="12.75" hidden="false" customHeight="false" outlineLevel="0" collapsed="false">
      <c r="A34" s="60"/>
      <c r="B34" s="60"/>
      <c r="C34" s="60"/>
      <c r="D34" s="60"/>
      <c r="E34" s="60"/>
      <c r="F34" s="60"/>
      <c r="G34" s="60"/>
      <c r="H34" s="60"/>
      <c r="I34" s="60"/>
      <c r="J34" s="60"/>
      <c r="K34" s="60"/>
      <c r="L34" s="60"/>
      <c r="M34" s="60"/>
    </row>
    <row r="35" customFormat="false" ht="12.75" hidden="false" customHeight="false" outlineLevel="0" collapsed="false">
      <c r="A35" s="60"/>
      <c r="B35" s="60"/>
      <c r="C35" s="60"/>
      <c r="D35" s="60"/>
      <c r="E35" s="60"/>
      <c r="F35" s="60"/>
      <c r="G35" s="60"/>
      <c r="H35" s="60"/>
      <c r="I35" s="60"/>
      <c r="J35" s="60"/>
      <c r="K35" s="60"/>
      <c r="L35" s="60"/>
      <c r="M35" s="60"/>
    </row>
    <row r="36" customFormat="false" ht="12.75" hidden="false" customHeight="false" outlineLevel="0" collapsed="false">
      <c r="A36" s="60"/>
      <c r="B36" s="60"/>
      <c r="C36" s="60"/>
      <c r="D36" s="60"/>
      <c r="E36" s="60"/>
      <c r="F36" s="60"/>
      <c r="G36" s="60"/>
      <c r="H36" s="60"/>
      <c r="I36" s="60"/>
      <c r="J36" s="60"/>
      <c r="K36" s="60"/>
      <c r="L36" s="60"/>
      <c r="M36" s="60"/>
    </row>
    <row r="37" customFormat="false" ht="12.75" hidden="false" customHeight="false" outlineLevel="0" collapsed="false">
      <c r="A37" s="60"/>
      <c r="B37" s="60"/>
      <c r="C37" s="60"/>
      <c r="D37" s="60"/>
      <c r="E37" s="60"/>
      <c r="F37" s="60"/>
      <c r="G37" s="60"/>
      <c r="H37" s="60"/>
      <c r="I37" s="60"/>
      <c r="J37" s="60"/>
      <c r="K37" s="60"/>
      <c r="L37" s="60"/>
      <c r="M37" s="60"/>
    </row>
    <row r="38" customFormat="false" ht="12.75" hidden="false" customHeight="false" outlineLevel="0" collapsed="false">
      <c r="A38" s="60"/>
      <c r="B38" s="60"/>
      <c r="C38" s="60"/>
      <c r="D38" s="60"/>
      <c r="E38" s="60"/>
      <c r="F38" s="60"/>
      <c r="G38" s="356"/>
      <c r="H38" s="60"/>
      <c r="I38" s="60"/>
      <c r="J38" s="60"/>
      <c r="K38" s="60"/>
      <c r="L38" s="60"/>
      <c r="M38" s="60"/>
    </row>
  </sheetData>
  <sheetProtection sheet="true" password="e170" objects="true" scenarios="true"/>
  <mergeCells count="5">
    <mergeCell ref="A2:H2"/>
    <mergeCell ref="B4:D4"/>
    <mergeCell ref="E4:G4"/>
    <mergeCell ref="H4:J4"/>
    <mergeCell ref="K4:M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24.85"/>
    <col collapsed="false" customWidth="true" hidden="false" outlineLevel="0" max="3" min="3" style="1" width="14.85"/>
    <col collapsed="false" customWidth="true" hidden="false" outlineLevel="0" max="4" min="4" style="1" width="16.56"/>
    <col collapsed="false" customWidth="true" hidden="false" outlineLevel="0" max="6" min="5" style="1" width="14.85"/>
    <col collapsed="false" customWidth="true" hidden="false" outlineLevel="0" max="7" min="7" style="1" width="16.7"/>
    <col collapsed="false" customWidth="true" hidden="false" outlineLevel="0" max="8" min="8" style="1" width="16.28"/>
    <col collapsed="false" customWidth="true" hidden="false" outlineLevel="0" max="9" min="9" style="1" width="14.85"/>
    <col collapsed="false" customWidth="true" hidden="false" outlineLevel="0" max="14" min="10" style="1" width="16.28"/>
    <col collapsed="false" customWidth="true" hidden="false" outlineLevel="0" max="15" min="15" style="1" width="11.85"/>
    <col collapsed="false" customWidth="true" hidden="false" outlineLevel="0" max="16" min="16" style="1" width="10.71"/>
    <col collapsed="false" customWidth="true" hidden="false" outlineLevel="0" max="17" min="17" style="1" width="2.28"/>
    <col collapsed="false" customWidth="true" hidden="false" outlineLevel="0" max="18" min="18" style="1" width="11.85"/>
    <col collapsed="false" customWidth="true" hidden="false" outlineLevel="0" max="23" min="23" style="1" width="3.42"/>
    <col collapsed="false" customWidth="true" hidden="false" outlineLevel="0" max="24" min="24" style="1" width="31.14"/>
    <col collapsed="false" customWidth="true" hidden="false" outlineLevel="0" max="30" min="25" style="1028" width="2.84"/>
    <col collapsed="false" customWidth="true" hidden="false" outlineLevel="0" max="31" min="31" style="1028" width="26.56"/>
    <col collapsed="false" customWidth="true" hidden="false" outlineLevel="0" max="32" min="32" style="1" width="21.7"/>
    <col collapsed="false" customWidth="true" hidden="false" outlineLevel="0" max="33" min="33" style="1" width="20.56"/>
    <col collapsed="false" customWidth="true" hidden="false" outlineLevel="0" max="35" min="34" style="1" width="11.13"/>
    <col collapsed="false" customWidth="true" hidden="false" outlineLevel="0" max="36" min="36" style="1" width="8.99"/>
    <col collapsed="false" customWidth="true" hidden="false" outlineLevel="0" max="37" min="37" style="1" width="8.41"/>
    <col collapsed="false" customWidth="true" hidden="false" outlineLevel="0" max="38" min="38" style="1" width="10.56"/>
    <col collapsed="false" customWidth="true" hidden="false" outlineLevel="0" max="39" min="39" style="1" width="12.99"/>
    <col collapsed="false" customWidth="true" hidden="false" outlineLevel="0" max="40" min="40" style="1" width="8.41"/>
    <col collapsed="false" customWidth="true" hidden="false" outlineLevel="0" max="41" min="41" style="1" width="12.7"/>
  </cols>
  <sheetData>
    <row r="1" customFormat="false" ht="18" hidden="false" customHeight="false" outlineLevel="0" collapsed="false">
      <c r="A1" s="119"/>
      <c r="B1" s="120"/>
      <c r="C1" s="120"/>
      <c r="D1" s="120"/>
      <c r="E1" s="120"/>
      <c r="F1" s="120"/>
      <c r="G1" s="120"/>
      <c r="H1" s="120"/>
      <c r="I1" s="120"/>
      <c r="J1" s="120"/>
      <c r="K1" s="120"/>
      <c r="L1" s="120"/>
      <c r="M1" s="120"/>
      <c r="N1" s="120"/>
      <c r="O1" s="120"/>
      <c r="P1" s="120"/>
      <c r="Q1" s="120"/>
      <c r="R1" s="26"/>
      <c r="Y1" s="1"/>
      <c r="Z1" s="1"/>
      <c r="AA1" s="1"/>
      <c r="AB1" s="1"/>
      <c r="AC1" s="1"/>
      <c r="AD1" s="1"/>
      <c r="AE1" s="1"/>
    </row>
    <row r="2" customFormat="false" ht="18" hidden="false" customHeight="false" outlineLevel="0" collapsed="false">
      <c r="A2" s="122" t="s">
        <v>0</v>
      </c>
      <c r="B2" s="31"/>
      <c r="C2" s="31"/>
      <c r="D2" s="31"/>
      <c r="E2" s="31"/>
      <c r="F2" s="31"/>
      <c r="G2" s="31"/>
      <c r="H2" s="31"/>
      <c r="I2" s="31"/>
      <c r="J2" s="31"/>
      <c r="K2" s="31"/>
      <c r="L2" s="31"/>
      <c r="M2" s="31"/>
      <c r="N2" s="31"/>
      <c r="O2" s="31"/>
      <c r="P2" s="31"/>
      <c r="Q2" s="31"/>
      <c r="R2" s="30"/>
      <c r="Y2" s="1"/>
      <c r="Z2" s="1"/>
      <c r="AA2" s="1"/>
      <c r="AB2" s="1"/>
      <c r="AC2" s="1"/>
      <c r="AD2" s="1"/>
      <c r="AE2" s="1"/>
    </row>
    <row r="3" customFormat="false" ht="18" hidden="false" customHeight="false" outlineLevel="0" collapsed="false">
      <c r="A3" s="122" t="s">
        <v>1002</v>
      </c>
      <c r="B3" s="31"/>
      <c r="C3" s="479"/>
      <c r="D3" s="479"/>
      <c r="E3" s="479"/>
      <c r="F3" s="128" t="s">
        <v>226</v>
      </c>
      <c r="G3" s="479"/>
      <c r="H3" s="479"/>
      <c r="I3" s="128" t="s">
        <v>1003</v>
      </c>
      <c r="J3" s="479"/>
      <c r="K3" s="128"/>
      <c r="L3" s="479"/>
      <c r="M3" s="479"/>
      <c r="N3" s="6"/>
      <c r="O3" s="6"/>
      <c r="P3" s="6"/>
      <c r="Q3" s="6"/>
      <c r="R3" s="30"/>
      <c r="Y3" s="1"/>
      <c r="Z3" s="1"/>
      <c r="AA3" s="1"/>
      <c r="AB3" s="1"/>
      <c r="AC3" s="1"/>
      <c r="AD3" s="1"/>
      <c r="AE3" s="1"/>
    </row>
    <row r="4" customFormat="false" ht="18" hidden="false" customHeight="false" outlineLevel="0" collapsed="false">
      <c r="A4" s="1029" t="s">
        <v>876</v>
      </c>
      <c r="B4" s="31"/>
      <c r="C4" s="127" t="s">
        <v>1004</v>
      </c>
      <c r="D4" s="128" t="s">
        <v>1005</v>
      </c>
      <c r="E4" s="128" t="s">
        <v>1006</v>
      </c>
      <c r="F4" s="128" t="s">
        <v>1007</v>
      </c>
      <c r="G4" s="128" t="s">
        <v>1008</v>
      </c>
      <c r="H4" s="128" t="s">
        <v>1009</v>
      </c>
      <c r="I4" s="128" t="s">
        <v>1010</v>
      </c>
      <c r="J4" s="128"/>
      <c r="K4" s="128"/>
      <c r="L4" s="128"/>
      <c r="M4" s="128"/>
      <c r="N4" s="6"/>
      <c r="O4" s="6"/>
      <c r="P4" s="6"/>
      <c r="Q4" s="6"/>
      <c r="R4" s="30"/>
      <c r="Y4" s="1"/>
      <c r="Z4" s="1"/>
      <c r="AA4" s="1"/>
      <c r="AB4" s="1"/>
      <c r="AC4" s="1"/>
      <c r="AD4" s="1"/>
      <c r="AE4" s="1"/>
    </row>
    <row r="5" customFormat="false" ht="15.75" hidden="false" customHeight="false" outlineLevel="0" collapsed="false">
      <c r="A5" s="130" t="s">
        <v>383</v>
      </c>
      <c r="B5" s="131"/>
      <c r="C5" s="321" t="s">
        <v>1011</v>
      </c>
      <c r="D5" s="321" t="s">
        <v>1011</v>
      </c>
      <c r="E5" s="321" t="s">
        <v>1011</v>
      </c>
      <c r="F5" s="321" t="s">
        <v>1012</v>
      </c>
      <c r="G5" s="321" t="s">
        <v>1013</v>
      </c>
      <c r="H5" s="321" t="s">
        <v>1014</v>
      </c>
      <c r="I5" s="321" t="s">
        <v>1015</v>
      </c>
      <c r="J5" s="321" t="s">
        <v>226</v>
      </c>
      <c r="K5" s="321"/>
      <c r="L5" s="321"/>
      <c r="M5" s="321"/>
      <c r="N5" s="33"/>
      <c r="O5" s="33"/>
      <c r="P5" s="33"/>
      <c r="Q5" s="33"/>
      <c r="R5" s="34"/>
      <c r="Y5" s="1"/>
      <c r="Z5" s="1"/>
      <c r="AA5" s="1"/>
      <c r="AB5" s="1"/>
      <c r="AC5" s="1"/>
      <c r="AD5" s="1"/>
      <c r="AE5" s="1"/>
    </row>
    <row r="6" customFormat="false" ht="15.75" hidden="false" customHeight="false" outlineLevel="0" collapsed="false">
      <c r="A6" s="39"/>
      <c r="B6" s="39"/>
      <c r="C6" s="40"/>
      <c r="D6" s="40"/>
      <c r="E6" s="40"/>
      <c r="F6" s="40"/>
      <c r="G6" s="40"/>
      <c r="H6" s="40"/>
      <c r="I6" s="40"/>
      <c r="J6" s="40"/>
      <c r="K6" s="40"/>
      <c r="L6" s="40"/>
      <c r="M6" s="40"/>
      <c r="N6" s="66"/>
      <c r="O6" s="27"/>
      <c r="P6" s="27"/>
      <c r="Q6" s="27"/>
      <c r="R6" s="27"/>
      <c r="Y6" s="1"/>
      <c r="Z6" s="1"/>
      <c r="AA6" s="1"/>
      <c r="AB6" s="1"/>
      <c r="AC6" s="1"/>
      <c r="AD6" s="1"/>
      <c r="AE6" s="1"/>
    </row>
    <row r="7" customFormat="false" ht="15.75" hidden="false" customHeight="false" outlineLevel="0" collapsed="false">
      <c r="A7" s="158" t="s">
        <v>1016</v>
      </c>
      <c r="B7" s="195"/>
      <c r="C7" s="1030"/>
      <c r="D7" s="1031"/>
      <c r="E7" s="1032"/>
      <c r="F7" s="1033"/>
      <c r="G7" s="1031"/>
      <c r="H7" s="1031"/>
      <c r="I7" s="1032"/>
      <c r="J7" s="1033"/>
      <c r="K7" s="814"/>
      <c r="L7" s="1034" t="s">
        <v>1017</v>
      </c>
      <c r="M7" s="27"/>
      <c r="N7" s="456"/>
      <c r="O7" s="490"/>
      <c r="P7" s="456"/>
      <c r="Q7" s="456"/>
      <c r="R7" s="456"/>
      <c r="Y7" s="1"/>
      <c r="Z7" s="1"/>
      <c r="AA7" s="1"/>
      <c r="AB7" s="1"/>
      <c r="AC7" s="1"/>
      <c r="AD7" s="1"/>
      <c r="AE7" s="1"/>
    </row>
    <row r="8" customFormat="false" ht="15.75" hidden="false" customHeight="false" outlineLevel="0" collapsed="false">
      <c r="A8" s="107"/>
      <c r="B8" s="39" t="s">
        <v>1018</v>
      </c>
      <c r="C8" s="1035" t="n">
        <v>85677</v>
      </c>
      <c r="D8" s="1035" t="n">
        <v>6776</v>
      </c>
      <c r="E8" s="1035" t="n">
        <v>18550</v>
      </c>
      <c r="F8" s="1036" t="n">
        <v>111003</v>
      </c>
      <c r="G8" s="1035" t="n">
        <v>86408</v>
      </c>
      <c r="H8" s="1035" t="n">
        <v>9892</v>
      </c>
      <c r="I8" s="1035" t="n">
        <v>19951</v>
      </c>
      <c r="J8" s="1036" t="n">
        <v>227254</v>
      </c>
      <c r="K8" s="516"/>
      <c r="L8" s="1037" t="s">
        <v>970</v>
      </c>
      <c r="M8" s="27"/>
      <c r="N8" s="456"/>
      <c r="O8" s="490"/>
      <c r="P8" s="456"/>
      <c r="Q8" s="456"/>
      <c r="R8" s="456"/>
      <c r="Y8" s="1"/>
      <c r="Z8" s="1"/>
      <c r="AA8" s="1"/>
      <c r="AB8" s="1"/>
      <c r="AC8" s="1"/>
      <c r="AD8" s="1"/>
      <c r="AE8" s="1"/>
    </row>
    <row r="9" customFormat="false" ht="15" hidden="false" customHeight="false" outlineLevel="0" collapsed="false">
      <c r="A9" s="107"/>
      <c r="B9" s="39" t="s">
        <v>1019</v>
      </c>
      <c r="C9" s="1038" t="n">
        <v>50232</v>
      </c>
      <c r="D9" s="1038" t="n">
        <v>10143</v>
      </c>
      <c r="E9" s="1038" t="n">
        <v>11455</v>
      </c>
      <c r="F9" s="1036" t="n">
        <v>71830</v>
      </c>
      <c r="G9" s="1038" t="n">
        <v>97911</v>
      </c>
      <c r="H9" s="1038" t="n">
        <v>14259</v>
      </c>
      <c r="I9" s="1038" t="n">
        <v>43254</v>
      </c>
      <c r="J9" s="1036" t="n">
        <v>227254</v>
      </c>
      <c r="K9" s="516"/>
      <c r="L9" s="1039" t="s">
        <v>1020</v>
      </c>
      <c r="M9" s="27"/>
      <c r="N9" s="456"/>
      <c r="O9" s="490"/>
      <c r="P9" s="456"/>
      <c r="Q9" s="456"/>
      <c r="R9" s="456"/>
      <c r="Y9" s="1"/>
      <c r="Z9" s="1"/>
      <c r="AA9" s="1"/>
      <c r="AB9" s="1"/>
      <c r="AC9" s="1"/>
      <c r="AD9" s="1"/>
      <c r="AE9" s="1"/>
    </row>
    <row r="10" customFormat="false" ht="15" hidden="false" customHeight="false" outlineLevel="0" collapsed="false">
      <c r="A10" s="199"/>
      <c r="B10" s="200" t="s">
        <v>1021</v>
      </c>
      <c r="C10" s="1040" t="n">
        <v>-31511</v>
      </c>
      <c r="D10" s="1040" t="n">
        <v>-2066</v>
      </c>
      <c r="E10" s="1040" t="n">
        <v>-423</v>
      </c>
      <c r="F10" s="1036" t="n">
        <v>-34000</v>
      </c>
      <c r="G10" s="1040" t="n">
        <v>27551</v>
      </c>
      <c r="H10" s="1040" t="n">
        <v>6449</v>
      </c>
      <c r="I10" s="331" t="n">
        <v>0</v>
      </c>
      <c r="J10" s="1041" t="n">
        <v>0</v>
      </c>
      <c r="K10" s="516"/>
      <c r="L10" s="1039" t="s">
        <v>1022</v>
      </c>
      <c r="M10" s="27"/>
      <c r="N10" s="490"/>
      <c r="O10" s="490"/>
      <c r="P10" s="490"/>
      <c r="Q10" s="490"/>
      <c r="R10" s="490"/>
      <c r="Y10" s="1"/>
      <c r="Z10" s="1"/>
      <c r="AA10" s="1"/>
      <c r="AB10" s="1"/>
      <c r="AC10" s="1"/>
      <c r="AD10" s="1"/>
      <c r="AE10" s="1"/>
    </row>
    <row r="11" customFormat="false" ht="15" hidden="false" customHeight="false" outlineLevel="0" collapsed="false">
      <c r="A11" s="284" t="s">
        <v>1023</v>
      </c>
      <c r="B11" s="422"/>
      <c r="C11" s="1042" t="n">
        <v>3934</v>
      </c>
      <c r="D11" s="1042" t="n">
        <v>-5433</v>
      </c>
      <c r="E11" s="1042" t="n">
        <v>6672</v>
      </c>
      <c r="F11" s="1042" t="n">
        <v>5173</v>
      </c>
      <c r="G11" s="1042" t="n">
        <v>16048</v>
      </c>
      <c r="H11" s="1042" t="n">
        <v>2082</v>
      </c>
      <c r="I11" s="1042" t="n">
        <v>-23303</v>
      </c>
      <c r="J11" s="1043" t="n">
        <v>0</v>
      </c>
      <c r="K11" s="516"/>
      <c r="L11" s="1039" t="s">
        <v>1024</v>
      </c>
      <c r="M11" s="27"/>
      <c r="N11" s="1044"/>
      <c r="O11" s="1044"/>
      <c r="P11" s="1044"/>
      <c r="Q11" s="1044"/>
      <c r="R11" s="1044"/>
      <c r="Y11" s="1"/>
      <c r="Z11" s="1"/>
      <c r="AA11" s="1"/>
      <c r="AB11" s="1"/>
      <c r="AC11" s="1"/>
      <c r="AD11" s="1"/>
      <c r="AE11" s="1"/>
    </row>
    <row r="12" customFormat="false" ht="15" hidden="false" customHeight="false" outlineLevel="0" collapsed="false">
      <c r="A12" s="107" t="s">
        <v>1025</v>
      </c>
      <c r="B12" s="27"/>
      <c r="C12" s="1045" t="n">
        <v>3822</v>
      </c>
      <c r="D12" s="1046" t="n">
        <v>-3732</v>
      </c>
      <c r="E12" s="1046" t="n">
        <v>5765</v>
      </c>
      <c r="F12" s="1046" t="n">
        <v>5855</v>
      </c>
      <c r="G12" s="1046" t="n">
        <v>15008</v>
      </c>
      <c r="H12" s="1046" t="n">
        <v>1229</v>
      </c>
      <c r="I12" s="1046" t="n">
        <v>-22092</v>
      </c>
      <c r="J12" s="1047" t="n">
        <v>0</v>
      </c>
      <c r="K12" s="516"/>
      <c r="L12" s="1039" t="s">
        <v>1026</v>
      </c>
      <c r="M12" s="27"/>
      <c r="N12" s="708"/>
      <c r="O12" s="708"/>
      <c r="P12" s="708"/>
      <c r="Q12" s="708"/>
      <c r="R12" s="708"/>
      <c r="Y12" s="1"/>
      <c r="Z12" s="1"/>
      <c r="AA12" s="1"/>
      <c r="AB12" s="1"/>
      <c r="AC12" s="1"/>
      <c r="AD12" s="1"/>
      <c r="AE12" s="1"/>
    </row>
    <row r="13" customFormat="false" ht="15" hidden="false" customHeight="false" outlineLevel="0" collapsed="false">
      <c r="A13" s="107" t="s">
        <v>1027</v>
      </c>
      <c r="B13" s="27"/>
      <c r="C13" s="1048" t="n">
        <v>4422</v>
      </c>
      <c r="D13" s="1049" t="n">
        <v>-3261</v>
      </c>
      <c r="E13" s="1048" t="n">
        <v>1772</v>
      </c>
      <c r="F13" s="1049" t="n">
        <v>2933</v>
      </c>
      <c r="G13" s="1050" t="n">
        <v>18132</v>
      </c>
      <c r="H13" s="1048" t="n">
        <v>1823</v>
      </c>
      <c r="I13" s="1051" t="n">
        <v>-22888</v>
      </c>
      <c r="J13" s="969" t="n">
        <v>0</v>
      </c>
      <c r="K13" s="516"/>
      <c r="L13" s="1039" t="s">
        <v>1028</v>
      </c>
      <c r="M13" s="27"/>
      <c r="N13" s="708"/>
      <c r="O13" s="708"/>
      <c r="P13" s="708"/>
      <c r="Q13" s="708"/>
      <c r="R13" s="708"/>
      <c r="Y13" s="1"/>
      <c r="Z13" s="1"/>
      <c r="AA13" s="1"/>
      <c r="AB13" s="1"/>
      <c r="AC13" s="1"/>
      <c r="AD13" s="1"/>
      <c r="AE13" s="1"/>
    </row>
    <row r="14" customFormat="false" ht="15" hidden="false" customHeight="false" outlineLevel="0" collapsed="false">
      <c r="A14" s="107" t="s">
        <v>1029</v>
      </c>
      <c r="B14" s="27"/>
      <c r="C14" s="1048" t="n">
        <v>2565</v>
      </c>
      <c r="D14" s="1049" t="n">
        <v>-175</v>
      </c>
      <c r="E14" s="1049" t="n">
        <v>3258</v>
      </c>
      <c r="F14" s="1049" t="n">
        <v>5648</v>
      </c>
      <c r="G14" s="1050" t="n">
        <v>15358</v>
      </c>
      <c r="H14" s="1048" t="n">
        <v>1568</v>
      </c>
      <c r="I14" s="1051" t="n">
        <v>-22574</v>
      </c>
      <c r="J14" s="969" t="n">
        <v>0</v>
      </c>
      <c r="K14" s="516"/>
      <c r="L14" s="1039" t="s">
        <v>1030</v>
      </c>
      <c r="M14" s="27"/>
      <c r="N14" s="708"/>
      <c r="O14" s="708"/>
      <c r="P14" s="708"/>
      <c r="Q14" s="708"/>
      <c r="R14" s="708"/>
      <c r="Y14" s="1"/>
      <c r="Z14" s="1"/>
      <c r="AA14" s="1"/>
      <c r="AB14" s="1"/>
      <c r="AC14" s="1"/>
      <c r="AD14" s="1"/>
      <c r="AE14" s="1"/>
    </row>
    <row r="15" customFormat="false" ht="15" hidden="false" customHeight="false" outlineLevel="0" collapsed="false">
      <c r="A15" s="199" t="s">
        <v>1031</v>
      </c>
      <c r="B15" s="71"/>
      <c r="C15" s="1052" t="n">
        <v>3165</v>
      </c>
      <c r="D15" s="1053" t="n">
        <v>-3706</v>
      </c>
      <c r="E15" s="1053" t="n">
        <v>4876</v>
      </c>
      <c r="F15" s="1053" t="n">
        <v>4335</v>
      </c>
      <c r="G15" s="1054" t="n">
        <v>15636</v>
      </c>
      <c r="H15" s="1052" t="n">
        <v>1442</v>
      </c>
      <c r="I15" s="1055" t="n">
        <v>-21413</v>
      </c>
      <c r="J15" s="1056" t="n">
        <v>0</v>
      </c>
      <c r="K15" s="516"/>
      <c r="L15" s="1039" t="s">
        <v>1032</v>
      </c>
      <c r="M15" s="27"/>
      <c r="N15" s="708"/>
      <c r="O15" s="708"/>
      <c r="P15" s="708"/>
      <c r="Q15" s="708"/>
      <c r="R15" s="708"/>
      <c r="Y15" s="1"/>
      <c r="Z15" s="1"/>
      <c r="AA15" s="1"/>
      <c r="AB15" s="1"/>
      <c r="AC15" s="1"/>
      <c r="AD15" s="1"/>
      <c r="AE15" s="1"/>
    </row>
    <row r="16" customFormat="false" ht="15" hidden="false" customHeight="false" outlineLevel="0" collapsed="false">
      <c r="A16" s="107" t="s">
        <v>1033</v>
      </c>
      <c r="B16" s="39"/>
      <c r="C16" s="1051"/>
      <c r="D16" s="1051"/>
      <c r="E16" s="1051"/>
      <c r="F16" s="1052"/>
      <c r="G16" s="1051" t="s">
        <v>0</v>
      </c>
      <c r="H16" s="1051"/>
      <c r="I16" s="1051"/>
      <c r="J16" s="1052"/>
      <c r="K16" s="1057"/>
      <c r="L16" s="1039" t="s">
        <v>1034</v>
      </c>
      <c r="M16" s="27"/>
      <c r="N16" s="708"/>
      <c r="O16" s="708"/>
      <c r="P16" s="708"/>
      <c r="Q16" s="708"/>
      <c r="R16" s="708"/>
      <c r="Y16" s="1"/>
      <c r="Z16" s="1"/>
      <c r="AA16" s="1"/>
      <c r="AB16" s="1"/>
      <c r="AC16" s="1"/>
      <c r="AD16" s="1"/>
      <c r="AE16" s="1"/>
    </row>
    <row r="17" customFormat="false" ht="15" hidden="false" customHeight="false" outlineLevel="0" collapsed="false">
      <c r="A17" s="107"/>
      <c r="B17" s="39" t="s">
        <v>969</v>
      </c>
      <c r="C17" s="1035" t="n">
        <v>302371</v>
      </c>
      <c r="D17" s="1035" t="n">
        <v>10562</v>
      </c>
      <c r="E17" s="1035" t="n">
        <v>8759</v>
      </c>
      <c r="F17" s="1036" t="n">
        <v>321692</v>
      </c>
      <c r="G17" s="1035" t="n">
        <v>32452</v>
      </c>
      <c r="H17" s="1035" t="n">
        <v>6223</v>
      </c>
      <c r="I17" s="1035" t="n">
        <v>1038</v>
      </c>
      <c r="J17" s="1048" t="n">
        <v>361405</v>
      </c>
      <c r="K17" s="516"/>
      <c r="L17" s="1039" t="s">
        <v>1035</v>
      </c>
      <c r="M17" s="27"/>
      <c r="N17" s="490"/>
      <c r="O17" s="490"/>
      <c r="P17" s="490"/>
      <c r="Q17" s="490"/>
      <c r="R17" s="490"/>
      <c r="Y17" s="1"/>
      <c r="Z17" s="1"/>
      <c r="AA17" s="1"/>
      <c r="AB17" s="1"/>
      <c r="AC17" s="1"/>
      <c r="AD17" s="1"/>
      <c r="AE17" s="1"/>
    </row>
    <row r="18" customFormat="false" ht="15" hidden="false" customHeight="false" outlineLevel="0" collapsed="false">
      <c r="A18" s="107"/>
      <c r="B18" s="39" t="s">
        <v>1019</v>
      </c>
      <c r="C18" s="1038" t="n">
        <v>280423</v>
      </c>
      <c r="D18" s="1038" t="n">
        <v>14517</v>
      </c>
      <c r="E18" s="1038" t="n">
        <v>11449</v>
      </c>
      <c r="F18" s="1036" t="n">
        <v>306389</v>
      </c>
      <c r="G18" s="1038" t="n">
        <v>44288</v>
      </c>
      <c r="H18" s="1038" t="n">
        <v>10646</v>
      </c>
      <c r="I18" s="1038" t="n">
        <v>82</v>
      </c>
      <c r="J18" s="1048" t="n">
        <v>361405</v>
      </c>
      <c r="K18" s="516"/>
      <c r="L18" s="27"/>
      <c r="M18" s="1039"/>
      <c r="N18" s="36"/>
      <c r="O18" s="36"/>
      <c r="P18" s="36"/>
      <c r="Q18" s="36"/>
      <c r="R18" s="36"/>
      <c r="Y18" s="1"/>
      <c r="Z18" s="1"/>
      <c r="AA18" s="1"/>
      <c r="AB18" s="1"/>
      <c r="AC18" s="1"/>
      <c r="AD18" s="1"/>
      <c r="AE18" s="1"/>
    </row>
    <row r="19" customFormat="false" ht="15.75" hidden="false" customHeight="false" outlineLevel="0" collapsed="false">
      <c r="A19" s="199"/>
      <c r="B19" s="200" t="s">
        <v>1021</v>
      </c>
      <c r="C19" s="1040" t="n">
        <v>-19774</v>
      </c>
      <c r="D19" s="1040" t="n">
        <v>-117</v>
      </c>
      <c r="E19" s="1040" t="n">
        <v>2110</v>
      </c>
      <c r="F19" s="1058" t="n">
        <v>-17781</v>
      </c>
      <c r="G19" s="1040" t="n">
        <v>17235</v>
      </c>
      <c r="H19" s="1058" t="n">
        <v>546</v>
      </c>
      <c r="I19" s="331" t="n">
        <v>0</v>
      </c>
      <c r="J19" s="1056" t="n">
        <v>0</v>
      </c>
      <c r="K19" s="516"/>
      <c r="L19" s="1037" t="s">
        <v>1036</v>
      </c>
      <c r="M19" s="1039"/>
      <c r="N19" s="36"/>
      <c r="O19" s="36"/>
      <c r="P19" s="36"/>
      <c r="Q19" s="36"/>
      <c r="R19" s="36"/>
      <c r="Y19" s="1"/>
      <c r="Z19" s="1"/>
      <c r="AA19" s="1"/>
      <c r="AB19" s="1"/>
      <c r="AC19" s="1"/>
      <c r="AD19" s="1"/>
      <c r="AE19" s="1"/>
    </row>
    <row r="20" customFormat="false" ht="15" hidden="false" customHeight="false" outlineLevel="0" collapsed="false">
      <c r="A20" s="284" t="s">
        <v>1023</v>
      </c>
      <c r="B20" s="200"/>
      <c r="C20" s="1059" t="n">
        <v>2174</v>
      </c>
      <c r="D20" s="1059" t="n">
        <v>-4072</v>
      </c>
      <c r="E20" s="1059" t="n">
        <v>-580</v>
      </c>
      <c r="F20" s="1059" t="n">
        <v>-2478</v>
      </c>
      <c r="G20" s="1059" t="n">
        <v>5399</v>
      </c>
      <c r="H20" s="1059" t="n">
        <v>-3877</v>
      </c>
      <c r="I20" s="1059" t="n">
        <v>956</v>
      </c>
      <c r="J20" s="1056" t="n">
        <v>0</v>
      </c>
      <c r="K20" s="516"/>
      <c r="L20" s="1039" t="s">
        <v>1037</v>
      </c>
      <c r="M20" s="1039"/>
      <c r="N20" s="36"/>
      <c r="O20" s="36"/>
      <c r="P20" s="36"/>
      <c r="Q20" s="36"/>
      <c r="R20" s="36"/>
      <c r="Y20" s="1"/>
      <c r="Z20" s="1"/>
      <c r="AA20" s="1"/>
      <c r="AB20" s="1"/>
      <c r="AC20" s="1"/>
      <c r="AD20" s="1"/>
      <c r="AE20" s="1"/>
    </row>
    <row r="21" customFormat="false" ht="15" hidden="false" customHeight="false" outlineLevel="0" collapsed="false">
      <c r="A21" s="107" t="s">
        <v>1025</v>
      </c>
      <c r="B21" s="39"/>
      <c r="C21" s="1048" t="n">
        <v>-2217</v>
      </c>
      <c r="D21" s="1049" t="n">
        <v>826</v>
      </c>
      <c r="E21" s="1049" t="n">
        <v>-730</v>
      </c>
      <c r="F21" s="1049" t="n">
        <v>-2121</v>
      </c>
      <c r="G21" s="1050" t="n">
        <v>4952</v>
      </c>
      <c r="H21" s="1048" t="n">
        <v>-3826</v>
      </c>
      <c r="I21" s="1051" t="n">
        <v>995</v>
      </c>
      <c r="J21" s="969" t="n">
        <v>0</v>
      </c>
      <c r="K21" s="516"/>
      <c r="L21" s="516"/>
      <c r="M21" s="1039"/>
      <c r="N21" s="36"/>
      <c r="O21" s="36"/>
      <c r="P21" s="36"/>
      <c r="Q21" s="36"/>
      <c r="R21" s="36"/>
      <c r="Y21" s="1"/>
      <c r="Z21" s="1"/>
      <c r="AA21" s="1"/>
      <c r="AB21" s="1"/>
      <c r="AC21" s="1"/>
      <c r="AD21" s="1"/>
      <c r="AE21" s="1"/>
    </row>
    <row r="22" customFormat="false" ht="15" hidden="false" customHeight="false" outlineLevel="0" collapsed="false">
      <c r="A22" s="107" t="s">
        <v>1027</v>
      </c>
      <c r="B22" s="39"/>
      <c r="C22" s="1048" t="n">
        <v>-1156</v>
      </c>
      <c r="D22" s="1049" t="n">
        <v>433</v>
      </c>
      <c r="E22" s="1049" t="n">
        <v>907</v>
      </c>
      <c r="F22" s="1049" t="n">
        <v>184</v>
      </c>
      <c r="G22" s="1050" t="n">
        <v>3024</v>
      </c>
      <c r="H22" s="1048" t="n">
        <v>-4068</v>
      </c>
      <c r="I22" s="1051" t="n">
        <v>860</v>
      </c>
      <c r="J22" s="969" t="n">
        <v>0</v>
      </c>
      <c r="K22" s="516"/>
      <c r="L22" s="516"/>
      <c r="M22" s="1039"/>
      <c r="N22" s="36"/>
      <c r="O22" s="36"/>
      <c r="P22" s="36"/>
      <c r="Q22" s="36"/>
      <c r="R22" s="36"/>
      <c r="Y22" s="1"/>
      <c r="Z22" s="1"/>
      <c r="AA22" s="1"/>
      <c r="AB22" s="1"/>
      <c r="AC22" s="1"/>
      <c r="AD22" s="1"/>
      <c r="AE22" s="1"/>
    </row>
    <row r="23" customFormat="false" ht="15" hidden="false" customHeight="false" outlineLevel="0" collapsed="false">
      <c r="A23" s="107" t="s">
        <v>1029</v>
      </c>
      <c r="B23" s="39"/>
      <c r="C23" s="1048" t="n">
        <v>-2724</v>
      </c>
      <c r="D23" s="1049" t="n">
        <v>2285</v>
      </c>
      <c r="E23" s="1049" t="n">
        <v>-642</v>
      </c>
      <c r="F23" s="1049" t="n">
        <v>-1081</v>
      </c>
      <c r="G23" s="1050" t="n">
        <v>301</v>
      </c>
      <c r="H23" s="1048" t="n">
        <v>-225</v>
      </c>
      <c r="I23" s="1051" t="n">
        <v>1005</v>
      </c>
      <c r="J23" s="969" t="n">
        <v>0</v>
      </c>
      <c r="K23" s="516"/>
      <c r="L23" s="516"/>
      <c r="M23" s="1039"/>
      <c r="N23" s="36"/>
      <c r="O23" s="36"/>
      <c r="P23" s="36"/>
      <c r="Q23" s="36"/>
      <c r="R23" s="36"/>
      <c r="Y23" s="1"/>
      <c r="Z23" s="1"/>
      <c r="AA23" s="1"/>
      <c r="AB23" s="1"/>
      <c r="AC23" s="1"/>
      <c r="AD23" s="1"/>
      <c r="AE23" s="1"/>
    </row>
    <row r="24" customFormat="false" ht="15.75" hidden="false" customHeight="false" outlineLevel="0" collapsed="false">
      <c r="A24" s="199" t="s">
        <v>1031</v>
      </c>
      <c r="B24" s="200"/>
      <c r="C24" s="1052" t="n">
        <v>-2189</v>
      </c>
      <c r="D24" s="1053" t="n">
        <v>940</v>
      </c>
      <c r="E24" s="1053" t="n">
        <v>507</v>
      </c>
      <c r="F24" s="1053" t="n">
        <v>-742</v>
      </c>
      <c r="G24" s="1054" t="n">
        <v>15</v>
      </c>
      <c r="H24" s="1052" t="n">
        <v>-325</v>
      </c>
      <c r="I24" s="1055" t="n">
        <v>1052</v>
      </c>
      <c r="J24" s="1056" t="n">
        <v>0</v>
      </c>
      <c r="K24" s="516"/>
      <c r="L24" s="516"/>
      <c r="M24" s="1037"/>
      <c r="N24" s="490"/>
      <c r="O24" s="490"/>
      <c r="P24" s="490"/>
      <c r="Q24" s="490"/>
      <c r="R24" s="490"/>
      <c r="Y24" s="1"/>
      <c r="Z24" s="1"/>
      <c r="AA24" s="1"/>
      <c r="AB24" s="1"/>
      <c r="AC24" s="1"/>
      <c r="AD24" s="1"/>
      <c r="AE24" s="1"/>
    </row>
    <row r="25" customFormat="false" ht="15" hidden="false" customHeight="false" outlineLevel="0" collapsed="false">
      <c r="A25" s="423"/>
      <c r="B25" s="39"/>
      <c r="C25" s="649"/>
      <c r="D25" s="649"/>
      <c r="E25" s="649"/>
      <c r="F25" s="649"/>
      <c r="G25" s="649"/>
      <c r="H25" s="649"/>
      <c r="I25" s="649"/>
      <c r="J25" s="649"/>
      <c r="K25" s="649"/>
      <c r="L25" s="649"/>
      <c r="M25" s="1039"/>
      <c r="N25" s="490"/>
      <c r="O25" s="490"/>
      <c r="P25" s="490"/>
      <c r="Q25" s="490"/>
      <c r="R25" s="490"/>
      <c r="Y25" s="1"/>
      <c r="Z25" s="1"/>
      <c r="AA25" s="1"/>
      <c r="AB25" s="1"/>
      <c r="AC25" s="1"/>
      <c r="AD25" s="1"/>
      <c r="AE25" s="1"/>
    </row>
    <row r="26" customFormat="false" ht="15" hidden="false" customHeight="false" outlineLevel="0" collapsed="false">
      <c r="A26" s="1060"/>
      <c r="B26" s="39"/>
      <c r="C26" s="649"/>
      <c r="D26" s="649"/>
      <c r="E26" s="649"/>
      <c r="F26" s="649"/>
      <c r="G26" s="649"/>
      <c r="H26" s="649"/>
      <c r="I26" s="649"/>
      <c r="J26" s="649"/>
      <c r="K26" s="649"/>
      <c r="L26" s="649"/>
      <c r="M26" s="1039"/>
      <c r="N26" s="490"/>
      <c r="O26" s="490"/>
      <c r="P26" s="490"/>
      <c r="Q26" s="490"/>
      <c r="R26" s="490"/>
      <c r="Y26" s="1"/>
      <c r="Z26" s="1"/>
      <c r="AA26" s="1"/>
      <c r="AB26" s="1"/>
      <c r="AC26" s="1"/>
      <c r="AD26" s="1"/>
      <c r="AE26" s="1"/>
    </row>
    <row r="27" customFormat="false" ht="15" hidden="false" customHeight="false" outlineLevel="0" collapsed="false">
      <c r="A27" s="1060"/>
      <c r="B27" s="39"/>
      <c r="C27" s="649"/>
      <c r="D27" s="649"/>
      <c r="E27" s="649"/>
      <c r="F27" s="649"/>
      <c r="G27" s="649"/>
      <c r="H27" s="649"/>
      <c r="I27" s="649"/>
      <c r="J27" s="649"/>
      <c r="K27" s="649"/>
      <c r="L27" s="649"/>
      <c r="M27" s="1039"/>
      <c r="N27" s="490"/>
      <c r="O27" s="490"/>
      <c r="P27" s="490"/>
      <c r="Q27" s="490"/>
      <c r="R27" s="490"/>
      <c r="Y27" s="1"/>
      <c r="Z27" s="1"/>
      <c r="AA27" s="1"/>
      <c r="AB27" s="1"/>
      <c r="AC27" s="1"/>
      <c r="AD27" s="1"/>
      <c r="AE27" s="1"/>
    </row>
    <row r="28" customFormat="false" ht="15.75" hidden="false" customHeight="false" outlineLevel="0" collapsed="false">
      <c r="A28" s="46" t="s">
        <v>1038</v>
      </c>
      <c r="B28" s="27"/>
      <c r="C28" s="649"/>
      <c r="D28" s="649"/>
      <c r="E28" s="649"/>
      <c r="F28" s="649"/>
      <c r="G28" s="649"/>
      <c r="H28" s="649"/>
      <c r="I28" s="649"/>
      <c r="J28" s="649"/>
      <c r="K28" s="649"/>
      <c r="L28" s="649"/>
      <c r="M28" s="1037" t="s">
        <v>0</v>
      </c>
      <c r="N28" s="649"/>
      <c r="O28" s="649"/>
      <c r="P28" s="449"/>
      <c r="Q28" s="449"/>
      <c r="R28" s="449"/>
      <c r="Y28" s="1"/>
      <c r="Z28" s="1"/>
      <c r="AA28" s="1"/>
      <c r="AB28" s="1"/>
      <c r="AC28" s="1"/>
      <c r="AD28" s="1"/>
      <c r="AE28" s="1"/>
    </row>
    <row r="29" customFormat="false" ht="14.25" hidden="false" customHeight="false" outlineLevel="0" collapsed="false">
      <c r="A29" s="1061" t="s">
        <v>1039</v>
      </c>
      <c r="B29" s="424"/>
      <c r="C29" s="1061"/>
      <c r="D29" s="1061"/>
      <c r="E29" s="1061"/>
      <c r="F29" s="1061"/>
      <c r="G29" s="1061"/>
      <c r="H29" s="1061"/>
      <c r="I29" s="1061"/>
      <c r="J29" s="1061"/>
      <c r="K29" s="1061"/>
      <c r="L29" s="1061"/>
      <c r="M29" s="1061"/>
      <c r="N29" s="1061"/>
      <c r="O29" s="1061"/>
      <c r="P29" s="1061"/>
      <c r="Q29" s="1061"/>
      <c r="R29" s="1061"/>
      <c r="Y29" s="1"/>
      <c r="Z29" s="1"/>
      <c r="AA29" s="1"/>
      <c r="AB29" s="1"/>
      <c r="AC29" s="1"/>
      <c r="AD29" s="1"/>
      <c r="AE29" s="1"/>
    </row>
    <row r="30" customFormat="false" ht="14.25" hidden="false" customHeight="false" outlineLevel="0" collapsed="false">
      <c r="A30" s="1061" t="s">
        <v>1040</v>
      </c>
      <c r="B30" s="424"/>
      <c r="C30" s="1061"/>
      <c r="D30" s="1061"/>
      <c r="E30" s="1061"/>
      <c r="F30" s="1061"/>
      <c r="G30" s="1061"/>
      <c r="H30" s="1061"/>
      <c r="I30" s="1062"/>
      <c r="J30" s="1061"/>
      <c r="K30" s="1061"/>
      <c r="L30" s="1061"/>
      <c r="M30" s="1061"/>
      <c r="N30" s="1061"/>
      <c r="O30" s="1061"/>
      <c r="P30" s="1061"/>
      <c r="Q30" s="1061"/>
      <c r="R30" s="1061"/>
      <c r="Y30" s="1"/>
      <c r="Z30" s="1"/>
      <c r="AA30" s="1"/>
      <c r="AB30" s="1"/>
      <c r="AC30" s="1"/>
      <c r="AD30" s="1"/>
      <c r="AE30" s="1"/>
    </row>
    <row r="31" customFormat="false" ht="14.25" hidden="false" customHeight="false" outlineLevel="0" collapsed="false">
      <c r="A31" s="1039" t="s">
        <v>1041</v>
      </c>
      <c r="B31" s="1063"/>
      <c r="C31" s="1039"/>
      <c r="D31" s="1039"/>
      <c r="E31" s="1039"/>
      <c r="F31" s="1039"/>
      <c r="G31" s="1039"/>
      <c r="H31" s="1039"/>
      <c r="I31" s="1039"/>
      <c r="J31" s="1039"/>
      <c r="K31" s="1039"/>
      <c r="L31" s="1039"/>
      <c r="M31" s="1039"/>
      <c r="N31" s="1039"/>
      <c r="O31" s="1039"/>
      <c r="P31" s="1039"/>
      <c r="Q31" s="1039"/>
      <c r="R31" s="1039"/>
      <c r="Y31" s="1"/>
      <c r="Z31" s="1"/>
      <c r="AA31" s="1"/>
      <c r="AB31" s="1"/>
      <c r="AC31" s="1"/>
      <c r="AD31" s="1"/>
      <c r="AE31" s="1"/>
    </row>
    <row r="32" customFormat="false" ht="14.25" hidden="false" customHeight="false" outlineLevel="0" collapsed="false">
      <c r="A32" s="1039" t="s">
        <v>1042</v>
      </c>
      <c r="B32" s="1063"/>
      <c r="C32" s="1039"/>
      <c r="D32" s="1039"/>
      <c r="E32" s="1039"/>
      <c r="F32" s="1064"/>
      <c r="G32" s="1039"/>
      <c r="H32" s="1039"/>
      <c r="I32" s="1039"/>
      <c r="J32" s="1039"/>
      <c r="K32" s="1039"/>
      <c r="L32" s="1039"/>
      <c r="M32" s="1039"/>
      <c r="N32" s="1039"/>
      <c r="O32" s="1039"/>
      <c r="P32" s="1039"/>
      <c r="Q32" s="1039"/>
      <c r="R32" s="1039"/>
      <c r="Y32" s="1"/>
      <c r="Z32" s="1"/>
      <c r="AA32" s="1"/>
      <c r="AB32" s="1"/>
      <c r="AC32" s="1"/>
      <c r="AD32" s="1"/>
      <c r="AE32" s="1"/>
    </row>
    <row r="33" customFormat="false" ht="15" hidden="false" customHeight="false" outlineLevel="0" collapsed="false">
      <c r="A33" s="1039"/>
      <c r="B33" s="36"/>
      <c r="C33" s="490"/>
      <c r="D33" s="414"/>
      <c r="E33" s="414"/>
      <c r="F33" s="414"/>
      <c r="G33" s="414"/>
      <c r="H33" s="414"/>
      <c r="I33" s="414"/>
      <c r="J33" s="414"/>
      <c r="K33" s="490"/>
      <c r="L33" s="414"/>
      <c r="M33" s="414"/>
      <c r="N33" s="414"/>
      <c r="O33" s="414"/>
      <c r="P33" s="490"/>
      <c r="Q33" s="490"/>
      <c r="R33" s="490"/>
      <c r="Y33" s="1"/>
      <c r="Z33" s="1"/>
      <c r="AA33" s="1"/>
      <c r="AB33" s="1"/>
      <c r="AC33" s="1"/>
      <c r="AD33" s="1"/>
      <c r="AE33" s="1"/>
    </row>
    <row r="34" customFormat="false" ht="15.75" hidden="false" customHeight="false" outlineLevel="0" collapsed="false">
      <c r="A34" s="23"/>
      <c r="B34" s="1065"/>
      <c r="C34" s="1066" t="s">
        <v>1043</v>
      </c>
      <c r="D34" s="1066"/>
      <c r="E34" s="1066"/>
      <c r="F34" s="1066"/>
      <c r="G34" s="1066"/>
      <c r="H34" s="1066"/>
      <c r="I34" s="1067" t="s">
        <v>1044</v>
      </c>
      <c r="J34" s="1067"/>
      <c r="K34" s="1067"/>
      <c r="L34" s="1067"/>
      <c r="M34" s="1067"/>
      <c r="N34" s="1067"/>
      <c r="O34" s="449"/>
      <c r="P34" s="449"/>
      <c r="Q34" s="449"/>
      <c r="R34" s="66"/>
      <c r="Y34" s="1"/>
      <c r="Z34" s="1"/>
      <c r="AA34" s="1"/>
      <c r="AB34" s="1"/>
      <c r="AC34" s="1"/>
      <c r="AD34" s="1"/>
      <c r="AE34" s="1"/>
    </row>
    <row r="35" customFormat="false" ht="30.75" hidden="false" customHeight="true" outlineLevel="0" collapsed="false">
      <c r="A35" s="122"/>
      <c r="B35" s="1068"/>
      <c r="C35" s="1069" t="s">
        <v>1045</v>
      </c>
      <c r="D35" s="1069"/>
      <c r="E35" s="1069"/>
      <c r="F35" s="1069" t="s">
        <v>1046</v>
      </c>
      <c r="G35" s="1069"/>
      <c r="H35" s="1069"/>
      <c r="I35" s="1069" t="s">
        <v>1047</v>
      </c>
      <c r="J35" s="1069"/>
      <c r="K35" s="1069"/>
      <c r="L35" s="1070" t="s">
        <v>1046</v>
      </c>
      <c r="M35" s="1070"/>
      <c r="N35" s="1070"/>
      <c r="O35" s="449"/>
      <c r="P35" s="449"/>
      <c r="Q35" s="449"/>
      <c r="R35" s="66"/>
      <c r="Y35" s="1"/>
      <c r="Z35" s="1"/>
      <c r="AA35" s="1"/>
      <c r="AB35" s="1"/>
      <c r="AC35" s="1"/>
      <c r="AD35" s="1"/>
      <c r="AE35" s="1"/>
    </row>
    <row r="36" customFormat="false" ht="18" hidden="false" customHeight="false" outlineLevel="0" collapsed="false">
      <c r="A36" s="122" t="s">
        <v>1048</v>
      </c>
      <c r="B36" s="479"/>
      <c r="C36" s="1071"/>
      <c r="D36" s="483" t="s">
        <v>1049</v>
      </c>
      <c r="E36" s="483"/>
      <c r="F36" s="1071"/>
      <c r="G36" s="483" t="s">
        <v>1049</v>
      </c>
      <c r="H36" s="1072"/>
      <c r="I36" s="1073"/>
      <c r="J36" s="483" t="s">
        <v>1049</v>
      </c>
      <c r="K36" s="427"/>
      <c r="L36" s="1071"/>
      <c r="M36" s="483" t="s">
        <v>1049</v>
      </c>
      <c r="N36" s="427"/>
      <c r="O36" s="449"/>
      <c r="P36" s="449"/>
      <c r="Q36" s="449"/>
      <c r="R36" s="66"/>
      <c r="Y36" s="1"/>
      <c r="Z36" s="1"/>
      <c r="AA36" s="1"/>
      <c r="AB36" s="1"/>
      <c r="AC36" s="1"/>
      <c r="AD36" s="1"/>
      <c r="AE36" s="1"/>
    </row>
    <row r="37" customFormat="false" ht="18" hidden="false" customHeight="false" outlineLevel="0" collapsed="false">
      <c r="A37" s="122" t="s">
        <v>1050</v>
      </c>
      <c r="B37" s="479"/>
      <c r="C37" s="1071"/>
      <c r="D37" s="483" t="s">
        <v>1051</v>
      </c>
      <c r="E37" s="483"/>
      <c r="F37" s="1071"/>
      <c r="G37" s="483" t="s">
        <v>1051</v>
      </c>
      <c r="H37" s="1072"/>
      <c r="I37" s="1071"/>
      <c r="J37" s="483" t="s">
        <v>1051</v>
      </c>
      <c r="K37" s="427"/>
      <c r="L37" s="1071"/>
      <c r="M37" s="483" t="s">
        <v>1051</v>
      </c>
      <c r="N37" s="427"/>
      <c r="O37" s="449"/>
      <c r="P37" s="449"/>
      <c r="Q37" s="449"/>
      <c r="R37" s="66"/>
      <c r="Y37" s="1"/>
      <c r="Z37" s="1"/>
      <c r="AA37" s="1"/>
      <c r="AB37" s="1"/>
      <c r="AC37" s="1"/>
      <c r="AD37" s="1"/>
      <c r="AE37" s="1"/>
    </row>
    <row r="38" customFormat="false" ht="15.75" hidden="false" customHeight="false" outlineLevel="0" collapsed="false">
      <c r="A38" s="1074" t="s">
        <v>383</v>
      </c>
      <c r="B38" s="486"/>
      <c r="C38" s="1075" t="s">
        <v>1052</v>
      </c>
      <c r="D38" s="1076" t="s">
        <v>1053</v>
      </c>
      <c r="E38" s="1076" t="s">
        <v>226</v>
      </c>
      <c r="F38" s="1075" t="s">
        <v>1052</v>
      </c>
      <c r="G38" s="1077" t="s">
        <v>1053</v>
      </c>
      <c r="H38" s="1078" t="s">
        <v>226</v>
      </c>
      <c r="I38" s="1075" t="s">
        <v>1052</v>
      </c>
      <c r="J38" s="1076" t="s">
        <v>1053</v>
      </c>
      <c r="K38" s="429" t="s">
        <v>226</v>
      </c>
      <c r="L38" s="1075" t="s">
        <v>1052</v>
      </c>
      <c r="M38" s="1076" t="s">
        <v>1053</v>
      </c>
      <c r="N38" s="429" t="s">
        <v>226</v>
      </c>
      <c r="O38" s="449"/>
      <c r="P38" s="449"/>
      <c r="Q38" s="449"/>
      <c r="R38" s="66"/>
      <c r="Y38" s="1"/>
      <c r="Z38" s="1"/>
      <c r="AA38" s="1"/>
      <c r="AB38" s="1"/>
      <c r="AC38" s="1"/>
      <c r="AD38" s="1"/>
      <c r="AE38" s="1"/>
    </row>
    <row r="39" customFormat="false" ht="15" hidden="false" customHeight="false" outlineLevel="0" collapsed="false">
      <c r="A39" s="401"/>
      <c r="B39" s="401"/>
      <c r="C39" s="491"/>
      <c r="D39" s="491"/>
      <c r="E39" s="1079"/>
      <c r="F39" s="491"/>
      <c r="G39" s="491"/>
      <c r="H39" s="1079"/>
      <c r="I39" s="491"/>
      <c r="J39" s="491"/>
      <c r="K39" s="1079"/>
      <c r="L39" s="491"/>
      <c r="M39" s="491"/>
      <c r="N39" s="1079"/>
      <c r="O39" s="490"/>
      <c r="P39" s="490"/>
      <c r="Q39" s="490"/>
      <c r="R39" s="36"/>
      <c r="Y39" s="1"/>
      <c r="Z39" s="1"/>
      <c r="AA39" s="1"/>
      <c r="AB39" s="1"/>
      <c r="AC39" s="1"/>
      <c r="AD39" s="1"/>
      <c r="AE39" s="1"/>
    </row>
    <row r="40" customFormat="false" ht="15" hidden="false" customHeight="false" outlineLevel="0" collapsed="false">
      <c r="A40" s="1080" t="s">
        <v>1054</v>
      </c>
      <c r="B40" s="964"/>
      <c r="C40" s="1081" t="n">
        <v>64.7</v>
      </c>
      <c r="D40" s="1082" t="n">
        <v>-26</v>
      </c>
      <c r="E40" s="1083" t="n">
        <v>38.7</v>
      </c>
      <c r="F40" s="1081" t="n">
        <v>-715.1</v>
      </c>
      <c r="G40" s="1082" t="n">
        <v>-51.5</v>
      </c>
      <c r="H40" s="1083" t="n">
        <v>-766.6</v>
      </c>
      <c r="I40" s="1081" t="n">
        <v>-62.6</v>
      </c>
      <c r="J40" s="1082" t="n">
        <v>21.5</v>
      </c>
      <c r="K40" s="1083" t="n">
        <v>-41.1</v>
      </c>
      <c r="L40" s="1081" t="n">
        <v>405.2</v>
      </c>
      <c r="M40" s="1082" t="n">
        <v>43.7</v>
      </c>
      <c r="N40" s="1083" t="n">
        <v>448.9</v>
      </c>
      <c r="O40" s="449"/>
      <c r="P40" s="449"/>
      <c r="Q40" s="449"/>
      <c r="R40" s="66"/>
      <c r="Y40" s="1"/>
      <c r="Z40" s="1"/>
      <c r="AA40" s="1"/>
      <c r="AB40" s="1"/>
      <c r="AC40" s="1"/>
      <c r="AD40" s="1"/>
      <c r="AE40" s="1"/>
    </row>
    <row r="41" customFormat="false" ht="15" hidden="false" customHeight="false" outlineLevel="0" collapsed="false">
      <c r="A41" s="1084" t="s">
        <v>1055</v>
      </c>
      <c r="B41" s="66"/>
      <c r="C41" s="1081" t="n">
        <v>59.3</v>
      </c>
      <c r="D41" s="1082" t="n">
        <v>-32.3</v>
      </c>
      <c r="E41" s="1083" t="n">
        <v>27</v>
      </c>
      <c r="F41" s="1081" t="n">
        <v>-629.8</v>
      </c>
      <c r="G41" s="1082" t="n">
        <v>-70.7</v>
      </c>
      <c r="H41" s="1083" t="n">
        <v>-700.5</v>
      </c>
      <c r="I41" s="1081" t="n">
        <v>-50.7</v>
      </c>
      <c r="J41" s="1082" t="n">
        <v>18.2</v>
      </c>
      <c r="K41" s="1083" t="n">
        <v>-32.5</v>
      </c>
      <c r="L41" s="1081" t="n">
        <v>340.7</v>
      </c>
      <c r="M41" s="1082" t="n">
        <v>46.4</v>
      </c>
      <c r="N41" s="1083" t="n">
        <v>387.1</v>
      </c>
      <c r="O41" s="449"/>
      <c r="P41" s="449"/>
      <c r="Q41" s="449"/>
      <c r="R41" s="66"/>
      <c r="Y41" s="1"/>
      <c r="Z41" s="1"/>
      <c r="AA41" s="1"/>
      <c r="AB41" s="1"/>
      <c r="AC41" s="1"/>
      <c r="AD41" s="1"/>
      <c r="AE41" s="1"/>
    </row>
    <row r="42" customFormat="false" ht="15" hidden="false" customHeight="false" outlineLevel="0" collapsed="false">
      <c r="A42" s="1084" t="s">
        <v>1056</v>
      </c>
      <c r="B42" s="42"/>
      <c r="C42" s="1085" t="n">
        <v>60.8</v>
      </c>
      <c r="D42" s="1085" t="n">
        <v>-12.3</v>
      </c>
      <c r="E42" s="1086" t="n">
        <v>48.5</v>
      </c>
      <c r="F42" s="1085" t="n">
        <v>-649.3</v>
      </c>
      <c r="G42" s="1085" t="n">
        <v>-69.9</v>
      </c>
      <c r="H42" s="1086" t="n">
        <v>-719.2</v>
      </c>
      <c r="I42" s="1085" t="n">
        <v>-60.1</v>
      </c>
      <c r="J42" s="1085" t="n">
        <v>3.7</v>
      </c>
      <c r="K42" s="1086" t="n">
        <v>-56.4</v>
      </c>
      <c r="L42" s="1085" t="n">
        <v>354.1</v>
      </c>
      <c r="M42" s="1085" t="n">
        <v>48.1</v>
      </c>
      <c r="N42" s="1086" t="n">
        <v>402.2</v>
      </c>
      <c r="O42" s="449"/>
      <c r="P42" s="449"/>
      <c r="Q42" s="449"/>
      <c r="R42" s="66"/>
      <c r="Y42" s="1"/>
      <c r="Z42" s="1"/>
      <c r="AA42" s="1"/>
      <c r="AB42" s="1"/>
      <c r="AC42" s="1"/>
      <c r="AD42" s="1"/>
      <c r="AE42" s="1"/>
    </row>
    <row r="43" customFormat="false" ht="15" hidden="false" customHeight="false" outlineLevel="0" collapsed="false">
      <c r="A43" s="1084" t="s">
        <v>1057</v>
      </c>
      <c r="B43" s="66"/>
      <c r="C43" s="1087" t="n">
        <v>95.8</v>
      </c>
      <c r="D43" s="1085" t="n">
        <v>-26.4</v>
      </c>
      <c r="E43" s="1086" t="n">
        <v>69.4</v>
      </c>
      <c r="F43" s="1085" t="n">
        <v>-500.3</v>
      </c>
      <c r="G43" s="1085" t="n">
        <v>-104.9</v>
      </c>
      <c r="H43" s="1086" t="n">
        <v>-605.2</v>
      </c>
      <c r="I43" s="1085" t="n">
        <v>-75</v>
      </c>
      <c r="J43" s="1085" t="n">
        <v>6.1</v>
      </c>
      <c r="K43" s="1086" t="n">
        <v>-68.9</v>
      </c>
      <c r="L43" s="1087" t="n">
        <v>301.7</v>
      </c>
      <c r="M43" s="1085" t="n">
        <v>58.8</v>
      </c>
      <c r="N43" s="1086" t="n">
        <v>360.5</v>
      </c>
      <c r="O43" s="449"/>
      <c r="P43" s="449"/>
      <c r="Q43" s="449"/>
      <c r="R43" s="66"/>
      <c r="Y43" s="1"/>
      <c r="Z43" s="1"/>
      <c r="AA43" s="1"/>
      <c r="AB43" s="1"/>
      <c r="AC43" s="1"/>
      <c r="AD43" s="1"/>
      <c r="AE43" s="1"/>
    </row>
    <row r="44" customFormat="false" ht="15" hidden="false" customHeight="false" outlineLevel="0" collapsed="false">
      <c r="A44" s="1088" t="s">
        <v>1058</v>
      </c>
      <c r="B44" s="71"/>
      <c r="C44" s="1089" t="n">
        <v>95.4</v>
      </c>
      <c r="D44" s="1090" t="n">
        <v>-0.7</v>
      </c>
      <c r="E44" s="1091" t="n">
        <v>94.7</v>
      </c>
      <c r="F44" s="1090" t="n">
        <v>-503.1</v>
      </c>
      <c r="G44" s="1090" t="n">
        <v>-89.1</v>
      </c>
      <c r="H44" s="1091" t="n">
        <v>-592.2</v>
      </c>
      <c r="I44" s="1090" t="n">
        <v>-90.8</v>
      </c>
      <c r="J44" s="1090" t="n">
        <v>-4.2</v>
      </c>
      <c r="K44" s="1091" t="n">
        <v>-95</v>
      </c>
      <c r="L44" s="1089" t="n">
        <v>340.1</v>
      </c>
      <c r="M44" s="1090" t="n">
        <v>60.1</v>
      </c>
      <c r="N44" s="1091" t="n">
        <v>400.2</v>
      </c>
      <c r="O44" s="449"/>
      <c r="P44" s="449"/>
      <c r="Q44" s="449"/>
      <c r="R44" s="66"/>
      <c r="Y44" s="1"/>
      <c r="Z44" s="1"/>
      <c r="AA44" s="1"/>
      <c r="AB44" s="1"/>
      <c r="AC44" s="1"/>
      <c r="AD44" s="1"/>
      <c r="AE44" s="1"/>
    </row>
    <row r="45" customFormat="false" ht="15" hidden="false" customHeight="false" outlineLevel="0" collapsed="false">
      <c r="A45" s="66"/>
      <c r="B45" s="66"/>
      <c r="C45" s="649"/>
      <c r="D45" s="649"/>
      <c r="E45" s="649"/>
      <c r="F45" s="649"/>
      <c r="G45" s="649"/>
      <c r="H45" s="649"/>
      <c r="I45" s="649"/>
      <c r="J45" s="649"/>
      <c r="K45" s="649"/>
      <c r="L45" s="649"/>
      <c r="M45" s="649"/>
      <c r="N45" s="649"/>
      <c r="O45" s="649"/>
      <c r="P45" s="449"/>
      <c r="Q45" s="449"/>
      <c r="R45" s="449"/>
      <c r="Y45" s="1"/>
      <c r="Z45" s="1"/>
      <c r="AA45" s="1"/>
      <c r="AB45" s="1"/>
      <c r="AC45" s="1"/>
      <c r="AD45" s="1"/>
      <c r="AE45" s="1"/>
    </row>
    <row r="46" customFormat="false" ht="15.75" hidden="false" customHeight="false" outlineLevel="0" collapsed="false">
      <c r="A46" s="6"/>
      <c r="B46" s="486"/>
      <c r="C46" s="1092" t="s">
        <v>1059</v>
      </c>
      <c r="D46" s="1092"/>
      <c r="E46" s="1092"/>
      <c r="F46" s="1092"/>
      <c r="G46" s="1092"/>
      <c r="H46" s="1092"/>
      <c r="I46" s="1093" t="s">
        <v>1060</v>
      </c>
      <c r="J46" s="1093"/>
      <c r="K46" s="1093"/>
      <c r="L46" s="1093"/>
      <c r="M46" s="1093"/>
      <c r="N46" s="1093"/>
      <c r="O46" s="449"/>
      <c r="P46" s="449"/>
      <c r="Q46" s="449"/>
      <c r="R46" s="66"/>
      <c r="Y46" s="1"/>
      <c r="Z46" s="1"/>
      <c r="AA46" s="1"/>
      <c r="AB46" s="1"/>
      <c r="AC46" s="1"/>
      <c r="AD46" s="1"/>
      <c r="AE46" s="1"/>
    </row>
    <row r="47" customFormat="false" ht="30.75" hidden="false" customHeight="true" outlineLevel="0" collapsed="false">
      <c r="A47" s="31"/>
      <c r="B47" s="1068"/>
      <c r="C47" s="1069" t="s">
        <v>1045</v>
      </c>
      <c r="D47" s="1069"/>
      <c r="E47" s="1069"/>
      <c r="F47" s="1069" t="s">
        <v>1046</v>
      </c>
      <c r="G47" s="1069"/>
      <c r="H47" s="1069"/>
      <c r="I47" s="1069" t="s">
        <v>1047</v>
      </c>
      <c r="J47" s="1069"/>
      <c r="K47" s="1069"/>
      <c r="L47" s="1070" t="s">
        <v>1046</v>
      </c>
      <c r="M47" s="1070"/>
      <c r="N47" s="1070"/>
      <c r="O47" s="449"/>
      <c r="P47" s="449"/>
      <c r="Q47" s="449"/>
      <c r="R47" s="66"/>
      <c r="Y47" s="1"/>
      <c r="Z47" s="1"/>
      <c r="AA47" s="1"/>
      <c r="AB47" s="1"/>
      <c r="AC47" s="1"/>
      <c r="AD47" s="1"/>
      <c r="AE47" s="1"/>
    </row>
    <row r="48" customFormat="false" ht="18" hidden="false" customHeight="false" outlineLevel="0" collapsed="false">
      <c r="A48" s="31" t="s">
        <v>1048</v>
      </c>
      <c r="B48" s="479"/>
      <c r="C48" s="1071"/>
      <c r="D48" s="483" t="s">
        <v>1049</v>
      </c>
      <c r="E48" s="483"/>
      <c r="F48" s="1071"/>
      <c r="G48" s="483" t="s">
        <v>1049</v>
      </c>
      <c r="H48" s="1072"/>
      <c r="I48" s="1073"/>
      <c r="J48" s="483" t="s">
        <v>1049</v>
      </c>
      <c r="K48" s="427"/>
      <c r="L48" s="1071"/>
      <c r="M48" s="483" t="s">
        <v>1049</v>
      </c>
      <c r="N48" s="483"/>
      <c r="O48" s="449"/>
      <c r="P48" s="449"/>
      <c r="Q48" s="449"/>
      <c r="R48" s="449"/>
      <c r="Y48" s="1"/>
      <c r="Z48" s="1"/>
      <c r="AA48" s="1"/>
      <c r="AB48" s="1"/>
      <c r="AC48" s="1"/>
      <c r="AD48" s="1"/>
      <c r="AE48" s="1"/>
    </row>
    <row r="49" customFormat="false" ht="18" hidden="false" customHeight="false" outlineLevel="0" collapsed="false">
      <c r="A49" s="31" t="s">
        <v>1061</v>
      </c>
      <c r="B49" s="479"/>
      <c r="C49" s="1071"/>
      <c r="D49" s="483" t="s">
        <v>1051</v>
      </c>
      <c r="E49" s="483"/>
      <c r="F49" s="1071"/>
      <c r="G49" s="483" t="s">
        <v>1051</v>
      </c>
      <c r="H49" s="1072"/>
      <c r="I49" s="1071"/>
      <c r="J49" s="483" t="s">
        <v>1051</v>
      </c>
      <c r="K49" s="427"/>
      <c r="L49" s="1071"/>
      <c r="M49" s="483" t="s">
        <v>1051</v>
      </c>
      <c r="N49" s="427"/>
      <c r="O49" s="449"/>
      <c r="P49" s="449"/>
      <c r="Q49" s="449"/>
      <c r="R49" s="66"/>
      <c r="Y49" s="1"/>
      <c r="Z49" s="1"/>
      <c r="AA49" s="1"/>
      <c r="AB49" s="1"/>
      <c r="AC49" s="1"/>
      <c r="AD49" s="1"/>
      <c r="AE49" s="1"/>
    </row>
    <row r="50" customFormat="false" ht="15.75" hidden="false" customHeight="false" outlineLevel="0" collapsed="false">
      <c r="A50" s="473" t="s">
        <v>383</v>
      </c>
      <c r="B50" s="479"/>
      <c r="C50" s="1071" t="s">
        <v>1052</v>
      </c>
      <c r="D50" s="1076" t="s">
        <v>1053</v>
      </c>
      <c r="E50" s="483" t="s">
        <v>226</v>
      </c>
      <c r="F50" s="1071" t="s">
        <v>1052</v>
      </c>
      <c r="G50" s="1076" t="s">
        <v>1053</v>
      </c>
      <c r="H50" s="1072" t="s">
        <v>226</v>
      </c>
      <c r="I50" s="1071" t="s">
        <v>1052</v>
      </c>
      <c r="J50" s="1076" t="s">
        <v>1053</v>
      </c>
      <c r="K50" s="427" t="s">
        <v>226</v>
      </c>
      <c r="L50" s="1071" t="s">
        <v>1052</v>
      </c>
      <c r="M50" s="1076" t="s">
        <v>1053</v>
      </c>
      <c r="N50" s="427" t="s">
        <v>226</v>
      </c>
      <c r="O50" s="449"/>
      <c r="P50" s="449"/>
      <c r="Q50" s="449"/>
      <c r="R50" s="66"/>
      <c r="Y50" s="1"/>
      <c r="Z50" s="1"/>
      <c r="AA50" s="1"/>
      <c r="AB50" s="1"/>
      <c r="AC50" s="1"/>
      <c r="AD50" s="1"/>
      <c r="AE50" s="1"/>
    </row>
    <row r="51" customFormat="false" ht="15" hidden="false" customHeight="false" outlineLevel="0" collapsed="false">
      <c r="A51" s="401"/>
      <c r="B51" s="401"/>
      <c r="C51" s="491"/>
      <c r="D51" s="491"/>
      <c r="E51" s="491"/>
      <c r="F51" s="491"/>
      <c r="G51" s="345"/>
      <c r="H51" s="491"/>
      <c r="I51" s="491"/>
      <c r="J51" s="491"/>
      <c r="K51" s="491"/>
      <c r="L51" s="491"/>
      <c r="M51" s="491"/>
      <c r="N51" s="491"/>
      <c r="O51" s="449"/>
      <c r="P51" s="449"/>
      <c r="Q51" s="449"/>
      <c r="R51" s="66"/>
      <c r="Y51" s="1"/>
      <c r="Z51" s="1"/>
      <c r="AA51" s="1"/>
      <c r="AB51" s="1"/>
      <c r="AC51" s="1"/>
      <c r="AD51" s="1"/>
      <c r="AE51" s="1"/>
    </row>
    <row r="52" customFormat="false" ht="15" hidden="false" customHeight="false" outlineLevel="0" collapsed="false">
      <c r="A52" s="1080" t="s">
        <v>1054</v>
      </c>
      <c r="B52" s="964"/>
      <c r="C52" s="1081" t="n">
        <v>85.8</v>
      </c>
      <c r="D52" s="1082" t="n">
        <v>-51.9</v>
      </c>
      <c r="E52" s="1083" t="n">
        <v>33.9</v>
      </c>
      <c r="F52" s="1081" t="n">
        <v>-1579.4</v>
      </c>
      <c r="G52" s="1082" t="n">
        <v>-103</v>
      </c>
      <c r="H52" s="1083" t="n">
        <v>-1682.4</v>
      </c>
      <c r="I52" s="1081" t="n">
        <v>-68.1</v>
      </c>
      <c r="J52" s="1082" t="n">
        <v>26.7</v>
      </c>
      <c r="K52" s="1083" t="n">
        <v>-41.4</v>
      </c>
      <c r="L52" s="1081" t="n">
        <v>320.5</v>
      </c>
      <c r="M52" s="1082" t="n">
        <v>58.6</v>
      </c>
      <c r="N52" s="1083" t="n">
        <v>379.1</v>
      </c>
      <c r="O52" s="449"/>
      <c r="P52" s="449"/>
      <c r="Q52" s="449"/>
      <c r="R52" s="66"/>
      <c r="Y52" s="1"/>
      <c r="Z52" s="1"/>
      <c r="AA52" s="1"/>
      <c r="AB52" s="1"/>
      <c r="AC52" s="1"/>
      <c r="AD52" s="1"/>
      <c r="AE52" s="1"/>
    </row>
    <row r="53" customFormat="false" ht="15" hidden="false" customHeight="false" outlineLevel="0" collapsed="false">
      <c r="A53" s="1084" t="s">
        <v>1055</v>
      </c>
      <c r="B53" s="66"/>
      <c r="C53" s="1081" t="n">
        <v>77.9</v>
      </c>
      <c r="D53" s="1082" t="n">
        <v>-64.5</v>
      </c>
      <c r="E53" s="1083" t="n">
        <v>13.4</v>
      </c>
      <c r="F53" s="1081" t="n">
        <v>-1404.6</v>
      </c>
      <c r="G53" s="1082" t="n">
        <v>-141.5</v>
      </c>
      <c r="H53" s="1083" t="n">
        <v>-1546.1</v>
      </c>
      <c r="I53" s="1081" t="n">
        <v>-54.9</v>
      </c>
      <c r="J53" s="1082" t="n">
        <v>21.7</v>
      </c>
      <c r="K53" s="1083" t="n">
        <v>-33.2</v>
      </c>
      <c r="L53" s="1081" t="n">
        <v>222.2</v>
      </c>
      <c r="M53" s="1082" t="n">
        <v>61</v>
      </c>
      <c r="N53" s="1083" t="n">
        <v>283.2</v>
      </c>
      <c r="O53" s="449"/>
      <c r="P53" s="449"/>
      <c r="Q53" s="449"/>
      <c r="R53" s="66"/>
      <c r="Y53" s="1"/>
      <c r="Z53" s="1"/>
      <c r="AA53" s="1"/>
      <c r="AB53" s="1"/>
      <c r="AC53" s="1"/>
      <c r="AD53" s="1"/>
      <c r="AE53" s="1"/>
    </row>
    <row r="54" customFormat="false" ht="15" hidden="false" customHeight="false" outlineLevel="0" collapsed="false">
      <c r="A54" s="1084" t="s">
        <v>1056</v>
      </c>
      <c r="B54" s="42"/>
      <c r="C54" s="1085" t="n">
        <v>85</v>
      </c>
      <c r="D54" s="1085" t="n">
        <v>-24.7</v>
      </c>
      <c r="E54" s="1086" t="n">
        <v>60.3</v>
      </c>
      <c r="F54" s="1085" t="n">
        <v>-1421</v>
      </c>
      <c r="G54" s="1085" t="n">
        <v>-139.7</v>
      </c>
      <c r="H54" s="1086" t="n">
        <v>-1560.7</v>
      </c>
      <c r="I54" s="1085" t="n">
        <v>-71.3</v>
      </c>
      <c r="J54" s="1085" t="n">
        <v>3.9</v>
      </c>
      <c r="K54" s="1086" t="n">
        <v>-67.4</v>
      </c>
      <c r="L54" s="1085" t="n">
        <v>233.5</v>
      </c>
      <c r="M54" s="1085" t="n">
        <v>71.7</v>
      </c>
      <c r="N54" s="1086" t="n">
        <v>305.2</v>
      </c>
      <c r="O54" s="449"/>
      <c r="P54" s="449"/>
      <c r="Q54" s="449"/>
      <c r="R54" s="66"/>
      <c r="Y54" s="1"/>
      <c r="Z54" s="1"/>
      <c r="AA54" s="1"/>
      <c r="AB54" s="1"/>
      <c r="AC54" s="1"/>
      <c r="AD54" s="1"/>
      <c r="AE54" s="1"/>
    </row>
    <row r="55" customFormat="false" ht="15" hidden="false" customHeight="false" outlineLevel="0" collapsed="false">
      <c r="A55" s="1084" t="s">
        <v>1057</v>
      </c>
      <c r="B55" s="66"/>
      <c r="C55" s="1087" t="n">
        <v>158.8</v>
      </c>
      <c r="D55" s="1085" t="n">
        <v>-52.8</v>
      </c>
      <c r="E55" s="1086" t="n">
        <v>106</v>
      </c>
      <c r="F55" s="1085" t="n">
        <v>-1090.1</v>
      </c>
      <c r="G55" s="1085" t="n">
        <v>-209.7</v>
      </c>
      <c r="H55" s="1086" t="n">
        <v>-1299.8</v>
      </c>
      <c r="I55" s="1085" t="n">
        <v>-102.9</v>
      </c>
      <c r="J55" s="1085" t="n">
        <v>5.5</v>
      </c>
      <c r="K55" s="1086" t="n">
        <v>-97.4</v>
      </c>
      <c r="L55" s="1087" t="n">
        <v>350.8</v>
      </c>
      <c r="M55" s="1085" t="n">
        <v>76.5</v>
      </c>
      <c r="N55" s="1086" t="n">
        <v>427.3</v>
      </c>
      <c r="O55" s="449"/>
      <c r="P55" s="449"/>
      <c r="Q55" s="449"/>
      <c r="R55" s="66"/>
      <c r="Y55" s="1"/>
      <c r="Z55" s="1"/>
      <c r="AA55" s="1"/>
      <c r="AB55" s="1"/>
      <c r="AC55" s="1"/>
      <c r="AD55" s="1"/>
      <c r="AE55" s="1"/>
    </row>
    <row r="56" customFormat="false" ht="15" hidden="false" customHeight="false" outlineLevel="0" collapsed="false">
      <c r="A56" s="1088" t="s">
        <v>1058</v>
      </c>
      <c r="B56" s="71"/>
      <c r="C56" s="1089" t="n">
        <v>158.1</v>
      </c>
      <c r="D56" s="1090" t="n">
        <v>-1.3</v>
      </c>
      <c r="E56" s="1091" t="n">
        <v>156.8</v>
      </c>
      <c r="F56" s="1090" t="n">
        <v>-1078.8</v>
      </c>
      <c r="G56" s="1090" t="n">
        <v>-178.2</v>
      </c>
      <c r="H56" s="1091" t="n">
        <v>-1257</v>
      </c>
      <c r="I56" s="1090" t="n">
        <v>-113.7</v>
      </c>
      <c r="J56" s="1090" t="n">
        <v>-6</v>
      </c>
      <c r="K56" s="1091" t="n">
        <v>-119.7</v>
      </c>
      <c r="L56" s="1089" t="n">
        <v>442.7</v>
      </c>
      <c r="M56" s="1090" t="n">
        <v>89.6</v>
      </c>
      <c r="N56" s="1091" t="n">
        <v>532.3</v>
      </c>
      <c r="O56" s="1085"/>
      <c r="P56" s="449"/>
      <c r="Q56" s="449"/>
      <c r="R56" s="66"/>
      <c r="Y56" s="1"/>
      <c r="Z56" s="1"/>
      <c r="AA56" s="1"/>
      <c r="AB56" s="1"/>
      <c r="AC56" s="1"/>
      <c r="AD56" s="1"/>
      <c r="AE56" s="1"/>
    </row>
    <row r="57" customFormat="false" ht="14.25" hidden="false" customHeight="false" outlineLevel="0" collapsed="false">
      <c r="A57" s="1060"/>
      <c r="B57" s="424"/>
      <c r="C57" s="1060"/>
      <c r="D57" s="1060"/>
      <c r="E57" s="1060"/>
      <c r="F57" s="1060"/>
      <c r="G57" s="1060"/>
      <c r="H57" s="1060"/>
      <c r="I57" s="1060"/>
      <c r="J57" s="1060"/>
      <c r="K57" s="1060"/>
      <c r="L57" s="1060"/>
      <c r="M57" s="1060"/>
      <c r="N57" s="1060"/>
      <c r="O57" s="1060"/>
      <c r="P57" s="1060"/>
      <c r="Q57" s="1060"/>
      <c r="R57" s="1060"/>
      <c r="Y57" s="1"/>
      <c r="Z57" s="1"/>
      <c r="AA57" s="1"/>
      <c r="AB57" s="1"/>
      <c r="AC57" s="1"/>
      <c r="AD57" s="1"/>
      <c r="AE57" s="1"/>
    </row>
    <row r="58" customFormat="false" ht="14.25" hidden="false" customHeight="false" outlineLevel="0" collapsed="false">
      <c r="A58" s="1060"/>
      <c r="B58" s="424"/>
      <c r="C58" s="1060"/>
      <c r="D58" s="1060"/>
      <c r="E58" s="1060"/>
      <c r="F58" s="1060"/>
      <c r="G58" s="1060"/>
      <c r="H58" s="1060"/>
      <c r="I58" s="1060"/>
      <c r="J58" s="1060"/>
      <c r="K58" s="1060"/>
      <c r="L58" s="1060"/>
      <c r="M58" s="1060"/>
      <c r="N58" s="1060"/>
      <c r="O58" s="1060"/>
      <c r="P58" s="1060"/>
      <c r="Q58" s="1060"/>
      <c r="R58" s="1060"/>
      <c r="Y58" s="1"/>
      <c r="Z58" s="1"/>
      <c r="AA58" s="1"/>
      <c r="AB58" s="1"/>
      <c r="AC58" s="1"/>
      <c r="AD58" s="1"/>
      <c r="AE58" s="1"/>
    </row>
    <row r="59" customFormat="false" ht="15" hidden="false" customHeight="false" outlineLevel="0" collapsed="false">
      <c r="A59" s="58"/>
      <c r="B59" s="58"/>
      <c r="C59" s="414"/>
      <c r="D59" s="414"/>
      <c r="E59" s="414"/>
      <c r="F59" s="414"/>
      <c r="G59" s="414"/>
      <c r="H59" s="1085"/>
      <c r="I59" s="1085"/>
      <c r="J59" s="1085"/>
      <c r="K59" s="1085"/>
      <c r="L59" s="1085"/>
      <c r="M59" s="1085"/>
      <c r="N59" s="1085"/>
      <c r="O59" s="58"/>
      <c r="P59" s="1085"/>
      <c r="Q59" s="1085"/>
      <c r="R59" s="1085"/>
      <c r="Y59" s="1"/>
      <c r="Z59" s="1"/>
      <c r="AA59" s="1"/>
      <c r="AB59" s="1"/>
      <c r="AC59" s="1"/>
      <c r="AD59" s="1"/>
      <c r="AE59" s="1"/>
    </row>
    <row r="60" customFormat="false" ht="18" hidden="false" customHeight="false" outlineLevel="0" collapsed="false">
      <c r="A60" s="1094" t="s">
        <v>1062</v>
      </c>
      <c r="B60" s="27"/>
      <c r="C60" s="39"/>
      <c r="D60" s="39"/>
      <c r="E60" s="39"/>
      <c r="F60" s="39"/>
      <c r="G60" s="39"/>
      <c r="H60" s="39"/>
      <c r="I60" s="39"/>
      <c r="J60" s="39"/>
      <c r="K60" s="39"/>
      <c r="L60" s="39"/>
      <c r="M60" s="39"/>
      <c r="N60" s="39"/>
      <c r="O60" s="39"/>
      <c r="P60" s="66"/>
      <c r="Q60" s="66"/>
      <c r="R60" s="66"/>
      <c r="Y60" s="1"/>
      <c r="Z60" s="1"/>
      <c r="AA60" s="1"/>
      <c r="AB60" s="1"/>
      <c r="AC60" s="1"/>
      <c r="AD60" s="1"/>
      <c r="AE60" s="1"/>
    </row>
    <row r="61" customFormat="false" ht="14.25" hidden="false" customHeight="false" outlineLevel="0" collapsed="false">
      <c r="A61" s="1060" t="s">
        <v>1063</v>
      </c>
      <c r="B61" s="424"/>
      <c r="C61" s="1060"/>
      <c r="D61" s="1060"/>
      <c r="E61" s="1060"/>
      <c r="F61" s="1060"/>
      <c r="G61" s="1060"/>
      <c r="H61" s="1060"/>
      <c r="I61" s="1060"/>
      <c r="J61" s="1060"/>
      <c r="K61" s="1060"/>
      <c r="L61" s="1060"/>
      <c r="M61" s="1060"/>
      <c r="N61" s="1060"/>
      <c r="O61" s="1060"/>
      <c r="P61" s="1060"/>
      <c r="Q61" s="1060"/>
      <c r="R61" s="1060"/>
      <c r="Y61" s="1"/>
      <c r="Z61" s="1"/>
      <c r="AA61" s="1"/>
      <c r="AB61" s="1"/>
      <c r="AC61" s="1"/>
      <c r="AD61" s="1"/>
      <c r="AE61" s="1"/>
    </row>
    <row r="62" customFormat="false" ht="14.25" hidden="false" customHeight="false" outlineLevel="0" collapsed="false">
      <c r="A62" s="1060"/>
      <c r="B62" s="424"/>
      <c r="C62" s="1060"/>
      <c r="D62" s="1060"/>
      <c r="E62" s="1060"/>
      <c r="F62" s="1060"/>
      <c r="G62" s="1060"/>
      <c r="H62" s="1060"/>
      <c r="I62" s="1060"/>
      <c r="J62" s="1060"/>
      <c r="K62" s="1060"/>
      <c r="L62" s="1060"/>
      <c r="M62" s="1060"/>
      <c r="N62" s="1060"/>
      <c r="O62" s="1060"/>
      <c r="P62" s="1060"/>
      <c r="Q62" s="1060"/>
      <c r="R62" s="1060"/>
      <c r="Y62" s="1"/>
      <c r="Z62" s="1"/>
      <c r="AA62" s="1"/>
      <c r="AB62" s="1"/>
      <c r="AC62" s="1"/>
      <c r="AD62" s="1"/>
      <c r="AE62" s="1"/>
    </row>
    <row r="63" customFormat="false" ht="14.25" hidden="false" customHeight="false" outlineLevel="0" collapsed="false">
      <c r="A63" s="1060" t="s">
        <v>1064</v>
      </c>
      <c r="B63" s="424"/>
      <c r="C63" s="424"/>
      <c r="D63" s="424"/>
      <c r="E63" s="424"/>
      <c r="F63" s="424"/>
      <c r="G63" s="424"/>
      <c r="H63" s="424"/>
      <c r="I63" s="424"/>
      <c r="J63" s="424"/>
      <c r="K63" s="424"/>
      <c r="L63" s="424"/>
      <c r="M63" s="424"/>
      <c r="N63" s="424"/>
      <c r="O63" s="1060"/>
      <c r="P63" s="424"/>
      <c r="Q63" s="424"/>
      <c r="R63" s="1060"/>
      <c r="Y63" s="1"/>
      <c r="Z63" s="1"/>
      <c r="AA63" s="1"/>
      <c r="AB63" s="1"/>
      <c r="AC63" s="1"/>
      <c r="AD63" s="1"/>
      <c r="AE63" s="1"/>
    </row>
    <row r="64" customFormat="false" ht="14.25" hidden="false" customHeight="false" outlineLevel="0" collapsed="false">
      <c r="A64" s="1060" t="s">
        <v>1065</v>
      </c>
      <c r="B64" s="424"/>
      <c r="C64" s="424"/>
      <c r="D64" s="424"/>
      <c r="E64" s="424"/>
      <c r="F64" s="424"/>
      <c r="G64" s="424"/>
      <c r="H64" s="424"/>
      <c r="I64" s="424"/>
      <c r="J64" s="424"/>
      <c r="K64" s="424"/>
      <c r="L64" s="424"/>
      <c r="M64" s="424"/>
      <c r="N64" s="424"/>
      <c r="O64" s="1060"/>
      <c r="P64" s="424"/>
      <c r="Q64" s="424"/>
      <c r="R64" s="1060"/>
      <c r="Y64" s="1"/>
      <c r="Z64" s="1"/>
      <c r="AA64" s="1"/>
      <c r="AB64" s="1"/>
      <c r="AC64" s="1"/>
      <c r="AD64" s="1"/>
      <c r="AE64" s="1"/>
    </row>
    <row r="65" customFormat="false" ht="14.25" hidden="false" customHeight="false" outlineLevel="0" collapsed="false">
      <c r="A65" s="1060"/>
      <c r="B65" s="424"/>
      <c r="C65" s="1060"/>
      <c r="D65" s="1060"/>
      <c r="E65" s="1060"/>
      <c r="F65" s="1060"/>
      <c r="G65" s="1060"/>
      <c r="H65" s="1060"/>
      <c r="I65" s="1060"/>
      <c r="J65" s="1060"/>
      <c r="K65" s="1060"/>
      <c r="L65" s="1060"/>
      <c r="M65" s="1060"/>
      <c r="N65" s="1060"/>
      <c r="O65" s="1060"/>
      <c r="P65" s="1060"/>
      <c r="Q65" s="1060"/>
      <c r="R65" s="1060"/>
      <c r="Y65" s="1"/>
      <c r="Z65" s="1"/>
      <c r="AA65" s="1"/>
      <c r="AB65" s="1"/>
      <c r="AC65" s="1"/>
      <c r="AD65" s="1"/>
      <c r="AE65" s="1"/>
    </row>
    <row r="66" customFormat="false" ht="14.25" hidden="false" customHeight="false" outlineLevel="0" collapsed="false">
      <c r="A66" s="423" t="s">
        <v>1066</v>
      </c>
      <c r="B66" s="424"/>
      <c r="C66" s="1060"/>
      <c r="D66" s="1060"/>
      <c r="E66" s="1060"/>
      <c r="F66" s="1060"/>
      <c r="G66" s="1060"/>
      <c r="H66" s="1060"/>
      <c r="I66" s="1060"/>
      <c r="J66" s="1060"/>
      <c r="K66" s="1060"/>
      <c r="L66" s="1060"/>
      <c r="M66" s="1060"/>
      <c r="N66" s="1060"/>
      <c r="O66" s="1060"/>
      <c r="P66" s="1060"/>
      <c r="Q66" s="1060"/>
      <c r="R66" s="1060"/>
      <c r="Y66" s="1"/>
      <c r="Z66" s="1"/>
      <c r="AA66" s="1"/>
      <c r="AB66" s="1"/>
      <c r="AC66" s="1"/>
      <c r="AD66" s="1"/>
      <c r="AE66" s="1"/>
    </row>
    <row r="67" customFormat="false" ht="14.25" hidden="false" customHeight="false" outlineLevel="0" collapsed="false">
      <c r="A67" s="1060"/>
      <c r="B67" s="424"/>
      <c r="C67" s="1060"/>
      <c r="D67" s="1060"/>
      <c r="E67" s="1060"/>
      <c r="F67" s="1060"/>
      <c r="G67" s="1060"/>
      <c r="H67" s="1060"/>
      <c r="I67" s="1060"/>
      <c r="J67" s="1060"/>
      <c r="K67" s="1060"/>
      <c r="L67" s="1060"/>
      <c r="M67" s="1060"/>
      <c r="N67" s="1060"/>
      <c r="O67" s="1060"/>
      <c r="P67" s="1060"/>
      <c r="Q67" s="1060"/>
      <c r="R67" s="1060"/>
      <c r="Y67" s="1"/>
      <c r="Z67" s="1"/>
      <c r="AA67" s="1"/>
      <c r="AB67" s="1"/>
      <c r="AC67" s="1"/>
      <c r="AD67" s="1"/>
      <c r="AE67" s="1"/>
    </row>
    <row r="68" customFormat="false" ht="14.25" hidden="false" customHeight="false" outlineLevel="0" collapsed="false">
      <c r="A68" s="423" t="s">
        <v>1067</v>
      </c>
      <c r="B68" s="424"/>
      <c r="C68" s="1060"/>
      <c r="D68" s="1060"/>
      <c r="E68" s="1060"/>
      <c r="F68" s="1060"/>
      <c r="G68" s="1060"/>
      <c r="H68" s="1060"/>
      <c r="I68" s="1060"/>
      <c r="J68" s="1060"/>
      <c r="K68" s="1060"/>
      <c r="L68" s="1060"/>
      <c r="M68" s="1060"/>
      <c r="N68" s="1060"/>
      <c r="O68" s="1060"/>
      <c r="P68" s="1060"/>
      <c r="Q68" s="1060"/>
      <c r="R68" s="1060"/>
      <c r="Y68" s="1"/>
      <c r="Z68" s="1"/>
      <c r="AA68" s="1"/>
      <c r="AB68" s="1"/>
      <c r="AC68" s="1"/>
      <c r="AD68" s="1"/>
      <c r="AE68" s="1"/>
    </row>
    <row r="69" customFormat="false" ht="14.25" hidden="false" customHeight="false" outlineLevel="0" collapsed="false">
      <c r="A69" s="423" t="s">
        <v>1068</v>
      </c>
      <c r="B69" s="424"/>
      <c r="C69" s="1060"/>
      <c r="D69" s="1060"/>
      <c r="E69" s="1060"/>
      <c r="F69" s="1060"/>
      <c r="G69" s="1060"/>
      <c r="H69" s="1060"/>
      <c r="I69" s="1060"/>
      <c r="J69" s="1060"/>
      <c r="K69" s="1060"/>
      <c r="L69" s="1060"/>
      <c r="M69" s="1060"/>
      <c r="N69" s="1060"/>
      <c r="O69" s="1060"/>
      <c r="P69" s="1060"/>
      <c r="Q69" s="1060"/>
      <c r="R69" s="1060"/>
      <c r="Y69" s="1"/>
      <c r="Z69" s="1"/>
      <c r="AA69" s="1"/>
      <c r="AB69" s="1"/>
      <c r="AC69" s="1"/>
      <c r="AD69" s="1"/>
      <c r="AE69" s="1"/>
    </row>
    <row r="70" customFormat="false" ht="14.25" hidden="false" customHeight="false" outlineLevel="0" collapsed="false">
      <c r="A70" s="1060"/>
      <c r="B70" s="424"/>
      <c r="C70" s="1060"/>
      <c r="D70" s="1060"/>
      <c r="E70" s="1060"/>
      <c r="F70" s="1060"/>
      <c r="G70" s="1060"/>
      <c r="H70" s="1060"/>
      <c r="I70" s="1060"/>
      <c r="J70" s="1060"/>
      <c r="K70" s="1060"/>
      <c r="L70" s="1060"/>
      <c r="M70" s="1060"/>
      <c r="N70" s="1060"/>
      <c r="O70" s="1060"/>
      <c r="P70" s="1060"/>
      <c r="Q70" s="1060"/>
      <c r="R70" s="1060"/>
      <c r="Y70" s="1"/>
      <c r="Z70" s="1"/>
      <c r="AA70" s="1"/>
      <c r="AB70" s="1"/>
      <c r="AC70" s="1"/>
      <c r="AD70" s="1"/>
      <c r="AE70" s="1"/>
    </row>
    <row r="71" customFormat="false" ht="14.25" hidden="false" customHeight="false" outlineLevel="0" collapsed="false">
      <c r="A71" s="423" t="s">
        <v>1069</v>
      </c>
      <c r="B71" s="424"/>
      <c r="C71" s="1060"/>
      <c r="D71" s="1060"/>
      <c r="E71" s="1060"/>
      <c r="F71" s="1060"/>
      <c r="G71" s="1060"/>
      <c r="H71" s="1060"/>
      <c r="I71" s="1060"/>
      <c r="J71" s="1060"/>
      <c r="K71" s="1060"/>
      <c r="L71" s="1060"/>
      <c r="M71" s="1060"/>
      <c r="N71" s="1060"/>
      <c r="O71" s="1060"/>
      <c r="P71" s="1060"/>
      <c r="Q71" s="1060"/>
      <c r="R71" s="1060"/>
      <c r="Y71" s="1"/>
      <c r="Z71" s="1"/>
      <c r="AA71" s="1"/>
      <c r="AB71" s="1"/>
      <c r="AC71" s="1"/>
      <c r="AD71" s="1"/>
      <c r="AE71" s="1"/>
    </row>
    <row r="72" customFormat="false" ht="14.25" hidden="false" customHeight="false" outlineLevel="0" collapsed="false">
      <c r="A72" s="423" t="s">
        <v>1070</v>
      </c>
      <c r="B72" s="424"/>
      <c r="C72" s="1060"/>
      <c r="D72" s="1060"/>
      <c r="E72" s="1060"/>
      <c r="F72" s="1060"/>
      <c r="G72" s="1060"/>
      <c r="H72" s="1060"/>
      <c r="I72" s="1060"/>
      <c r="J72" s="1060"/>
      <c r="K72" s="1060"/>
      <c r="L72" s="1060"/>
      <c r="M72" s="1060"/>
      <c r="N72" s="1060"/>
      <c r="O72" s="1060"/>
      <c r="P72" s="1060"/>
      <c r="Q72" s="1060"/>
      <c r="R72" s="1060"/>
      <c r="Y72" s="1"/>
      <c r="Z72" s="1"/>
      <c r="AA72" s="1"/>
      <c r="AB72" s="1"/>
      <c r="AC72" s="1"/>
      <c r="AD72" s="1"/>
      <c r="AE72" s="1"/>
    </row>
    <row r="73" customFormat="false" ht="15" hidden="false" customHeight="false" outlineLevel="0" collapsed="false">
      <c r="A73" s="423"/>
      <c r="B73" s="38"/>
      <c r="C73" s="58"/>
      <c r="D73" s="58"/>
      <c r="E73" s="58"/>
      <c r="F73" s="58"/>
      <c r="G73" s="58"/>
      <c r="H73" s="58"/>
      <c r="I73" s="58"/>
      <c r="J73" s="39"/>
      <c r="K73" s="39"/>
      <c r="L73" s="39"/>
      <c r="M73" s="39"/>
      <c r="N73" s="39"/>
      <c r="O73" s="39"/>
      <c r="P73" s="66"/>
      <c r="Q73" s="66"/>
      <c r="R73" s="66"/>
      <c r="Y73" s="1"/>
      <c r="Z73" s="1"/>
      <c r="AA73" s="1"/>
      <c r="AB73" s="1"/>
      <c r="AC73" s="1"/>
      <c r="AD73" s="1"/>
      <c r="AE73" s="1"/>
    </row>
    <row r="74" customFormat="false" ht="15" hidden="false" customHeight="false" outlineLevel="0" collapsed="false">
      <c r="A74" s="1095" t="s">
        <v>1071</v>
      </c>
      <c r="B74" s="39"/>
      <c r="C74" s="39"/>
      <c r="D74" s="39"/>
      <c r="E74" s="39"/>
      <c r="F74" s="39"/>
      <c r="G74" s="39"/>
      <c r="H74" s="39"/>
      <c r="I74" s="39"/>
      <c r="J74" s="39"/>
      <c r="K74" s="39"/>
      <c r="L74" s="39"/>
      <c r="M74" s="39"/>
      <c r="N74" s="39"/>
      <c r="O74" s="39"/>
      <c r="P74" s="66"/>
      <c r="Q74" s="66"/>
      <c r="R74" s="66"/>
      <c r="Y74" s="1"/>
      <c r="Z74" s="1"/>
      <c r="AA74" s="1"/>
      <c r="AB74" s="1"/>
      <c r="AC74" s="1"/>
      <c r="AD74" s="1"/>
      <c r="AE74" s="1"/>
    </row>
    <row r="75" customFormat="false" ht="14.25" hidden="false" customHeight="false" outlineLevel="0" collapsed="false">
      <c r="A75" s="1095" t="s">
        <v>1072</v>
      </c>
      <c r="B75" s="1096"/>
      <c r="C75" s="1096"/>
      <c r="D75" s="1096"/>
      <c r="E75" s="1096"/>
      <c r="F75" s="1096"/>
      <c r="G75" s="1096"/>
      <c r="H75" s="1096"/>
      <c r="I75" s="1096"/>
      <c r="J75" s="1096"/>
      <c r="K75" s="1096"/>
      <c r="L75" s="1096"/>
      <c r="M75" s="1096"/>
      <c r="N75" s="1096"/>
      <c r="O75" s="27"/>
      <c r="P75" s="27"/>
      <c r="Q75" s="27"/>
      <c r="R75" s="27"/>
      <c r="Y75" s="1"/>
      <c r="Z75" s="1"/>
      <c r="AA75" s="1"/>
      <c r="AB75" s="1"/>
      <c r="AC75" s="1"/>
      <c r="AD75" s="1"/>
      <c r="AE75" s="1"/>
    </row>
    <row r="76" customFormat="false" ht="14.25" hidden="false" customHeight="false" outlineLevel="0" collapsed="false">
      <c r="A76" s="1095" t="s">
        <v>1073</v>
      </c>
      <c r="B76" s="1096"/>
      <c r="C76" s="1096"/>
      <c r="D76" s="1096"/>
      <c r="E76" s="1096"/>
      <c r="F76" s="1096"/>
      <c r="G76" s="1096"/>
      <c r="H76" s="1096"/>
      <c r="I76" s="1096"/>
      <c r="J76" s="1096"/>
      <c r="K76" s="1096"/>
      <c r="L76" s="1096"/>
      <c r="M76" s="1096"/>
      <c r="N76" s="1096"/>
      <c r="O76" s="27"/>
      <c r="P76" s="27"/>
      <c r="Q76" s="27"/>
      <c r="R76" s="27"/>
      <c r="Y76" s="1"/>
      <c r="Z76" s="1"/>
      <c r="AA76" s="1"/>
      <c r="AB76" s="1"/>
      <c r="AC76" s="1"/>
      <c r="AD76" s="1"/>
      <c r="AE76" s="1"/>
    </row>
    <row r="77" customFormat="false" ht="14.25" hidden="false" customHeight="false" outlineLevel="0" collapsed="false">
      <c r="A77" s="1096" t="s">
        <v>0</v>
      </c>
      <c r="B77" s="1096"/>
      <c r="C77" s="1096"/>
      <c r="D77" s="1096"/>
      <c r="E77" s="1096"/>
      <c r="F77" s="1096"/>
      <c r="G77" s="1096"/>
      <c r="H77" s="1096"/>
      <c r="I77" s="1096"/>
      <c r="J77" s="1096"/>
      <c r="K77" s="1096"/>
      <c r="L77" s="1096"/>
      <c r="M77" s="1096"/>
      <c r="N77" s="1096"/>
      <c r="O77" s="27"/>
      <c r="P77" s="27"/>
      <c r="Q77" s="27"/>
      <c r="R77" s="27"/>
      <c r="Y77" s="1"/>
      <c r="Z77" s="1"/>
      <c r="AA77" s="1"/>
      <c r="AB77" s="1"/>
      <c r="AC77" s="1"/>
      <c r="AD77" s="1"/>
      <c r="AE77" s="1"/>
    </row>
    <row r="78" customFormat="false" ht="14.25" hidden="false" customHeight="false" outlineLevel="0" collapsed="false">
      <c r="A78" s="1095"/>
      <c r="B78" s="1096"/>
      <c r="C78" s="1096"/>
      <c r="D78" s="1096"/>
      <c r="E78" s="1096"/>
      <c r="F78" s="1096"/>
      <c r="G78" s="1096"/>
      <c r="H78" s="1096"/>
      <c r="I78" s="1096"/>
      <c r="J78" s="1096"/>
      <c r="K78" s="1096"/>
      <c r="L78" s="1096"/>
      <c r="M78" s="1096"/>
      <c r="N78" s="1096"/>
      <c r="O78" s="1061"/>
      <c r="P78" s="66"/>
      <c r="Q78" s="66"/>
      <c r="R78" s="66"/>
      <c r="Y78" s="1"/>
      <c r="Z78" s="1"/>
      <c r="AA78" s="1"/>
      <c r="AB78" s="1"/>
      <c r="AC78" s="1"/>
      <c r="AD78" s="1"/>
      <c r="AE78" s="1"/>
    </row>
    <row r="79" customFormat="false" ht="14.25" hidden="false" customHeight="false" outlineLevel="0" collapsed="false">
      <c r="A79" s="27"/>
      <c r="B79" s="27"/>
      <c r="C79" s="27"/>
      <c r="D79" s="27"/>
      <c r="E79" s="27"/>
      <c r="F79" s="27"/>
      <c r="G79" s="27"/>
      <c r="H79" s="27"/>
      <c r="I79" s="27"/>
      <c r="J79" s="27"/>
      <c r="K79" s="27"/>
      <c r="L79" s="27"/>
      <c r="M79" s="27"/>
      <c r="N79" s="27"/>
      <c r="O79" s="1061"/>
      <c r="P79" s="66"/>
      <c r="Q79" s="66"/>
      <c r="R79" s="66"/>
      <c r="Y79" s="1"/>
      <c r="Z79" s="1"/>
      <c r="AA79" s="1"/>
      <c r="AB79" s="1"/>
      <c r="AC79" s="1"/>
      <c r="AD79" s="1"/>
      <c r="AE79" s="1"/>
    </row>
    <row r="80" customFormat="false" ht="12.75" hidden="false" customHeight="false" outlineLevel="0" collapsed="false">
      <c r="Y80" s="1"/>
      <c r="Z80" s="1"/>
      <c r="AA80" s="1"/>
      <c r="AB80" s="1"/>
      <c r="AC80" s="1"/>
      <c r="AD80" s="1"/>
      <c r="AE80" s="1"/>
    </row>
    <row r="81" customFormat="false" ht="12.75" hidden="false" customHeight="false" outlineLevel="0" collapsed="false">
      <c r="Y81" s="1"/>
      <c r="Z81" s="1"/>
      <c r="AA81" s="1"/>
      <c r="AB81" s="1"/>
      <c r="AC81" s="1"/>
      <c r="AD81" s="1"/>
      <c r="AE81" s="1"/>
    </row>
    <row r="82" customFormat="false" ht="12.75" hidden="false" customHeight="false" outlineLevel="0" collapsed="false">
      <c r="Y82" s="1"/>
      <c r="Z82" s="1"/>
      <c r="AA82" s="1"/>
      <c r="AB82" s="1"/>
      <c r="AC82" s="1"/>
      <c r="AD82" s="1"/>
      <c r="AE82" s="1"/>
    </row>
    <row r="83" customFormat="false" ht="12.75" hidden="false" customHeight="false" outlineLevel="0" collapsed="false">
      <c r="Y83" s="1"/>
      <c r="Z83" s="1"/>
      <c r="AA83" s="1"/>
      <c r="AB83" s="1"/>
      <c r="AC83" s="1"/>
      <c r="AD83" s="1"/>
      <c r="AE83" s="1"/>
    </row>
    <row r="84" customFormat="false" ht="12.75" hidden="false" customHeight="false" outlineLevel="0" collapsed="false">
      <c r="Y84" s="1"/>
      <c r="Z84" s="1"/>
      <c r="AA84" s="1"/>
      <c r="AB84" s="1"/>
      <c r="AC84" s="1"/>
      <c r="AD84" s="1"/>
      <c r="AE84" s="1"/>
    </row>
    <row r="85" customFormat="false" ht="12.75" hidden="false" customHeight="false" outlineLevel="0" collapsed="false">
      <c r="Y85" s="1"/>
      <c r="Z85" s="1"/>
      <c r="AA85" s="1"/>
      <c r="AB85" s="1"/>
      <c r="AC85" s="1"/>
      <c r="AD85" s="1"/>
      <c r="AE85" s="1"/>
    </row>
    <row r="86" customFormat="false" ht="12.75" hidden="false" customHeight="false" outlineLevel="0" collapsed="false">
      <c r="Y86" s="1"/>
      <c r="Z86" s="1"/>
      <c r="AA86" s="1"/>
      <c r="AB86" s="1"/>
      <c r="AC86" s="1"/>
      <c r="AD86" s="1"/>
      <c r="AE86" s="1"/>
    </row>
    <row r="87" customFormat="false" ht="12.75" hidden="false" customHeight="false" outlineLevel="0" collapsed="false">
      <c r="Y87" s="1"/>
      <c r="Z87" s="1"/>
      <c r="AA87" s="1"/>
      <c r="AB87" s="1"/>
      <c r="AC87" s="1"/>
      <c r="AD87" s="1"/>
      <c r="AE87" s="1"/>
    </row>
    <row r="88" customFormat="false" ht="12.75" hidden="false" customHeight="false" outlineLevel="0" collapsed="false">
      <c r="Y88" s="1"/>
      <c r="Z88" s="1"/>
      <c r="AA88" s="1"/>
      <c r="AB88" s="1"/>
      <c r="AC88" s="1"/>
      <c r="AD88" s="1"/>
      <c r="AE88" s="1"/>
    </row>
    <row r="89" customFormat="false" ht="12.75" hidden="false" customHeight="false" outlineLevel="0" collapsed="false">
      <c r="Y89" s="1"/>
      <c r="Z89" s="1"/>
      <c r="AA89" s="1"/>
      <c r="AB89" s="1"/>
      <c r="AC89" s="1"/>
      <c r="AD89" s="1"/>
      <c r="AE89" s="1"/>
    </row>
    <row r="90" customFormat="false" ht="12.75" hidden="false" customHeight="false" outlineLevel="0" collapsed="false">
      <c r="Y90" s="1"/>
      <c r="Z90" s="1"/>
      <c r="AA90" s="1"/>
      <c r="AB90" s="1"/>
      <c r="AC90" s="1"/>
      <c r="AD90" s="1"/>
      <c r="AE90" s="1"/>
    </row>
    <row r="91" customFormat="false" ht="12.75" hidden="false" customHeight="false" outlineLevel="0" collapsed="false">
      <c r="Y91" s="1"/>
      <c r="Z91" s="1"/>
      <c r="AA91" s="1"/>
      <c r="AB91" s="1"/>
      <c r="AC91" s="1"/>
      <c r="AD91" s="1"/>
      <c r="AE91" s="1"/>
    </row>
    <row r="92" customFormat="false" ht="12.75" hidden="false" customHeight="false" outlineLevel="0" collapsed="false">
      <c r="Y92" s="1"/>
      <c r="Z92" s="1"/>
      <c r="AA92" s="1"/>
      <c r="AB92" s="1"/>
      <c r="AC92" s="1"/>
      <c r="AD92" s="1"/>
      <c r="AE92" s="1"/>
    </row>
    <row r="93" customFormat="false" ht="12.75" hidden="false" customHeight="false" outlineLevel="0" collapsed="false">
      <c r="Y93" s="1"/>
      <c r="Z93" s="1"/>
      <c r="AA93" s="1"/>
      <c r="AB93" s="1"/>
      <c r="AC93" s="1"/>
      <c r="AD93" s="1"/>
      <c r="AE93" s="1"/>
    </row>
    <row r="94" customFormat="false" ht="12.75" hidden="false" customHeight="false" outlineLevel="0" collapsed="false">
      <c r="Y94" s="1"/>
      <c r="Z94" s="1"/>
      <c r="AA94" s="1"/>
      <c r="AB94" s="1"/>
      <c r="AC94" s="1"/>
      <c r="AD94" s="1"/>
      <c r="AE94" s="1"/>
    </row>
    <row r="95" customFormat="false" ht="12.75" hidden="false" customHeight="false" outlineLevel="0" collapsed="false">
      <c r="Y95" s="1"/>
      <c r="Z95" s="1"/>
      <c r="AA95" s="1"/>
      <c r="AB95" s="1"/>
      <c r="AC95" s="1"/>
      <c r="AD95" s="1"/>
      <c r="AE95" s="1"/>
    </row>
    <row r="96" customFormat="false" ht="12.75" hidden="false" customHeight="false" outlineLevel="0" collapsed="false">
      <c r="Y96" s="1"/>
      <c r="Z96" s="1"/>
      <c r="AA96" s="1"/>
      <c r="AB96" s="1"/>
      <c r="AC96" s="1"/>
      <c r="AD96" s="1"/>
      <c r="AE96" s="1"/>
    </row>
    <row r="97" customFormat="false" ht="12.75" hidden="false" customHeight="false" outlineLevel="0" collapsed="false">
      <c r="Y97" s="1"/>
      <c r="Z97" s="1"/>
      <c r="AA97" s="1"/>
      <c r="AB97" s="1"/>
      <c r="AC97" s="1"/>
      <c r="AD97" s="1"/>
      <c r="AE97" s="1"/>
    </row>
    <row r="98" customFormat="false" ht="12.75" hidden="false" customHeight="false" outlineLevel="0" collapsed="false">
      <c r="Y98" s="1"/>
      <c r="Z98" s="1"/>
      <c r="AA98" s="1"/>
      <c r="AB98" s="1"/>
      <c r="AC98" s="1"/>
      <c r="AD98" s="1"/>
      <c r="AE98" s="1"/>
    </row>
    <row r="99" customFormat="false" ht="12.75" hidden="false" customHeight="false" outlineLevel="0" collapsed="false">
      <c r="Y99" s="1"/>
      <c r="Z99" s="1"/>
      <c r="AA99" s="1"/>
      <c r="AB99" s="1"/>
      <c r="AC99" s="1"/>
      <c r="AD99" s="1"/>
      <c r="AE99" s="1"/>
    </row>
    <row r="100" customFormat="false" ht="12.75" hidden="false" customHeight="false" outlineLevel="0" collapsed="false">
      <c r="Y100" s="1"/>
      <c r="Z100" s="1"/>
      <c r="AA100" s="1"/>
      <c r="AB100" s="1"/>
      <c r="AC100" s="1"/>
      <c r="AD100" s="1"/>
      <c r="AE100" s="1"/>
    </row>
    <row r="101" customFormat="false" ht="12.75" hidden="false" customHeight="false" outlineLevel="0" collapsed="false">
      <c r="Y101" s="1"/>
      <c r="Z101" s="1"/>
      <c r="AA101" s="1"/>
      <c r="AB101" s="1"/>
      <c r="AC101" s="1"/>
      <c r="AD101" s="1"/>
      <c r="AE101" s="1"/>
    </row>
    <row r="102" customFormat="false" ht="12.75" hidden="false" customHeight="false" outlineLevel="0" collapsed="false">
      <c r="Y102" s="1"/>
      <c r="Z102" s="1"/>
      <c r="AA102" s="1"/>
      <c r="AB102" s="1"/>
      <c r="AC102" s="1"/>
      <c r="AD102" s="1"/>
      <c r="AE102" s="1"/>
    </row>
    <row r="103" customFormat="false" ht="12.75" hidden="false" customHeight="false" outlineLevel="0" collapsed="false">
      <c r="Y103" s="1"/>
      <c r="Z103" s="1"/>
      <c r="AA103" s="1"/>
      <c r="AB103" s="1"/>
      <c r="AC103" s="1"/>
      <c r="AD103" s="1"/>
      <c r="AE103" s="1"/>
    </row>
    <row r="104" customFormat="false" ht="12.75" hidden="false" customHeight="false" outlineLevel="0" collapsed="false">
      <c r="Y104" s="1"/>
      <c r="Z104" s="1"/>
      <c r="AA104" s="1"/>
      <c r="AB104" s="1"/>
      <c r="AC104" s="1"/>
      <c r="AD104" s="1"/>
      <c r="AE104" s="1"/>
    </row>
    <row r="105" customFormat="false" ht="12.75" hidden="false" customHeight="false" outlineLevel="0" collapsed="false">
      <c r="Y105" s="1"/>
      <c r="Z105" s="1"/>
      <c r="AA105" s="1"/>
      <c r="AB105" s="1"/>
      <c r="AC105" s="1"/>
      <c r="AD105" s="1"/>
      <c r="AE105" s="1"/>
    </row>
    <row r="106" customFormat="false" ht="12.75" hidden="false" customHeight="false" outlineLevel="0" collapsed="false">
      <c r="Y106" s="1"/>
      <c r="Z106" s="1"/>
      <c r="AA106" s="1"/>
      <c r="AB106" s="1"/>
      <c r="AC106" s="1"/>
      <c r="AD106" s="1"/>
      <c r="AE106" s="1"/>
    </row>
    <row r="107" customFormat="false" ht="12.75" hidden="false" customHeight="false" outlineLevel="0" collapsed="false">
      <c r="Y107" s="1"/>
      <c r="Z107" s="1"/>
      <c r="AA107" s="1"/>
      <c r="AB107" s="1"/>
      <c r="AC107" s="1"/>
      <c r="AD107" s="1"/>
      <c r="AE107" s="1"/>
    </row>
    <row r="108" customFormat="false" ht="12.75" hidden="false" customHeight="false" outlineLevel="0" collapsed="false">
      <c r="Y108" s="1"/>
      <c r="Z108" s="1"/>
      <c r="AA108" s="1"/>
      <c r="AB108" s="1"/>
      <c r="AC108" s="1"/>
      <c r="AD108" s="1"/>
      <c r="AE108" s="1"/>
    </row>
    <row r="109" customFormat="false" ht="12.75" hidden="false" customHeight="false" outlineLevel="0" collapsed="false">
      <c r="Y109" s="1"/>
      <c r="Z109" s="1"/>
      <c r="AA109" s="1"/>
      <c r="AB109" s="1"/>
      <c r="AC109" s="1"/>
      <c r="AD109" s="1"/>
      <c r="AE109" s="1"/>
    </row>
    <row r="110" customFormat="false" ht="12.75" hidden="false" customHeight="false" outlineLevel="0" collapsed="false">
      <c r="Y110" s="1"/>
      <c r="Z110" s="1"/>
      <c r="AA110" s="1"/>
      <c r="AB110" s="1"/>
      <c r="AC110" s="1"/>
      <c r="AD110" s="1"/>
      <c r="AE110" s="1"/>
    </row>
    <row r="111" customFormat="false" ht="12.75" hidden="false" customHeight="false" outlineLevel="0" collapsed="false">
      <c r="Y111" s="1"/>
      <c r="Z111" s="1"/>
      <c r="AA111" s="1"/>
      <c r="AB111" s="1"/>
      <c r="AC111" s="1"/>
      <c r="AD111" s="1"/>
      <c r="AE111" s="1"/>
    </row>
    <row r="112" customFormat="false" ht="12.75" hidden="false" customHeight="false" outlineLevel="0" collapsed="false">
      <c r="Y112" s="1"/>
      <c r="Z112" s="1"/>
      <c r="AA112" s="1"/>
      <c r="AB112" s="1"/>
      <c r="AC112" s="1"/>
      <c r="AD112" s="1"/>
      <c r="AE112" s="1"/>
    </row>
    <row r="113" customFormat="false" ht="12.75" hidden="false" customHeight="false" outlineLevel="0" collapsed="false">
      <c r="Y113" s="1"/>
      <c r="Z113" s="1"/>
      <c r="AA113" s="1"/>
      <c r="AB113" s="1"/>
      <c r="AC113" s="1"/>
      <c r="AD113" s="1"/>
      <c r="AE113" s="1"/>
    </row>
    <row r="114" customFormat="false" ht="12.75" hidden="false" customHeight="false" outlineLevel="0" collapsed="false">
      <c r="Y114" s="1"/>
      <c r="Z114" s="1"/>
      <c r="AA114" s="1"/>
      <c r="AB114" s="1"/>
      <c r="AC114" s="1"/>
      <c r="AD114" s="1"/>
      <c r="AE114" s="1"/>
    </row>
    <row r="115" customFormat="false" ht="12.75" hidden="false" customHeight="false" outlineLevel="0" collapsed="false">
      <c r="Y115" s="1"/>
      <c r="Z115" s="1"/>
      <c r="AA115" s="1"/>
      <c r="AB115" s="1"/>
      <c r="AC115" s="1"/>
      <c r="AD115" s="1"/>
      <c r="AE115" s="1"/>
    </row>
    <row r="116" customFormat="false" ht="12.75" hidden="false" customHeight="false" outlineLevel="0" collapsed="false">
      <c r="Y116" s="1"/>
      <c r="Z116" s="1"/>
      <c r="AA116" s="1"/>
      <c r="AB116" s="1"/>
      <c r="AC116" s="1"/>
      <c r="AD116" s="1"/>
      <c r="AE116" s="1"/>
    </row>
    <row r="117" customFormat="false" ht="12.75" hidden="false" customHeight="false" outlineLevel="0" collapsed="false">
      <c r="Y117" s="1"/>
      <c r="Z117" s="1"/>
      <c r="AA117" s="1"/>
      <c r="AB117" s="1"/>
      <c r="AC117" s="1"/>
      <c r="AD117" s="1"/>
      <c r="AE117" s="1"/>
    </row>
    <row r="118" customFormat="false" ht="12.75" hidden="false" customHeight="false" outlineLevel="0" collapsed="false">
      <c r="Y118" s="1"/>
      <c r="Z118" s="1"/>
      <c r="AA118" s="1"/>
      <c r="AB118" s="1"/>
      <c r="AC118" s="1"/>
      <c r="AD118" s="1"/>
      <c r="AE118" s="1"/>
    </row>
    <row r="119" customFormat="false" ht="12.75" hidden="false" customHeight="false" outlineLevel="0" collapsed="false">
      <c r="Y119" s="1"/>
      <c r="Z119" s="1"/>
      <c r="AA119" s="1"/>
      <c r="AB119" s="1"/>
      <c r="AC119" s="1"/>
      <c r="AD119" s="1"/>
      <c r="AE119" s="1"/>
    </row>
    <row r="120" customFormat="false" ht="12.75" hidden="false" customHeight="false" outlineLevel="0" collapsed="false">
      <c r="Y120" s="1"/>
      <c r="Z120" s="1"/>
      <c r="AA120" s="1"/>
      <c r="AB120" s="1"/>
      <c r="AC120" s="1"/>
      <c r="AD120" s="1"/>
      <c r="AE120" s="1"/>
    </row>
    <row r="121" customFormat="false" ht="12.75" hidden="false" customHeight="false" outlineLevel="0" collapsed="false">
      <c r="Y121" s="1"/>
      <c r="Z121" s="1"/>
      <c r="AA121" s="1"/>
      <c r="AB121" s="1"/>
      <c r="AC121" s="1"/>
      <c r="AD121" s="1"/>
      <c r="AE121" s="1"/>
    </row>
    <row r="122" customFormat="false" ht="12.75" hidden="false" customHeight="false" outlineLevel="0" collapsed="false">
      <c r="Y122" s="1"/>
      <c r="Z122" s="1"/>
      <c r="AA122" s="1"/>
      <c r="AB122" s="1"/>
      <c r="AC122" s="1"/>
      <c r="AD122" s="1"/>
      <c r="AE122" s="1"/>
    </row>
    <row r="123" customFormat="false" ht="12.75" hidden="false" customHeight="false" outlineLevel="0" collapsed="false">
      <c r="Y123" s="1"/>
      <c r="Z123" s="1"/>
      <c r="AA123" s="1"/>
      <c r="AB123" s="1"/>
      <c r="AC123" s="1"/>
      <c r="AD123" s="1"/>
      <c r="AE123" s="1"/>
    </row>
    <row r="124" customFormat="false" ht="12.75" hidden="false" customHeight="false" outlineLevel="0" collapsed="false">
      <c r="Y124" s="1"/>
      <c r="Z124" s="1"/>
      <c r="AA124" s="1"/>
      <c r="AB124" s="1"/>
      <c r="AC124" s="1"/>
      <c r="AD124" s="1"/>
      <c r="AE124" s="1"/>
    </row>
    <row r="125" customFormat="false" ht="12.75" hidden="false" customHeight="false" outlineLevel="0" collapsed="false">
      <c r="Y125" s="1"/>
      <c r="Z125" s="1"/>
      <c r="AA125" s="1"/>
      <c r="AB125" s="1"/>
      <c r="AC125" s="1"/>
      <c r="AD125" s="1"/>
      <c r="AE125" s="1"/>
    </row>
    <row r="126" customFormat="false" ht="12.75" hidden="false" customHeight="false" outlineLevel="0" collapsed="false">
      <c r="Y126" s="1"/>
      <c r="Z126" s="1"/>
      <c r="AA126" s="1"/>
      <c r="AB126" s="1"/>
      <c r="AC126" s="1"/>
      <c r="AD126" s="1"/>
      <c r="AE126" s="1"/>
    </row>
    <row r="127" customFormat="false" ht="12.75" hidden="false" customHeight="false" outlineLevel="0" collapsed="false">
      <c r="Y127" s="1"/>
      <c r="Z127" s="1"/>
      <c r="AA127" s="1"/>
      <c r="AB127" s="1"/>
      <c r="AC127" s="1"/>
      <c r="AD127" s="1"/>
      <c r="AE127" s="1"/>
    </row>
    <row r="128" customFormat="false" ht="12.75" hidden="false" customHeight="false" outlineLevel="0" collapsed="false">
      <c r="Y128" s="1"/>
      <c r="Z128" s="1"/>
      <c r="AA128" s="1"/>
      <c r="AB128" s="1"/>
      <c r="AC128" s="1"/>
      <c r="AD128" s="1"/>
      <c r="AE128" s="1"/>
    </row>
    <row r="129" customFormat="false" ht="12.75" hidden="false" customHeight="false" outlineLevel="0" collapsed="false">
      <c r="Y129" s="1"/>
      <c r="Z129" s="1"/>
      <c r="AA129" s="1"/>
      <c r="AB129" s="1"/>
      <c r="AC129" s="1"/>
      <c r="AD129" s="1"/>
      <c r="AE129" s="1"/>
    </row>
    <row r="130" customFormat="false" ht="12.75" hidden="false" customHeight="false" outlineLevel="0" collapsed="false">
      <c r="Y130" s="1"/>
      <c r="Z130" s="1"/>
      <c r="AA130" s="1"/>
      <c r="AB130" s="1"/>
      <c r="AC130" s="1"/>
      <c r="AD130" s="1"/>
      <c r="AE130" s="1"/>
    </row>
    <row r="131" customFormat="false" ht="12.75" hidden="false" customHeight="false" outlineLevel="0" collapsed="false">
      <c r="Y131" s="1"/>
      <c r="Z131" s="1"/>
      <c r="AA131" s="1"/>
      <c r="AB131" s="1"/>
      <c r="AC131" s="1"/>
      <c r="AD131" s="1"/>
      <c r="AE131" s="1"/>
    </row>
    <row r="132" customFormat="false" ht="12.75" hidden="false" customHeight="false" outlineLevel="0" collapsed="false">
      <c r="Y132" s="1"/>
      <c r="Z132" s="1"/>
      <c r="AA132" s="1"/>
      <c r="AB132" s="1"/>
      <c r="AC132" s="1"/>
      <c r="AD132" s="1"/>
      <c r="AE132" s="1"/>
    </row>
    <row r="133" customFormat="false" ht="12.75" hidden="false" customHeight="false" outlineLevel="0" collapsed="false">
      <c r="Y133" s="1"/>
      <c r="Z133" s="1"/>
      <c r="AA133" s="1"/>
      <c r="AB133" s="1"/>
      <c r="AC133" s="1"/>
      <c r="AD133" s="1"/>
      <c r="AE133" s="1"/>
    </row>
    <row r="134" customFormat="false" ht="12.75" hidden="false" customHeight="false" outlineLevel="0" collapsed="false">
      <c r="Y134" s="1"/>
      <c r="Z134" s="1"/>
      <c r="AA134" s="1"/>
      <c r="AB134" s="1"/>
      <c r="AC134" s="1"/>
      <c r="AD134" s="1"/>
      <c r="AE134" s="1"/>
    </row>
    <row r="135" customFormat="false" ht="12.75" hidden="false" customHeight="false" outlineLevel="0" collapsed="false">
      <c r="Y135" s="1"/>
      <c r="Z135" s="1"/>
      <c r="AA135" s="1"/>
      <c r="AB135" s="1"/>
      <c r="AC135" s="1"/>
      <c r="AD135" s="1"/>
      <c r="AE135" s="1"/>
    </row>
    <row r="136" customFormat="false" ht="12.75" hidden="false" customHeight="false" outlineLevel="0" collapsed="false">
      <c r="Y136" s="1"/>
      <c r="Z136" s="1"/>
      <c r="AA136" s="1"/>
      <c r="AB136" s="1"/>
      <c r="AC136" s="1"/>
      <c r="AD136" s="1"/>
      <c r="AE136" s="1"/>
    </row>
    <row r="137" customFormat="false" ht="12.75" hidden="false" customHeight="false" outlineLevel="0" collapsed="false">
      <c r="Y137" s="1"/>
      <c r="Z137" s="1"/>
      <c r="AA137" s="1"/>
      <c r="AB137" s="1"/>
      <c r="AC137" s="1"/>
      <c r="AD137" s="1"/>
      <c r="AE137" s="1"/>
    </row>
    <row r="138" customFormat="false" ht="12.75" hidden="false" customHeight="false" outlineLevel="0" collapsed="false">
      <c r="Y138" s="1"/>
      <c r="Z138" s="1"/>
      <c r="AA138" s="1"/>
      <c r="AB138" s="1"/>
      <c r="AC138" s="1"/>
      <c r="AD138" s="1"/>
      <c r="AE138" s="1"/>
    </row>
    <row r="139" customFormat="false" ht="12.75" hidden="false" customHeight="false" outlineLevel="0" collapsed="false">
      <c r="Y139" s="1"/>
      <c r="Z139" s="1"/>
      <c r="AA139" s="1"/>
      <c r="AB139" s="1"/>
      <c r="AC139" s="1"/>
      <c r="AD139" s="1"/>
      <c r="AE139" s="1"/>
    </row>
    <row r="140" customFormat="false" ht="12.75" hidden="false" customHeight="false" outlineLevel="0" collapsed="false">
      <c r="Y140" s="1"/>
      <c r="Z140" s="1"/>
      <c r="AA140" s="1"/>
      <c r="AB140" s="1"/>
      <c r="AC140" s="1"/>
      <c r="AD140" s="1"/>
      <c r="AE140" s="1"/>
    </row>
    <row r="141" customFormat="false" ht="12.75" hidden="false" customHeight="false" outlineLevel="0" collapsed="false">
      <c r="Y141" s="1"/>
      <c r="Z141" s="1"/>
      <c r="AA141" s="1"/>
      <c r="AB141" s="1"/>
      <c r="AC141" s="1"/>
      <c r="AD141" s="1"/>
      <c r="AE141" s="1"/>
    </row>
    <row r="142" customFormat="false" ht="12.75" hidden="false" customHeight="false" outlineLevel="0" collapsed="false">
      <c r="Y142" s="1"/>
      <c r="Z142" s="1"/>
      <c r="AA142" s="1"/>
      <c r="AB142" s="1"/>
      <c r="AC142" s="1"/>
      <c r="AD142" s="1"/>
      <c r="AE142" s="1"/>
    </row>
    <row r="143" customFormat="false" ht="12.75" hidden="false" customHeight="false" outlineLevel="0" collapsed="false">
      <c r="Y143" s="1"/>
      <c r="Z143" s="1"/>
      <c r="AA143" s="1"/>
      <c r="AB143" s="1"/>
      <c r="AC143" s="1"/>
      <c r="AD143" s="1"/>
      <c r="AE143" s="1"/>
    </row>
    <row r="144" customFormat="false" ht="12.75" hidden="false" customHeight="false" outlineLevel="0" collapsed="false">
      <c r="Y144" s="1"/>
      <c r="Z144" s="1"/>
      <c r="AA144" s="1"/>
      <c r="AB144" s="1"/>
      <c r="AC144" s="1"/>
      <c r="AD144" s="1"/>
      <c r="AE144" s="1"/>
    </row>
    <row r="145" customFormat="false" ht="12.75" hidden="false" customHeight="false" outlineLevel="0" collapsed="false">
      <c r="Y145" s="1"/>
      <c r="Z145" s="1"/>
      <c r="AA145" s="1"/>
      <c r="AB145" s="1"/>
      <c r="AC145" s="1"/>
      <c r="AD145" s="1"/>
      <c r="AE145" s="1"/>
    </row>
    <row r="146" customFormat="false" ht="12.75" hidden="false" customHeight="false" outlineLevel="0" collapsed="false">
      <c r="Y146" s="1"/>
      <c r="Z146" s="1"/>
      <c r="AA146" s="1"/>
      <c r="AB146" s="1"/>
      <c r="AC146" s="1"/>
      <c r="AD146" s="1"/>
      <c r="AE146" s="1"/>
    </row>
    <row r="147" customFormat="false" ht="12.75" hidden="false" customHeight="false" outlineLevel="0" collapsed="false">
      <c r="Y147" s="1"/>
      <c r="Z147" s="1"/>
      <c r="AA147" s="1"/>
      <c r="AB147" s="1"/>
      <c r="AC147" s="1"/>
      <c r="AD147" s="1"/>
      <c r="AE147" s="1"/>
    </row>
    <row r="148" customFormat="false" ht="12.75" hidden="false" customHeight="false" outlineLevel="0" collapsed="false">
      <c r="Y148" s="1"/>
      <c r="Z148" s="1"/>
      <c r="AA148" s="1"/>
      <c r="AB148" s="1"/>
      <c r="AC148" s="1"/>
      <c r="AD148" s="1"/>
      <c r="AE148" s="1"/>
    </row>
    <row r="149" customFormat="false" ht="12.75" hidden="false" customHeight="false" outlineLevel="0" collapsed="false">
      <c r="Y149" s="1"/>
      <c r="Z149" s="1"/>
      <c r="AA149" s="1"/>
      <c r="AB149" s="1"/>
      <c r="AC149" s="1"/>
      <c r="AD149" s="1"/>
      <c r="AE149" s="1"/>
    </row>
    <row r="150" customFormat="false" ht="12.75" hidden="false" customHeight="false" outlineLevel="0" collapsed="false">
      <c r="Y150" s="1"/>
      <c r="Z150" s="1"/>
      <c r="AA150" s="1"/>
      <c r="AB150" s="1"/>
      <c r="AC150" s="1"/>
      <c r="AD150" s="1"/>
      <c r="AE150" s="1"/>
    </row>
    <row r="151" customFormat="false" ht="12.75" hidden="false" customHeight="false" outlineLevel="0" collapsed="false">
      <c r="Y151" s="1"/>
      <c r="Z151" s="1"/>
      <c r="AA151" s="1"/>
      <c r="AB151" s="1"/>
      <c r="AC151" s="1"/>
      <c r="AD151" s="1"/>
      <c r="AE151" s="1"/>
    </row>
    <row r="152" customFormat="false" ht="12.75" hidden="false" customHeight="false" outlineLevel="0" collapsed="false">
      <c r="Y152" s="1"/>
      <c r="Z152" s="1"/>
      <c r="AA152" s="1"/>
      <c r="AB152" s="1"/>
      <c r="AC152" s="1"/>
      <c r="AD152" s="1"/>
      <c r="AE152" s="1"/>
    </row>
    <row r="153" customFormat="false" ht="12.75" hidden="false" customHeight="false" outlineLevel="0" collapsed="false">
      <c r="Y153" s="1"/>
      <c r="Z153" s="1"/>
      <c r="AA153" s="1"/>
      <c r="AB153" s="1"/>
      <c r="AC153" s="1"/>
      <c r="AD153" s="1"/>
      <c r="AE153" s="1"/>
    </row>
    <row r="154" customFormat="false" ht="12.75" hidden="false" customHeight="false" outlineLevel="0" collapsed="false">
      <c r="Y154" s="1"/>
      <c r="Z154" s="1"/>
      <c r="AA154" s="1"/>
      <c r="AB154" s="1"/>
      <c r="AC154" s="1"/>
      <c r="AD154" s="1"/>
      <c r="AE154" s="1"/>
    </row>
    <row r="155" customFormat="false" ht="12.75" hidden="false" customHeight="false" outlineLevel="0" collapsed="false">
      <c r="Y155" s="1"/>
      <c r="Z155" s="1"/>
      <c r="AA155" s="1"/>
      <c r="AB155" s="1"/>
      <c r="AC155" s="1"/>
      <c r="AD155" s="1"/>
      <c r="AE155" s="1"/>
    </row>
    <row r="156" customFormat="false" ht="12.75" hidden="false" customHeight="false" outlineLevel="0" collapsed="false">
      <c r="Y156" s="1"/>
      <c r="Z156" s="1"/>
      <c r="AA156" s="1"/>
      <c r="AB156" s="1"/>
      <c r="AC156" s="1"/>
      <c r="AD156" s="1"/>
      <c r="AE156" s="1"/>
    </row>
    <row r="157" customFormat="false" ht="12.75" hidden="false" customHeight="false" outlineLevel="0" collapsed="false">
      <c r="Y157" s="1"/>
      <c r="Z157" s="1"/>
      <c r="AA157" s="1"/>
      <c r="AB157" s="1"/>
      <c r="AC157" s="1"/>
      <c r="AD157" s="1"/>
      <c r="AE157" s="1"/>
    </row>
    <row r="158" customFormat="false" ht="12.75" hidden="false" customHeight="false" outlineLevel="0" collapsed="false">
      <c r="Y158" s="1"/>
      <c r="Z158" s="1"/>
      <c r="AA158" s="1"/>
      <c r="AB158" s="1"/>
      <c r="AC158" s="1"/>
      <c r="AD158" s="1"/>
      <c r="AE158" s="1"/>
    </row>
    <row r="159" customFormat="false" ht="12.75" hidden="false" customHeight="false" outlineLevel="0" collapsed="false">
      <c r="Y159" s="1"/>
      <c r="Z159" s="1"/>
      <c r="AA159" s="1"/>
      <c r="AB159" s="1"/>
      <c r="AC159" s="1"/>
      <c r="AD159" s="1"/>
      <c r="AE159" s="1"/>
    </row>
    <row r="160" customFormat="false" ht="12.75" hidden="false" customHeight="false" outlineLevel="0" collapsed="false">
      <c r="Y160" s="1"/>
      <c r="Z160" s="1"/>
      <c r="AA160" s="1"/>
      <c r="AB160" s="1"/>
      <c r="AC160" s="1"/>
      <c r="AD160" s="1"/>
      <c r="AE160" s="1"/>
    </row>
    <row r="161" customFormat="false" ht="12.75" hidden="false" customHeight="false" outlineLevel="0" collapsed="false">
      <c r="Y161" s="1"/>
      <c r="Z161" s="1"/>
      <c r="AA161" s="1"/>
      <c r="AB161" s="1"/>
      <c r="AC161" s="1"/>
      <c r="AD161" s="1"/>
      <c r="AE161" s="1"/>
    </row>
    <row r="162" customFormat="false" ht="12.75" hidden="false" customHeight="false" outlineLevel="0" collapsed="false">
      <c r="Y162" s="1"/>
      <c r="Z162" s="1"/>
      <c r="AA162" s="1"/>
      <c r="AB162" s="1"/>
      <c r="AC162" s="1"/>
      <c r="AD162" s="1"/>
      <c r="AE162" s="1"/>
    </row>
    <row r="163" customFormat="false" ht="12.75" hidden="false" customHeight="false" outlineLevel="0" collapsed="false">
      <c r="Y163" s="1"/>
      <c r="Z163" s="1"/>
      <c r="AA163" s="1"/>
      <c r="AB163" s="1"/>
      <c r="AC163" s="1"/>
      <c r="AD163" s="1"/>
      <c r="AE163" s="1"/>
    </row>
    <row r="164" customFormat="false" ht="12.75" hidden="false" customHeight="false" outlineLevel="0" collapsed="false">
      <c r="Y164" s="1"/>
      <c r="Z164" s="1"/>
      <c r="AA164" s="1"/>
      <c r="AB164" s="1"/>
      <c r="AC164" s="1"/>
      <c r="AD164" s="1"/>
      <c r="AE164" s="1"/>
    </row>
    <row r="165" customFormat="false" ht="12.75" hidden="false" customHeight="false" outlineLevel="0" collapsed="false">
      <c r="Y165" s="1"/>
      <c r="Z165" s="1"/>
      <c r="AA165" s="1"/>
      <c r="AB165" s="1"/>
      <c r="AC165" s="1"/>
      <c r="AD165" s="1"/>
      <c r="AE165" s="1"/>
    </row>
    <row r="166" customFormat="false" ht="12.75" hidden="false" customHeight="false" outlineLevel="0" collapsed="false">
      <c r="Y166" s="1"/>
      <c r="Z166" s="1"/>
      <c r="AA166" s="1"/>
      <c r="AB166" s="1"/>
      <c r="AC166" s="1"/>
      <c r="AD166" s="1"/>
      <c r="AE166" s="1"/>
    </row>
    <row r="167" customFormat="false" ht="12.75" hidden="false" customHeight="false" outlineLevel="0" collapsed="false">
      <c r="Y167" s="1"/>
      <c r="Z167" s="1"/>
      <c r="AA167" s="1"/>
      <c r="AB167" s="1"/>
      <c r="AC167" s="1"/>
      <c r="AD167" s="1"/>
      <c r="AE167" s="1"/>
    </row>
    <row r="168" customFormat="false" ht="12.75" hidden="false" customHeight="false" outlineLevel="0" collapsed="false">
      <c r="Y168" s="1"/>
      <c r="Z168" s="1"/>
      <c r="AA168" s="1"/>
      <c r="AB168" s="1"/>
      <c r="AC168" s="1"/>
      <c r="AD168" s="1"/>
      <c r="AE168" s="1"/>
    </row>
    <row r="169" customFormat="false" ht="12.75" hidden="false" customHeight="false" outlineLevel="0" collapsed="false">
      <c r="Y169" s="1"/>
      <c r="Z169" s="1"/>
      <c r="AA169" s="1"/>
      <c r="AB169" s="1"/>
      <c r="AC169" s="1"/>
      <c r="AD169" s="1"/>
      <c r="AE169" s="1"/>
    </row>
    <row r="170" customFormat="false" ht="12.75" hidden="false" customHeight="false" outlineLevel="0" collapsed="false">
      <c r="Y170" s="1"/>
      <c r="Z170" s="1"/>
      <c r="AA170" s="1"/>
      <c r="AB170" s="1"/>
      <c r="AC170" s="1"/>
      <c r="AD170" s="1"/>
      <c r="AE170" s="1"/>
    </row>
    <row r="171" customFormat="false" ht="12.75" hidden="false" customHeight="false" outlineLevel="0" collapsed="false">
      <c r="Y171" s="1"/>
      <c r="Z171" s="1"/>
      <c r="AA171" s="1"/>
      <c r="AB171" s="1"/>
      <c r="AC171" s="1"/>
      <c r="AD171" s="1"/>
      <c r="AE171" s="1"/>
    </row>
    <row r="172" customFormat="false" ht="12.75" hidden="false" customHeight="false" outlineLevel="0" collapsed="false">
      <c r="Y172" s="1"/>
      <c r="Z172" s="1"/>
      <c r="AA172" s="1"/>
      <c r="AB172" s="1"/>
      <c r="AC172" s="1"/>
      <c r="AD172" s="1"/>
      <c r="AE172" s="1"/>
    </row>
    <row r="173" customFormat="false" ht="12.75" hidden="false" customHeight="false" outlineLevel="0" collapsed="false">
      <c r="Y173" s="1"/>
      <c r="Z173" s="1"/>
      <c r="AA173" s="1"/>
      <c r="AB173" s="1"/>
      <c r="AC173" s="1"/>
      <c r="AD173" s="1"/>
      <c r="AE173" s="1"/>
    </row>
    <row r="174" customFormat="false" ht="12.75" hidden="false" customHeight="false" outlineLevel="0" collapsed="false">
      <c r="Y174" s="1"/>
      <c r="Z174" s="1"/>
      <c r="AA174" s="1"/>
      <c r="AB174" s="1"/>
      <c r="AC174" s="1"/>
      <c r="AD174" s="1"/>
      <c r="AE174" s="1"/>
    </row>
    <row r="175" customFormat="false" ht="12.75" hidden="false" customHeight="false" outlineLevel="0" collapsed="false">
      <c r="Y175" s="1"/>
      <c r="Z175" s="1"/>
      <c r="AA175" s="1"/>
      <c r="AB175" s="1"/>
      <c r="AC175" s="1"/>
      <c r="AD175" s="1"/>
      <c r="AE175" s="1"/>
    </row>
    <row r="176" customFormat="false" ht="12.75" hidden="false" customHeight="false" outlineLevel="0" collapsed="false">
      <c r="Y176" s="1"/>
      <c r="Z176" s="1"/>
      <c r="AA176" s="1"/>
      <c r="AB176" s="1"/>
      <c r="AC176" s="1"/>
      <c r="AD176" s="1"/>
      <c r="AE176" s="1"/>
    </row>
    <row r="177" customFormat="false" ht="12.75" hidden="false" customHeight="false" outlineLevel="0" collapsed="false">
      <c r="Y177" s="1"/>
      <c r="Z177" s="1"/>
      <c r="AA177" s="1"/>
      <c r="AB177" s="1"/>
      <c r="AC177" s="1"/>
      <c r="AD177" s="1"/>
      <c r="AE177" s="1"/>
    </row>
    <row r="178" customFormat="false" ht="12.75" hidden="false" customHeight="false" outlineLevel="0" collapsed="false">
      <c r="Y178" s="1"/>
      <c r="Z178" s="1"/>
      <c r="AA178" s="1"/>
      <c r="AB178" s="1"/>
      <c r="AC178" s="1"/>
      <c r="AD178" s="1"/>
      <c r="AE178" s="1"/>
    </row>
    <row r="179" customFormat="false" ht="12.75" hidden="false" customHeight="false" outlineLevel="0" collapsed="false">
      <c r="Y179" s="1"/>
      <c r="Z179" s="1"/>
      <c r="AA179" s="1"/>
      <c r="AB179" s="1"/>
      <c r="AC179" s="1"/>
      <c r="AD179" s="1"/>
      <c r="AE179" s="1"/>
    </row>
    <row r="180" customFormat="false" ht="12.75" hidden="false" customHeight="false" outlineLevel="0" collapsed="false">
      <c r="Y180" s="1"/>
      <c r="Z180" s="1"/>
      <c r="AA180" s="1"/>
      <c r="AB180" s="1"/>
      <c r="AC180" s="1"/>
      <c r="AD180" s="1"/>
      <c r="AE180" s="1"/>
    </row>
    <row r="181" customFormat="false" ht="12.75" hidden="false" customHeight="false" outlineLevel="0" collapsed="false">
      <c r="Y181" s="1"/>
      <c r="Z181" s="1"/>
      <c r="AA181" s="1"/>
      <c r="AB181" s="1"/>
      <c r="AC181" s="1"/>
      <c r="AD181" s="1"/>
      <c r="AE181" s="1"/>
    </row>
    <row r="182" customFormat="false" ht="12.75" hidden="false" customHeight="false" outlineLevel="0" collapsed="false">
      <c r="Y182" s="1"/>
      <c r="Z182" s="1"/>
      <c r="AA182" s="1"/>
      <c r="AB182" s="1"/>
      <c r="AC182" s="1"/>
      <c r="AD182" s="1"/>
      <c r="AE182" s="1"/>
    </row>
    <row r="183" customFormat="false" ht="12.75" hidden="false" customHeight="false" outlineLevel="0" collapsed="false">
      <c r="Y183" s="1"/>
      <c r="Z183" s="1"/>
      <c r="AA183" s="1"/>
      <c r="AB183" s="1"/>
      <c r="AC183" s="1"/>
      <c r="AD183" s="1"/>
      <c r="AE183" s="1"/>
    </row>
    <row r="184" customFormat="false" ht="12.75" hidden="false" customHeight="false" outlineLevel="0" collapsed="false">
      <c r="Y184" s="1"/>
      <c r="Z184" s="1"/>
      <c r="AA184" s="1"/>
      <c r="AB184" s="1"/>
      <c r="AC184" s="1"/>
      <c r="AD184" s="1"/>
      <c r="AE184" s="1"/>
    </row>
    <row r="185" customFormat="false" ht="12.75" hidden="false" customHeight="false" outlineLevel="0" collapsed="false">
      <c r="Y185" s="1"/>
      <c r="Z185" s="1"/>
      <c r="AA185" s="1"/>
      <c r="AB185" s="1"/>
      <c r="AC185" s="1"/>
      <c r="AD185" s="1"/>
      <c r="AE185" s="1"/>
    </row>
    <row r="186" customFormat="false" ht="12.75" hidden="false" customHeight="false" outlineLevel="0" collapsed="false">
      <c r="Y186" s="1"/>
      <c r="Z186" s="1"/>
      <c r="AA186" s="1"/>
      <c r="AB186" s="1"/>
      <c r="AC186" s="1"/>
      <c r="AD186" s="1"/>
      <c r="AE186" s="1"/>
    </row>
    <row r="187" customFormat="false" ht="12.75" hidden="false" customHeight="false" outlineLevel="0" collapsed="false">
      <c r="Y187" s="1"/>
      <c r="Z187" s="1"/>
      <c r="AA187" s="1"/>
      <c r="AB187" s="1"/>
      <c r="AC187" s="1"/>
      <c r="AD187" s="1"/>
      <c r="AE187" s="1"/>
    </row>
    <row r="188" customFormat="false" ht="12.75" hidden="false" customHeight="false" outlineLevel="0" collapsed="false">
      <c r="Y188" s="1"/>
      <c r="Z188" s="1"/>
      <c r="AA188" s="1"/>
      <c r="AB188" s="1"/>
      <c r="AC188" s="1"/>
      <c r="AD188" s="1"/>
      <c r="AE188" s="1"/>
    </row>
    <row r="189" customFormat="false" ht="12.75" hidden="false" customHeight="false" outlineLevel="0" collapsed="false">
      <c r="Y189" s="1"/>
      <c r="Z189" s="1"/>
      <c r="AA189" s="1"/>
      <c r="AB189" s="1"/>
      <c r="AC189" s="1"/>
      <c r="AD189" s="1"/>
      <c r="AE189" s="1"/>
    </row>
    <row r="190" customFormat="false" ht="12.75" hidden="false" customHeight="false" outlineLevel="0" collapsed="false">
      <c r="Y190" s="1"/>
      <c r="Z190" s="1"/>
      <c r="AA190" s="1"/>
      <c r="AB190" s="1"/>
      <c r="AC190" s="1"/>
      <c r="AD190" s="1"/>
      <c r="AE190" s="1"/>
    </row>
    <row r="191" customFormat="false" ht="12.75" hidden="false" customHeight="false" outlineLevel="0" collapsed="false">
      <c r="Y191" s="1"/>
      <c r="Z191" s="1"/>
      <c r="AA191" s="1"/>
      <c r="AB191" s="1"/>
      <c r="AC191" s="1"/>
      <c r="AD191" s="1"/>
      <c r="AE191" s="1"/>
    </row>
    <row r="192" customFormat="false" ht="12.75" hidden="false" customHeight="false" outlineLevel="0" collapsed="false">
      <c r="Y192" s="1"/>
      <c r="Z192" s="1"/>
      <c r="AA192" s="1"/>
      <c r="AB192" s="1"/>
      <c r="AC192" s="1"/>
      <c r="AD192" s="1"/>
      <c r="AE192" s="1"/>
    </row>
    <row r="193" customFormat="false" ht="12.75" hidden="false" customHeight="false" outlineLevel="0" collapsed="false">
      <c r="Y193" s="1"/>
      <c r="Z193" s="1"/>
      <c r="AA193" s="1"/>
      <c r="AB193" s="1"/>
      <c r="AC193" s="1"/>
      <c r="AD193" s="1"/>
      <c r="AE193" s="1"/>
    </row>
    <row r="194" customFormat="false" ht="12.75" hidden="false" customHeight="false" outlineLevel="0" collapsed="false">
      <c r="Y194" s="1"/>
      <c r="Z194" s="1"/>
      <c r="AA194" s="1"/>
      <c r="AB194" s="1"/>
      <c r="AC194" s="1"/>
      <c r="AD194" s="1"/>
      <c r="AE194" s="1"/>
    </row>
    <row r="195" customFormat="false" ht="12.75" hidden="false" customHeight="false" outlineLevel="0" collapsed="false">
      <c r="Y195" s="1"/>
      <c r="Z195" s="1"/>
      <c r="AA195" s="1"/>
      <c r="AB195" s="1"/>
      <c r="AC195" s="1"/>
      <c r="AD195" s="1"/>
      <c r="AE195" s="1"/>
    </row>
    <row r="196" customFormat="false" ht="12.75" hidden="false" customHeight="false" outlineLevel="0" collapsed="false">
      <c r="Y196" s="1"/>
      <c r="Z196" s="1"/>
      <c r="AA196" s="1"/>
      <c r="AB196" s="1"/>
      <c r="AC196" s="1"/>
      <c r="AD196" s="1"/>
      <c r="AE196" s="1"/>
    </row>
    <row r="197" customFormat="false" ht="12.75" hidden="false" customHeight="false" outlineLevel="0" collapsed="false">
      <c r="Y197" s="1"/>
      <c r="Z197" s="1"/>
      <c r="AA197" s="1"/>
      <c r="AB197" s="1"/>
      <c r="AC197" s="1"/>
      <c r="AD197" s="1"/>
      <c r="AE197" s="1"/>
    </row>
    <row r="198" customFormat="false" ht="12.75" hidden="false" customHeight="false" outlineLevel="0" collapsed="false">
      <c r="Y198" s="1"/>
      <c r="Z198" s="1"/>
      <c r="AA198" s="1"/>
      <c r="AB198" s="1"/>
      <c r="AC198" s="1"/>
      <c r="AD198" s="1"/>
      <c r="AE198" s="1"/>
    </row>
    <row r="199" customFormat="false" ht="12.75" hidden="false" customHeight="false" outlineLevel="0" collapsed="false">
      <c r="Y199" s="1"/>
      <c r="Z199" s="1"/>
      <c r="AA199" s="1"/>
      <c r="AB199" s="1"/>
      <c r="AC199" s="1"/>
      <c r="AD199" s="1"/>
      <c r="AE199" s="1"/>
    </row>
    <row r="200" customFormat="false" ht="12.75" hidden="false" customHeight="false" outlineLevel="0" collapsed="false">
      <c r="Y200" s="1"/>
      <c r="Z200" s="1"/>
      <c r="AA200" s="1"/>
      <c r="AB200" s="1"/>
      <c r="AC200" s="1"/>
      <c r="AD200" s="1"/>
      <c r="AE200" s="1"/>
    </row>
    <row r="201" customFormat="false" ht="12.75" hidden="false" customHeight="false" outlineLevel="0" collapsed="false">
      <c r="Y201" s="1"/>
      <c r="Z201" s="1"/>
      <c r="AA201" s="1"/>
      <c r="AB201" s="1"/>
      <c r="AC201" s="1"/>
      <c r="AD201" s="1"/>
      <c r="AE201" s="1"/>
    </row>
    <row r="202" customFormat="false" ht="12.75" hidden="false" customHeight="false" outlineLevel="0" collapsed="false">
      <c r="Y202" s="1"/>
      <c r="Z202" s="1"/>
      <c r="AA202" s="1"/>
      <c r="AB202" s="1"/>
      <c r="AC202" s="1"/>
      <c r="AD202" s="1"/>
      <c r="AE202" s="1"/>
    </row>
    <row r="203" customFormat="false" ht="12.75" hidden="false" customHeight="false" outlineLevel="0" collapsed="false">
      <c r="Y203" s="1"/>
      <c r="Z203" s="1"/>
      <c r="AA203" s="1"/>
      <c r="AB203" s="1"/>
      <c r="AC203" s="1"/>
      <c r="AD203" s="1"/>
      <c r="AE203" s="1"/>
    </row>
    <row r="204" customFormat="false" ht="12.75" hidden="false" customHeight="false" outlineLevel="0" collapsed="false">
      <c r="Y204" s="1"/>
      <c r="Z204" s="1"/>
      <c r="AA204" s="1"/>
      <c r="AB204" s="1"/>
      <c r="AC204" s="1"/>
      <c r="AD204" s="1"/>
      <c r="AE204" s="1"/>
    </row>
    <row r="205" customFormat="false" ht="12.75" hidden="false" customHeight="false" outlineLevel="0" collapsed="false">
      <c r="Y205" s="1"/>
      <c r="Z205" s="1"/>
      <c r="AA205" s="1"/>
      <c r="AB205" s="1"/>
      <c r="AC205" s="1"/>
      <c r="AD205" s="1"/>
      <c r="AE205" s="1"/>
    </row>
    <row r="206" customFormat="false" ht="12.75" hidden="false" customHeight="false" outlineLevel="0" collapsed="false">
      <c r="Y206" s="1"/>
      <c r="Z206" s="1"/>
      <c r="AA206" s="1"/>
      <c r="AB206" s="1"/>
      <c r="AC206" s="1"/>
      <c r="AD206" s="1"/>
      <c r="AE206" s="1"/>
    </row>
    <row r="207" customFormat="false" ht="12.75" hidden="false" customHeight="false" outlineLevel="0" collapsed="false">
      <c r="Y207" s="1"/>
      <c r="Z207" s="1"/>
      <c r="AA207" s="1"/>
      <c r="AB207" s="1"/>
      <c r="AC207" s="1"/>
      <c r="AD207" s="1"/>
      <c r="AE207" s="1"/>
    </row>
    <row r="208" customFormat="false" ht="12.75" hidden="false" customHeight="false" outlineLevel="0" collapsed="false">
      <c r="Y208" s="1"/>
      <c r="Z208" s="1"/>
      <c r="AA208" s="1"/>
      <c r="AB208" s="1"/>
      <c r="AC208" s="1"/>
      <c r="AD208" s="1"/>
      <c r="AE208" s="1"/>
    </row>
    <row r="209" customFormat="false" ht="12.75" hidden="false" customHeight="false" outlineLevel="0" collapsed="false">
      <c r="Y209" s="1"/>
      <c r="Z209" s="1"/>
      <c r="AA209" s="1"/>
      <c r="AB209" s="1"/>
      <c r="AC209" s="1"/>
      <c r="AD209" s="1"/>
      <c r="AE209" s="1"/>
    </row>
    <row r="210" customFormat="false" ht="12.75" hidden="false" customHeight="false" outlineLevel="0" collapsed="false">
      <c r="Y210" s="1"/>
      <c r="Z210" s="1"/>
      <c r="AA210" s="1"/>
      <c r="AB210" s="1"/>
      <c r="AC210" s="1"/>
      <c r="AD210" s="1"/>
      <c r="AE210" s="1"/>
    </row>
    <row r="211" customFormat="false" ht="12.75" hidden="false" customHeight="false" outlineLevel="0" collapsed="false">
      <c r="Y211" s="1"/>
      <c r="Z211" s="1"/>
      <c r="AA211" s="1"/>
      <c r="AB211" s="1"/>
      <c r="AC211" s="1"/>
      <c r="AD211" s="1"/>
      <c r="AE211" s="1"/>
    </row>
    <row r="212" customFormat="false" ht="12.75" hidden="false" customHeight="false" outlineLevel="0" collapsed="false">
      <c r="Y212" s="1"/>
      <c r="Z212" s="1"/>
      <c r="AA212" s="1"/>
      <c r="AB212" s="1"/>
      <c r="AC212" s="1"/>
      <c r="AD212" s="1"/>
      <c r="AE212" s="1"/>
    </row>
    <row r="213" customFormat="false" ht="12.75" hidden="false" customHeight="false" outlineLevel="0" collapsed="false">
      <c r="Y213" s="1"/>
      <c r="Z213" s="1"/>
      <c r="AA213" s="1"/>
      <c r="AB213" s="1"/>
      <c r="AC213" s="1"/>
      <c r="AD213" s="1"/>
      <c r="AE213" s="1"/>
    </row>
  </sheetData>
  <sheetProtection sheet="true" password="e170" objects="true" scenarios="true"/>
  <mergeCells count="12">
    <mergeCell ref="C34:H34"/>
    <mergeCell ref="I34:N34"/>
    <mergeCell ref="C35:E35"/>
    <mergeCell ref="F35:H35"/>
    <mergeCell ref="I35:K35"/>
    <mergeCell ref="L35:N35"/>
    <mergeCell ref="C46:H46"/>
    <mergeCell ref="I46:N46"/>
    <mergeCell ref="C47:E47"/>
    <mergeCell ref="F47:H47"/>
    <mergeCell ref="I47:K47"/>
    <mergeCell ref="L47:N4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4.56"/>
    <col collapsed="false" customWidth="true" hidden="false" outlineLevel="0" max="11" min="3" style="1" width="16.84"/>
    <col collapsed="false" customWidth="true" hidden="false" outlineLevel="0" max="12" min="12" style="1" width="2.28"/>
    <col collapsed="false" customWidth="true" hidden="false" outlineLevel="0" max="13" min="13" style="1" width="13.99"/>
    <col collapsed="false" customWidth="true" hidden="false" outlineLevel="0" max="14" min="14" style="1" width="2.28"/>
    <col collapsed="false" customWidth="true" hidden="false" outlineLevel="0" max="16" min="15" style="1" width="16.84"/>
    <col collapsed="false" customWidth="true" hidden="false" outlineLevel="0" max="19" min="18" style="1" width="22.14"/>
    <col collapsed="false" customWidth="false" hidden="false" outlineLevel="0" max="20" min="20" style="1" width="9.14"/>
    <col collapsed="false" customWidth="true" hidden="false" outlineLevel="0" max="21" min="21" style="1" width="45.84"/>
    <col collapsed="false" customWidth="true" hidden="false" outlineLevel="0" max="22" min="22" style="1" width="22.99"/>
    <col collapsed="false" customWidth="true" hidden="false" outlineLevel="0" max="24" min="23" style="1" width="14.7"/>
    <col collapsed="false" customWidth="true" hidden="false" outlineLevel="0" max="25" min="25" style="1" width="14.41"/>
    <col collapsed="false" customWidth="true" hidden="false" outlineLevel="0" max="26" min="26" style="1" width="12.7"/>
    <col collapsed="false" customWidth="true" hidden="false" outlineLevel="0" max="30" min="27" style="1028" width="2.42"/>
    <col collapsed="false" customWidth="true" hidden="false" outlineLevel="0" max="31" min="31" style="1028" width="20.13"/>
    <col collapsed="false" customWidth="true" hidden="false" outlineLevel="0" max="32" min="32" style="1" width="16.28"/>
    <col collapsed="false" customWidth="true" hidden="false" outlineLevel="0" max="33" min="33" style="1" width="16.84"/>
    <col collapsed="false" customWidth="true" hidden="false" outlineLevel="0" max="35" min="34" style="1" width="15.41"/>
    <col collapsed="false" customWidth="true" hidden="false" outlineLevel="0" max="36" min="36" style="1" width="14.85"/>
    <col collapsed="false" customWidth="true" hidden="false" outlineLevel="0" max="37" min="37" style="1" width="15.13"/>
    <col collapsed="false" customWidth="true" hidden="false" outlineLevel="0" max="38" min="38" style="1" width="16.28"/>
    <col collapsed="false" customWidth="true" hidden="false" outlineLevel="0" max="39" min="39" style="1" width="16.84"/>
    <col collapsed="false" customWidth="true" hidden="false" outlineLevel="0" max="40" min="40" style="1" width="15.41"/>
    <col collapsed="false" customWidth="true" hidden="false" outlineLevel="0" max="44" min="44" style="1" width="14.85"/>
    <col collapsed="false" customWidth="true" hidden="false" outlineLevel="0" max="45" min="45" style="1" width="15.13"/>
  </cols>
  <sheetData>
    <row r="1" customFormat="false" ht="24" hidden="false" customHeight="true" outlineLevel="0" collapsed="false">
      <c r="A1" s="119"/>
      <c r="B1" s="120"/>
      <c r="C1" s="120"/>
      <c r="D1" s="120"/>
      <c r="E1" s="120"/>
      <c r="F1" s="120"/>
      <c r="G1" s="120"/>
      <c r="H1" s="120"/>
      <c r="I1" s="120"/>
      <c r="J1" s="120"/>
      <c r="K1" s="120"/>
      <c r="L1" s="120"/>
      <c r="M1" s="120"/>
      <c r="N1" s="120"/>
      <c r="O1" s="120"/>
      <c r="P1" s="121"/>
      <c r="AA1" s="1"/>
      <c r="AB1" s="1"/>
      <c r="AC1" s="1"/>
      <c r="AD1" s="1"/>
      <c r="AE1" s="1"/>
    </row>
    <row r="2" customFormat="false" ht="18" hidden="false" customHeight="false" outlineLevel="0" collapsed="false">
      <c r="A2" s="122"/>
      <c r="B2" s="31"/>
      <c r="C2" s="31"/>
      <c r="D2" s="31"/>
      <c r="E2" s="31"/>
      <c r="F2" s="31"/>
      <c r="G2" s="31"/>
      <c r="H2" s="31"/>
      <c r="I2" s="31"/>
      <c r="J2" s="31"/>
      <c r="K2" s="31"/>
      <c r="L2" s="31"/>
      <c r="M2" s="31"/>
      <c r="N2" s="31"/>
      <c r="O2" s="31"/>
      <c r="P2" s="123"/>
      <c r="AA2" s="1"/>
      <c r="AB2" s="1"/>
      <c r="AC2" s="1"/>
      <c r="AD2" s="1"/>
      <c r="AE2" s="1"/>
    </row>
    <row r="3" customFormat="false" ht="18.75" hidden="false" customHeight="false" outlineLevel="0" collapsed="false">
      <c r="A3" s="122" t="s">
        <v>1074</v>
      </c>
      <c r="B3" s="31"/>
      <c r="C3" s="31"/>
      <c r="D3" s="31"/>
      <c r="E3" s="31"/>
      <c r="F3" s="31"/>
      <c r="G3" s="31"/>
      <c r="H3" s="31"/>
      <c r="I3" s="31"/>
      <c r="J3" s="31"/>
      <c r="K3" s="31"/>
      <c r="L3" s="31"/>
      <c r="M3" s="31"/>
      <c r="N3" s="31"/>
      <c r="O3" s="31"/>
      <c r="P3" s="123"/>
      <c r="AA3" s="1"/>
      <c r="AB3" s="1"/>
      <c r="AC3" s="1"/>
      <c r="AD3" s="1"/>
      <c r="AE3" s="1"/>
    </row>
    <row r="4" customFormat="false" ht="18" hidden="false" customHeight="false" outlineLevel="0" collapsed="false">
      <c r="A4" s="416"/>
      <c r="B4" s="319"/>
      <c r="C4" s="1097" t="s">
        <v>556</v>
      </c>
      <c r="D4" s="1097"/>
      <c r="E4" s="1097"/>
      <c r="F4" s="1097"/>
      <c r="G4" s="1097"/>
      <c r="H4" s="1097"/>
      <c r="I4" s="546" t="s">
        <v>557</v>
      </c>
      <c r="J4" s="546"/>
      <c r="K4" s="546"/>
      <c r="L4" s="546"/>
      <c r="M4" s="546"/>
      <c r="N4" s="546"/>
      <c r="O4" s="546"/>
      <c r="P4" s="546"/>
      <c r="AA4" s="1"/>
      <c r="AB4" s="1"/>
      <c r="AC4" s="1"/>
      <c r="AD4" s="1"/>
      <c r="AE4" s="1"/>
    </row>
    <row r="5" customFormat="false" ht="45.75" hidden="false" customHeight="true" outlineLevel="0" collapsed="false">
      <c r="A5" s="122"/>
      <c r="B5" s="31"/>
      <c r="C5" s="1098" t="s">
        <v>1075</v>
      </c>
      <c r="D5" s="1099" t="s">
        <v>1076</v>
      </c>
      <c r="E5" s="1098" t="s">
        <v>1077</v>
      </c>
      <c r="F5" s="1098"/>
      <c r="G5" s="1100" t="s">
        <v>1078</v>
      </c>
      <c r="H5" s="1100"/>
      <c r="I5" s="1098" t="s">
        <v>1075</v>
      </c>
      <c r="J5" s="1099" t="s">
        <v>1076</v>
      </c>
      <c r="K5" s="1101" t="s">
        <v>1077</v>
      </c>
      <c r="L5" s="1101"/>
      <c r="M5" s="1101"/>
      <c r="N5" s="1102" t="s">
        <v>1078</v>
      </c>
      <c r="O5" s="1102"/>
      <c r="P5" s="1102"/>
      <c r="AA5" s="1"/>
      <c r="AB5" s="1"/>
      <c r="AC5" s="1"/>
      <c r="AD5" s="1"/>
      <c r="AE5" s="1"/>
    </row>
    <row r="6" customFormat="false" ht="49.5" hidden="false" customHeight="true" outlineLevel="0" collapsed="false">
      <c r="A6" s="130" t="s">
        <v>129</v>
      </c>
      <c r="B6" s="131"/>
      <c r="C6" s="1103"/>
      <c r="D6" s="1103"/>
      <c r="E6" s="1104" t="s">
        <v>1079</v>
      </c>
      <c r="F6" s="1105" t="s">
        <v>1080</v>
      </c>
      <c r="G6" s="1106" t="s">
        <v>1081</v>
      </c>
      <c r="H6" s="1106" t="s">
        <v>1082</v>
      </c>
      <c r="I6" s="1107"/>
      <c r="J6" s="1103"/>
      <c r="K6" s="1104" t="s">
        <v>1079</v>
      </c>
      <c r="L6" s="1103" t="s">
        <v>1080</v>
      </c>
      <c r="M6" s="1103"/>
      <c r="N6" s="1108"/>
      <c r="O6" s="1109" t="s">
        <v>1081</v>
      </c>
      <c r="P6" s="1110" t="s">
        <v>1082</v>
      </c>
      <c r="AA6" s="1"/>
      <c r="AB6" s="1"/>
      <c r="AC6" s="1"/>
      <c r="AD6" s="1"/>
      <c r="AE6" s="1"/>
    </row>
    <row r="7" customFormat="false" ht="15.75" hidden="false" customHeight="false" outlineLevel="0" collapsed="false">
      <c r="A7" s="401"/>
      <c r="B7" s="402"/>
      <c r="C7" s="527"/>
      <c r="D7" s="527"/>
      <c r="E7" s="527"/>
      <c r="F7" s="527"/>
      <c r="G7" s="540"/>
      <c r="H7" s="540"/>
      <c r="I7" s="540"/>
      <c r="J7" s="540"/>
      <c r="K7" s="527"/>
      <c r="L7" s="540"/>
      <c r="M7" s="541"/>
      <c r="N7" s="541"/>
      <c r="O7" s="1111"/>
      <c r="P7" s="541"/>
      <c r="AA7" s="1"/>
      <c r="AB7" s="1"/>
      <c r="AC7" s="1"/>
      <c r="AD7" s="1"/>
      <c r="AE7" s="1"/>
    </row>
    <row r="8" customFormat="false" ht="15.75" hidden="false" customHeight="false" outlineLevel="0" collapsed="false">
      <c r="A8" s="46" t="s">
        <v>1083</v>
      </c>
      <c r="B8" s="46"/>
      <c r="C8" s="1112"/>
      <c r="D8" s="399"/>
      <c r="E8" s="399"/>
      <c r="F8" s="310"/>
      <c r="G8" s="1113"/>
      <c r="H8" s="1113"/>
      <c r="I8" s="1113"/>
      <c r="J8" s="1114"/>
      <c r="K8" s="393"/>
      <c r="L8" s="401"/>
      <c r="M8" s="393"/>
      <c r="N8" s="393"/>
      <c r="O8" s="795"/>
      <c r="P8" s="402"/>
      <c r="AA8" s="1"/>
      <c r="AB8" s="1"/>
      <c r="AC8" s="1"/>
      <c r="AD8" s="1"/>
      <c r="AE8" s="1"/>
    </row>
    <row r="9" customFormat="false" ht="15" hidden="false" customHeight="false" outlineLevel="0" collapsed="false">
      <c r="A9" s="158" t="s">
        <v>1084</v>
      </c>
      <c r="B9" s="195"/>
      <c r="C9" s="1115"/>
      <c r="D9" s="138"/>
      <c r="E9" s="138"/>
      <c r="F9" s="138"/>
      <c r="G9" s="138"/>
      <c r="H9" s="139"/>
      <c r="I9" s="141"/>
      <c r="J9" s="138"/>
      <c r="K9" s="138"/>
      <c r="L9" s="138"/>
      <c r="M9" s="138"/>
      <c r="N9" s="138"/>
      <c r="O9" s="138"/>
      <c r="P9" s="139"/>
      <c r="AA9" s="1"/>
      <c r="AB9" s="1"/>
      <c r="AC9" s="1"/>
      <c r="AD9" s="1"/>
      <c r="AE9" s="1"/>
    </row>
    <row r="10" customFormat="false" ht="15" hidden="false" customHeight="false" outlineLevel="0" collapsed="false">
      <c r="A10" s="107"/>
      <c r="B10" s="39" t="s">
        <v>1085</v>
      </c>
      <c r="C10" s="146" t="n">
        <v>3772</v>
      </c>
      <c r="D10" s="144" t="n">
        <v>0</v>
      </c>
      <c r="E10" s="144" t="n">
        <v>0</v>
      </c>
      <c r="F10" s="144" t="n">
        <v>0</v>
      </c>
      <c r="G10" s="144" t="n">
        <v>410</v>
      </c>
      <c r="H10" s="145" t="n">
        <v>3362</v>
      </c>
      <c r="I10" s="146" t="n">
        <v>5610</v>
      </c>
      <c r="J10" s="144" t="n">
        <v>0</v>
      </c>
      <c r="K10" s="144" t="n">
        <v>0</v>
      </c>
      <c r="L10" s="144"/>
      <c r="M10" s="144" t="n">
        <v>0</v>
      </c>
      <c r="N10" s="144"/>
      <c r="O10" s="144" t="n">
        <v>429</v>
      </c>
      <c r="P10" s="145" t="n">
        <v>5181</v>
      </c>
      <c r="AA10" s="1"/>
      <c r="AB10" s="1"/>
      <c r="AC10" s="1"/>
      <c r="AD10" s="1"/>
      <c r="AE10" s="1"/>
    </row>
    <row r="11" customFormat="false" ht="15" hidden="false" customHeight="false" outlineLevel="0" collapsed="false">
      <c r="A11" s="107"/>
      <c r="B11" s="39" t="s">
        <v>1086</v>
      </c>
      <c r="C11" s="146" t="n">
        <v>605</v>
      </c>
      <c r="D11" s="144" t="n">
        <v>0</v>
      </c>
      <c r="E11" s="144" t="n">
        <v>0</v>
      </c>
      <c r="F11" s="144" t="n">
        <v>0</v>
      </c>
      <c r="G11" s="144" t="n">
        <v>0</v>
      </c>
      <c r="H11" s="145" t="n">
        <v>605</v>
      </c>
      <c r="I11" s="146" t="n">
        <v>573</v>
      </c>
      <c r="J11" s="144" t="n">
        <v>0</v>
      </c>
      <c r="K11" s="144" t="n">
        <v>0</v>
      </c>
      <c r="L11" s="144"/>
      <c r="M11" s="144" t="n">
        <v>0</v>
      </c>
      <c r="N11" s="144"/>
      <c r="O11" s="144" t="n">
        <v>0</v>
      </c>
      <c r="P11" s="145" t="n">
        <v>573</v>
      </c>
      <c r="AA11" s="1"/>
      <c r="AB11" s="1"/>
      <c r="AC11" s="1"/>
      <c r="AD11" s="1"/>
      <c r="AE11" s="1"/>
    </row>
    <row r="12" customFormat="false" ht="15" hidden="false" customHeight="false" outlineLevel="0" collapsed="false">
      <c r="A12" s="107" t="s">
        <v>1087</v>
      </c>
      <c r="B12" s="39"/>
      <c r="C12" s="146"/>
      <c r="D12" s="144"/>
      <c r="E12" s="144"/>
      <c r="F12" s="144"/>
      <c r="G12" s="144"/>
      <c r="H12" s="145"/>
      <c r="I12" s="146"/>
      <c r="J12" s="144"/>
      <c r="K12" s="144"/>
      <c r="L12" s="144"/>
      <c r="M12" s="144"/>
      <c r="N12" s="144"/>
      <c r="O12" s="144"/>
      <c r="P12" s="145"/>
      <c r="AA12" s="1"/>
      <c r="AB12" s="1"/>
      <c r="AC12" s="1"/>
      <c r="AD12" s="1"/>
      <c r="AE12" s="1"/>
    </row>
    <row r="13" customFormat="false" ht="15" hidden="false" customHeight="false" outlineLevel="0" collapsed="false">
      <c r="A13" s="107"/>
      <c r="B13" s="39" t="s">
        <v>1088</v>
      </c>
      <c r="C13" s="146" t="n">
        <v>55381</v>
      </c>
      <c r="D13" s="144" t="n">
        <v>14098</v>
      </c>
      <c r="E13" s="144" t="n">
        <v>25608</v>
      </c>
      <c r="F13" s="144" t="n">
        <v>14802</v>
      </c>
      <c r="G13" s="144" t="n">
        <v>1410</v>
      </c>
      <c r="H13" s="145" t="n">
        <v>27659</v>
      </c>
      <c r="I13" s="146" t="n">
        <v>55172</v>
      </c>
      <c r="J13" s="144" t="n">
        <v>12025</v>
      </c>
      <c r="K13" s="144" t="n">
        <v>23338</v>
      </c>
      <c r="L13" s="144"/>
      <c r="M13" s="144" t="n">
        <v>16372</v>
      </c>
      <c r="N13" s="144"/>
      <c r="O13" s="144" t="n">
        <v>1374</v>
      </c>
      <c r="P13" s="145" t="n">
        <v>26113</v>
      </c>
      <c r="AA13" s="1"/>
      <c r="AB13" s="1"/>
      <c r="AC13" s="1"/>
      <c r="AD13" s="1"/>
      <c r="AE13" s="1"/>
    </row>
    <row r="14" customFormat="false" ht="15" hidden="false" customHeight="false" outlineLevel="0" collapsed="false">
      <c r="A14" s="107"/>
      <c r="B14" s="39" t="s">
        <v>1089</v>
      </c>
      <c r="C14" s="146" t="n">
        <v>5557</v>
      </c>
      <c r="D14" s="144" t="n">
        <v>1013</v>
      </c>
      <c r="E14" s="144" t="n">
        <v>953</v>
      </c>
      <c r="F14" s="144" t="n">
        <v>0</v>
      </c>
      <c r="G14" s="144" t="n">
        <v>153</v>
      </c>
      <c r="H14" s="145" t="n">
        <v>5464</v>
      </c>
      <c r="I14" s="146" t="n">
        <v>5495</v>
      </c>
      <c r="J14" s="144" t="n">
        <v>764</v>
      </c>
      <c r="K14" s="144" t="n">
        <v>824</v>
      </c>
      <c r="L14" s="144"/>
      <c r="M14" s="144" t="n">
        <v>0</v>
      </c>
      <c r="N14" s="144"/>
      <c r="O14" s="144" t="n">
        <v>158</v>
      </c>
      <c r="P14" s="145" t="n">
        <v>5277</v>
      </c>
      <c r="AA14" s="1"/>
      <c r="AB14" s="1"/>
      <c r="AC14" s="1"/>
      <c r="AD14" s="1"/>
      <c r="AE14" s="1"/>
    </row>
    <row r="15" customFormat="false" ht="15" hidden="false" customHeight="false" outlineLevel="0" collapsed="false">
      <c r="A15" s="107"/>
      <c r="B15" s="39" t="s">
        <v>1090</v>
      </c>
      <c r="C15" s="146" t="n">
        <v>11607</v>
      </c>
      <c r="D15" s="144" t="n">
        <v>3876</v>
      </c>
      <c r="E15" s="144" t="n">
        <v>578</v>
      </c>
      <c r="F15" s="144" t="n">
        <v>778</v>
      </c>
      <c r="G15" s="144" t="n">
        <v>4725</v>
      </c>
      <c r="H15" s="145" t="n">
        <v>9402</v>
      </c>
      <c r="I15" s="146" t="n">
        <v>11976</v>
      </c>
      <c r="J15" s="144" t="n">
        <v>4161</v>
      </c>
      <c r="K15" s="144" t="n">
        <v>502</v>
      </c>
      <c r="L15" s="144"/>
      <c r="M15" s="144" t="n">
        <v>743</v>
      </c>
      <c r="N15" s="144"/>
      <c r="O15" s="144" t="n">
        <v>4549</v>
      </c>
      <c r="P15" s="145" t="n">
        <v>10343</v>
      </c>
      <c r="AA15" s="1"/>
      <c r="AB15" s="1"/>
      <c r="AC15" s="1"/>
      <c r="AD15" s="1"/>
      <c r="AE15" s="1"/>
    </row>
    <row r="16" customFormat="false" ht="15" hidden="false" customHeight="false" outlineLevel="0" collapsed="false">
      <c r="A16" s="107"/>
      <c r="B16" s="39" t="s">
        <v>1091</v>
      </c>
      <c r="C16" s="146" t="n">
        <v>45756</v>
      </c>
      <c r="D16" s="144" t="n">
        <v>7103</v>
      </c>
      <c r="E16" s="144" t="n">
        <v>20877</v>
      </c>
      <c r="F16" s="155" t="n">
        <v>7409</v>
      </c>
      <c r="G16" s="144" t="n">
        <v>956</v>
      </c>
      <c r="H16" s="145" t="n">
        <v>23617</v>
      </c>
      <c r="I16" s="146" t="n">
        <v>44983</v>
      </c>
      <c r="J16" s="144" t="n">
        <v>9408</v>
      </c>
      <c r="K16" s="144" t="n">
        <v>21182</v>
      </c>
      <c r="L16" s="144"/>
      <c r="M16" s="155" t="n">
        <v>6675</v>
      </c>
      <c r="N16" s="144"/>
      <c r="O16" s="144" t="n">
        <v>921</v>
      </c>
      <c r="P16" s="145" t="n">
        <v>25613</v>
      </c>
      <c r="AA16" s="1"/>
      <c r="AB16" s="1"/>
      <c r="AC16" s="1"/>
      <c r="AD16" s="1"/>
      <c r="AE16" s="1"/>
    </row>
    <row r="17" customFormat="false" ht="15" hidden="false" customHeight="false" outlineLevel="0" collapsed="false">
      <c r="A17" s="284" t="s">
        <v>1092</v>
      </c>
      <c r="B17" s="300"/>
      <c r="C17" s="315" t="n">
        <v>118301</v>
      </c>
      <c r="D17" s="313" t="n">
        <v>26090</v>
      </c>
      <c r="E17" s="313" t="n">
        <v>48016</v>
      </c>
      <c r="F17" s="155" t="n">
        <v>22989</v>
      </c>
      <c r="G17" s="313" t="n">
        <v>7244</v>
      </c>
      <c r="H17" s="314" t="n">
        <v>66142</v>
      </c>
      <c r="I17" s="315" t="n">
        <v>117626</v>
      </c>
      <c r="J17" s="313" t="n">
        <v>26358</v>
      </c>
      <c r="K17" s="313" t="n">
        <v>45846</v>
      </c>
      <c r="L17" s="313"/>
      <c r="M17" s="155" t="n">
        <v>23790</v>
      </c>
      <c r="N17" s="313"/>
      <c r="O17" s="313" t="n">
        <v>7002</v>
      </c>
      <c r="P17" s="314" t="n">
        <v>67346</v>
      </c>
      <c r="AA17" s="1"/>
      <c r="AB17" s="1"/>
      <c r="AC17" s="1"/>
      <c r="AD17" s="1"/>
      <c r="AE17" s="1"/>
    </row>
    <row r="18" customFormat="false" ht="15" hidden="false" customHeight="false" outlineLevel="0" collapsed="false">
      <c r="A18" s="284" t="s">
        <v>1093</v>
      </c>
      <c r="B18" s="300"/>
      <c r="C18" s="315" t="n">
        <v>122678</v>
      </c>
      <c r="D18" s="313" t="n">
        <v>26090</v>
      </c>
      <c r="E18" s="313" t="n">
        <v>48016</v>
      </c>
      <c r="F18" s="155" t="n">
        <v>22989</v>
      </c>
      <c r="G18" s="313" t="n">
        <v>7654</v>
      </c>
      <c r="H18" s="314" t="n">
        <v>70109</v>
      </c>
      <c r="I18" s="315" t="n">
        <v>123809</v>
      </c>
      <c r="J18" s="313" t="n">
        <v>26358</v>
      </c>
      <c r="K18" s="313" t="n">
        <v>45846</v>
      </c>
      <c r="L18" s="313"/>
      <c r="M18" s="155" t="n">
        <v>23790</v>
      </c>
      <c r="N18" s="313"/>
      <c r="O18" s="313" t="n">
        <v>7431</v>
      </c>
      <c r="P18" s="314" t="n">
        <v>73100</v>
      </c>
      <c r="AA18" s="1"/>
      <c r="AB18" s="1"/>
      <c r="AC18" s="1"/>
      <c r="AD18" s="1"/>
      <c r="AE18" s="1"/>
    </row>
    <row r="19" customFormat="false" ht="15.75" hidden="false" customHeight="false" outlineLevel="0" collapsed="false">
      <c r="A19" s="107" t="s">
        <v>1094</v>
      </c>
      <c r="B19" s="39"/>
      <c r="C19" s="1116"/>
      <c r="D19" s="680"/>
      <c r="E19" s="680"/>
      <c r="F19" s="680"/>
      <c r="G19" s="680"/>
      <c r="H19" s="1117"/>
      <c r="I19" s="1116"/>
      <c r="J19" s="680"/>
      <c r="K19" s="680"/>
      <c r="L19" s="680"/>
      <c r="M19" s="680"/>
      <c r="N19" s="680"/>
      <c r="O19" s="680"/>
      <c r="P19" s="1117"/>
      <c r="AA19" s="1"/>
      <c r="AB19" s="1"/>
      <c r="AC19" s="1"/>
      <c r="AD19" s="1"/>
      <c r="AE19" s="1"/>
    </row>
    <row r="20" customFormat="false" ht="15" hidden="false" customHeight="false" outlineLevel="0" collapsed="false">
      <c r="A20" s="107"/>
      <c r="B20" s="39" t="s">
        <v>1085</v>
      </c>
      <c r="C20" s="146" t="n">
        <v>24614</v>
      </c>
      <c r="D20" s="144" t="n">
        <v>0</v>
      </c>
      <c r="E20" s="144" t="n">
        <v>0</v>
      </c>
      <c r="F20" s="144" t="n">
        <v>1637</v>
      </c>
      <c r="G20" s="144" t="n">
        <v>7</v>
      </c>
      <c r="H20" s="145" t="n">
        <v>22970</v>
      </c>
      <c r="I20" s="146" t="n">
        <v>32640</v>
      </c>
      <c r="J20" s="144" t="n">
        <v>0</v>
      </c>
      <c r="K20" s="144" t="n">
        <v>0</v>
      </c>
      <c r="L20" s="144"/>
      <c r="M20" s="144" t="n">
        <v>1429</v>
      </c>
      <c r="N20" s="144"/>
      <c r="O20" s="144" t="n">
        <v>10</v>
      </c>
      <c r="P20" s="145" t="n">
        <v>31201</v>
      </c>
      <c r="AA20" s="1"/>
      <c r="AB20" s="1"/>
      <c r="AC20" s="1"/>
      <c r="AD20" s="1"/>
      <c r="AE20" s="1"/>
    </row>
    <row r="21" customFormat="false" ht="15" hidden="false" customHeight="false" outlineLevel="0" collapsed="false">
      <c r="A21" s="107"/>
      <c r="B21" s="39" t="s">
        <v>1086</v>
      </c>
      <c r="C21" s="146" t="n">
        <v>5505</v>
      </c>
      <c r="D21" s="144" t="n">
        <v>0</v>
      </c>
      <c r="E21" s="144" t="n">
        <v>0</v>
      </c>
      <c r="F21" s="144" t="n">
        <v>0</v>
      </c>
      <c r="G21" s="144" t="n">
        <v>0</v>
      </c>
      <c r="H21" s="145" t="n">
        <v>5505</v>
      </c>
      <c r="I21" s="146" t="n">
        <v>5227</v>
      </c>
      <c r="J21" s="144" t="n">
        <v>0</v>
      </c>
      <c r="K21" s="144" t="n">
        <v>0</v>
      </c>
      <c r="L21" s="144"/>
      <c r="M21" s="144" t="n">
        <v>0</v>
      </c>
      <c r="N21" s="144"/>
      <c r="O21" s="144" t="n">
        <v>0</v>
      </c>
      <c r="P21" s="145" t="n">
        <v>5227</v>
      </c>
      <c r="AA21" s="1"/>
      <c r="AB21" s="1"/>
      <c r="AC21" s="1"/>
      <c r="AD21" s="1"/>
      <c r="AE21" s="1"/>
    </row>
    <row r="22" customFormat="false" ht="15" hidden="false" customHeight="false" outlineLevel="0" collapsed="false">
      <c r="A22" s="107" t="s">
        <v>1087</v>
      </c>
      <c r="B22" s="39"/>
      <c r="C22" s="146"/>
      <c r="D22" s="144"/>
      <c r="E22" s="144"/>
      <c r="F22" s="144"/>
      <c r="G22" s="144"/>
      <c r="H22" s="145"/>
      <c r="I22" s="146"/>
      <c r="J22" s="144"/>
      <c r="K22" s="144"/>
      <c r="L22" s="144"/>
      <c r="M22" s="144"/>
      <c r="N22" s="144"/>
      <c r="O22" s="144"/>
      <c r="P22" s="145"/>
      <c r="AA22" s="1"/>
      <c r="AB22" s="1"/>
      <c r="AC22" s="1"/>
      <c r="AD22" s="1"/>
      <c r="AE22" s="1"/>
    </row>
    <row r="23" customFormat="false" ht="15" hidden="false" customHeight="false" outlineLevel="0" collapsed="false">
      <c r="A23" s="107"/>
      <c r="B23" s="39" t="s">
        <v>1088</v>
      </c>
      <c r="C23" s="146" t="n">
        <v>37245</v>
      </c>
      <c r="D23" s="144" t="n">
        <v>1707</v>
      </c>
      <c r="E23" s="144" t="n">
        <v>21238</v>
      </c>
      <c r="F23" s="144" t="n">
        <v>5013</v>
      </c>
      <c r="G23" s="144" t="n">
        <v>2742</v>
      </c>
      <c r="H23" s="145" t="n">
        <v>9959</v>
      </c>
      <c r="I23" s="146" t="n">
        <v>43563</v>
      </c>
      <c r="J23" s="144" t="n">
        <v>565</v>
      </c>
      <c r="K23" s="144" t="n">
        <v>29090</v>
      </c>
      <c r="L23" s="144"/>
      <c r="M23" s="144" t="n">
        <v>4716</v>
      </c>
      <c r="N23" s="144"/>
      <c r="O23" s="144" t="n">
        <v>0</v>
      </c>
      <c r="P23" s="145" t="n">
        <v>10322</v>
      </c>
      <c r="AA23" s="1"/>
      <c r="AB23" s="1"/>
      <c r="AC23" s="1"/>
      <c r="AD23" s="1"/>
      <c r="AE23" s="1"/>
    </row>
    <row r="24" customFormat="false" ht="15" hidden="false" customHeight="false" outlineLevel="0" collapsed="false">
      <c r="A24" s="107"/>
      <c r="B24" s="39" t="s">
        <v>1095</v>
      </c>
      <c r="C24" s="146" t="n">
        <v>11570</v>
      </c>
      <c r="D24" s="144" t="n">
        <v>431</v>
      </c>
      <c r="E24" s="144" t="n">
        <v>1572</v>
      </c>
      <c r="F24" s="144" t="n">
        <v>0</v>
      </c>
      <c r="G24" s="144" t="n">
        <v>3</v>
      </c>
      <c r="H24" s="145" t="n">
        <v>10426</v>
      </c>
      <c r="I24" s="146" t="n">
        <v>11882</v>
      </c>
      <c r="J24" s="144" t="n">
        <v>249</v>
      </c>
      <c r="K24" s="144" t="n">
        <v>1745</v>
      </c>
      <c r="L24" s="144"/>
      <c r="M24" s="144" t="n">
        <v>0</v>
      </c>
      <c r="N24" s="144"/>
      <c r="O24" s="144" t="n">
        <v>0</v>
      </c>
      <c r="P24" s="145" t="n">
        <v>10386</v>
      </c>
      <c r="AA24" s="1"/>
      <c r="AB24" s="1"/>
      <c r="AC24" s="1"/>
      <c r="AD24" s="1"/>
      <c r="AE24" s="1"/>
    </row>
    <row r="25" customFormat="false" ht="15" hidden="false" customHeight="false" outlineLevel="0" collapsed="false">
      <c r="A25" s="107"/>
      <c r="B25" s="39" t="s">
        <v>1090</v>
      </c>
      <c r="C25" s="146" t="n">
        <v>7977</v>
      </c>
      <c r="D25" s="144" t="n">
        <v>2445</v>
      </c>
      <c r="E25" s="144" t="n">
        <v>448</v>
      </c>
      <c r="F25" s="144" t="n">
        <v>75</v>
      </c>
      <c r="G25" s="144" t="n">
        <v>182</v>
      </c>
      <c r="H25" s="145" t="n">
        <v>9717</v>
      </c>
      <c r="I25" s="146" t="n">
        <v>7764</v>
      </c>
      <c r="J25" s="144" t="n">
        <v>2896</v>
      </c>
      <c r="K25" s="144" t="n">
        <v>656</v>
      </c>
      <c r="L25" s="144"/>
      <c r="M25" s="144" t="n">
        <v>121</v>
      </c>
      <c r="N25" s="144"/>
      <c r="O25" s="144" t="n">
        <v>72</v>
      </c>
      <c r="P25" s="145" t="n">
        <v>9811</v>
      </c>
      <c r="AA25" s="1"/>
      <c r="AB25" s="1"/>
      <c r="AC25" s="1"/>
      <c r="AD25" s="1"/>
      <c r="AE25" s="1"/>
    </row>
    <row r="26" customFormat="false" ht="15" hidden="false" customHeight="false" outlineLevel="0" collapsed="false">
      <c r="A26" s="107"/>
      <c r="B26" s="39" t="s">
        <v>1091</v>
      </c>
      <c r="C26" s="146" t="n">
        <v>21781</v>
      </c>
      <c r="D26" s="144" t="n">
        <v>8562</v>
      </c>
      <c r="E26" s="144" t="n">
        <v>8504</v>
      </c>
      <c r="F26" s="155" t="n">
        <v>4812</v>
      </c>
      <c r="G26" s="144" t="n">
        <v>625</v>
      </c>
      <c r="H26" s="145" t="n">
        <v>16402</v>
      </c>
      <c r="I26" s="146" t="n">
        <v>18158</v>
      </c>
      <c r="J26" s="144" t="n">
        <v>7001</v>
      </c>
      <c r="K26" s="144" t="n">
        <v>6999</v>
      </c>
      <c r="L26" s="144"/>
      <c r="M26" s="155" t="n">
        <v>5026</v>
      </c>
      <c r="N26" s="144"/>
      <c r="O26" s="144" t="n">
        <v>600</v>
      </c>
      <c r="P26" s="145" t="n">
        <v>12534</v>
      </c>
      <c r="AA26" s="1"/>
      <c r="AB26" s="1"/>
      <c r="AC26" s="1"/>
      <c r="AD26" s="1"/>
      <c r="AE26" s="1"/>
    </row>
    <row r="27" customFormat="false" ht="15" hidden="false" customHeight="false" outlineLevel="0" collapsed="false">
      <c r="A27" s="284" t="s">
        <v>1092</v>
      </c>
      <c r="B27" s="300"/>
      <c r="C27" s="315" t="n">
        <v>78573</v>
      </c>
      <c r="D27" s="313" t="n">
        <v>13145</v>
      </c>
      <c r="E27" s="313" t="n">
        <v>31762</v>
      </c>
      <c r="F27" s="155" t="n">
        <v>9900</v>
      </c>
      <c r="G27" s="313" t="n">
        <v>3552</v>
      </c>
      <c r="H27" s="314" t="n">
        <v>46504</v>
      </c>
      <c r="I27" s="315" t="n">
        <v>81367</v>
      </c>
      <c r="J27" s="313" t="n">
        <v>10711</v>
      </c>
      <c r="K27" s="313" t="n">
        <v>38490</v>
      </c>
      <c r="L27" s="313"/>
      <c r="M27" s="155" t="n">
        <v>9863</v>
      </c>
      <c r="N27" s="313"/>
      <c r="O27" s="313" t="n">
        <v>672</v>
      </c>
      <c r="P27" s="314" t="n">
        <v>43053</v>
      </c>
      <c r="AA27" s="1"/>
      <c r="AB27" s="1"/>
      <c r="AC27" s="1"/>
      <c r="AD27" s="1"/>
      <c r="AE27" s="1"/>
    </row>
    <row r="28" customFormat="false" ht="15" hidden="false" customHeight="false" outlineLevel="0" collapsed="false">
      <c r="A28" s="284" t="s">
        <v>1096</v>
      </c>
      <c r="B28" s="300"/>
      <c r="C28" s="315" t="n">
        <v>108692</v>
      </c>
      <c r="D28" s="313" t="n">
        <v>13145</v>
      </c>
      <c r="E28" s="313" t="n">
        <v>31762</v>
      </c>
      <c r="F28" s="155" t="n">
        <v>11537</v>
      </c>
      <c r="G28" s="313" t="n">
        <v>3559</v>
      </c>
      <c r="H28" s="314" t="n">
        <v>74979</v>
      </c>
      <c r="I28" s="315" t="n">
        <v>119234</v>
      </c>
      <c r="J28" s="313" t="n">
        <v>10711</v>
      </c>
      <c r="K28" s="313" t="n">
        <v>38490</v>
      </c>
      <c r="L28" s="313"/>
      <c r="M28" s="155" t="n">
        <v>11292</v>
      </c>
      <c r="N28" s="313"/>
      <c r="O28" s="313" t="n">
        <v>682</v>
      </c>
      <c r="P28" s="314" t="n">
        <v>79481</v>
      </c>
      <c r="AA28" s="1"/>
      <c r="AB28" s="1"/>
      <c r="AC28" s="1"/>
      <c r="AD28" s="1"/>
      <c r="AE28" s="1"/>
    </row>
    <row r="29" customFormat="false" ht="15.75" hidden="false" customHeight="false" outlineLevel="0" collapsed="false">
      <c r="A29" s="107"/>
      <c r="B29" s="39"/>
      <c r="C29" s="1118"/>
      <c r="D29" s="303"/>
      <c r="E29" s="303"/>
      <c r="F29" s="303"/>
      <c r="G29" s="303"/>
      <c r="H29" s="304"/>
      <c r="I29" s="1118"/>
      <c r="J29" s="303"/>
      <c r="K29" s="303"/>
      <c r="L29" s="303"/>
      <c r="M29" s="303"/>
      <c r="N29" s="303"/>
      <c r="O29" s="303"/>
      <c r="P29" s="293"/>
      <c r="AA29" s="1"/>
      <c r="AB29" s="1"/>
      <c r="AC29" s="1"/>
      <c r="AD29" s="1"/>
      <c r="AE29" s="1"/>
    </row>
    <row r="30" customFormat="false" ht="15" hidden="false" customHeight="false" outlineLevel="0" collapsed="false">
      <c r="A30" s="107" t="s">
        <v>1097</v>
      </c>
      <c r="B30" s="39"/>
      <c r="C30" s="146" t="n">
        <v>17852</v>
      </c>
      <c r="D30" s="155" t="n">
        <v>0</v>
      </c>
      <c r="E30" s="144" t="n">
        <v>0</v>
      </c>
      <c r="F30" s="152" t="n">
        <v>3172</v>
      </c>
      <c r="G30" s="144" t="n">
        <v>0</v>
      </c>
      <c r="H30" s="145" t="n">
        <v>14680</v>
      </c>
      <c r="I30" s="146" t="n">
        <v>15239</v>
      </c>
      <c r="J30" s="303" t="n">
        <v>0</v>
      </c>
      <c r="K30" s="303" t="n">
        <v>0</v>
      </c>
      <c r="L30" s="303"/>
      <c r="M30" s="152" t="n">
        <v>2929</v>
      </c>
      <c r="N30" s="303"/>
      <c r="O30" s="144" t="n">
        <v>0</v>
      </c>
      <c r="P30" s="145" t="n">
        <v>12310</v>
      </c>
      <c r="AA30" s="1"/>
      <c r="AB30" s="1"/>
      <c r="AC30" s="1"/>
      <c r="AD30" s="1"/>
      <c r="AE30" s="1"/>
    </row>
    <row r="31" customFormat="false" ht="15" hidden="false" customHeight="false" outlineLevel="0" collapsed="false">
      <c r="A31" s="284" t="s">
        <v>1098</v>
      </c>
      <c r="B31" s="300"/>
      <c r="C31" s="315" t="n">
        <v>249222</v>
      </c>
      <c r="D31" s="313" t="n">
        <v>39235</v>
      </c>
      <c r="E31" s="313" t="n">
        <v>79778</v>
      </c>
      <c r="F31" s="155" t="n">
        <v>37698</v>
      </c>
      <c r="G31" s="313" t="n">
        <v>11213</v>
      </c>
      <c r="H31" s="314" t="n">
        <v>159768</v>
      </c>
      <c r="I31" s="315" t="n">
        <v>258282</v>
      </c>
      <c r="J31" s="313" t="n">
        <v>37069</v>
      </c>
      <c r="K31" s="313" t="n">
        <v>84336</v>
      </c>
      <c r="L31" s="313"/>
      <c r="M31" s="155" t="n">
        <v>38011</v>
      </c>
      <c r="N31" s="313"/>
      <c r="O31" s="313" t="n">
        <v>8113</v>
      </c>
      <c r="P31" s="314" t="n">
        <v>164891</v>
      </c>
      <c r="AA31" s="1"/>
      <c r="AB31" s="1"/>
      <c r="AC31" s="1"/>
      <c r="AD31" s="1"/>
      <c r="AE31" s="1"/>
    </row>
    <row r="32" customFormat="false" ht="15" hidden="false" customHeight="false" outlineLevel="0" collapsed="false">
      <c r="A32" s="158"/>
      <c r="B32" s="195"/>
      <c r="C32" s="141"/>
      <c r="D32" s="138"/>
      <c r="E32" s="138"/>
      <c r="F32" s="144"/>
      <c r="G32" s="138"/>
      <c r="H32" s="139"/>
      <c r="I32" s="141"/>
      <c r="J32" s="138"/>
      <c r="K32" s="138"/>
      <c r="L32" s="144"/>
      <c r="M32" s="144"/>
      <c r="N32" s="144"/>
      <c r="O32" s="138"/>
      <c r="P32" s="139"/>
      <c r="AA32" s="1"/>
      <c r="AB32" s="1"/>
      <c r="AC32" s="1"/>
      <c r="AD32" s="1"/>
      <c r="AE32" s="1"/>
    </row>
    <row r="33" customFormat="false" ht="15" hidden="false" customHeight="false" outlineLevel="0" collapsed="false">
      <c r="A33" s="107" t="s">
        <v>390</v>
      </c>
      <c r="B33" s="39"/>
      <c r="C33" s="146" t="n">
        <v>285186</v>
      </c>
      <c r="D33" s="144" t="n">
        <v>0</v>
      </c>
      <c r="E33" s="144" t="n">
        <v>37060</v>
      </c>
      <c r="F33" s="144" t="n">
        <v>1965</v>
      </c>
      <c r="G33" s="144" t="n">
        <v>137357</v>
      </c>
      <c r="H33" s="145" t="n">
        <v>108804</v>
      </c>
      <c r="I33" s="305" t="n">
        <v>280202</v>
      </c>
      <c r="J33" s="144" t="n">
        <v>0</v>
      </c>
      <c r="K33" s="144" t="n">
        <v>37191</v>
      </c>
      <c r="L33" s="144"/>
      <c r="M33" s="144" t="n">
        <v>1945</v>
      </c>
      <c r="N33" s="144"/>
      <c r="O33" s="144" t="n">
        <v>134670</v>
      </c>
      <c r="P33" s="145" t="n">
        <v>106396</v>
      </c>
      <c r="AA33" s="1"/>
      <c r="AB33" s="1"/>
      <c r="AC33" s="1"/>
      <c r="AD33" s="1"/>
      <c r="AE33" s="1"/>
    </row>
    <row r="34" customFormat="false" ht="15" hidden="false" customHeight="false" outlineLevel="0" collapsed="false">
      <c r="A34" s="107" t="s">
        <v>399</v>
      </c>
      <c r="B34" s="39"/>
      <c r="C34" s="146" t="n">
        <v>54251</v>
      </c>
      <c r="D34" s="144" t="n">
        <v>0</v>
      </c>
      <c r="E34" s="144" t="n">
        <v>0</v>
      </c>
      <c r="F34" s="155" t="n">
        <v>0</v>
      </c>
      <c r="G34" s="144" t="n">
        <v>54251</v>
      </c>
      <c r="H34" s="145" t="n">
        <v>0</v>
      </c>
      <c r="I34" s="305" t="n">
        <v>48348</v>
      </c>
      <c r="J34" s="144" t="n">
        <v>0</v>
      </c>
      <c r="K34" s="144" t="n">
        <v>0</v>
      </c>
      <c r="L34" s="144"/>
      <c r="M34" s="155" t="n">
        <v>0</v>
      </c>
      <c r="N34" s="144"/>
      <c r="O34" s="144" t="n">
        <v>48348</v>
      </c>
      <c r="P34" s="145" t="n">
        <v>0</v>
      </c>
      <c r="AA34" s="1"/>
      <c r="AB34" s="1"/>
      <c r="AC34" s="1"/>
      <c r="AD34" s="1"/>
      <c r="AE34" s="1"/>
    </row>
    <row r="35" customFormat="false" ht="15" hidden="false" customHeight="false" outlineLevel="0" collapsed="false">
      <c r="A35" s="284" t="s">
        <v>1099</v>
      </c>
      <c r="B35" s="300"/>
      <c r="C35" s="315" t="n">
        <v>339437</v>
      </c>
      <c r="D35" s="313" t="n">
        <v>0</v>
      </c>
      <c r="E35" s="313" t="n">
        <v>37060</v>
      </c>
      <c r="F35" s="313" t="n">
        <v>1965</v>
      </c>
      <c r="G35" s="313" t="n">
        <v>191608</v>
      </c>
      <c r="H35" s="314" t="n">
        <v>108804</v>
      </c>
      <c r="I35" s="315" t="n">
        <v>328550</v>
      </c>
      <c r="J35" s="313" t="n">
        <v>0</v>
      </c>
      <c r="K35" s="313" t="n">
        <v>37191</v>
      </c>
      <c r="L35" s="313"/>
      <c r="M35" s="313" t="n">
        <v>1945</v>
      </c>
      <c r="N35" s="313"/>
      <c r="O35" s="313" t="n">
        <v>183018</v>
      </c>
      <c r="P35" s="314" t="n">
        <v>106396</v>
      </c>
      <c r="AA35" s="1"/>
      <c r="AB35" s="1"/>
      <c r="AC35" s="1"/>
      <c r="AD35" s="1"/>
      <c r="AE35" s="1"/>
    </row>
    <row r="36" customFormat="false" ht="15" hidden="false" customHeight="false" outlineLevel="0" collapsed="false">
      <c r="A36" s="107"/>
      <c r="B36" s="39"/>
      <c r="C36" s="146"/>
      <c r="D36" s="144"/>
      <c r="E36" s="144"/>
      <c r="F36" s="155"/>
      <c r="G36" s="144"/>
      <c r="H36" s="145"/>
      <c r="I36" s="146"/>
      <c r="J36" s="144"/>
      <c r="K36" s="144"/>
      <c r="L36" s="144"/>
      <c r="M36" s="155"/>
      <c r="N36" s="144"/>
      <c r="O36" s="144"/>
      <c r="P36" s="145"/>
      <c r="AA36" s="1"/>
      <c r="AB36" s="1"/>
      <c r="AC36" s="1"/>
      <c r="AD36" s="1"/>
      <c r="AE36" s="1"/>
    </row>
    <row r="37" customFormat="false" ht="15" hidden="false" customHeight="false" outlineLevel="0" collapsed="false">
      <c r="A37" s="381" t="s">
        <v>226</v>
      </c>
      <c r="B37" s="382"/>
      <c r="C37" s="315" t="n">
        <v>588659</v>
      </c>
      <c r="D37" s="313" t="n">
        <v>39235</v>
      </c>
      <c r="E37" s="313" t="n">
        <v>116838</v>
      </c>
      <c r="F37" s="155" t="n">
        <v>39663</v>
      </c>
      <c r="G37" s="313" t="n">
        <v>202821</v>
      </c>
      <c r="H37" s="314" t="n">
        <v>268572</v>
      </c>
      <c r="I37" s="315" t="n">
        <v>586832</v>
      </c>
      <c r="J37" s="313" t="n">
        <v>37069</v>
      </c>
      <c r="K37" s="313" t="n">
        <v>121527</v>
      </c>
      <c r="L37" s="313"/>
      <c r="M37" s="155" t="n">
        <v>39956</v>
      </c>
      <c r="N37" s="313"/>
      <c r="O37" s="313" t="n">
        <v>191131</v>
      </c>
      <c r="P37" s="314" t="n">
        <v>271287</v>
      </c>
      <c r="AA37" s="1"/>
      <c r="AB37" s="1"/>
      <c r="AC37" s="1"/>
      <c r="AD37" s="1"/>
      <c r="AE37" s="1"/>
    </row>
    <row r="38" customFormat="false" ht="15" hidden="false" customHeight="false" outlineLevel="0" collapsed="false">
      <c r="A38" s="58"/>
      <c r="B38" s="58"/>
      <c r="C38" s="144"/>
      <c r="D38" s="144"/>
      <c r="E38" s="144"/>
      <c r="F38" s="144"/>
      <c r="G38" s="144"/>
      <c r="H38" s="144"/>
      <c r="I38" s="144"/>
      <c r="J38" s="144"/>
      <c r="K38" s="144"/>
      <c r="L38" s="144"/>
      <c r="M38" s="144"/>
      <c r="N38" s="144"/>
      <c r="O38" s="138"/>
      <c r="P38" s="144"/>
      <c r="AA38" s="1"/>
      <c r="AB38" s="1"/>
      <c r="AC38" s="1"/>
      <c r="AD38" s="1"/>
      <c r="AE38" s="1"/>
    </row>
    <row r="39" customFormat="false" ht="16.5" hidden="false" customHeight="true" outlineLevel="0" collapsed="false">
      <c r="A39" s="39"/>
      <c r="B39" s="39"/>
      <c r="C39" s="144"/>
      <c r="D39" s="144"/>
      <c r="E39" s="144"/>
      <c r="F39" s="144"/>
      <c r="G39" s="144"/>
      <c r="H39" s="144"/>
      <c r="I39" s="144"/>
      <c r="J39" s="144"/>
      <c r="K39" s="144"/>
      <c r="L39" s="144"/>
      <c r="M39" s="144"/>
      <c r="N39" s="144"/>
      <c r="O39" s="144"/>
      <c r="P39" s="144"/>
      <c r="AA39" s="1"/>
      <c r="AB39" s="1"/>
      <c r="AC39" s="1"/>
      <c r="AD39" s="1"/>
      <c r="AE39" s="1"/>
    </row>
    <row r="40" customFormat="false" ht="15" hidden="false" customHeight="false" outlineLevel="0" collapsed="false">
      <c r="A40" s="158" t="s">
        <v>1100</v>
      </c>
      <c r="B40" s="195"/>
      <c r="C40" s="138" t="n">
        <v>177815</v>
      </c>
      <c r="D40" s="138"/>
      <c r="E40" s="138"/>
      <c r="F40" s="138"/>
      <c r="G40" s="138"/>
      <c r="H40" s="138"/>
      <c r="I40" s="138" t="n">
        <v>193591</v>
      </c>
      <c r="J40" s="138"/>
      <c r="K40" s="138"/>
      <c r="L40" s="138"/>
      <c r="M40" s="138"/>
      <c r="N40" s="138"/>
      <c r="O40" s="138"/>
      <c r="P40" s="139"/>
      <c r="AA40" s="1"/>
      <c r="AB40" s="1"/>
      <c r="AC40" s="1"/>
      <c r="AD40" s="1"/>
      <c r="AE40" s="1"/>
    </row>
    <row r="41" customFormat="false" ht="15" hidden="false" customHeight="false" outlineLevel="0" collapsed="false">
      <c r="A41" s="199" t="s">
        <v>183</v>
      </c>
      <c r="B41" s="200"/>
      <c r="C41" s="222" t="n">
        <v>0.302068954187682</v>
      </c>
      <c r="D41" s="222"/>
      <c r="E41" s="71"/>
      <c r="F41" s="222"/>
      <c r="G41" s="222"/>
      <c r="H41" s="222"/>
      <c r="I41" s="222" t="n">
        <v>0.329893377175612</v>
      </c>
      <c r="J41" s="222"/>
      <c r="K41" s="222"/>
      <c r="L41" s="222"/>
      <c r="M41" s="222"/>
      <c r="N41" s="222"/>
      <c r="O41" s="222"/>
      <c r="P41" s="223"/>
      <c r="AA41" s="1"/>
      <c r="AB41" s="1"/>
      <c r="AC41" s="1"/>
      <c r="AD41" s="1"/>
      <c r="AE41" s="1"/>
    </row>
    <row r="42" customFormat="false" ht="15" hidden="false" customHeight="false" outlineLevel="0" collapsed="false">
      <c r="A42" s="39"/>
      <c r="B42" s="39"/>
      <c r="C42" s="288"/>
      <c r="D42" s="188"/>
      <c r="E42" s="188"/>
      <c r="F42" s="188"/>
      <c r="G42" s="188"/>
      <c r="H42" s="188"/>
      <c r="I42" s="188"/>
      <c r="J42" s="188"/>
      <c r="K42" s="188"/>
      <c r="L42" s="188"/>
      <c r="M42" s="188"/>
      <c r="N42" s="188"/>
      <c r="O42" s="218"/>
      <c r="P42" s="188"/>
      <c r="AA42" s="1"/>
      <c r="AB42" s="1"/>
      <c r="AC42" s="1"/>
      <c r="AD42" s="1"/>
      <c r="AE42" s="1"/>
    </row>
    <row r="43" customFormat="false" ht="18" hidden="false" customHeight="false" outlineLevel="0" collapsed="false">
      <c r="A43" s="119"/>
      <c r="B43" s="119"/>
      <c r="C43" s="119"/>
      <c r="D43" s="1119"/>
      <c r="E43" s="1119"/>
      <c r="F43" s="508"/>
      <c r="G43" s="508"/>
      <c r="H43" s="508"/>
      <c r="I43" s="508"/>
      <c r="J43" s="508"/>
      <c r="K43" s="508"/>
      <c r="L43" s="188"/>
      <c r="M43" s="188"/>
      <c r="N43" s="188"/>
      <c r="O43" s="188"/>
      <c r="P43" s="188"/>
      <c r="AA43" s="1"/>
      <c r="AB43" s="1"/>
      <c r="AC43" s="1"/>
      <c r="AD43" s="1"/>
      <c r="AE43" s="1"/>
    </row>
    <row r="44" customFormat="false" ht="18" hidden="false" customHeight="false" outlineLevel="0" collapsed="false">
      <c r="A44" s="122" t="s">
        <v>1101</v>
      </c>
      <c r="B44" s="122"/>
      <c r="C44" s="122"/>
      <c r="D44" s="1120"/>
      <c r="E44" s="1120"/>
      <c r="F44" s="508"/>
      <c r="G44" s="508"/>
      <c r="H44" s="508"/>
      <c r="I44" s="508"/>
      <c r="J44" s="508"/>
      <c r="K44" s="508"/>
      <c r="L44" s="508"/>
      <c r="M44" s="508"/>
      <c r="N44" s="508"/>
      <c r="O44" s="508"/>
      <c r="P44" s="508"/>
      <c r="AA44" s="1"/>
      <c r="AB44" s="1"/>
      <c r="AC44" s="1"/>
      <c r="AD44" s="1"/>
      <c r="AE44" s="1"/>
    </row>
    <row r="45" customFormat="false" ht="18" hidden="false" customHeight="false" outlineLevel="0" collapsed="false">
      <c r="A45" s="122"/>
      <c r="B45" s="31"/>
      <c r="C45" s="1121" t="n">
        <v>2014</v>
      </c>
      <c r="D45" s="450" t="n">
        <v>2014</v>
      </c>
      <c r="E45" s="450" t="n">
        <v>2014</v>
      </c>
      <c r="F45" s="527"/>
      <c r="G45" s="527"/>
      <c r="H45" s="527"/>
      <c r="I45" s="527"/>
      <c r="J45" s="527"/>
      <c r="K45" s="527"/>
      <c r="L45" s="527"/>
      <c r="M45" s="527"/>
      <c r="N45" s="385"/>
      <c r="O45" s="542"/>
      <c r="P45" s="542"/>
      <c r="AA45" s="1"/>
      <c r="AB45" s="1"/>
      <c r="AC45" s="1"/>
      <c r="AD45" s="1"/>
      <c r="AE45" s="1"/>
    </row>
    <row r="46" customFormat="false" ht="15.75" hidden="false" customHeight="false" outlineLevel="0" collapsed="false">
      <c r="A46" s="130" t="s">
        <v>129</v>
      </c>
      <c r="B46" s="131"/>
      <c r="C46" s="1122" t="s">
        <v>130</v>
      </c>
      <c r="D46" s="323" t="s">
        <v>131</v>
      </c>
      <c r="E46" s="323" t="s">
        <v>132</v>
      </c>
      <c r="F46" s="527"/>
      <c r="G46" s="527"/>
      <c r="H46" s="527"/>
      <c r="I46" s="527"/>
      <c r="J46" s="527"/>
      <c r="K46" s="527"/>
      <c r="L46" s="527"/>
      <c r="M46" s="527"/>
      <c r="N46" s="385"/>
      <c r="O46" s="540"/>
      <c r="P46" s="540"/>
      <c r="AA46" s="1"/>
      <c r="AB46" s="1"/>
      <c r="AC46" s="1"/>
      <c r="AD46" s="1"/>
      <c r="AE46" s="1"/>
    </row>
    <row r="47" customFormat="false" ht="15" hidden="false" customHeight="false" outlineLevel="0" collapsed="false">
      <c r="A47" s="158"/>
      <c r="B47" s="195"/>
      <c r="C47" s="1115"/>
      <c r="D47" s="138"/>
      <c r="E47" s="139"/>
      <c r="F47" s="144"/>
      <c r="G47" s="144"/>
      <c r="H47" s="144"/>
      <c r="I47" s="144"/>
      <c r="J47" s="144"/>
      <c r="K47" s="144"/>
      <c r="L47" s="144"/>
      <c r="M47" s="144"/>
      <c r="N47" s="144"/>
      <c r="O47" s="144"/>
      <c r="P47" s="144"/>
      <c r="AA47" s="1"/>
      <c r="AB47" s="1"/>
      <c r="AC47" s="1"/>
      <c r="AD47" s="1"/>
      <c r="AE47" s="1"/>
    </row>
    <row r="48" customFormat="false" ht="15" hidden="false" customHeight="false" outlineLevel="0" collapsed="false">
      <c r="A48" s="107"/>
      <c r="B48" s="39" t="s">
        <v>1102</v>
      </c>
      <c r="C48" s="146" t="n">
        <v>124212</v>
      </c>
      <c r="D48" s="144" t="n">
        <v>130317</v>
      </c>
      <c r="E48" s="145" t="n">
        <v>130211</v>
      </c>
      <c r="F48" s="144"/>
      <c r="G48" s="144"/>
      <c r="H48" s="144"/>
      <c r="I48" s="144"/>
      <c r="J48" s="144"/>
      <c r="K48" s="144"/>
      <c r="L48" s="144"/>
      <c r="M48" s="144"/>
      <c r="N48" s="144"/>
      <c r="O48" s="144"/>
      <c r="P48" s="144"/>
      <c r="AA48" s="1"/>
      <c r="AB48" s="1"/>
      <c r="AC48" s="1"/>
      <c r="AD48" s="1"/>
      <c r="AE48" s="1"/>
    </row>
    <row r="49" customFormat="false" ht="15" hidden="false" customHeight="false" outlineLevel="0" collapsed="false">
      <c r="A49" s="107"/>
      <c r="B49" s="39" t="s">
        <v>1103</v>
      </c>
      <c r="C49" s="146" t="n">
        <v>28825</v>
      </c>
      <c r="D49" s="144" t="n">
        <v>26064</v>
      </c>
      <c r="E49" s="145" t="n">
        <v>24122</v>
      </c>
      <c r="F49" s="144"/>
      <c r="G49" s="144"/>
      <c r="H49" s="144"/>
      <c r="I49" s="144"/>
      <c r="J49" s="144"/>
      <c r="K49" s="144"/>
      <c r="L49" s="144"/>
      <c r="M49" s="144"/>
      <c r="N49" s="144"/>
      <c r="O49" s="144"/>
      <c r="P49" s="144"/>
      <c r="AA49" s="1"/>
      <c r="AB49" s="1"/>
      <c r="AC49" s="1"/>
      <c r="AD49" s="1"/>
      <c r="AE49" s="1"/>
    </row>
    <row r="50" customFormat="false" ht="15" hidden="false" customHeight="false" outlineLevel="0" collapsed="false">
      <c r="A50" s="199"/>
      <c r="B50" s="200" t="s">
        <v>1104</v>
      </c>
      <c r="C50" s="154" t="n">
        <v>17944</v>
      </c>
      <c r="D50" s="155" t="n">
        <v>16623</v>
      </c>
      <c r="E50" s="156" t="n">
        <v>16124</v>
      </c>
      <c r="F50" s="144"/>
      <c r="G50" s="144"/>
      <c r="H50" s="144"/>
      <c r="I50" s="144"/>
      <c r="J50" s="144"/>
      <c r="K50" s="144"/>
      <c r="L50" s="144"/>
      <c r="M50" s="144"/>
      <c r="N50" s="144"/>
      <c r="O50" s="144"/>
      <c r="P50" s="144"/>
      <c r="AA50" s="1"/>
      <c r="AB50" s="1"/>
      <c r="AC50" s="1"/>
      <c r="AD50" s="1"/>
      <c r="AE50" s="1"/>
    </row>
    <row r="51" customFormat="false" ht="15" hidden="false" customHeight="false" outlineLevel="0" collapsed="false">
      <c r="A51" s="284" t="s">
        <v>1105</v>
      </c>
      <c r="B51" s="300"/>
      <c r="C51" s="315" t="n">
        <v>170981</v>
      </c>
      <c r="D51" s="313" t="n">
        <v>173004</v>
      </c>
      <c r="E51" s="314" t="n">
        <v>170457</v>
      </c>
      <c r="F51" s="144"/>
      <c r="G51" s="144"/>
      <c r="H51" s="144"/>
      <c r="I51" s="144"/>
      <c r="J51" s="144"/>
      <c r="K51" s="144"/>
      <c r="L51" s="144"/>
      <c r="M51" s="144"/>
      <c r="N51" s="144"/>
      <c r="O51" s="144"/>
      <c r="P51" s="144"/>
      <c r="AA51" s="1"/>
      <c r="AB51" s="1"/>
      <c r="AC51" s="1"/>
      <c r="AD51" s="1"/>
      <c r="AE51" s="1"/>
    </row>
    <row r="52" customFormat="false" ht="15" hidden="false" customHeight="false" outlineLevel="0" collapsed="false">
      <c r="A52" s="39"/>
      <c r="B52" s="58"/>
      <c r="C52" s="402"/>
      <c r="D52" s="58"/>
      <c r="E52" s="58"/>
      <c r="F52" s="58"/>
      <c r="G52" s="58"/>
      <c r="H52" s="58"/>
      <c r="I52" s="58"/>
      <c r="J52" s="58"/>
      <c r="K52" s="58"/>
      <c r="L52" s="58"/>
      <c r="M52" s="58"/>
      <c r="N52" s="58"/>
      <c r="O52" s="58"/>
      <c r="P52" s="58"/>
      <c r="AA52" s="1"/>
      <c r="AB52" s="1"/>
      <c r="AC52" s="1"/>
      <c r="AD52" s="1"/>
      <c r="AE52" s="1"/>
    </row>
    <row r="53" customFormat="false" ht="15.75" hidden="false" customHeight="false" outlineLevel="0" collapsed="false">
      <c r="A53" s="39" t="s">
        <v>1106</v>
      </c>
      <c r="B53" s="39"/>
      <c r="C53" s="385"/>
      <c r="D53" s="385"/>
      <c r="E53" s="385"/>
      <c r="F53" s="385"/>
      <c r="G53" s="385"/>
      <c r="H53" s="385"/>
      <c r="I53" s="385"/>
      <c r="J53" s="385"/>
      <c r="K53" s="385"/>
      <c r="L53" s="799"/>
      <c r="M53" s="1123"/>
      <c r="N53" s="440"/>
      <c r="O53" s="144"/>
      <c r="P53" s="1123"/>
      <c r="AA53" s="1"/>
      <c r="AB53" s="1"/>
      <c r="AC53" s="1"/>
      <c r="AD53" s="1"/>
      <c r="AE53" s="1"/>
    </row>
    <row r="54" customFormat="false" ht="15.75" hidden="false" customHeight="false" outlineLevel="0" collapsed="false">
      <c r="A54" s="39" t="s">
        <v>1107</v>
      </c>
      <c r="B54" s="39"/>
      <c r="C54" s="385"/>
      <c r="D54" s="385"/>
      <c r="E54" s="385"/>
      <c r="F54" s="385"/>
      <c r="G54" s="385"/>
      <c r="H54" s="385"/>
      <c r="I54" s="385"/>
      <c r="J54" s="385"/>
      <c r="K54" s="385"/>
      <c r="L54" s="442"/>
      <c r="M54" s="1124"/>
      <c r="N54" s="440"/>
      <c r="O54" s="440"/>
      <c r="P54" s="1125"/>
      <c r="AA54" s="1"/>
      <c r="AB54" s="1"/>
      <c r="AC54" s="1"/>
      <c r="AD54" s="1"/>
      <c r="AE54" s="1"/>
    </row>
    <row r="55" customFormat="false" ht="15.75" hidden="false" customHeight="false" outlineLevel="0" collapsed="false">
      <c r="A55" s="258"/>
      <c r="B55" s="39" t="s">
        <v>1108</v>
      </c>
      <c r="C55" s="440"/>
      <c r="D55" s="440"/>
      <c r="E55" s="440"/>
      <c r="F55" s="440"/>
      <c r="G55" s="440"/>
      <c r="H55" s="440"/>
      <c r="I55" s="440"/>
      <c r="J55" s="440"/>
      <c r="K55" s="440"/>
      <c r="L55" s="442"/>
      <c r="M55" s="1124"/>
      <c r="N55" s="440"/>
      <c r="O55" s="440"/>
      <c r="P55" s="1125"/>
      <c r="AA55" s="1"/>
      <c r="AB55" s="1"/>
      <c r="AC55" s="1"/>
      <c r="AD55" s="1"/>
      <c r="AE55" s="1"/>
    </row>
    <row r="56" customFormat="false" ht="15.75" hidden="false" customHeight="false" outlineLevel="0" collapsed="false">
      <c r="A56" s="39" t="s">
        <v>1109</v>
      </c>
      <c r="B56" s="39"/>
      <c r="C56" s="385"/>
      <c r="D56" s="385"/>
      <c r="E56" s="385"/>
      <c r="F56" s="385"/>
      <c r="G56" s="440"/>
      <c r="H56" s="440"/>
      <c r="I56" s="440"/>
      <c r="J56" s="440"/>
      <c r="K56" s="440"/>
      <c r="L56" s="442"/>
      <c r="M56" s="1124"/>
      <c r="N56" s="440"/>
      <c r="O56" s="440"/>
      <c r="P56" s="1125"/>
      <c r="AA56" s="1"/>
      <c r="AB56" s="1"/>
      <c r="AC56" s="1"/>
      <c r="AD56" s="1"/>
      <c r="AE56" s="1"/>
    </row>
    <row r="57" customFormat="false" ht="15.75" hidden="false" customHeight="false" outlineLevel="0" collapsed="false">
      <c r="A57" s="258"/>
      <c r="B57" s="39" t="s">
        <v>1110</v>
      </c>
      <c r="C57" s="440"/>
      <c r="D57" s="440"/>
      <c r="E57" s="440"/>
      <c r="F57" s="440"/>
      <c r="G57" s="440"/>
      <c r="H57" s="440"/>
      <c r="I57" s="440"/>
      <c r="J57" s="440"/>
      <c r="K57" s="440"/>
      <c r="L57" s="442"/>
      <c r="M57" s="1124"/>
      <c r="N57" s="440"/>
      <c r="O57" s="440"/>
      <c r="P57" s="1125"/>
      <c r="AA57" s="1"/>
      <c r="AB57" s="1"/>
      <c r="AC57" s="1"/>
      <c r="AD57" s="1"/>
      <c r="AE57" s="1"/>
    </row>
    <row r="58" customFormat="false" ht="15" hidden="false" customHeight="false" outlineLevel="0" collapsed="false">
      <c r="A58" s="39" t="s">
        <v>1111</v>
      </c>
      <c r="B58" s="39"/>
      <c r="C58" s="144"/>
      <c r="D58" s="144"/>
      <c r="E58" s="144"/>
      <c r="F58" s="144"/>
      <c r="G58" s="144"/>
      <c r="H58" s="144"/>
      <c r="I58" s="144"/>
      <c r="J58" s="144"/>
      <c r="K58" s="144"/>
      <c r="L58" s="362"/>
      <c r="M58" s="802"/>
      <c r="N58" s="144"/>
      <c r="O58" s="144"/>
      <c r="P58" s="1123"/>
      <c r="AA58" s="1"/>
      <c r="AB58" s="1"/>
      <c r="AC58" s="1"/>
      <c r="AD58" s="1"/>
      <c r="AE58" s="1"/>
    </row>
    <row r="59" customFormat="false" ht="15" hidden="false" customHeight="false" outlineLevel="0" collapsed="false">
      <c r="A59" s="39"/>
      <c r="B59" s="58" t="s">
        <v>1112</v>
      </c>
      <c r="C59" s="144"/>
      <c r="D59" s="144"/>
      <c r="E59" s="144"/>
      <c r="F59" s="144"/>
      <c r="G59" s="144"/>
      <c r="H59" s="144"/>
      <c r="I59" s="144"/>
      <c r="J59" s="144"/>
      <c r="K59" s="144"/>
      <c r="L59" s="362"/>
      <c r="M59" s="802"/>
      <c r="N59" s="144"/>
      <c r="O59" s="144"/>
      <c r="P59" s="1123"/>
      <c r="AA59" s="1"/>
      <c r="AB59" s="1"/>
      <c r="AC59" s="1"/>
      <c r="AD59" s="1"/>
      <c r="AE59" s="1"/>
    </row>
    <row r="60" customFormat="false" ht="15" hidden="false" customHeight="false" outlineLevel="0" collapsed="false">
      <c r="A60" s="39"/>
      <c r="B60" s="58" t="s">
        <v>1113</v>
      </c>
      <c r="C60" s="144"/>
      <c r="D60" s="144"/>
      <c r="E60" s="144"/>
      <c r="F60" s="144"/>
      <c r="G60" s="144"/>
      <c r="H60" s="144"/>
      <c r="I60" s="144"/>
      <c r="J60" s="144"/>
      <c r="K60" s="144"/>
      <c r="L60" s="362"/>
      <c r="M60" s="802"/>
      <c r="N60" s="144"/>
      <c r="O60" s="144"/>
      <c r="P60" s="1123"/>
      <c r="AA60" s="1"/>
      <c r="AB60" s="1"/>
      <c r="AC60" s="1"/>
      <c r="AD60" s="1"/>
      <c r="AE60" s="1"/>
    </row>
    <row r="61" customFormat="false" ht="15" hidden="false" customHeight="false" outlineLevel="0" collapsed="false">
      <c r="A61" s="39" t="s">
        <v>1114</v>
      </c>
      <c r="B61" s="58"/>
      <c r="C61" s="144"/>
      <c r="D61" s="144"/>
      <c r="E61" s="144"/>
      <c r="F61" s="144"/>
      <c r="G61" s="144"/>
      <c r="H61" s="144"/>
      <c r="I61" s="144"/>
      <c r="J61" s="144"/>
      <c r="K61" s="144"/>
      <c r="L61" s="362"/>
      <c r="M61" s="802"/>
      <c r="N61" s="144"/>
      <c r="O61" s="144"/>
      <c r="P61" s="1123"/>
      <c r="AA61" s="1"/>
      <c r="AB61" s="1"/>
      <c r="AC61" s="1"/>
      <c r="AD61" s="1"/>
      <c r="AE61" s="1"/>
    </row>
    <row r="62" customFormat="false" ht="15" hidden="false" customHeight="false" outlineLevel="0" collapsed="false">
      <c r="A62" s="39"/>
      <c r="B62" s="58" t="s">
        <v>1115</v>
      </c>
      <c r="C62" s="144"/>
      <c r="D62" s="144"/>
      <c r="E62" s="144"/>
      <c r="F62" s="144"/>
      <c r="G62" s="144"/>
      <c r="H62" s="144"/>
      <c r="I62" s="144"/>
      <c r="J62" s="144"/>
      <c r="K62" s="144"/>
      <c r="L62" s="362"/>
      <c r="M62" s="802"/>
      <c r="N62" s="144"/>
      <c r="O62" s="144"/>
      <c r="P62" s="1123"/>
      <c r="AA62" s="1"/>
      <c r="AB62" s="1"/>
      <c r="AC62" s="1"/>
      <c r="AD62" s="1"/>
      <c r="AE62" s="1"/>
    </row>
    <row r="63" customFormat="false" ht="15" hidden="false" customHeight="false" outlineLevel="0" collapsed="false">
      <c r="A63" s="39" t="s">
        <v>1116</v>
      </c>
      <c r="B63" s="58"/>
      <c r="C63" s="144"/>
      <c r="D63" s="144"/>
      <c r="E63" s="144"/>
      <c r="F63" s="144"/>
      <c r="G63" s="144"/>
      <c r="H63" s="144"/>
      <c r="I63" s="144"/>
      <c r="J63" s="144"/>
      <c r="K63" s="144"/>
      <c r="L63" s="362"/>
      <c r="M63" s="802"/>
      <c r="N63" s="144"/>
      <c r="O63" s="144"/>
      <c r="P63" s="1123"/>
      <c r="AA63" s="1"/>
      <c r="AB63" s="1"/>
      <c r="AC63" s="1"/>
      <c r="AD63" s="1"/>
      <c r="AE63" s="1"/>
    </row>
    <row r="64" customFormat="false" ht="15" hidden="false" customHeight="false" outlineLevel="0" collapsed="false">
      <c r="A64" s="39"/>
      <c r="B64" s="258"/>
      <c r="C64" s="144"/>
      <c r="D64" s="144"/>
      <c r="E64" s="144"/>
      <c r="F64" s="144"/>
      <c r="G64" s="144"/>
      <c r="H64" s="144"/>
      <c r="I64" s="144"/>
      <c r="J64" s="144"/>
      <c r="K64" s="144"/>
      <c r="L64" s="362"/>
      <c r="M64" s="802"/>
      <c r="N64" s="144"/>
      <c r="O64" s="144"/>
      <c r="P64" s="1123"/>
      <c r="AA64" s="1"/>
      <c r="AB64" s="1"/>
      <c r="AC64" s="1"/>
      <c r="AD64" s="1"/>
      <c r="AE64" s="1"/>
    </row>
    <row r="65" customFormat="false" ht="18" hidden="false" customHeight="false" outlineLevel="0" collapsed="false">
      <c r="A65" s="119"/>
      <c r="B65" s="119"/>
      <c r="C65" s="119"/>
      <c r="D65" s="119"/>
      <c r="E65" s="119"/>
      <c r="F65" s="119"/>
      <c r="G65" s="119"/>
      <c r="H65" s="119"/>
      <c r="I65" s="119"/>
      <c r="J65" s="119"/>
      <c r="K65" s="119"/>
      <c r="L65" s="119"/>
      <c r="M65" s="119"/>
      <c r="N65" s="119"/>
      <c r="O65" s="119"/>
      <c r="P65" s="121"/>
      <c r="AA65" s="1"/>
      <c r="AB65" s="1"/>
      <c r="AC65" s="1"/>
      <c r="AD65" s="1"/>
      <c r="AE65" s="1"/>
    </row>
    <row r="66" customFormat="false" ht="18" hidden="false" customHeight="false" outlineLevel="0" collapsed="false">
      <c r="A66" s="122" t="s">
        <v>1117</v>
      </c>
      <c r="B66" s="31"/>
      <c r="C66" s="128" t="n">
        <v>2014</v>
      </c>
      <c r="D66" s="128" t="n">
        <v>2014</v>
      </c>
      <c r="E66" s="128" t="n">
        <v>2014</v>
      </c>
      <c r="F66" s="128" t="n">
        <v>2014</v>
      </c>
      <c r="G66" s="128" t="n">
        <v>2013</v>
      </c>
      <c r="H66" s="128" t="n">
        <v>2013</v>
      </c>
      <c r="I66" s="128" t="n">
        <v>2013</v>
      </c>
      <c r="J66" s="128" t="n">
        <v>2013</v>
      </c>
      <c r="K66" s="128" t="n">
        <v>2012</v>
      </c>
      <c r="L66" s="128"/>
      <c r="M66" s="128" t="s">
        <v>381</v>
      </c>
      <c r="N66" s="426"/>
      <c r="O66" s="427" t="s">
        <v>382</v>
      </c>
      <c r="P66" s="427"/>
      <c r="AA66" s="1"/>
      <c r="AB66" s="1"/>
      <c r="AC66" s="1"/>
      <c r="AD66" s="1"/>
      <c r="AE66" s="1"/>
    </row>
    <row r="67" customFormat="false" ht="12.75" hidden="false" customHeight="true" outlineLevel="0" collapsed="false">
      <c r="A67" s="130" t="s">
        <v>129</v>
      </c>
      <c r="B67" s="131"/>
      <c r="C67" s="321" t="s">
        <v>130</v>
      </c>
      <c r="D67" s="321" t="s">
        <v>131</v>
      </c>
      <c r="E67" s="321" t="s">
        <v>132</v>
      </c>
      <c r="F67" s="321" t="s">
        <v>133</v>
      </c>
      <c r="G67" s="321" t="s">
        <v>130</v>
      </c>
      <c r="H67" s="321" t="s">
        <v>131</v>
      </c>
      <c r="I67" s="321" t="s">
        <v>132</v>
      </c>
      <c r="J67" s="321" t="s">
        <v>133</v>
      </c>
      <c r="K67" s="321" t="s">
        <v>130</v>
      </c>
      <c r="L67" s="321"/>
      <c r="M67" s="321" t="s">
        <v>130</v>
      </c>
      <c r="N67" s="428"/>
      <c r="O67" s="429" t="s">
        <v>384</v>
      </c>
      <c r="P67" s="429"/>
      <c r="AA67" s="1"/>
      <c r="AB67" s="1"/>
      <c r="AC67" s="1"/>
      <c r="AD67" s="1"/>
      <c r="AE67" s="1"/>
    </row>
    <row r="68" customFormat="false" ht="16.5" hidden="false" customHeight="true" outlineLevel="0" collapsed="false">
      <c r="A68" s="1126"/>
      <c r="B68" s="402"/>
      <c r="C68" s="527"/>
      <c r="D68" s="527"/>
      <c r="E68" s="527"/>
      <c r="F68" s="527"/>
      <c r="G68" s="527"/>
      <c r="H68" s="527"/>
      <c r="I68" s="527"/>
      <c r="J68" s="527"/>
      <c r="K68" s="527"/>
      <c r="L68" s="527"/>
      <c r="M68" s="527"/>
      <c r="N68" s="385"/>
      <c r="O68" s="540"/>
      <c r="P68" s="1127"/>
      <c r="AA68" s="1"/>
      <c r="AB68" s="1"/>
      <c r="AC68" s="1"/>
      <c r="AD68" s="1"/>
      <c r="AE68" s="1"/>
    </row>
    <row r="69" customFormat="false" ht="16.5" hidden="false" customHeight="true" outlineLevel="0" collapsed="false">
      <c r="A69" s="107" t="s">
        <v>1118</v>
      </c>
      <c r="B69" s="195"/>
      <c r="C69" s="138"/>
      <c r="D69" s="138"/>
      <c r="E69" s="138"/>
      <c r="F69" s="138"/>
      <c r="G69" s="138"/>
      <c r="H69" s="138"/>
      <c r="I69" s="138"/>
      <c r="J69" s="138"/>
      <c r="K69" s="139"/>
      <c r="L69" s="362"/>
      <c r="M69" s="1128"/>
      <c r="N69" s="398"/>
      <c r="O69" s="1129"/>
      <c r="P69" s="1130"/>
      <c r="AA69" s="1"/>
      <c r="AB69" s="1"/>
      <c r="AC69" s="1"/>
      <c r="AD69" s="1"/>
      <c r="AE69" s="1"/>
    </row>
    <row r="70" customFormat="false" ht="16.5" hidden="false" customHeight="true" outlineLevel="0" collapsed="false">
      <c r="A70" s="107"/>
      <c r="B70" s="39" t="s">
        <v>405</v>
      </c>
      <c r="C70" s="144" t="n">
        <v>4867</v>
      </c>
      <c r="D70" s="144" t="n">
        <v>4558</v>
      </c>
      <c r="E70" s="144" t="n">
        <v>5065</v>
      </c>
      <c r="F70" s="144" t="n">
        <v>6631</v>
      </c>
      <c r="G70" s="144" t="n">
        <v>6295</v>
      </c>
      <c r="H70" s="144" t="n">
        <v>5415</v>
      </c>
      <c r="I70" s="144" t="n">
        <v>5646</v>
      </c>
      <c r="J70" s="144" t="n">
        <v>5655</v>
      </c>
      <c r="K70" s="145" t="n">
        <v>5530</v>
      </c>
      <c r="L70" s="362"/>
      <c r="M70" s="353" t="n">
        <v>0.012</v>
      </c>
      <c r="N70" s="188"/>
      <c r="O70" s="1051" t="n">
        <v>-1428</v>
      </c>
      <c r="P70" s="168" t="n">
        <v>-0.226846703733122</v>
      </c>
      <c r="AA70" s="1"/>
      <c r="AB70" s="1"/>
      <c r="AC70" s="1"/>
      <c r="AD70" s="1"/>
      <c r="AE70" s="1"/>
    </row>
    <row r="71" customFormat="false" ht="16.5" hidden="false" customHeight="true" outlineLevel="0" collapsed="false">
      <c r="A71" s="107"/>
      <c r="B71" s="39" t="s">
        <v>406</v>
      </c>
      <c r="C71" s="144" t="n">
        <v>96378</v>
      </c>
      <c r="D71" s="144" t="n">
        <v>95920</v>
      </c>
      <c r="E71" s="144" t="n">
        <v>93879</v>
      </c>
      <c r="F71" s="144" t="n">
        <v>95212</v>
      </c>
      <c r="G71" s="144" t="n">
        <v>95206</v>
      </c>
      <c r="H71" s="144" t="n">
        <v>91000</v>
      </c>
      <c r="I71" s="144" t="n">
        <v>87210</v>
      </c>
      <c r="J71" s="144" t="n">
        <v>84899</v>
      </c>
      <c r="K71" s="145" t="n">
        <v>89035</v>
      </c>
      <c r="L71" s="362"/>
      <c r="M71" s="353" t="n">
        <v>0.245</v>
      </c>
      <c r="N71" s="188"/>
      <c r="O71" s="1051" t="n">
        <v>1172</v>
      </c>
      <c r="P71" s="168" t="n">
        <v>0.0123101485200513</v>
      </c>
      <c r="AA71" s="1"/>
      <c r="AB71" s="1"/>
      <c r="AC71" s="1"/>
      <c r="AD71" s="1"/>
      <c r="AE71" s="1"/>
    </row>
    <row r="72" customFormat="false" ht="16.5" hidden="false" customHeight="true" outlineLevel="0" collapsed="false">
      <c r="A72" s="199"/>
      <c r="B72" s="200" t="s">
        <v>407</v>
      </c>
      <c r="C72" s="155" t="n">
        <v>92485</v>
      </c>
      <c r="D72" s="155" t="n">
        <v>90999</v>
      </c>
      <c r="E72" s="155" t="n">
        <v>89963</v>
      </c>
      <c r="F72" s="155" t="n">
        <v>88410</v>
      </c>
      <c r="G72" s="155" t="n">
        <v>85810</v>
      </c>
      <c r="H72" s="155" t="n">
        <v>83759</v>
      </c>
      <c r="I72" s="155" t="n">
        <v>82368</v>
      </c>
      <c r="J72" s="155" t="n">
        <v>81000</v>
      </c>
      <c r="K72" s="156" t="n">
        <v>79891</v>
      </c>
      <c r="L72" s="362"/>
      <c r="M72" s="438" t="n">
        <v>0.236</v>
      </c>
      <c r="N72" s="188"/>
      <c r="O72" s="1051" t="n">
        <v>6675</v>
      </c>
      <c r="P72" s="202" t="n">
        <v>0.0777881365808181</v>
      </c>
      <c r="AA72" s="1"/>
      <c r="AB72" s="1"/>
      <c r="AC72" s="1"/>
      <c r="AD72" s="1"/>
      <c r="AE72" s="1"/>
    </row>
    <row r="73" customFormat="false" ht="16.5" hidden="false" customHeight="true" outlineLevel="0" collapsed="false">
      <c r="A73" s="284" t="s">
        <v>549</v>
      </c>
      <c r="B73" s="300"/>
      <c r="C73" s="313" t="n">
        <v>193730</v>
      </c>
      <c r="D73" s="313" t="n">
        <v>191477</v>
      </c>
      <c r="E73" s="313" t="n">
        <v>188907</v>
      </c>
      <c r="F73" s="313" t="n">
        <v>190253</v>
      </c>
      <c r="G73" s="313" t="n">
        <v>187311</v>
      </c>
      <c r="H73" s="313" t="n">
        <v>180174</v>
      </c>
      <c r="I73" s="313" t="n">
        <v>175224</v>
      </c>
      <c r="J73" s="313" t="n">
        <v>171554</v>
      </c>
      <c r="K73" s="314" t="n">
        <v>174456</v>
      </c>
      <c r="L73" s="362"/>
      <c r="M73" s="439" t="n">
        <v>0.493</v>
      </c>
      <c r="N73" s="188"/>
      <c r="O73" s="1042" t="n">
        <v>6419</v>
      </c>
      <c r="P73" s="406" t="n">
        <v>0.0342692100303773</v>
      </c>
      <c r="AA73" s="1"/>
      <c r="AB73" s="1"/>
      <c r="AC73" s="1"/>
      <c r="AD73" s="1"/>
      <c r="AE73" s="1"/>
    </row>
    <row r="74" customFormat="false" ht="16.5" hidden="false" customHeight="true" outlineLevel="0" collapsed="false">
      <c r="A74" s="107"/>
      <c r="B74" s="39"/>
      <c r="C74" s="60"/>
      <c r="D74" s="60"/>
      <c r="E74" s="60"/>
      <c r="F74" s="60"/>
      <c r="G74" s="60"/>
      <c r="H74" s="60"/>
      <c r="I74" s="60"/>
      <c r="J74" s="60"/>
      <c r="K74" s="60"/>
      <c r="L74" s="755"/>
      <c r="M74" s="353"/>
      <c r="N74" s="146"/>
      <c r="O74" s="1051"/>
      <c r="P74" s="437"/>
      <c r="AA74" s="1"/>
      <c r="AB74" s="1"/>
      <c r="AC74" s="1"/>
      <c r="AD74" s="1"/>
      <c r="AE74" s="1"/>
    </row>
    <row r="75" customFormat="false" ht="16.5" hidden="false" customHeight="true" outlineLevel="0" collapsed="false">
      <c r="A75" s="107" t="s">
        <v>1119</v>
      </c>
      <c r="B75" s="39"/>
      <c r="C75" s="398" t="n">
        <v>24</v>
      </c>
      <c r="D75" s="398" t="n">
        <v>23</v>
      </c>
      <c r="E75" s="398" t="n">
        <v>22</v>
      </c>
      <c r="F75" s="398" t="n">
        <v>21</v>
      </c>
      <c r="G75" s="398" t="n">
        <v>20</v>
      </c>
      <c r="H75" s="398" t="n">
        <v>19</v>
      </c>
      <c r="I75" s="398" t="n">
        <v>18</v>
      </c>
      <c r="J75" s="398" t="n">
        <v>17</v>
      </c>
      <c r="K75" s="1131" t="n">
        <v>16</v>
      </c>
      <c r="L75" s="362"/>
      <c r="M75" s="353"/>
      <c r="N75" s="188"/>
      <c r="O75" s="1051"/>
      <c r="P75" s="168"/>
      <c r="AA75" s="1"/>
      <c r="AB75" s="1"/>
      <c r="AC75" s="1"/>
      <c r="AD75" s="1"/>
      <c r="AE75" s="1"/>
    </row>
    <row r="76" customFormat="false" ht="16.5" hidden="false" customHeight="true" outlineLevel="0" collapsed="false">
      <c r="A76" s="107"/>
      <c r="B76" s="39" t="s">
        <v>405</v>
      </c>
      <c r="C76" s="144" t="n">
        <v>13376</v>
      </c>
      <c r="D76" s="144" t="n">
        <v>18307</v>
      </c>
      <c r="E76" s="144" t="n">
        <v>17542</v>
      </c>
      <c r="F76" s="144" t="n">
        <v>20299</v>
      </c>
      <c r="G76" s="144" t="n">
        <v>14296</v>
      </c>
      <c r="H76" s="144" t="n">
        <v>15947</v>
      </c>
      <c r="I76" s="144" t="n">
        <v>16969</v>
      </c>
      <c r="J76" s="144" t="n">
        <v>16931</v>
      </c>
      <c r="K76" s="145" t="n">
        <v>12572</v>
      </c>
      <c r="L76" s="362"/>
      <c r="M76" s="353" t="n">
        <v>0.034</v>
      </c>
      <c r="N76" s="188"/>
      <c r="O76" s="1051" t="n">
        <v>-920</v>
      </c>
      <c r="P76" s="168" t="n">
        <v>-0.0643536653609401</v>
      </c>
      <c r="AA76" s="1"/>
      <c r="AB76" s="1"/>
      <c r="AC76" s="1"/>
      <c r="AD76" s="1"/>
      <c r="AE76" s="1"/>
    </row>
    <row r="77" customFormat="false" ht="16.5" hidden="false" customHeight="true" outlineLevel="0" collapsed="false">
      <c r="A77" s="107"/>
      <c r="B77" s="39" t="s">
        <v>406</v>
      </c>
      <c r="C77" s="144" t="n">
        <v>142761</v>
      </c>
      <c r="D77" s="144" t="n">
        <v>147888</v>
      </c>
      <c r="E77" s="144" t="n">
        <v>145036</v>
      </c>
      <c r="F77" s="144" t="n">
        <v>145135</v>
      </c>
      <c r="G77" s="144" t="n">
        <v>127140</v>
      </c>
      <c r="H77" s="144" t="n">
        <v>123565</v>
      </c>
      <c r="I77" s="144" t="n">
        <v>127439</v>
      </c>
      <c r="J77" s="144" t="n">
        <v>123809</v>
      </c>
      <c r="K77" s="145" t="n">
        <v>99068</v>
      </c>
      <c r="L77" s="362"/>
      <c r="M77" s="353" t="n">
        <v>0.363</v>
      </c>
      <c r="N77" s="188"/>
      <c r="O77" s="1051" t="n">
        <v>15621</v>
      </c>
      <c r="P77" s="168" t="n">
        <v>0.122864558754129</v>
      </c>
      <c r="AA77" s="1"/>
      <c r="AB77" s="1"/>
      <c r="AC77" s="1"/>
      <c r="AD77" s="1"/>
      <c r="AE77" s="1"/>
    </row>
    <row r="78" customFormat="false" ht="16.5" hidden="false" customHeight="true" outlineLevel="0" collapsed="false">
      <c r="A78" s="199"/>
      <c r="B78" s="200" t="s">
        <v>407</v>
      </c>
      <c r="C78" s="155" t="n">
        <v>43221</v>
      </c>
      <c r="D78" s="155" t="n">
        <v>41551</v>
      </c>
      <c r="E78" s="155" t="n">
        <v>42522</v>
      </c>
      <c r="F78" s="155" t="n">
        <v>42706</v>
      </c>
      <c r="G78" s="155" t="n">
        <v>39622</v>
      </c>
      <c r="H78" s="155" t="n">
        <v>39837</v>
      </c>
      <c r="I78" s="155" t="n">
        <v>40219</v>
      </c>
      <c r="J78" s="155" t="n">
        <v>40281</v>
      </c>
      <c r="K78" s="156" t="n">
        <v>39139</v>
      </c>
      <c r="L78" s="362"/>
      <c r="M78" s="438" t="n">
        <v>0.11</v>
      </c>
      <c r="N78" s="188"/>
      <c r="O78" s="1051" t="n">
        <v>3599</v>
      </c>
      <c r="P78" s="202" t="n">
        <v>0.0908333753975064</v>
      </c>
      <c r="AA78" s="1"/>
      <c r="AB78" s="1"/>
      <c r="AC78" s="1"/>
      <c r="AD78" s="1"/>
      <c r="AE78" s="1"/>
    </row>
    <row r="79" customFormat="false" ht="16.5" hidden="false" customHeight="true" outlineLevel="0" collapsed="false">
      <c r="A79" s="199" t="s">
        <v>549</v>
      </c>
      <c r="B79" s="200"/>
      <c r="C79" s="155" t="n">
        <v>199358</v>
      </c>
      <c r="D79" s="155" t="n">
        <v>207746</v>
      </c>
      <c r="E79" s="155" t="n">
        <v>205100</v>
      </c>
      <c r="F79" s="155" t="n">
        <v>208140</v>
      </c>
      <c r="G79" s="155" t="n">
        <v>181058</v>
      </c>
      <c r="H79" s="155" t="n">
        <v>179349</v>
      </c>
      <c r="I79" s="155" t="n">
        <v>184627</v>
      </c>
      <c r="J79" s="155" t="n">
        <v>181021</v>
      </c>
      <c r="K79" s="156" t="n">
        <v>150779</v>
      </c>
      <c r="L79" s="362"/>
      <c r="M79" s="438" t="n">
        <v>0.507</v>
      </c>
      <c r="N79" s="144"/>
      <c r="O79" s="1042" t="n">
        <v>18300</v>
      </c>
      <c r="P79" s="202" t="n">
        <v>0.101072584475693</v>
      </c>
      <c r="AA79" s="1"/>
      <c r="AB79" s="1"/>
      <c r="AC79" s="1"/>
      <c r="AD79" s="1"/>
      <c r="AE79" s="1"/>
    </row>
    <row r="80" customFormat="false" ht="16.5" hidden="false" customHeight="true" outlineLevel="0" collapsed="false">
      <c r="A80" s="199" t="s">
        <v>1120</v>
      </c>
      <c r="B80" s="200"/>
      <c r="C80" s="155" t="n">
        <v>393088</v>
      </c>
      <c r="D80" s="155" t="n">
        <v>399223</v>
      </c>
      <c r="E80" s="155" t="n">
        <v>394007</v>
      </c>
      <c r="F80" s="155" t="n">
        <v>398393</v>
      </c>
      <c r="G80" s="155" t="n">
        <v>368369</v>
      </c>
      <c r="H80" s="155" t="n">
        <v>359523</v>
      </c>
      <c r="I80" s="155" t="n">
        <v>359851</v>
      </c>
      <c r="J80" s="155" t="n">
        <v>352575</v>
      </c>
      <c r="K80" s="156" t="n">
        <v>325235</v>
      </c>
      <c r="L80" s="362"/>
      <c r="M80" s="438" t="n">
        <v>1</v>
      </c>
      <c r="N80" s="144"/>
      <c r="O80" s="1055" t="n">
        <v>24719</v>
      </c>
      <c r="P80" s="406" t="n">
        <v>0.0671039093951988</v>
      </c>
      <c r="AA80" s="1"/>
      <c r="AB80" s="1"/>
      <c r="AC80" s="1"/>
      <c r="AD80" s="1"/>
      <c r="AE80" s="1"/>
    </row>
    <row r="81" customFormat="false" ht="16.5" hidden="false" customHeight="true" outlineLevel="0" collapsed="false">
      <c r="A81" s="284" t="s">
        <v>1121</v>
      </c>
      <c r="B81" s="300"/>
      <c r="C81" s="155" t="n">
        <v>218477</v>
      </c>
      <c r="D81" s="155" t="n">
        <v>211850</v>
      </c>
      <c r="E81" s="155" t="n">
        <v>212613</v>
      </c>
      <c r="F81" s="155" t="n">
        <v>211566</v>
      </c>
      <c r="G81" s="155" t="n">
        <v>204935</v>
      </c>
      <c r="H81" s="155" t="n">
        <v>199817</v>
      </c>
      <c r="I81" s="155" t="n">
        <v>202479</v>
      </c>
      <c r="J81" s="155" t="n">
        <v>193980</v>
      </c>
      <c r="K81" s="156" t="n">
        <v>190784</v>
      </c>
      <c r="L81" s="362"/>
      <c r="M81" s="196"/>
      <c r="N81" s="144"/>
      <c r="O81" s="1042" t="n">
        <v>13542</v>
      </c>
      <c r="P81" s="406" t="n">
        <v>0.0660794886183424</v>
      </c>
      <c r="AA81" s="1"/>
      <c r="AB81" s="1"/>
      <c r="AC81" s="1"/>
      <c r="AD81" s="1"/>
      <c r="AE81" s="1"/>
    </row>
    <row r="82" customFormat="false" ht="16.5" hidden="false" customHeight="true" outlineLevel="0" collapsed="false">
      <c r="A82" s="381" t="s">
        <v>1122</v>
      </c>
      <c r="B82" s="382"/>
      <c r="C82" s="1132" t="n">
        <v>238703</v>
      </c>
      <c r="D82" s="1132" t="n">
        <v>230619</v>
      </c>
      <c r="E82" s="1132" t="n">
        <v>230407</v>
      </c>
      <c r="F82" s="1132" t="n">
        <v>227937</v>
      </c>
      <c r="G82" s="1132" t="n">
        <v>220599</v>
      </c>
      <c r="H82" s="1132" t="n">
        <v>213787</v>
      </c>
      <c r="I82" s="1132" t="n">
        <v>215988</v>
      </c>
      <c r="J82" s="1132" t="n">
        <v>208096</v>
      </c>
      <c r="K82" s="1133" t="n">
        <v>203826</v>
      </c>
      <c r="L82" s="1134"/>
      <c r="M82" s="1135"/>
      <c r="N82" s="1135"/>
      <c r="O82" s="1135"/>
      <c r="P82" s="1135"/>
      <c r="AA82" s="1"/>
      <c r="AB82" s="1"/>
      <c r="AC82" s="1"/>
      <c r="AD82" s="1"/>
      <c r="AE82" s="1"/>
    </row>
    <row r="83" customFormat="false" ht="16.5" hidden="false" customHeight="true" outlineLevel="0" collapsed="false">
      <c r="A83" s="39" t="s">
        <v>1123</v>
      </c>
      <c r="B83" s="183"/>
      <c r="C83" s="27"/>
      <c r="D83" s="27"/>
      <c r="E83" s="27"/>
      <c r="F83" s="27"/>
      <c r="G83" s="27"/>
      <c r="H83" s="27"/>
      <c r="I83" s="27"/>
      <c r="J83" s="27"/>
      <c r="K83" s="27"/>
      <c r="L83" s="27"/>
      <c r="M83" s="27"/>
      <c r="N83" s="27"/>
      <c r="O83" s="27"/>
      <c r="P83" s="27"/>
      <c r="AA83" s="1"/>
      <c r="AB83" s="1"/>
      <c r="AC83" s="1"/>
      <c r="AD83" s="1"/>
      <c r="AE83" s="1"/>
    </row>
    <row r="84" customFormat="false" ht="16.5" hidden="false" customHeight="true" outlineLevel="0" collapsed="false">
      <c r="A84" s="41" t="s">
        <v>1124</v>
      </c>
      <c r="B84" s="27"/>
      <c r="C84" s="27"/>
      <c r="D84" s="27"/>
      <c r="E84" s="27"/>
      <c r="F84" s="27"/>
      <c r="G84" s="60"/>
      <c r="H84" s="60"/>
      <c r="I84" s="60"/>
      <c r="J84" s="60"/>
      <c r="K84" s="60"/>
      <c r="L84" s="64"/>
      <c r="M84" s="64"/>
      <c r="N84" s="46"/>
      <c r="O84" s="60"/>
      <c r="P84" s="64"/>
      <c r="AA84" s="1"/>
      <c r="AB84" s="1"/>
      <c r="AC84" s="1"/>
      <c r="AD84" s="1"/>
      <c r="AE84" s="1"/>
    </row>
    <row r="85" customFormat="false" ht="16.5" hidden="false" customHeight="true" outlineLevel="0" collapsed="false">
      <c r="A85" s="41"/>
      <c r="B85" s="27"/>
      <c r="C85" s="1136"/>
      <c r="D85" s="60"/>
      <c r="E85" s="60"/>
      <c r="F85" s="60"/>
      <c r="G85" s="60"/>
      <c r="H85" s="60"/>
      <c r="I85" s="60"/>
      <c r="J85" s="60"/>
      <c r="K85" s="60"/>
      <c r="L85" s="27"/>
      <c r="M85" s="27"/>
      <c r="N85" s="66"/>
      <c r="O85" s="27"/>
      <c r="P85" s="27"/>
      <c r="AA85" s="1"/>
      <c r="AB85" s="1"/>
      <c r="AC85" s="1"/>
      <c r="AD85" s="1"/>
      <c r="AE85" s="1"/>
    </row>
    <row r="86" customFormat="false" ht="15.75" hidden="false" customHeight="false" outlineLevel="0" collapsed="false">
      <c r="A86" s="27"/>
      <c r="B86" s="27"/>
      <c r="C86" s="60"/>
      <c r="D86" s="60"/>
      <c r="E86" s="60"/>
      <c r="F86" s="60"/>
      <c r="G86" s="60"/>
      <c r="H86" s="60"/>
      <c r="I86" s="60"/>
      <c r="J86" s="60"/>
      <c r="K86" s="60"/>
      <c r="L86" s="64"/>
      <c r="M86" s="64"/>
      <c r="N86" s="46"/>
      <c r="O86" s="60"/>
      <c r="P86" s="64"/>
      <c r="AA86" s="1"/>
      <c r="AB86" s="1"/>
      <c r="AC86" s="1"/>
      <c r="AD86" s="1"/>
      <c r="AE86" s="1"/>
    </row>
    <row r="87" customFormat="false" ht="12.75" hidden="false" customHeight="false" outlineLevel="0" collapsed="false">
      <c r="AA87" s="1"/>
      <c r="AB87" s="1"/>
      <c r="AC87" s="1"/>
      <c r="AD87" s="1"/>
      <c r="AE87" s="1"/>
    </row>
    <row r="88" customFormat="false" ht="12.75" hidden="false" customHeight="false" outlineLevel="0" collapsed="false">
      <c r="AA88" s="1"/>
      <c r="AB88" s="1"/>
      <c r="AC88" s="1"/>
      <c r="AD88" s="1"/>
      <c r="AE88" s="1"/>
    </row>
    <row r="89" customFormat="false" ht="12.75" hidden="false" customHeight="false" outlineLevel="0" collapsed="false">
      <c r="AA89" s="1"/>
      <c r="AB89" s="1"/>
      <c r="AC89" s="1"/>
      <c r="AD89" s="1"/>
      <c r="AE89" s="1"/>
    </row>
    <row r="90" customFormat="false" ht="12.75" hidden="false" customHeight="false" outlineLevel="0" collapsed="false">
      <c r="AA90" s="1"/>
      <c r="AB90" s="1"/>
      <c r="AC90" s="1"/>
      <c r="AD90" s="1"/>
      <c r="AE90" s="1"/>
    </row>
    <row r="91" customFormat="false" ht="12.75" hidden="false" customHeight="false" outlineLevel="0" collapsed="false">
      <c r="AA91" s="1"/>
      <c r="AB91" s="1"/>
      <c r="AC91" s="1"/>
      <c r="AD91" s="1"/>
      <c r="AE91" s="1"/>
    </row>
    <row r="92" customFormat="false" ht="12.75" hidden="false" customHeight="false" outlineLevel="0" collapsed="false">
      <c r="AA92" s="1"/>
      <c r="AB92" s="1"/>
      <c r="AC92" s="1"/>
      <c r="AD92" s="1"/>
      <c r="AE92" s="1"/>
    </row>
    <row r="93" customFormat="false" ht="12.75" hidden="false" customHeight="false" outlineLevel="0" collapsed="false">
      <c r="AA93" s="1"/>
      <c r="AB93" s="1"/>
      <c r="AC93" s="1"/>
      <c r="AD93" s="1"/>
      <c r="AE93" s="1"/>
    </row>
    <row r="94" customFormat="false" ht="12.75" hidden="false" customHeight="false" outlineLevel="0" collapsed="false">
      <c r="AA94" s="1"/>
      <c r="AB94" s="1"/>
      <c r="AC94" s="1"/>
      <c r="AD94" s="1"/>
      <c r="AE94" s="1"/>
    </row>
    <row r="95" customFormat="false" ht="12.75" hidden="false" customHeight="false" outlineLevel="0" collapsed="false">
      <c r="AA95" s="1"/>
      <c r="AB95" s="1"/>
      <c r="AC95" s="1"/>
      <c r="AD95" s="1"/>
      <c r="AE95" s="1"/>
    </row>
    <row r="96" customFormat="false" ht="12.75" hidden="false" customHeight="false" outlineLevel="0" collapsed="false">
      <c r="AA96" s="1"/>
      <c r="AB96" s="1"/>
      <c r="AC96" s="1"/>
      <c r="AD96" s="1"/>
      <c r="AE96" s="1"/>
    </row>
    <row r="97" customFormat="false" ht="12.75" hidden="false" customHeight="false" outlineLevel="0" collapsed="false">
      <c r="AA97" s="1"/>
      <c r="AB97" s="1"/>
      <c r="AC97" s="1"/>
      <c r="AD97" s="1"/>
      <c r="AE97" s="1"/>
    </row>
    <row r="98" customFormat="false" ht="12.75" hidden="false" customHeight="false" outlineLevel="0" collapsed="false">
      <c r="AA98" s="1"/>
      <c r="AB98" s="1"/>
      <c r="AC98" s="1"/>
      <c r="AD98" s="1"/>
      <c r="AE98" s="1"/>
    </row>
    <row r="99" customFormat="false" ht="12.75" hidden="false" customHeight="false" outlineLevel="0" collapsed="false">
      <c r="AA99" s="1"/>
      <c r="AB99" s="1"/>
      <c r="AC99" s="1"/>
      <c r="AD99" s="1"/>
      <c r="AE99" s="1"/>
    </row>
    <row r="100" customFormat="false" ht="12.75" hidden="false" customHeight="false" outlineLevel="0" collapsed="false">
      <c r="AA100" s="1"/>
      <c r="AB100" s="1"/>
      <c r="AC100" s="1"/>
      <c r="AD100" s="1"/>
      <c r="AE100" s="1"/>
    </row>
    <row r="101" customFormat="false" ht="12.75" hidden="false" customHeight="false" outlineLevel="0" collapsed="false">
      <c r="AA101" s="1"/>
      <c r="AB101" s="1"/>
      <c r="AC101" s="1"/>
      <c r="AD101" s="1"/>
      <c r="AE101" s="1"/>
    </row>
    <row r="102" customFormat="false" ht="12.75" hidden="false" customHeight="false" outlineLevel="0" collapsed="false">
      <c r="AA102" s="1"/>
      <c r="AB102" s="1"/>
      <c r="AC102" s="1"/>
      <c r="AD102" s="1"/>
      <c r="AE102" s="1"/>
    </row>
    <row r="103" customFormat="false" ht="12.75" hidden="false" customHeight="false" outlineLevel="0" collapsed="false">
      <c r="AA103" s="1"/>
      <c r="AB103" s="1"/>
      <c r="AC103" s="1"/>
      <c r="AD103" s="1"/>
      <c r="AE103" s="1"/>
    </row>
    <row r="104" customFormat="false" ht="12.75" hidden="false" customHeight="false" outlineLevel="0" collapsed="false">
      <c r="AA104" s="1"/>
      <c r="AB104" s="1"/>
      <c r="AC104" s="1"/>
      <c r="AD104" s="1"/>
      <c r="AE104" s="1"/>
    </row>
    <row r="105" customFormat="false" ht="12.75" hidden="false" customHeight="false" outlineLevel="0" collapsed="false">
      <c r="AA105" s="1"/>
      <c r="AB105" s="1"/>
      <c r="AC105" s="1"/>
      <c r="AD105" s="1"/>
      <c r="AE105" s="1"/>
    </row>
    <row r="106" customFormat="false" ht="12.75" hidden="false" customHeight="false" outlineLevel="0" collapsed="false">
      <c r="AA106" s="1"/>
      <c r="AB106" s="1"/>
      <c r="AC106" s="1"/>
      <c r="AD106" s="1"/>
      <c r="AE106" s="1"/>
    </row>
    <row r="107" customFormat="false" ht="12.75" hidden="false" customHeight="false" outlineLevel="0" collapsed="false">
      <c r="AA107" s="1"/>
      <c r="AB107" s="1"/>
      <c r="AC107" s="1"/>
      <c r="AD107" s="1"/>
      <c r="AE107" s="1"/>
    </row>
    <row r="108" customFormat="false" ht="12.75" hidden="false" customHeight="false" outlineLevel="0" collapsed="false">
      <c r="AA108" s="1"/>
      <c r="AB108" s="1"/>
      <c r="AC108" s="1"/>
      <c r="AD108" s="1"/>
      <c r="AE108" s="1"/>
    </row>
    <row r="109" customFormat="false" ht="12.75" hidden="false" customHeight="false" outlineLevel="0" collapsed="false">
      <c r="AA109" s="1"/>
      <c r="AB109" s="1"/>
      <c r="AC109" s="1"/>
      <c r="AD109" s="1"/>
      <c r="AE109" s="1"/>
    </row>
    <row r="110" customFormat="false" ht="12.75" hidden="false" customHeight="false" outlineLevel="0" collapsed="false">
      <c r="AA110" s="1"/>
      <c r="AB110" s="1"/>
      <c r="AC110" s="1"/>
      <c r="AD110" s="1"/>
      <c r="AE110" s="1"/>
    </row>
    <row r="111" customFormat="false" ht="12.75" hidden="false" customHeight="false" outlineLevel="0" collapsed="false">
      <c r="AA111" s="1"/>
      <c r="AB111" s="1"/>
      <c r="AC111" s="1"/>
      <c r="AD111" s="1"/>
      <c r="AE111" s="1"/>
    </row>
    <row r="112" customFormat="false" ht="12.75" hidden="false" customHeight="false" outlineLevel="0" collapsed="false">
      <c r="AA112" s="1"/>
      <c r="AB112" s="1"/>
      <c r="AC112" s="1"/>
      <c r="AD112" s="1"/>
      <c r="AE112" s="1"/>
    </row>
    <row r="113" customFormat="false" ht="12.75" hidden="false" customHeight="false" outlineLevel="0" collapsed="false">
      <c r="AA113" s="1"/>
      <c r="AB113" s="1"/>
      <c r="AC113" s="1"/>
      <c r="AD113" s="1"/>
      <c r="AE113" s="1"/>
    </row>
    <row r="114" customFormat="false" ht="12.75" hidden="false" customHeight="false" outlineLevel="0" collapsed="false">
      <c r="AA114" s="1"/>
      <c r="AB114" s="1"/>
      <c r="AC114" s="1"/>
      <c r="AD114" s="1"/>
      <c r="AE114" s="1"/>
    </row>
    <row r="115" customFormat="false" ht="12.75" hidden="false" customHeight="false" outlineLevel="0" collapsed="false">
      <c r="AA115" s="1"/>
      <c r="AB115" s="1"/>
      <c r="AC115" s="1"/>
      <c r="AD115" s="1"/>
      <c r="AE115" s="1"/>
    </row>
    <row r="116" customFormat="false" ht="12.75" hidden="false" customHeight="false" outlineLevel="0" collapsed="false">
      <c r="AA116" s="1"/>
      <c r="AB116" s="1"/>
      <c r="AC116" s="1"/>
      <c r="AD116" s="1"/>
      <c r="AE116" s="1"/>
    </row>
    <row r="117" customFormat="false" ht="12.75" hidden="false" customHeight="false" outlineLevel="0" collapsed="false">
      <c r="AA117" s="1"/>
      <c r="AB117" s="1"/>
      <c r="AC117" s="1"/>
      <c r="AD117" s="1"/>
      <c r="AE117" s="1"/>
    </row>
    <row r="118" customFormat="false" ht="12.75" hidden="false" customHeight="false" outlineLevel="0" collapsed="false">
      <c r="AA118" s="1"/>
      <c r="AB118" s="1"/>
      <c r="AC118" s="1"/>
      <c r="AD118" s="1"/>
      <c r="AE118" s="1"/>
    </row>
    <row r="119" customFormat="false" ht="12.75" hidden="false" customHeight="false" outlineLevel="0" collapsed="false">
      <c r="AA119" s="1"/>
      <c r="AB119" s="1"/>
      <c r="AC119" s="1"/>
      <c r="AD119" s="1"/>
      <c r="AE119" s="1"/>
    </row>
    <row r="120" customFormat="false" ht="12.75" hidden="false" customHeight="false" outlineLevel="0" collapsed="false">
      <c r="AA120" s="1"/>
      <c r="AB120" s="1"/>
      <c r="AC120" s="1"/>
      <c r="AD120" s="1"/>
      <c r="AE120" s="1"/>
    </row>
    <row r="121" customFormat="false" ht="12.75" hidden="false" customHeight="false" outlineLevel="0" collapsed="false">
      <c r="AA121" s="1"/>
      <c r="AB121" s="1"/>
      <c r="AC121" s="1"/>
      <c r="AD121" s="1"/>
      <c r="AE121" s="1"/>
    </row>
    <row r="122" customFormat="false" ht="12.75" hidden="false" customHeight="false" outlineLevel="0" collapsed="false">
      <c r="AA122" s="1"/>
      <c r="AB122" s="1"/>
      <c r="AC122" s="1"/>
      <c r="AD122" s="1"/>
      <c r="AE122" s="1"/>
    </row>
    <row r="123" customFormat="false" ht="12.75" hidden="false" customHeight="false" outlineLevel="0" collapsed="false">
      <c r="AA123" s="1"/>
      <c r="AB123" s="1"/>
      <c r="AC123" s="1"/>
      <c r="AD123" s="1"/>
      <c r="AE123" s="1"/>
    </row>
    <row r="124" customFormat="false" ht="12.75" hidden="false" customHeight="false" outlineLevel="0" collapsed="false">
      <c r="AA124" s="1"/>
      <c r="AB124" s="1"/>
      <c r="AC124" s="1"/>
      <c r="AD124" s="1"/>
      <c r="AE124" s="1"/>
    </row>
    <row r="125" customFormat="false" ht="12.75" hidden="false" customHeight="false" outlineLevel="0" collapsed="false">
      <c r="AA125" s="1"/>
      <c r="AB125" s="1"/>
      <c r="AC125" s="1"/>
      <c r="AD125" s="1"/>
      <c r="AE125" s="1"/>
    </row>
    <row r="126" customFormat="false" ht="12.75" hidden="false" customHeight="false" outlineLevel="0" collapsed="false">
      <c r="AA126" s="1"/>
      <c r="AB126" s="1"/>
      <c r="AC126" s="1"/>
      <c r="AD126" s="1"/>
      <c r="AE126" s="1"/>
    </row>
    <row r="127" customFormat="false" ht="12.75" hidden="false" customHeight="false" outlineLevel="0" collapsed="false">
      <c r="AA127" s="1"/>
      <c r="AB127" s="1"/>
      <c r="AC127" s="1"/>
      <c r="AD127" s="1"/>
      <c r="AE127" s="1"/>
    </row>
    <row r="128" customFormat="false" ht="12.75" hidden="false" customHeight="false" outlineLevel="0" collapsed="false">
      <c r="AA128" s="1"/>
      <c r="AB128" s="1"/>
      <c r="AC128" s="1"/>
      <c r="AD128" s="1"/>
      <c r="AE128" s="1"/>
    </row>
    <row r="129" customFormat="false" ht="12.75" hidden="false" customHeight="false" outlineLevel="0" collapsed="false">
      <c r="AA129" s="1"/>
      <c r="AB129" s="1"/>
      <c r="AC129" s="1"/>
      <c r="AD129" s="1"/>
      <c r="AE129" s="1"/>
    </row>
    <row r="130" customFormat="false" ht="12.75" hidden="false" customHeight="false" outlineLevel="0" collapsed="false">
      <c r="AA130" s="1"/>
      <c r="AB130" s="1"/>
      <c r="AC130" s="1"/>
      <c r="AD130" s="1"/>
      <c r="AE130" s="1"/>
    </row>
    <row r="131" customFormat="false" ht="12.75" hidden="false" customHeight="false" outlineLevel="0" collapsed="false">
      <c r="AA131" s="1"/>
      <c r="AB131" s="1"/>
      <c r="AC131" s="1"/>
      <c r="AD131" s="1"/>
      <c r="AE131" s="1"/>
    </row>
    <row r="132" customFormat="false" ht="12.75" hidden="false" customHeight="false" outlineLevel="0" collapsed="false">
      <c r="AA132" s="1"/>
      <c r="AB132" s="1"/>
      <c r="AC132" s="1"/>
      <c r="AD132" s="1"/>
      <c r="AE132" s="1"/>
    </row>
    <row r="133" customFormat="false" ht="12.75" hidden="false" customHeight="false" outlineLevel="0" collapsed="false">
      <c r="AA133" s="1"/>
      <c r="AB133" s="1"/>
      <c r="AC133" s="1"/>
      <c r="AD133" s="1"/>
      <c r="AE133" s="1"/>
    </row>
    <row r="134" customFormat="false" ht="12.75" hidden="false" customHeight="false" outlineLevel="0" collapsed="false">
      <c r="AA134" s="1"/>
      <c r="AB134" s="1"/>
      <c r="AC134" s="1"/>
      <c r="AD134" s="1"/>
      <c r="AE134" s="1"/>
    </row>
    <row r="135" customFormat="false" ht="12.75" hidden="false" customHeight="false" outlineLevel="0" collapsed="false">
      <c r="AA135" s="1"/>
      <c r="AB135" s="1"/>
      <c r="AC135" s="1"/>
      <c r="AD135" s="1"/>
      <c r="AE135" s="1"/>
    </row>
    <row r="136" customFormat="false" ht="12.75" hidden="false" customHeight="false" outlineLevel="0" collapsed="false">
      <c r="AA136" s="1"/>
      <c r="AB136" s="1"/>
      <c r="AC136" s="1"/>
      <c r="AD136" s="1"/>
      <c r="AE136" s="1"/>
    </row>
    <row r="137" customFormat="false" ht="12.75" hidden="false" customHeight="false" outlineLevel="0" collapsed="false">
      <c r="AA137" s="1"/>
      <c r="AB137" s="1"/>
      <c r="AC137" s="1"/>
      <c r="AD137" s="1"/>
      <c r="AE137" s="1"/>
    </row>
    <row r="138" customFormat="false" ht="12.75" hidden="false" customHeight="false" outlineLevel="0" collapsed="false">
      <c r="AA138" s="1"/>
      <c r="AB138" s="1"/>
      <c r="AC138" s="1"/>
      <c r="AD138" s="1"/>
      <c r="AE138" s="1"/>
    </row>
    <row r="139" customFormat="false" ht="12.75" hidden="false" customHeight="false" outlineLevel="0" collapsed="false">
      <c r="AA139" s="1"/>
      <c r="AB139" s="1"/>
      <c r="AC139" s="1"/>
      <c r="AD139" s="1"/>
      <c r="AE139" s="1"/>
    </row>
    <row r="140" customFormat="false" ht="12.75" hidden="false" customHeight="false" outlineLevel="0" collapsed="false">
      <c r="AA140" s="1"/>
      <c r="AB140" s="1"/>
      <c r="AC140" s="1"/>
      <c r="AD140" s="1"/>
      <c r="AE140" s="1"/>
    </row>
    <row r="141" customFormat="false" ht="12.75" hidden="false" customHeight="false" outlineLevel="0" collapsed="false">
      <c r="AA141" s="1"/>
      <c r="AB141" s="1"/>
      <c r="AC141" s="1"/>
      <c r="AD141" s="1"/>
      <c r="AE141" s="1"/>
    </row>
    <row r="142" customFormat="false" ht="12.75" hidden="false" customHeight="false" outlineLevel="0" collapsed="false">
      <c r="AA142" s="1"/>
      <c r="AB142" s="1"/>
      <c r="AC142" s="1"/>
      <c r="AD142" s="1"/>
      <c r="AE142" s="1"/>
    </row>
    <row r="143" customFormat="false" ht="12.75" hidden="false" customHeight="false" outlineLevel="0" collapsed="false">
      <c r="AA143" s="1"/>
      <c r="AB143" s="1"/>
      <c r="AC143" s="1"/>
      <c r="AD143" s="1"/>
      <c r="AE143" s="1"/>
    </row>
    <row r="144" customFormat="false" ht="12.75" hidden="false" customHeight="false" outlineLevel="0" collapsed="false">
      <c r="AA144" s="1"/>
      <c r="AB144" s="1"/>
      <c r="AC144" s="1"/>
      <c r="AD144" s="1"/>
      <c r="AE144" s="1"/>
    </row>
    <row r="145" customFormat="false" ht="12.75" hidden="false" customHeight="false" outlineLevel="0" collapsed="false">
      <c r="AA145" s="1"/>
      <c r="AB145" s="1"/>
      <c r="AC145" s="1"/>
      <c r="AD145" s="1"/>
      <c r="AE145" s="1"/>
    </row>
    <row r="146" customFormat="false" ht="12.75" hidden="false" customHeight="false" outlineLevel="0" collapsed="false">
      <c r="AA146" s="1"/>
      <c r="AB146" s="1"/>
      <c r="AC146" s="1"/>
      <c r="AD146" s="1"/>
      <c r="AE146" s="1"/>
    </row>
    <row r="147" customFormat="false" ht="12.75" hidden="false" customHeight="false" outlineLevel="0" collapsed="false">
      <c r="AA147" s="1"/>
      <c r="AB147" s="1"/>
      <c r="AC147" s="1"/>
      <c r="AD147" s="1"/>
      <c r="AE147" s="1"/>
    </row>
    <row r="148" customFormat="false" ht="12.75" hidden="false" customHeight="false" outlineLevel="0" collapsed="false">
      <c r="AA148" s="1"/>
      <c r="AB148" s="1"/>
      <c r="AC148" s="1"/>
      <c r="AD148" s="1"/>
      <c r="AE148" s="1"/>
    </row>
    <row r="149" customFormat="false" ht="12.75" hidden="false" customHeight="false" outlineLevel="0" collapsed="false">
      <c r="AA149" s="1"/>
      <c r="AB149" s="1"/>
      <c r="AC149" s="1"/>
      <c r="AD149" s="1"/>
      <c r="AE149" s="1"/>
    </row>
    <row r="150" customFormat="false" ht="12.75" hidden="false" customHeight="false" outlineLevel="0" collapsed="false">
      <c r="AA150" s="1"/>
      <c r="AB150" s="1"/>
      <c r="AC150" s="1"/>
      <c r="AD150" s="1"/>
      <c r="AE150" s="1"/>
    </row>
    <row r="151" customFormat="false" ht="12.75" hidden="false" customHeight="false" outlineLevel="0" collapsed="false">
      <c r="AA151" s="1"/>
      <c r="AB151" s="1"/>
      <c r="AC151" s="1"/>
      <c r="AD151" s="1"/>
      <c r="AE151" s="1"/>
    </row>
    <row r="152" customFormat="false" ht="12.75" hidden="false" customHeight="false" outlineLevel="0" collapsed="false">
      <c r="AA152" s="1"/>
      <c r="AB152" s="1"/>
      <c r="AC152" s="1"/>
      <c r="AD152" s="1"/>
      <c r="AE152" s="1"/>
    </row>
    <row r="153" customFormat="false" ht="12.75" hidden="false" customHeight="false" outlineLevel="0" collapsed="false">
      <c r="AA153" s="1"/>
      <c r="AB153" s="1"/>
      <c r="AC153" s="1"/>
      <c r="AD153" s="1"/>
      <c r="AE153" s="1"/>
    </row>
    <row r="154" customFormat="false" ht="12.75" hidden="false" customHeight="false" outlineLevel="0" collapsed="false">
      <c r="AA154" s="1"/>
      <c r="AB154" s="1"/>
      <c r="AC154" s="1"/>
      <c r="AD154" s="1"/>
      <c r="AE154" s="1"/>
    </row>
    <row r="155" customFormat="false" ht="12.75" hidden="false" customHeight="false" outlineLevel="0" collapsed="false">
      <c r="AA155" s="1"/>
      <c r="AB155" s="1"/>
      <c r="AC155" s="1"/>
      <c r="AD155" s="1"/>
      <c r="AE155" s="1"/>
    </row>
    <row r="156" customFormat="false" ht="12.75" hidden="false" customHeight="false" outlineLevel="0" collapsed="false">
      <c r="AA156" s="1"/>
      <c r="AB156" s="1"/>
      <c r="AC156" s="1"/>
      <c r="AD156" s="1"/>
      <c r="AE156" s="1"/>
    </row>
    <row r="157" customFormat="false" ht="12.75" hidden="false" customHeight="false" outlineLevel="0" collapsed="false">
      <c r="AA157" s="1"/>
      <c r="AB157" s="1"/>
      <c r="AC157" s="1"/>
      <c r="AD157" s="1"/>
      <c r="AE157" s="1"/>
    </row>
    <row r="158" customFormat="false" ht="12.75" hidden="false" customHeight="false" outlineLevel="0" collapsed="false">
      <c r="AA158" s="1"/>
      <c r="AB158" s="1"/>
      <c r="AC158" s="1"/>
      <c r="AD158" s="1"/>
      <c r="AE158" s="1"/>
    </row>
    <row r="159" customFormat="false" ht="12.75" hidden="false" customHeight="false" outlineLevel="0" collapsed="false">
      <c r="AA159" s="1"/>
      <c r="AB159" s="1"/>
      <c r="AC159" s="1"/>
      <c r="AD159" s="1"/>
      <c r="AE159" s="1"/>
    </row>
    <row r="160" customFormat="false" ht="12.75" hidden="false" customHeight="false" outlineLevel="0" collapsed="false">
      <c r="AA160" s="1"/>
      <c r="AB160" s="1"/>
      <c r="AC160" s="1"/>
      <c r="AD160" s="1"/>
      <c r="AE160" s="1"/>
    </row>
    <row r="161" customFormat="false" ht="12.75" hidden="false" customHeight="false" outlineLevel="0" collapsed="false">
      <c r="AA161" s="1"/>
      <c r="AB161" s="1"/>
      <c r="AC161" s="1"/>
      <c r="AD161" s="1"/>
      <c r="AE161" s="1"/>
    </row>
    <row r="162" customFormat="false" ht="12.75" hidden="false" customHeight="false" outlineLevel="0" collapsed="false">
      <c r="AA162" s="1"/>
      <c r="AB162" s="1"/>
      <c r="AC162" s="1"/>
      <c r="AD162" s="1"/>
      <c r="AE162" s="1"/>
    </row>
    <row r="163" customFormat="false" ht="12.75" hidden="false" customHeight="false" outlineLevel="0" collapsed="false">
      <c r="AA163" s="1"/>
      <c r="AB163" s="1"/>
      <c r="AC163" s="1"/>
      <c r="AD163" s="1"/>
      <c r="AE163" s="1"/>
    </row>
    <row r="164" customFormat="false" ht="12.75" hidden="false" customHeight="false" outlineLevel="0" collapsed="false">
      <c r="AA164" s="1"/>
      <c r="AB164" s="1"/>
      <c r="AC164" s="1"/>
      <c r="AD164" s="1"/>
      <c r="AE164" s="1"/>
    </row>
    <row r="165" customFormat="false" ht="12.75" hidden="false" customHeight="false" outlineLevel="0" collapsed="false">
      <c r="AA165" s="1"/>
      <c r="AB165" s="1"/>
      <c r="AC165" s="1"/>
      <c r="AD165" s="1"/>
      <c r="AE165" s="1"/>
    </row>
    <row r="166" customFormat="false" ht="12.75" hidden="false" customHeight="false" outlineLevel="0" collapsed="false">
      <c r="AA166" s="1"/>
      <c r="AB166" s="1"/>
      <c r="AC166" s="1"/>
      <c r="AD166" s="1"/>
      <c r="AE166" s="1"/>
    </row>
    <row r="167" customFormat="false" ht="12.75" hidden="false" customHeight="false" outlineLevel="0" collapsed="false">
      <c r="AA167" s="1"/>
      <c r="AB167" s="1"/>
      <c r="AC167" s="1"/>
      <c r="AD167" s="1"/>
      <c r="AE167" s="1"/>
    </row>
    <row r="168" customFormat="false" ht="12.75" hidden="false" customHeight="false" outlineLevel="0" collapsed="false">
      <c r="AA168" s="1"/>
      <c r="AB168" s="1"/>
      <c r="AC168" s="1"/>
      <c r="AD168" s="1"/>
      <c r="AE168" s="1"/>
    </row>
    <row r="169" customFormat="false" ht="12.75" hidden="false" customHeight="false" outlineLevel="0" collapsed="false">
      <c r="AA169" s="1"/>
      <c r="AB169" s="1"/>
      <c r="AC169" s="1"/>
      <c r="AD169" s="1"/>
      <c r="AE169" s="1"/>
    </row>
    <row r="170" customFormat="false" ht="12.75" hidden="false" customHeight="false" outlineLevel="0" collapsed="false">
      <c r="AA170" s="1"/>
      <c r="AB170" s="1"/>
      <c r="AC170" s="1"/>
      <c r="AD170" s="1"/>
      <c r="AE170" s="1"/>
    </row>
    <row r="171" customFormat="false" ht="12.75" hidden="false" customHeight="false" outlineLevel="0" collapsed="false">
      <c r="AA171" s="1"/>
      <c r="AB171" s="1"/>
      <c r="AC171" s="1"/>
      <c r="AD171" s="1"/>
      <c r="AE171" s="1"/>
    </row>
    <row r="172" customFormat="false" ht="12.75" hidden="false" customHeight="false" outlineLevel="0" collapsed="false">
      <c r="AA172" s="1"/>
      <c r="AB172" s="1"/>
      <c r="AC172" s="1"/>
      <c r="AD172" s="1"/>
      <c r="AE172" s="1"/>
    </row>
    <row r="173" customFormat="false" ht="12.75" hidden="false" customHeight="false" outlineLevel="0" collapsed="false">
      <c r="AA173" s="1"/>
      <c r="AB173" s="1"/>
      <c r="AC173" s="1"/>
      <c r="AD173" s="1"/>
      <c r="AE173" s="1"/>
    </row>
    <row r="174" customFormat="false" ht="12.75" hidden="false" customHeight="false" outlineLevel="0" collapsed="false">
      <c r="AA174" s="1"/>
      <c r="AB174" s="1"/>
      <c r="AC174" s="1"/>
      <c r="AD174" s="1"/>
      <c r="AE174" s="1"/>
    </row>
    <row r="175" customFormat="false" ht="12.75" hidden="false" customHeight="false" outlineLevel="0" collapsed="false">
      <c r="AA175" s="1"/>
      <c r="AB175" s="1"/>
      <c r="AC175" s="1"/>
      <c r="AD175" s="1"/>
      <c r="AE175" s="1"/>
    </row>
    <row r="176" customFormat="false" ht="12.75" hidden="false" customHeight="false" outlineLevel="0" collapsed="false">
      <c r="AA176" s="1"/>
      <c r="AB176" s="1"/>
      <c r="AC176" s="1"/>
      <c r="AD176" s="1"/>
      <c r="AE176" s="1"/>
    </row>
    <row r="177" customFormat="false" ht="12.75" hidden="false" customHeight="false" outlineLevel="0" collapsed="false">
      <c r="AA177" s="1"/>
      <c r="AB177" s="1"/>
      <c r="AC177" s="1"/>
      <c r="AD177" s="1"/>
      <c r="AE177" s="1"/>
    </row>
    <row r="178" customFormat="false" ht="12.75" hidden="false" customHeight="false" outlineLevel="0" collapsed="false">
      <c r="AA178" s="1"/>
      <c r="AB178" s="1"/>
      <c r="AC178" s="1"/>
      <c r="AD178" s="1"/>
      <c r="AE178" s="1"/>
    </row>
    <row r="179" customFormat="false" ht="12.75" hidden="false" customHeight="false" outlineLevel="0" collapsed="false">
      <c r="AA179" s="1"/>
      <c r="AB179" s="1"/>
      <c r="AC179" s="1"/>
      <c r="AD179" s="1"/>
      <c r="AE179" s="1"/>
    </row>
    <row r="180" customFormat="false" ht="12.75" hidden="false" customHeight="false" outlineLevel="0" collapsed="false">
      <c r="AA180" s="1"/>
      <c r="AB180" s="1"/>
      <c r="AC180" s="1"/>
      <c r="AD180" s="1"/>
      <c r="AE180" s="1"/>
    </row>
    <row r="181" customFormat="false" ht="12.75" hidden="false" customHeight="false" outlineLevel="0" collapsed="false">
      <c r="AA181" s="1"/>
      <c r="AB181" s="1"/>
      <c r="AC181" s="1"/>
      <c r="AD181" s="1"/>
      <c r="AE181" s="1"/>
    </row>
    <row r="182" customFormat="false" ht="12.75" hidden="false" customHeight="false" outlineLevel="0" collapsed="false">
      <c r="AA182" s="1"/>
      <c r="AB182" s="1"/>
      <c r="AC182" s="1"/>
      <c r="AD182" s="1"/>
      <c r="AE182" s="1"/>
    </row>
    <row r="183" customFormat="false" ht="12.75" hidden="false" customHeight="false" outlineLevel="0" collapsed="false">
      <c r="AA183" s="1"/>
      <c r="AB183" s="1"/>
      <c r="AC183" s="1"/>
      <c r="AD183" s="1"/>
      <c r="AE183" s="1"/>
    </row>
    <row r="184" customFormat="false" ht="12.75" hidden="false" customHeight="false" outlineLevel="0" collapsed="false">
      <c r="AA184" s="1"/>
      <c r="AB184" s="1"/>
      <c r="AC184" s="1"/>
      <c r="AD184" s="1"/>
      <c r="AE184" s="1"/>
    </row>
    <row r="185" customFormat="false" ht="12.75" hidden="false" customHeight="false" outlineLevel="0" collapsed="false">
      <c r="AA185" s="1"/>
      <c r="AB185" s="1"/>
      <c r="AC185" s="1"/>
      <c r="AD185" s="1"/>
      <c r="AE185" s="1"/>
    </row>
    <row r="186" customFormat="false" ht="12.75" hidden="false" customHeight="false" outlineLevel="0" collapsed="false">
      <c r="AA186" s="1"/>
      <c r="AB186" s="1"/>
      <c r="AC186" s="1"/>
      <c r="AD186" s="1"/>
      <c r="AE186" s="1"/>
    </row>
    <row r="187" customFormat="false" ht="12.75" hidden="false" customHeight="false" outlineLevel="0" collapsed="false">
      <c r="AA187" s="1"/>
      <c r="AB187" s="1"/>
      <c r="AC187" s="1"/>
      <c r="AD187" s="1"/>
      <c r="AE187" s="1"/>
    </row>
    <row r="188" customFormat="false" ht="12.75" hidden="false" customHeight="false" outlineLevel="0" collapsed="false">
      <c r="AA188" s="1"/>
      <c r="AB188" s="1"/>
      <c r="AC188" s="1"/>
      <c r="AD188" s="1"/>
      <c r="AE188" s="1"/>
    </row>
    <row r="189" customFormat="false" ht="12.75" hidden="false" customHeight="false" outlineLevel="0" collapsed="false">
      <c r="AA189" s="1"/>
      <c r="AB189" s="1"/>
      <c r="AC189" s="1"/>
      <c r="AD189" s="1"/>
      <c r="AE189" s="1"/>
    </row>
    <row r="190" customFormat="false" ht="12.75" hidden="false" customHeight="false" outlineLevel="0" collapsed="false">
      <c r="AA190" s="1"/>
      <c r="AB190" s="1"/>
      <c r="AC190" s="1"/>
      <c r="AD190" s="1"/>
      <c r="AE190" s="1"/>
    </row>
    <row r="191" customFormat="false" ht="12.75" hidden="false" customHeight="false" outlineLevel="0" collapsed="false">
      <c r="AA191" s="1"/>
      <c r="AB191" s="1"/>
      <c r="AC191" s="1"/>
      <c r="AD191" s="1"/>
      <c r="AE191" s="1"/>
    </row>
    <row r="192" customFormat="false" ht="12.75" hidden="false" customHeight="false" outlineLevel="0" collapsed="false">
      <c r="AA192" s="1"/>
      <c r="AB192" s="1"/>
      <c r="AC192" s="1"/>
      <c r="AD192" s="1"/>
      <c r="AE192" s="1"/>
    </row>
    <row r="193" customFormat="false" ht="12.75" hidden="false" customHeight="false" outlineLevel="0" collapsed="false">
      <c r="AA193" s="1"/>
      <c r="AB193" s="1"/>
      <c r="AC193" s="1"/>
      <c r="AD193" s="1"/>
      <c r="AE193" s="1"/>
    </row>
    <row r="194" customFormat="false" ht="12.75" hidden="false" customHeight="false" outlineLevel="0" collapsed="false">
      <c r="AA194" s="1"/>
      <c r="AB194" s="1"/>
      <c r="AC194" s="1"/>
      <c r="AD194" s="1"/>
      <c r="AE194" s="1"/>
    </row>
    <row r="195" customFormat="false" ht="12.75" hidden="false" customHeight="false" outlineLevel="0" collapsed="false">
      <c r="AA195" s="1"/>
      <c r="AB195" s="1"/>
      <c r="AC195" s="1"/>
      <c r="AD195" s="1"/>
      <c r="AE195" s="1"/>
    </row>
    <row r="196" customFormat="false" ht="12.75" hidden="false" customHeight="false" outlineLevel="0" collapsed="false">
      <c r="AA196" s="1"/>
      <c r="AB196" s="1"/>
      <c r="AC196" s="1"/>
      <c r="AD196" s="1"/>
      <c r="AE196" s="1"/>
    </row>
    <row r="197" customFormat="false" ht="12.75" hidden="false" customHeight="false" outlineLevel="0" collapsed="false">
      <c r="AA197" s="1"/>
      <c r="AB197" s="1"/>
      <c r="AC197" s="1"/>
      <c r="AD197" s="1"/>
      <c r="AE197" s="1"/>
    </row>
    <row r="198" customFormat="false" ht="12.75" hidden="false" customHeight="false" outlineLevel="0" collapsed="false">
      <c r="AA198" s="1"/>
      <c r="AB198" s="1"/>
      <c r="AC198" s="1"/>
      <c r="AD198" s="1"/>
      <c r="AE198" s="1"/>
    </row>
    <row r="199" customFormat="false" ht="12.75" hidden="false" customHeight="false" outlineLevel="0" collapsed="false">
      <c r="AA199" s="1"/>
      <c r="AB199" s="1"/>
      <c r="AC199" s="1"/>
      <c r="AD199" s="1"/>
      <c r="AE199" s="1"/>
    </row>
    <row r="200" customFormat="false" ht="12.75" hidden="false" customHeight="false" outlineLevel="0" collapsed="false">
      <c r="AA200" s="1"/>
      <c r="AB200" s="1"/>
      <c r="AC200" s="1"/>
      <c r="AD200" s="1"/>
      <c r="AE200" s="1"/>
    </row>
    <row r="201" customFormat="false" ht="12.75" hidden="false" customHeight="false" outlineLevel="0" collapsed="false">
      <c r="AA201" s="1"/>
      <c r="AB201" s="1"/>
      <c r="AC201" s="1"/>
      <c r="AD201" s="1"/>
      <c r="AE201" s="1"/>
    </row>
    <row r="202" customFormat="false" ht="12.75" hidden="false" customHeight="false" outlineLevel="0" collapsed="false">
      <c r="AA202" s="1"/>
      <c r="AB202" s="1"/>
      <c r="AC202" s="1"/>
      <c r="AD202" s="1"/>
      <c r="AE202" s="1"/>
    </row>
    <row r="203" customFormat="false" ht="12.75" hidden="false" customHeight="false" outlineLevel="0" collapsed="false">
      <c r="AA203" s="1"/>
      <c r="AB203" s="1"/>
      <c r="AC203" s="1"/>
      <c r="AD203" s="1"/>
      <c r="AE203" s="1"/>
    </row>
    <row r="204" customFormat="false" ht="12.75" hidden="false" customHeight="false" outlineLevel="0" collapsed="false">
      <c r="AA204" s="1"/>
      <c r="AB204" s="1"/>
      <c r="AC204" s="1"/>
      <c r="AD204" s="1"/>
      <c r="AE204" s="1"/>
    </row>
    <row r="205" customFormat="false" ht="12.75" hidden="false" customHeight="false" outlineLevel="0" collapsed="false">
      <c r="AA205" s="1"/>
      <c r="AB205" s="1"/>
      <c r="AC205" s="1"/>
      <c r="AD205" s="1"/>
      <c r="AE205" s="1"/>
    </row>
    <row r="206" customFormat="false" ht="12.75" hidden="false" customHeight="false" outlineLevel="0" collapsed="false">
      <c r="AA206" s="1"/>
      <c r="AB206" s="1"/>
      <c r="AC206" s="1"/>
      <c r="AD206" s="1"/>
      <c r="AE206" s="1"/>
    </row>
    <row r="207" customFormat="false" ht="12.75" hidden="false" customHeight="false" outlineLevel="0" collapsed="false">
      <c r="AA207" s="1"/>
      <c r="AB207" s="1"/>
      <c r="AC207" s="1"/>
      <c r="AD207" s="1"/>
      <c r="AE207" s="1"/>
    </row>
    <row r="208" customFormat="false" ht="12.75" hidden="false" customHeight="false" outlineLevel="0" collapsed="false">
      <c r="AA208" s="1"/>
      <c r="AB208" s="1"/>
      <c r="AC208" s="1"/>
      <c r="AD208" s="1"/>
      <c r="AE208" s="1"/>
    </row>
    <row r="209" customFormat="false" ht="12.75" hidden="false" customHeight="false" outlineLevel="0" collapsed="false">
      <c r="AA209" s="1"/>
      <c r="AB209" s="1"/>
      <c r="AC209" s="1"/>
      <c r="AD209" s="1"/>
      <c r="AE209" s="1"/>
    </row>
    <row r="210" customFormat="false" ht="12.75" hidden="false" customHeight="false" outlineLevel="0" collapsed="false">
      <c r="AA210" s="1"/>
      <c r="AB210" s="1"/>
      <c r="AC210" s="1"/>
      <c r="AD210" s="1"/>
      <c r="AE210" s="1"/>
    </row>
    <row r="211" customFormat="false" ht="12.75" hidden="false" customHeight="false" outlineLevel="0" collapsed="false">
      <c r="AA211" s="1"/>
      <c r="AB211" s="1"/>
      <c r="AC211" s="1"/>
      <c r="AD211" s="1"/>
      <c r="AE211" s="1"/>
    </row>
    <row r="212" customFormat="false" ht="12.75" hidden="false" customHeight="false" outlineLevel="0" collapsed="false">
      <c r="AA212" s="1"/>
      <c r="AB212" s="1"/>
      <c r="AC212" s="1"/>
      <c r="AD212" s="1"/>
      <c r="AE212" s="1"/>
    </row>
    <row r="213" customFormat="false" ht="12.75" hidden="false" customHeight="false" outlineLevel="0" collapsed="false">
      <c r="AA213" s="1"/>
      <c r="AB213" s="1"/>
      <c r="AC213" s="1"/>
      <c r="AD213" s="1"/>
      <c r="AE213" s="1"/>
    </row>
    <row r="214" customFormat="false" ht="12.75" hidden="false" customHeight="false" outlineLevel="0" collapsed="false">
      <c r="AA214" s="1"/>
      <c r="AB214" s="1"/>
      <c r="AC214" s="1"/>
      <c r="AD214" s="1"/>
      <c r="AE214" s="1"/>
    </row>
    <row r="215" customFormat="false" ht="12.75" hidden="false" customHeight="false" outlineLevel="0" collapsed="false">
      <c r="AA215" s="1"/>
      <c r="AB215" s="1"/>
      <c r="AC215" s="1"/>
      <c r="AD215" s="1"/>
      <c r="AE215" s="1"/>
    </row>
  </sheetData>
  <sheetProtection sheet="true" password="e170" objects="true" scenarios="true"/>
  <mergeCells count="9">
    <mergeCell ref="C4:H4"/>
    <mergeCell ref="I4:P4"/>
    <mergeCell ref="E5:F5"/>
    <mergeCell ref="G5:H5"/>
    <mergeCell ref="K5:M5"/>
    <mergeCell ref="N5:P5"/>
    <mergeCell ref="L6:M6"/>
    <mergeCell ref="O66:P66"/>
    <mergeCell ref="O67:P6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9" min="5" style="1" width="18.14"/>
    <col collapsed="false" customWidth="true" hidden="false" outlineLevel="0" max="10" min="10" style="1" width="3.56"/>
    <col collapsed="false" customWidth="true" hidden="false" outlineLevel="0" max="11" min="11" style="1" width="107.99"/>
    <col collapsed="false" customWidth="true" hidden="false" outlineLevel="0" max="14" min="12" style="1" width="3.42"/>
    <col collapsed="false" customWidth="true" hidden="false" outlineLevel="0" max="15" min="15" style="1" width="10.41"/>
    <col collapsed="false" customWidth="true" hidden="false" outlineLevel="0" max="22" min="16" style="1" width="3.42"/>
    <col collapsed="false" customWidth="true" hidden="false" outlineLevel="0" max="23" min="23" style="1" width="75.85"/>
    <col collapsed="false" customWidth="true" hidden="false" outlineLevel="0" max="24" min="24" style="1" width="16.56"/>
    <col collapsed="false" customWidth="true" hidden="false" outlineLevel="0" max="32" min="25" style="1" width="3.28"/>
    <col collapsed="false" customWidth="true" hidden="false" outlineLevel="0" max="33" min="33" style="1" width="36.7"/>
  </cols>
  <sheetData>
    <row r="1" customFormat="false" ht="18" hidden="false" customHeight="false" outlineLevel="0" collapsed="false">
      <c r="A1" s="119"/>
      <c r="B1" s="120"/>
      <c r="C1" s="24"/>
      <c r="D1" s="24"/>
      <c r="E1" s="26"/>
      <c r="F1" s="26"/>
      <c r="G1" s="1137"/>
      <c r="H1" s="24"/>
      <c r="I1" s="26"/>
      <c r="J1" s="36"/>
      <c r="K1" s="39"/>
    </row>
    <row r="2" customFormat="false" ht="18" hidden="false" customHeight="false" outlineLevel="0" collapsed="false">
      <c r="A2" s="122" t="s">
        <v>1125</v>
      </c>
      <c r="B2" s="31"/>
      <c r="C2" s="6"/>
      <c r="D2" s="6"/>
      <c r="E2" s="30"/>
      <c r="F2" s="30"/>
      <c r="G2" s="1138"/>
      <c r="H2" s="6"/>
      <c r="I2" s="30"/>
      <c r="J2" s="36"/>
      <c r="K2" s="39"/>
    </row>
    <row r="3" customFormat="false" ht="47.25" hidden="false" customHeight="true" outlineLevel="0" collapsed="false">
      <c r="A3" s="122"/>
      <c r="B3" s="31"/>
      <c r="C3" s="1139" t="s">
        <v>1126</v>
      </c>
      <c r="D3" s="1140" t="n">
        <v>2014</v>
      </c>
      <c r="E3" s="1141" t="n">
        <v>2014</v>
      </c>
      <c r="F3" s="1141" t="n">
        <v>2014</v>
      </c>
      <c r="G3" s="1141" t="n">
        <v>2014</v>
      </c>
      <c r="H3" s="1141" t="n">
        <v>2013</v>
      </c>
      <c r="I3" s="1141" t="n">
        <v>2013</v>
      </c>
      <c r="J3" s="527"/>
      <c r="K3" s="39"/>
    </row>
    <row r="4" customFormat="false" ht="18" hidden="false" customHeight="false" outlineLevel="0" collapsed="false">
      <c r="A4" s="543" t="s">
        <v>129</v>
      </c>
      <c r="B4" s="133"/>
      <c r="C4" s="1139"/>
      <c r="D4" s="1142" t="s">
        <v>130</v>
      </c>
      <c r="E4" s="323" t="s">
        <v>131</v>
      </c>
      <c r="F4" s="323" t="s">
        <v>132</v>
      </c>
      <c r="G4" s="717" t="s">
        <v>133</v>
      </c>
      <c r="H4" s="1143" t="s">
        <v>130</v>
      </c>
      <c r="I4" s="1143" t="s">
        <v>131</v>
      </c>
      <c r="J4" s="527"/>
      <c r="K4" s="39"/>
    </row>
    <row r="5" customFormat="false" ht="15.75" hidden="false" customHeight="false" outlineLevel="0" collapsed="false">
      <c r="A5" s="1144"/>
      <c r="B5" s="1145" t="s">
        <v>1127</v>
      </c>
      <c r="C5" s="1146"/>
      <c r="D5" s="1147"/>
      <c r="E5" s="1147"/>
      <c r="F5" s="1147"/>
      <c r="G5" s="1146"/>
      <c r="H5" s="1146"/>
      <c r="I5" s="1146"/>
      <c r="J5" s="1148"/>
      <c r="K5" s="39"/>
    </row>
    <row r="6" customFormat="false" ht="15" hidden="false" customHeight="true" outlineLevel="0" collapsed="false">
      <c r="A6" s="1149" t="n">
        <v>1</v>
      </c>
      <c r="B6" s="1150" t="s">
        <v>1128</v>
      </c>
      <c r="C6" s="1151" t="s">
        <v>1129</v>
      </c>
      <c r="D6" s="1152" t="n">
        <v>12661</v>
      </c>
      <c r="E6" s="1152" t="n">
        <v>12464</v>
      </c>
      <c r="F6" s="559" t="n">
        <v>12384</v>
      </c>
      <c r="G6" s="559" t="n">
        <v>12349</v>
      </c>
      <c r="H6" s="559" t="n">
        <v>12318</v>
      </c>
      <c r="I6" s="559" t="n">
        <v>12320</v>
      </c>
      <c r="J6" s="1153"/>
      <c r="K6" s="1154" t="s">
        <v>1130</v>
      </c>
    </row>
    <row r="7" customFormat="false" ht="15" hidden="false" customHeight="true" outlineLevel="0" collapsed="false">
      <c r="A7" s="1149" t="n">
        <v>2</v>
      </c>
      <c r="B7" s="1150" t="s">
        <v>1131</v>
      </c>
      <c r="C7" s="1151" t="s">
        <v>1132</v>
      </c>
      <c r="D7" s="1152" t="n">
        <v>17237</v>
      </c>
      <c r="E7" s="559" t="n">
        <v>16724</v>
      </c>
      <c r="F7" s="559" t="n">
        <v>16162</v>
      </c>
      <c r="G7" s="559" t="n">
        <v>15617</v>
      </c>
      <c r="H7" s="559" t="n">
        <v>15224</v>
      </c>
      <c r="I7" s="559" t="n">
        <v>14780</v>
      </c>
      <c r="J7" s="1153"/>
      <c r="K7" s="39" t="s">
        <v>1133</v>
      </c>
    </row>
    <row r="8" customFormat="false" ht="15" hidden="false" customHeight="true" outlineLevel="0" collapsed="false">
      <c r="A8" s="1149" t="n">
        <v>3</v>
      </c>
      <c r="B8" s="1150" t="s">
        <v>1134</v>
      </c>
      <c r="C8" s="1151" t="s">
        <v>1135</v>
      </c>
      <c r="D8" s="1152" t="n">
        <v>1375</v>
      </c>
      <c r="E8" s="559" t="n">
        <v>991</v>
      </c>
      <c r="F8" s="559" t="n">
        <v>1100</v>
      </c>
      <c r="G8" s="559" t="n">
        <v>1425</v>
      </c>
      <c r="H8" s="559" t="n">
        <v>602</v>
      </c>
      <c r="I8" s="559" t="n">
        <v>274</v>
      </c>
      <c r="J8" s="1153"/>
      <c r="K8" s="1155" t="s">
        <v>1136</v>
      </c>
    </row>
    <row r="9" customFormat="false" ht="15.75" hidden="false" customHeight="true" outlineLevel="0" collapsed="false">
      <c r="A9" s="1156" t="n">
        <v>6</v>
      </c>
      <c r="B9" s="1157" t="s">
        <v>1137</v>
      </c>
      <c r="C9" s="1158"/>
      <c r="D9" s="1159" t="n">
        <v>31273</v>
      </c>
      <c r="E9" s="563" t="n">
        <v>30179</v>
      </c>
      <c r="F9" s="563" t="n">
        <v>29646</v>
      </c>
      <c r="G9" s="563" t="n">
        <v>29391</v>
      </c>
      <c r="H9" s="563" t="n">
        <v>28144</v>
      </c>
      <c r="I9" s="563" t="n">
        <v>27374</v>
      </c>
      <c r="J9" s="1153"/>
      <c r="K9" s="1160" t="s">
        <v>1138</v>
      </c>
    </row>
    <row r="10" customFormat="false" ht="15.75" hidden="false" customHeight="true" outlineLevel="0" collapsed="false">
      <c r="A10" s="1149"/>
      <c r="B10" s="1161" t="s">
        <v>1139</v>
      </c>
      <c r="C10" s="1151"/>
      <c r="D10" s="1152"/>
      <c r="E10" s="559"/>
      <c r="F10" s="559"/>
      <c r="G10" s="559"/>
      <c r="H10" s="559"/>
      <c r="I10" s="559"/>
      <c r="J10" s="1162"/>
      <c r="K10" s="39" t="s">
        <v>1140</v>
      </c>
    </row>
    <row r="11" customFormat="false" ht="15.75" hidden="false" customHeight="true" outlineLevel="0" collapsed="false">
      <c r="A11" s="1149" t="n">
        <v>7</v>
      </c>
      <c r="B11" s="1150" t="s">
        <v>1141</v>
      </c>
      <c r="C11" s="1151"/>
      <c r="D11" s="1152" t="n">
        <v>58</v>
      </c>
      <c r="E11" s="559" t="n">
        <v>49</v>
      </c>
      <c r="F11" s="559" t="n">
        <v>0</v>
      </c>
      <c r="G11" s="559" t="n">
        <v>0</v>
      </c>
      <c r="H11" s="559" t="n">
        <v>0</v>
      </c>
      <c r="I11" s="559" t="n">
        <v>0</v>
      </c>
      <c r="J11" s="1162"/>
      <c r="K11" s="39" t="s">
        <v>1142</v>
      </c>
    </row>
    <row r="12" customFormat="false" ht="15.75" hidden="false" customHeight="true" outlineLevel="0" collapsed="false">
      <c r="A12" s="1149" t="n">
        <v>8</v>
      </c>
      <c r="B12" s="1150" t="s">
        <v>1143</v>
      </c>
      <c r="C12" s="1151" t="s">
        <v>1144</v>
      </c>
      <c r="D12" s="1152" t="n">
        <v>5284</v>
      </c>
      <c r="E12" s="559" t="n">
        <v>5192</v>
      </c>
      <c r="F12" s="559" t="n">
        <v>3847</v>
      </c>
      <c r="G12" s="559" t="n">
        <v>3905</v>
      </c>
      <c r="H12" s="559" t="n">
        <v>3757</v>
      </c>
      <c r="I12" s="559" t="n">
        <v>3708</v>
      </c>
      <c r="J12" s="1153"/>
      <c r="K12" s="39" t="s">
        <v>1145</v>
      </c>
    </row>
    <row r="13" customFormat="false" ht="15.75" hidden="false" customHeight="true" outlineLevel="0" collapsed="false">
      <c r="A13" s="1149" t="n">
        <v>9</v>
      </c>
      <c r="B13" s="1150" t="s">
        <v>1146</v>
      </c>
      <c r="C13" s="1151" t="s">
        <v>1147</v>
      </c>
      <c r="D13" s="1152" t="n">
        <v>1591</v>
      </c>
      <c r="E13" s="559" t="n">
        <v>1561</v>
      </c>
      <c r="F13" s="559" t="n">
        <v>1213</v>
      </c>
      <c r="G13" s="559" t="n">
        <v>1165</v>
      </c>
      <c r="H13" s="559" t="n">
        <v>1153</v>
      </c>
      <c r="I13" s="559" t="n">
        <v>1183</v>
      </c>
      <c r="J13" s="1153"/>
      <c r="K13" s="39" t="s">
        <v>1148</v>
      </c>
    </row>
    <row r="14" customFormat="false" ht="15.75" hidden="false" customHeight="true" outlineLevel="0" collapsed="false">
      <c r="A14" s="1149" t="n">
        <v>10</v>
      </c>
      <c r="B14" s="1150" t="s">
        <v>1149</v>
      </c>
      <c r="C14" s="1151" t="s">
        <v>1150</v>
      </c>
      <c r="D14" s="1152" t="n">
        <v>1528</v>
      </c>
      <c r="E14" s="559" t="n">
        <v>1514</v>
      </c>
      <c r="F14" s="559" t="n">
        <v>1572</v>
      </c>
      <c r="G14" s="559" t="n">
        <v>1645</v>
      </c>
      <c r="H14" s="559" t="n">
        <v>1578</v>
      </c>
      <c r="I14" s="559" t="n">
        <v>1600</v>
      </c>
      <c r="J14" s="1153"/>
      <c r="K14" s="1160" t="s">
        <v>1151</v>
      </c>
    </row>
    <row r="15" customFormat="false" ht="15.75" hidden="false" customHeight="true" outlineLevel="0" collapsed="false">
      <c r="A15" s="1149" t="n">
        <v>11</v>
      </c>
      <c r="B15" s="1150" t="s">
        <v>1152</v>
      </c>
      <c r="C15" s="1151" t="s">
        <v>1153</v>
      </c>
      <c r="D15" s="1152" t="n">
        <v>141</v>
      </c>
      <c r="E15" s="559" t="n">
        <v>82</v>
      </c>
      <c r="F15" s="559" t="n">
        <v>55</v>
      </c>
      <c r="G15" s="559" t="n">
        <v>109</v>
      </c>
      <c r="H15" s="1048" t="n">
        <v>-8</v>
      </c>
      <c r="I15" s="1049" t="n">
        <v>-122</v>
      </c>
      <c r="J15" s="1153"/>
      <c r="K15" s="1160" t="s">
        <v>1154</v>
      </c>
    </row>
    <row r="16" customFormat="false" ht="15.75" hidden="false" customHeight="true" outlineLevel="0" collapsed="false">
      <c r="A16" s="1149" t="n">
        <v>12</v>
      </c>
      <c r="B16" s="1150" t="s">
        <v>1155</v>
      </c>
      <c r="C16" s="1151" t="s">
        <v>1156</v>
      </c>
      <c r="D16" s="1152" t="n">
        <v>0</v>
      </c>
      <c r="E16" s="559" t="n">
        <v>0</v>
      </c>
      <c r="F16" s="559" t="n">
        <v>0</v>
      </c>
      <c r="G16" s="559" t="n">
        <v>7</v>
      </c>
      <c r="H16" s="559" t="n">
        <v>0</v>
      </c>
      <c r="I16" s="559" t="n">
        <v>0</v>
      </c>
      <c r="J16" s="1153"/>
      <c r="K16" s="1155" t="s">
        <v>1157</v>
      </c>
    </row>
    <row r="17" customFormat="false" ht="15.75" hidden="false" customHeight="true" outlineLevel="0" collapsed="false">
      <c r="A17" s="1149" t="n">
        <v>14</v>
      </c>
      <c r="B17" s="1148" t="s">
        <v>1158</v>
      </c>
      <c r="C17" s="1151"/>
      <c r="D17" s="1152" t="n">
        <v>2</v>
      </c>
      <c r="E17" s="1048" t="n">
        <v>-12</v>
      </c>
      <c r="F17" s="559" t="n">
        <v>11</v>
      </c>
      <c r="G17" s="559" t="n">
        <v>24</v>
      </c>
      <c r="H17" s="559" t="n">
        <v>17</v>
      </c>
      <c r="I17" s="559" t="n">
        <v>29</v>
      </c>
      <c r="J17" s="1153"/>
      <c r="K17" s="143" t="s">
        <v>1159</v>
      </c>
    </row>
    <row r="18" customFormat="false" ht="15.75" hidden="false" customHeight="true" outlineLevel="0" collapsed="false">
      <c r="A18" s="1149" t="n">
        <v>15</v>
      </c>
      <c r="B18" s="1148" t="s">
        <v>1160</v>
      </c>
      <c r="C18" s="1151" t="s">
        <v>1161</v>
      </c>
      <c r="D18" s="1152" t="n">
        <v>202</v>
      </c>
      <c r="E18" s="1051" t="n">
        <v>162</v>
      </c>
      <c r="F18" s="559" t="n">
        <v>219</v>
      </c>
      <c r="G18" s="559" t="n">
        <v>192</v>
      </c>
      <c r="H18" s="559" t="n">
        <v>328</v>
      </c>
      <c r="I18" s="559" t="n">
        <v>322</v>
      </c>
      <c r="J18" s="1153"/>
      <c r="K18" s="39" t="s">
        <v>1162</v>
      </c>
    </row>
    <row r="19" customFormat="false" ht="15.75" hidden="false" customHeight="true" outlineLevel="0" collapsed="false">
      <c r="A19" s="1149" t="n">
        <v>16</v>
      </c>
      <c r="B19" s="1148" t="s">
        <v>1163</v>
      </c>
      <c r="C19" s="1151" t="s">
        <v>1164</v>
      </c>
      <c r="D19" s="1152" t="n">
        <v>23</v>
      </c>
      <c r="E19" s="1051" t="n">
        <v>35</v>
      </c>
      <c r="F19" s="559" t="n">
        <v>1</v>
      </c>
      <c r="G19" s="559" t="n">
        <v>4</v>
      </c>
      <c r="H19" s="559" t="n">
        <v>19</v>
      </c>
      <c r="I19" s="559" t="n">
        <v>27</v>
      </c>
      <c r="J19" s="1153"/>
      <c r="K19" s="1163" t="s">
        <v>1165</v>
      </c>
    </row>
    <row r="20" customFormat="false" ht="15.75" hidden="false" customHeight="true" outlineLevel="0" collapsed="false">
      <c r="A20" s="1149" t="n">
        <v>22</v>
      </c>
      <c r="B20" s="1148" t="s">
        <v>1166</v>
      </c>
      <c r="C20" s="1151"/>
      <c r="D20" s="1152"/>
      <c r="E20" s="1051"/>
      <c r="F20" s="559"/>
      <c r="G20" s="559"/>
      <c r="H20" s="559"/>
      <c r="I20" s="559"/>
      <c r="J20" s="1153"/>
      <c r="K20" s="1160" t="s">
        <v>1167</v>
      </c>
    </row>
    <row r="21" customFormat="false" ht="15.75" hidden="false" customHeight="true" outlineLevel="0" collapsed="false">
      <c r="A21" s="1149" t="n">
        <v>23</v>
      </c>
      <c r="B21" s="1148" t="s">
        <v>1168</v>
      </c>
      <c r="C21" s="1151" t="s">
        <v>1169</v>
      </c>
      <c r="D21" s="1152" t="n">
        <v>10</v>
      </c>
      <c r="E21" s="559" t="n">
        <v>0</v>
      </c>
      <c r="F21" s="559" t="n">
        <v>0</v>
      </c>
      <c r="G21" s="559" t="n">
        <v>0</v>
      </c>
      <c r="H21" s="559" t="n">
        <v>30</v>
      </c>
      <c r="I21" s="559" t="n">
        <v>0</v>
      </c>
      <c r="J21" s="1153"/>
      <c r="K21" s="1160" t="s">
        <v>1170</v>
      </c>
    </row>
    <row r="22" customFormat="false" ht="15.75" hidden="false" customHeight="true" outlineLevel="0" collapsed="false">
      <c r="A22" s="1149" t="n">
        <v>24</v>
      </c>
      <c r="B22" s="1148" t="s">
        <v>1171</v>
      </c>
      <c r="C22" s="1151" t="s">
        <v>1172</v>
      </c>
      <c r="D22" s="1152" t="n">
        <v>0</v>
      </c>
      <c r="E22" s="559" t="n">
        <v>0</v>
      </c>
      <c r="F22" s="559" t="n">
        <v>0</v>
      </c>
      <c r="G22" s="559" t="n">
        <v>0</v>
      </c>
      <c r="H22" s="559" t="n">
        <v>1</v>
      </c>
      <c r="I22" s="559" t="n">
        <v>0</v>
      </c>
      <c r="J22" s="1153"/>
      <c r="K22" s="1160"/>
    </row>
    <row r="23" customFormat="false" ht="15.75" hidden="false" customHeight="true" outlineLevel="0" collapsed="false">
      <c r="A23" s="1149" t="n">
        <v>25</v>
      </c>
      <c r="B23" s="1148" t="s">
        <v>1173</v>
      </c>
      <c r="C23" s="1151" t="s">
        <v>1174</v>
      </c>
      <c r="D23" s="1152" t="n">
        <v>13</v>
      </c>
      <c r="E23" s="559" t="n">
        <v>0</v>
      </c>
      <c r="F23" s="559" t="n">
        <v>0</v>
      </c>
      <c r="G23" s="559" t="n">
        <v>0</v>
      </c>
      <c r="H23" s="559" t="n">
        <v>42</v>
      </c>
      <c r="I23" s="559" t="n">
        <v>0</v>
      </c>
      <c r="J23" s="1153"/>
      <c r="K23" s="1155"/>
    </row>
    <row r="24" customFormat="false" ht="15.75" hidden="false" customHeight="true" outlineLevel="0" collapsed="false">
      <c r="A24" s="1164" t="n">
        <v>28</v>
      </c>
      <c r="B24" s="1165" t="s">
        <v>1175</v>
      </c>
      <c r="C24" s="1166"/>
      <c r="D24" s="1152" t="n">
        <v>8852</v>
      </c>
      <c r="E24" s="559" t="n">
        <v>8583</v>
      </c>
      <c r="F24" s="559" t="n">
        <v>6918</v>
      </c>
      <c r="G24" s="559" t="n">
        <v>7051</v>
      </c>
      <c r="H24" s="559" t="n">
        <v>6917</v>
      </c>
      <c r="I24" s="559" t="n">
        <v>6747</v>
      </c>
      <c r="J24" s="1153"/>
      <c r="K24" s="143"/>
    </row>
    <row r="25" customFormat="false" ht="15.75" hidden="false" customHeight="true" outlineLevel="0" collapsed="false">
      <c r="A25" s="1167" t="n">
        <v>29</v>
      </c>
      <c r="B25" s="1168" t="s">
        <v>1176</v>
      </c>
      <c r="C25" s="1158"/>
      <c r="D25" s="1159" t="n">
        <v>22421</v>
      </c>
      <c r="E25" s="563" t="n">
        <v>21596</v>
      </c>
      <c r="F25" s="563" t="n">
        <v>22728</v>
      </c>
      <c r="G25" s="563" t="n">
        <v>22340</v>
      </c>
      <c r="H25" s="563" t="n">
        <v>21227</v>
      </c>
      <c r="I25" s="563" t="n">
        <v>20627</v>
      </c>
      <c r="J25" s="1153"/>
      <c r="K25" s="39"/>
    </row>
    <row r="26" customFormat="false" ht="15.75" hidden="false" customHeight="true" outlineLevel="0" collapsed="false">
      <c r="A26" s="1169"/>
      <c r="B26" s="1145" t="s">
        <v>1177</v>
      </c>
      <c r="C26" s="1170"/>
      <c r="D26" s="1152"/>
      <c r="E26" s="559"/>
      <c r="F26" s="559"/>
      <c r="G26" s="559"/>
      <c r="H26" s="559"/>
      <c r="I26" s="559"/>
      <c r="J26" s="1162"/>
      <c r="K26" s="1171"/>
    </row>
    <row r="27" customFormat="false" ht="15.75" hidden="false" customHeight="true" outlineLevel="0" collapsed="false">
      <c r="A27" s="1172" t="n">
        <v>30</v>
      </c>
      <c r="B27" s="1150" t="s">
        <v>1178</v>
      </c>
      <c r="C27" s="1151" t="s">
        <v>1179</v>
      </c>
      <c r="D27" s="1152" t="n">
        <v>1200</v>
      </c>
      <c r="E27" s="559" t="n">
        <v>1200</v>
      </c>
      <c r="F27" s="559" t="n">
        <v>493</v>
      </c>
      <c r="G27" s="559" t="n">
        <v>0</v>
      </c>
      <c r="H27" s="559" t="n">
        <v>0</v>
      </c>
      <c r="I27" s="559" t="n">
        <v>0</v>
      </c>
      <c r="J27" s="1162"/>
      <c r="K27" s="1171"/>
    </row>
    <row r="28" customFormat="false" ht="15.75" hidden="false" customHeight="true" outlineLevel="0" collapsed="false">
      <c r="A28" s="1172" t="n">
        <v>33</v>
      </c>
      <c r="B28" s="1150" t="s">
        <v>1180</v>
      </c>
      <c r="C28" s="1151" t="s">
        <v>1181</v>
      </c>
      <c r="D28" s="1152" t="n">
        <v>3332</v>
      </c>
      <c r="E28" s="559" t="n">
        <v>3332</v>
      </c>
      <c r="F28" s="559" t="n">
        <v>3332</v>
      </c>
      <c r="G28" s="559" t="n">
        <v>3446</v>
      </c>
      <c r="H28" s="559" t="n">
        <v>3770</v>
      </c>
      <c r="I28" s="559" t="n">
        <v>3758</v>
      </c>
      <c r="J28" s="1153"/>
      <c r="K28" s="1171"/>
    </row>
    <row r="29" customFormat="false" ht="30.75" hidden="false" customHeight="true" outlineLevel="0" collapsed="false">
      <c r="A29" s="1172" t="n">
        <v>34</v>
      </c>
      <c r="B29" s="1150" t="s">
        <v>1182</v>
      </c>
      <c r="C29" s="1151" t="s">
        <v>1183</v>
      </c>
      <c r="D29" s="1152" t="n">
        <v>7</v>
      </c>
      <c r="E29" s="559" t="n">
        <v>10</v>
      </c>
      <c r="F29" s="559" t="n">
        <v>10</v>
      </c>
      <c r="G29" s="559" t="n">
        <v>11</v>
      </c>
      <c r="H29" s="559" t="n">
        <v>11</v>
      </c>
      <c r="I29" s="559" t="n">
        <v>11</v>
      </c>
      <c r="J29" s="1153"/>
      <c r="K29" s="1171"/>
    </row>
    <row r="30" customFormat="false" ht="18.75" hidden="false" customHeight="true" outlineLevel="0" collapsed="false">
      <c r="A30" s="1172" t="n">
        <v>35</v>
      </c>
      <c r="B30" s="1173" t="s">
        <v>1184</v>
      </c>
      <c r="C30" s="1151"/>
      <c r="D30" s="1174" t="n">
        <v>7</v>
      </c>
      <c r="E30" s="1175" t="n">
        <v>10</v>
      </c>
      <c r="F30" s="1175" t="n">
        <v>10</v>
      </c>
      <c r="G30" s="1175" t="n">
        <v>11</v>
      </c>
      <c r="H30" s="1175" t="n">
        <v>11</v>
      </c>
      <c r="I30" s="1175" t="n">
        <v>11</v>
      </c>
      <c r="J30" s="1153"/>
      <c r="K30" s="1160"/>
    </row>
    <row r="31" customFormat="false" ht="15.75" hidden="false" customHeight="true" outlineLevel="0" collapsed="false">
      <c r="A31" s="1167" t="n">
        <v>36</v>
      </c>
      <c r="B31" s="1176" t="s">
        <v>1185</v>
      </c>
      <c r="C31" s="1158"/>
      <c r="D31" s="1159" t="n">
        <v>4539</v>
      </c>
      <c r="E31" s="1159" t="n">
        <v>4542</v>
      </c>
      <c r="F31" s="1159" t="n">
        <v>3835</v>
      </c>
      <c r="G31" s="1159" t="n">
        <v>3457</v>
      </c>
      <c r="H31" s="1159" t="n">
        <v>3781</v>
      </c>
      <c r="I31" s="1159" t="n">
        <v>3769</v>
      </c>
      <c r="J31" s="1153"/>
      <c r="K31" s="1160"/>
    </row>
    <row r="32" customFormat="false" ht="15.75" hidden="false" customHeight="true" outlineLevel="0" collapsed="false">
      <c r="A32" s="1172"/>
      <c r="B32" s="1161" t="s">
        <v>1186</v>
      </c>
      <c r="C32" s="1151"/>
      <c r="D32" s="1152"/>
      <c r="E32" s="559"/>
      <c r="F32" s="559"/>
      <c r="G32" s="559"/>
      <c r="H32" s="559"/>
      <c r="I32" s="559"/>
      <c r="J32" s="1162"/>
      <c r="K32" s="1155"/>
    </row>
    <row r="33" customFormat="false" ht="30.75" hidden="false" customHeight="true" outlineLevel="0" collapsed="false">
      <c r="A33" s="1172" t="n">
        <v>40</v>
      </c>
      <c r="B33" s="1150" t="s">
        <v>1187</v>
      </c>
      <c r="C33" s="1151" t="s">
        <v>1188</v>
      </c>
      <c r="D33" s="1152" t="n">
        <v>358</v>
      </c>
      <c r="E33" s="559" t="n">
        <v>358</v>
      </c>
      <c r="F33" s="559" t="n">
        <v>358</v>
      </c>
      <c r="G33" s="559" t="n">
        <v>358</v>
      </c>
      <c r="H33" s="559" t="n">
        <v>358</v>
      </c>
      <c r="I33" s="559" t="n">
        <v>358</v>
      </c>
      <c r="J33" s="1153"/>
      <c r="K33" s="1177"/>
    </row>
    <row r="34" customFormat="false" ht="15.75" hidden="false" customHeight="true" outlineLevel="0" collapsed="false">
      <c r="A34" s="1172" t="n">
        <v>41</v>
      </c>
      <c r="B34" s="1148" t="s">
        <v>1189</v>
      </c>
      <c r="C34" s="1151"/>
      <c r="D34" s="1152" t="n">
        <v>0</v>
      </c>
      <c r="E34" s="559" t="n">
        <v>0</v>
      </c>
      <c r="F34" s="559" t="n">
        <v>55</v>
      </c>
      <c r="G34" s="559" t="n">
        <v>57</v>
      </c>
      <c r="H34" s="559" t="n">
        <v>51</v>
      </c>
      <c r="I34" s="559" t="n">
        <v>52</v>
      </c>
      <c r="J34" s="99"/>
      <c r="K34" s="39"/>
    </row>
    <row r="35" customFormat="false" ht="15.75" hidden="false" customHeight="true" outlineLevel="0" collapsed="false">
      <c r="A35" s="1178" t="s">
        <v>1190</v>
      </c>
      <c r="B35" s="1179" t="s">
        <v>1191</v>
      </c>
      <c r="C35" s="1151"/>
      <c r="D35" s="1174" t="n">
        <v>0</v>
      </c>
      <c r="E35" s="1175" t="n">
        <v>0</v>
      </c>
      <c r="F35" s="1175" t="n">
        <v>55</v>
      </c>
      <c r="G35" s="1175" t="n">
        <v>57</v>
      </c>
      <c r="H35" s="1175" t="n">
        <v>51</v>
      </c>
      <c r="I35" s="1175" t="n">
        <v>52</v>
      </c>
      <c r="J35" s="1153"/>
      <c r="K35" s="1171"/>
    </row>
    <row r="36" customFormat="false" ht="15.75" hidden="false" customHeight="true" outlineLevel="0" collapsed="false">
      <c r="A36" s="1167" t="n">
        <v>43</v>
      </c>
      <c r="B36" s="1168" t="s">
        <v>1192</v>
      </c>
      <c r="C36" s="1158"/>
      <c r="D36" s="1159" t="n">
        <v>358</v>
      </c>
      <c r="E36" s="1159" t="n">
        <v>358</v>
      </c>
      <c r="F36" s="1159" t="n">
        <v>413</v>
      </c>
      <c r="G36" s="1159" t="n">
        <v>415</v>
      </c>
      <c r="H36" s="1159" t="n">
        <v>409</v>
      </c>
      <c r="I36" s="1159" t="n">
        <v>410</v>
      </c>
      <c r="J36" s="1153"/>
      <c r="K36" s="1171"/>
    </row>
    <row r="37" customFormat="false" ht="15.75" hidden="false" customHeight="true" outlineLevel="0" collapsed="false">
      <c r="A37" s="1164" t="n">
        <v>44</v>
      </c>
      <c r="B37" s="1180" t="s">
        <v>1193</v>
      </c>
      <c r="C37" s="1166"/>
      <c r="D37" s="1181" t="n">
        <v>4181</v>
      </c>
      <c r="E37" s="1181" t="n">
        <v>4184</v>
      </c>
      <c r="F37" s="1181" t="n">
        <v>3422</v>
      </c>
      <c r="G37" s="1181" t="n">
        <v>3042</v>
      </c>
      <c r="H37" s="1181" t="n">
        <v>3372</v>
      </c>
      <c r="I37" s="1181" t="n">
        <v>3359</v>
      </c>
      <c r="J37" s="1153"/>
      <c r="K37" s="1182"/>
    </row>
    <row r="38" customFormat="false" ht="15.75" hidden="false" customHeight="true" outlineLevel="0" collapsed="false">
      <c r="A38" s="1167" t="n">
        <v>45</v>
      </c>
      <c r="B38" s="1168" t="s">
        <v>1194</v>
      </c>
      <c r="C38" s="1158"/>
      <c r="D38" s="1159" t="n">
        <v>26602</v>
      </c>
      <c r="E38" s="1159" t="n">
        <v>25780</v>
      </c>
      <c r="F38" s="1159" t="n">
        <v>26150</v>
      </c>
      <c r="G38" s="1159" t="n">
        <v>25382</v>
      </c>
      <c r="H38" s="1159" t="n">
        <v>24599</v>
      </c>
      <c r="I38" s="1159" t="n">
        <v>23986</v>
      </c>
      <c r="J38" s="1153"/>
      <c r="K38" s="39"/>
    </row>
    <row r="39" customFormat="false" ht="15.75" hidden="false" customHeight="true" outlineLevel="0" collapsed="false">
      <c r="A39" s="1169"/>
      <c r="B39" s="1145" t="s">
        <v>1195</v>
      </c>
      <c r="C39" s="1170"/>
      <c r="D39" s="1152"/>
      <c r="E39" s="559"/>
      <c r="F39" s="559"/>
      <c r="G39" s="559"/>
      <c r="H39" s="559"/>
      <c r="I39" s="559"/>
      <c r="J39" s="1162"/>
      <c r="K39" s="39"/>
    </row>
    <row r="40" customFormat="false" ht="15.75" hidden="false" customHeight="true" outlineLevel="0" collapsed="false">
      <c r="A40" s="1172" t="n">
        <v>46</v>
      </c>
      <c r="B40" s="1148" t="s">
        <v>1196</v>
      </c>
      <c r="C40" s="1151" t="s">
        <v>1197</v>
      </c>
      <c r="D40" s="1152" t="n">
        <v>1002</v>
      </c>
      <c r="E40" s="559"/>
      <c r="F40" s="559"/>
      <c r="G40" s="559"/>
      <c r="H40" s="559"/>
      <c r="I40" s="559"/>
      <c r="J40" s="1162"/>
      <c r="K40" s="39"/>
    </row>
    <row r="41" customFormat="false" ht="15.75" hidden="false" customHeight="true" outlineLevel="0" collapsed="false">
      <c r="A41" s="1172" t="n">
        <v>47</v>
      </c>
      <c r="B41" s="1148" t="s">
        <v>1198</v>
      </c>
      <c r="C41" s="1151" t="s">
        <v>1199</v>
      </c>
      <c r="D41" s="1152" t="n">
        <v>4027</v>
      </c>
      <c r="E41" s="559" t="n">
        <v>4030</v>
      </c>
      <c r="F41" s="559" t="n">
        <v>3978</v>
      </c>
      <c r="G41" s="559" t="n">
        <v>3977</v>
      </c>
      <c r="H41" s="559" t="n">
        <v>4444</v>
      </c>
      <c r="I41" s="559" t="n">
        <v>4448</v>
      </c>
      <c r="J41" s="1153"/>
      <c r="K41" s="39"/>
    </row>
    <row r="42" customFormat="false" ht="30.75" hidden="false" customHeight="true" outlineLevel="0" collapsed="false">
      <c r="A42" s="1172" t="n">
        <v>48</v>
      </c>
      <c r="B42" s="1150" t="s">
        <v>1200</v>
      </c>
      <c r="C42" s="1151" t="s">
        <v>1201</v>
      </c>
      <c r="D42" s="1152" t="n">
        <v>80</v>
      </c>
      <c r="E42" s="559" t="n">
        <v>77</v>
      </c>
      <c r="F42" s="559" t="n">
        <v>129</v>
      </c>
      <c r="G42" s="559" t="n">
        <v>130</v>
      </c>
      <c r="H42" s="559" t="n">
        <v>176</v>
      </c>
      <c r="I42" s="559" t="n">
        <v>172</v>
      </c>
      <c r="J42" s="1153"/>
      <c r="K42" s="39"/>
    </row>
    <row r="43" customFormat="false" ht="15.75" hidden="false" customHeight="true" outlineLevel="0" collapsed="false">
      <c r="A43" s="1172" t="n">
        <v>49</v>
      </c>
      <c r="B43" s="1173" t="s">
        <v>1184</v>
      </c>
      <c r="C43" s="1151"/>
      <c r="D43" s="1174" t="n">
        <v>80</v>
      </c>
      <c r="E43" s="1175" t="n">
        <v>77</v>
      </c>
      <c r="F43" s="1175" t="n">
        <v>129</v>
      </c>
      <c r="G43" s="1175" t="n">
        <v>130</v>
      </c>
      <c r="H43" s="1175" t="n">
        <v>176</v>
      </c>
      <c r="I43" s="1175" t="n">
        <v>172</v>
      </c>
      <c r="J43" s="1153"/>
      <c r="K43" s="39"/>
    </row>
    <row r="44" customFormat="false" ht="15.75" hidden="false" customHeight="true" outlineLevel="0" collapsed="false">
      <c r="A44" s="1172" t="n">
        <v>50</v>
      </c>
      <c r="B44" s="1148" t="s">
        <v>1202</v>
      </c>
      <c r="C44" s="1151" t="s">
        <v>1203</v>
      </c>
      <c r="D44" s="1152" t="n">
        <v>266</v>
      </c>
      <c r="E44" s="559" t="n">
        <v>212</v>
      </c>
      <c r="F44" s="559" t="n">
        <v>250</v>
      </c>
      <c r="G44" s="559" t="n">
        <v>214</v>
      </c>
      <c r="H44" s="559" t="n">
        <v>331</v>
      </c>
      <c r="I44" s="559" t="n">
        <v>282</v>
      </c>
      <c r="J44" s="1153"/>
      <c r="K44" s="39"/>
    </row>
    <row r="45" customFormat="false" ht="15.75" hidden="false" customHeight="true" outlineLevel="0" collapsed="false">
      <c r="A45" s="1167" t="n">
        <v>51</v>
      </c>
      <c r="B45" s="1183" t="s">
        <v>1204</v>
      </c>
      <c r="C45" s="1158"/>
      <c r="D45" s="1159" t="n">
        <v>5375</v>
      </c>
      <c r="E45" s="1159" t="n">
        <v>4319</v>
      </c>
      <c r="F45" s="1159" t="n">
        <v>4357</v>
      </c>
      <c r="G45" s="1159" t="n">
        <v>4321</v>
      </c>
      <c r="H45" s="1159" t="n">
        <v>4951</v>
      </c>
      <c r="I45" s="1159" t="n">
        <v>4902</v>
      </c>
      <c r="J45" s="1153"/>
      <c r="K45" s="39"/>
    </row>
    <row r="46" customFormat="false" ht="15.75" hidden="false" customHeight="true" outlineLevel="0" collapsed="false">
      <c r="A46" s="1172"/>
      <c r="B46" s="1161" t="s">
        <v>1205</v>
      </c>
      <c r="C46" s="1151"/>
      <c r="D46" s="1152"/>
      <c r="E46" s="559"/>
      <c r="F46" s="559"/>
      <c r="G46" s="559"/>
      <c r="H46" s="559"/>
      <c r="I46" s="559"/>
      <c r="J46" s="1162"/>
      <c r="K46" s="39"/>
    </row>
    <row r="47" customFormat="false" ht="31.5" hidden="false" customHeight="true" outlineLevel="0" collapsed="false">
      <c r="A47" s="1172" t="n">
        <v>55</v>
      </c>
      <c r="B47" s="1150" t="s">
        <v>1187</v>
      </c>
      <c r="C47" s="1151" t="s">
        <v>1206</v>
      </c>
      <c r="D47" s="1152" t="n">
        <v>50</v>
      </c>
      <c r="E47" s="559" t="n">
        <v>50</v>
      </c>
      <c r="F47" s="559" t="n">
        <v>50</v>
      </c>
      <c r="G47" s="559" t="n">
        <v>50</v>
      </c>
      <c r="H47" s="559" t="n">
        <v>50</v>
      </c>
      <c r="I47" s="559" t="n">
        <v>50</v>
      </c>
      <c r="J47" s="1153"/>
      <c r="K47" s="39"/>
    </row>
    <row r="48" customFormat="false" ht="15.75" hidden="false" customHeight="true" outlineLevel="0" collapsed="false">
      <c r="A48" s="1172" t="n">
        <v>57</v>
      </c>
      <c r="B48" s="1161" t="s">
        <v>1207</v>
      </c>
      <c r="C48" s="1151"/>
      <c r="D48" s="1152" t="n">
        <v>50</v>
      </c>
      <c r="E48" s="559" t="n">
        <v>50</v>
      </c>
      <c r="F48" s="559" t="n">
        <v>50</v>
      </c>
      <c r="G48" s="559" t="n">
        <v>50</v>
      </c>
      <c r="H48" s="559" t="n">
        <v>50</v>
      </c>
      <c r="I48" s="559" t="n">
        <v>50</v>
      </c>
      <c r="J48" s="1153"/>
      <c r="K48" s="39"/>
    </row>
    <row r="49" customFormat="false" ht="15.75" hidden="false" customHeight="true" outlineLevel="0" collapsed="false">
      <c r="A49" s="1167" t="n">
        <v>58</v>
      </c>
      <c r="B49" s="1168" t="s">
        <v>1208</v>
      </c>
      <c r="C49" s="1158"/>
      <c r="D49" s="1159" t="n">
        <v>5325</v>
      </c>
      <c r="E49" s="1159" t="n">
        <v>4269</v>
      </c>
      <c r="F49" s="1159" t="n">
        <v>4307</v>
      </c>
      <c r="G49" s="1159" t="n">
        <v>4271</v>
      </c>
      <c r="H49" s="1159" t="n">
        <v>4901</v>
      </c>
      <c r="I49" s="1159" t="n">
        <v>4852</v>
      </c>
      <c r="J49" s="1153"/>
      <c r="K49" s="39"/>
    </row>
    <row r="50" customFormat="false" ht="15.75" hidden="false" customHeight="true" outlineLevel="0" collapsed="false">
      <c r="A50" s="1167" t="n">
        <v>59</v>
      </c>
      <c r="B50" s="1168" t="s">
        <v>1209</v>
      </c>
      <c r="C50" s="1158"/>
      <c r="D50" s="1159" t="n">
        <v>31927</v>
      </c>
      <c r="E50" s="1159" t="n">
        <v>30049</v>
      </c>
      <c r="F50" s="1159" t="n">
        <v>30457</v>
      </c>
      <c r="G50" s="1159" t="n">
        <v>29653</v>
      </c>
      <c r="H50" s="1159" t="n">
        <v>29500</v>
      </c>
      <c r="I50" s="1159" t="n">
        <v>28838</v>
      </c>
      <c r="J50" s="1153"/>
      <c r="K50" s="39"/>
    </row>
    <row r="51" customFormat="false" ht="15.75" hidden="false" customHeight="true" outlineLevel="0" collapsed="false">
      <c r="A51" s="1167" t="n">
        <v>60</v>
      </c>
      <c r="B51" s="1168" t="s">
        <v>1210</v>
      </c>
      <c r="C51" s="1158"/>
      <c r="D51" s="1159"/>
      <c r="E51" s="563"/>
      <c r="F51" s="563" t="n">
        <v>234774</v>
      </c>
      <c r="G51" s="563" t="n">
        <v>240076</v>
      </c>
      <c r="H51" s="563" t="n">
        <v>215094</v>
      </c>
      <c r="I51" s="563" t="n">
        <v>214233</v>
      </c>
      <c r="J51" s="1153"/>
      <c r="K51" s="41"/>
    </row>
    <row r="52" customFormat="false" ht="15.75" hidden="false" customHeight="true" outlineLevel="0" collapsed="false">
      <c r="A52" s="1167" t="s">
        <v>1211</v>
      </c>
      <c r="B52" s="1168" t="s">
        <v>1212</v>
      </c>
      <c r="C52" s="1170"/>
      <c r="D52" s="1159" t="n">
        <v>222092</v>
      </c>
      <c r="E52" s="563" t="n">
        <v>225961</v>
      </c>
      <c r="F52" s="563"/>
      <c r="G52" s="563"/>
      <c r="H52" s="563"/>
      <c r="I52" s="563"/>
      <c r="J52" s="1153"/>
      <c r="K52" s="41"/>
    </row>
    <row r="53" customFormat="false" ht="15.75" hidden="false" customHeight="true" outlineLevel="0" collapsed="false">
      <c r="A53" s="1167" t="s">
        <v>1213</v>
      </c>
      <c r="B53" s="1145" t="s">
        <v>1214</v>
      </c>
      <c r="C53" s="1170"/>
      <c r="D53" s="1159" t="n">
        <v>222428</v>
      </c>
      <c r="E53" s="563" t="n">
        <v>226289</v>
      </c>
      <c r="F53" s="563"/>
      <c r="G53" s="563"/>
      <c r="H53" s="563"/>
      <c r="I53" s="563"/>
      <c r="J53" s="1153"/>
      <c r="K53" s="41"/>
    </row>
    <row r="54" customFormat="false" ht="15.75" hidden="false" customHeight="true" outlineLevel="0" collapsed="false">
      <c r="A54" s="1167" t="s">
        <v>1215</v>
      </c>
      <c r="B54" s="1145" t="s">
        <v>1216</v>
      </c>
      <c r="C54" s="1170"/>
      <c r="D54" s="1159" t="n">
        <v>222931</v>
      </c>
      <c r="E54" s="563" t="n">
        <v>226782</v>
      </c>
      <c r="F54" s="563"/>
      <c r="G54" s="563"/>
      <c r="H54" s="563"/>
      <c r="I54" s="563"/>
      <c r="J54" s="1153"/>
      <c r="K54" s="41"/>
    </row>
    <row r="55" customFormat="false" ht="15.75" hidden="false" customHeight="true" outlineLevel="0" collapsed="false">
      <c r="A55" s="1169"/>
      <c r="B55" s="1184" t="s">
        <v>1217</v>
      </c>
      <c r="C55" s="1170"/>
      <c r="D55" s="1152"/>
      <c r="E55" s="559"/>
      <c r="F55" s="559"/>
      <c r="G55" s="559"/>
      <c r="H55" s="559"/>
      <c r="I55" s="559"/>
      <c r="J55" s="1162"/>
      <c r="K55" s="39"/>
    </row>
    <row r="56" customFormat="false" ht="15.75" hidden="false" customHeight="true" outlineLevel="0" collapsed="false">
      <c r="A56" s="1172" t="n">
        <v>61</v>
      </c>
      <c r="B56" s="1185" t="s">
        <v>1218</v>
      </c>
      <c r="C56" s="1151"/>
      <c r="D56" s="1186" t="n">
        <v>0.101</v>
      </c>
      <c r="E56" s="372" t="n">
        <v>0.096</v>
      </c>
      <c r="F56" s="372" t="n">
        <v>0.097</v>
      </c>
      <c r="G56" s="372" t="n">
        <v>0.093</v>
      </c>
      <c r="H56" s="372" t="n">
        <v>0.0987</v>
      </c>
      <c r="I56" s="372" t="n">
        <v>0.0963</v>
      </c>
      <c r="J56" s="1187"/>
      <c r="K56" s="39"/>
    </row>
    <row r="57" customFormat="false" ht="15.75" hidden="false" customHeight="true" outlineLevel="0" collapsed="false">
      <c r="A57" s="1172" t="n">
        <v>62</v>
      </c>
      <c r="B57" s="1185" t="s">
        <v>1219</v>
      </c>
      <c r="C57" s="1151"/>
      <c r="D57" s="1186" t="n">
        <v>0.12</v>
      </c>
      <c r="E57" s="1186" t="n">
        <v>0.114</v>
      </c>
      <c r="F57" s="1186" t="n">
        <v>0.111</v>
      </c>
      <c r="G57" s="1186" t="n">
        <v>0.106</v>
      </c>
      <c r="H57" s="1186" t="n">
        <v>0.114</v>
      </c>
      <c r="I57" s="1186" t="n">
        <v>0.112</v>
      </c>
      <c r="J57" s="1187"/>
      <c r="K57" s="39"/>
    </row>
    <row r="58" customFormat="false" ht="15.75" hidden="false" customHeight="true" outlineLevel="0" collapsed="false">
      <c r="A58" s="1172" t="n">
        <v>63</v>
      </c>
      <c r="B58" s="1185" t="s">
        <v>1220</v>
      </c>
      <c r="C58" s="1151"/>
      <c r="D58" s="1186" t="n">
        <v>0.143</v>
      </c>
      <c r="E58" s="1186" t="n">
        <v>0.133</v>
      </c>
      <c r="F58" s="1186" t="n">
        <v>0.13</v>
      </c>
      <c r="G58" s="1186" t="n">
        <v>0.124</v>
      </c>
      <c r="H58" s="1186" t="n">
        <v>0.137</v>
      </c>
      <c r="I58" s="1186" t="n">
        <v>0.135</v>
      </c>
      <c r="J58" s="1187"/>
      <c r="K58" s="39"/>
    </row>
    <row r="59" customFormat="false" ht="30.75" hidden="false" customHeight="true" outlineLevel="0" collapsed="false">
      <c r="A59" s="1172" t="n">
        <v>64</v>
      </c>
      <c r="B59" s="1188" t="s">
        <v>1221</v>
      </c>
      <c r="C59" s="1151"/>
      <c r="D59" s="1186" t="n">
        <v>0.07</v>
      </c>
      <c r="E59" s="372" t="n">
        <v>0.07</v>
      </c>
      <c r="F59" s="372" t="n">
        <v>0.07</v>
      </c>
      <c r="G59" s="372" t="n">
        <v>0.07</v>
      </c>
      <c r="H59" s="372" t="n">
        <v>0.07</v>
      </c>
      <c r="I59" s="372" t="n">
        <v>0.07</v>
      </c>
      <c r="J59" s="1189"/>
      <c r="K59" s="39"/>
    </row>
    <row r="60" customFormat="false" ht="15.75" hidden="false" customHeight="true" outlineLevel="0" collapsed="false">
      <c r="A60" s="1172" t="n">
        <v>65</v>
      </c>
      <c r="B60" s="1185" t="s">
        <v>1222</v>
      </c>
      <c r="C60" s="1151"/>
      <c r="D60" s="1186" t="n">
        <v>0.025</v>
      </c>
      <c r="E60" s="372" t="n">
        <v>0.025</v>
      </c>
      <c r="F60" s="372" t="n">
        <v>0.025</v>
      </c>
      <c r="G60" s="372" t="n">
        <v>0.025</v>
      </c>
      <c r="H60" s="372" t="n">
        <v>0.025</v>
      </c>
      <c r="I60" s="372" t="n">
        <v>0.025</v>
      </c>
      <c r="J60" s="1189"/>
      <c r="K60" s="39"/>
    </row>
    <row r="61" customFormat="false" ht="15.75" hidden="false" customHeight="true" outlineLevel="0" collapsed="false">
      <c r="A61" s="1172" t="n">
        <v>68</v>
      </c>
      <c r="B61" s="1185" t="s">
        <v>1223</v>
      </c>
      <c r="C61" s="1151"/>
      <c r="D61" s="1190" t="n">
        <v>0.101</v>
      </c>
      <c r="E61" s="1191" t="n">
        <v>0.096</v>
      </c>
      <c r="F61" s="1191" t="n">
        <v>0.097</v>
      </c>
      <c r="G61" s="1191" t="n">
        <v>0.093</v>
      </c>
      <c r="H61" s="1191" t="n">
        <v>0.0987</v>
      </c>
      <c r="I61" s="1191" t="n">
        <v>0.0963</v>
      </c>
      <c r="J61" s="1187"/>
      <c r="K61" s="39"/>
    </row>
    <row r="62" customFormat="false" ht="15.75" hidden="false" customHeight="true" outlineLevel="0" collapsed="false">
      <c r="A62" s="1192"/>
      <c r="B62" s="1184" t="s">
        <v>1224</v>
      </c>
      <c r="C62" s="1170"/>
      <c r="D62" s="969"/>
      <c r="E62" s="559"/>
      <c r="F62" s="559"/>
      <c r="G62" s="559"/>
      <c r="H62" s="559"/>
      <c r="I62" s="559"/>
      <c r="J62" s="1162"/>
      <c r="K62" s="39"/>
    </row>
    <row r="63" customFormat="false" ht="15.75" hidden="false" customHeight="true" outlineLevel="0" collapsed="false">
      <c r="A63" s="1164" t="n">
        <v>69</v>
      </c>
      <c r="B63" s="1193" t="s">
        <v>1225</v>
      </c>
      <c r="C63" s="1166"/>
      <c r="D63" s="1190" t="n">
        <v>0.07</v>
      </c>
      <c r="E63" s="1191" t="n">
        <v>0.07</v>
      </c>
      <c r="F63" s="1191" t="n">
        <v>0.07</v>
      </c>
      <c r="G63" s="1191" t="n">
        <v>0.07</v>
      </c>
      <c r="H63" s="1191" t="n">
        <v>0.07</v>
      </c>
      <c r="I63" s="1191" t="n">
        <v>0.07</v>
      </c>
      <c r="J63" s="1189"/>
      <c r="K63" s="39"/>
    </row>
    <row r="64" customFormat="false" ht="15.75" hidden="false" customHeight="true" outlineLevel="0" collapsed="false">
      <c r="A64" s="1169"/>
      <c r="B64" s="1194" t="s">
        <v>1226</v>
      </c>
      <c r="C64" s="1170"/>
      <c r="D64" s="1152"/>
      <c r="E64" s="559"/>
      <c r="F64" s="559"/>
      <c r="G64" s="559"/>
      <c r="H64" s="559"/>
      <c r="I64" s="559"/>
      <c r="J64" s="38"/>
      <c r="K64" s="39"/>
    </row>
    <row r="65" customFormat="false" ht="15.75" hidden="false" customHeight="true" outlineLevel="0" collapsed="false">
      <c r="A65" s="1172" t="n">
        <v>72</v>
      </c>
      <c r="B65" s="266" t="s">
        <v>1227</v>
      </c>
      <c r="C65" s="1151" t="s">
        <v>1228</v>
      </c>
      <c r="D65" s="1152" t="n">
        <v>339</v>
      </c>
      <c r="E65" s="559" t="n">
        <v>379</v>
      </c>
      <c r="F65" s="559" t="n">
        <v>266</v>
      </c>
      <c r="G65" s="559" t="n">
        <v>164</v>
      </c>
      <c r="H65" s="559" t="n">
        <v>288</v>
      </c>
      <c r="I65" s="559" t="n">
        <v>268</v>
      </c>
      <c r="J65" s="1195"/>
      <c r="K65" s="39"/>
    </row>
    <row r="66" customFormat="false" ht="15.75" hidden="false" customHeight="true" outlineLevel="0" collapsed="false">
      <c r="A66" s="1172" t="n">
        <v>73</v>
      </c>
      <c r="B66" s="266" t="s">
        <v>1229</v>
      </c>
      <c r="C66" s="1151" t="s">
        <v>1230</v>
      </c>
      <c r="D66" s="1152" t="n">
        <v>1356</v>
      </c>
      <c r="E66" s="559" t="n">
        <v>1265</v>
      </c>
      <c r="F66" s="559" t="n">
        <v>1395</v>
      </c>
      <c r="G66" s="559" t="n">
        <v>1394</v>
      </c>
      <c r="H66" s="559" t="n">
        <v>1312</v>
      </c>
      <c r="I66" s="559" t="n">
        <v>1022</v>
      </c>
      <c r="J66" s="650"/>
      <c r="K66" s="39"/>
    </row>
    <row r="67" customFormat="false" ht="15.75" hidden="false" customHeight="true" outlineLevel="0" collapsed="false">
      <c r="A67" s="1172" t="n">
        <v>74</v>
      </c>
      <c r="B67" s="266" t="s">
        <v>1231</v>
      </c>
      <c r="C67" s="1151" t="s">
        <v>1232</v>
      </c>
      <c r="D67" s="1152" t="n">
        <v>41</v>
      </c>
      <c r="E67" s="559" t="n">
        <v>39</v>
      </c>
      <c r="F67" s="559" t="n">
        <v>39</v>
      </c>
      <c r="G67" s="559" t="n">
        <v>41</v>
      </c>
      <c r="H67" s="559" t="n">
        <v>37</v>
      </c>
      <c r="I67" s="559" t="n">
        <v>37</v>
      </c>
      <c r="J67" s="1195"/>
      <c r="K67" s="39"/>
    </row>
    <row r="68" customFormat="false" ht="15.75" hidden="false" customHeight="true" outlineLevel="0" collapsed="false">
      <c r="A68" s="1172" t="n">
        <v>75</v>
      </c>
      <c r="B68" s="266" t="s">
        <v>1233</v>
      </c>
      <c r="C68" s="1151" t="s">
        <v>1234</v>
      </c>
      <c r="D68" s="1152" t="n">
        <v>1989</v>
      </c>
      <c r="E68" s="559" t="n">
        <v>1922</v>
      </c>
      <c r="F68" s="559" t="n">
        <v>1847</v>
      </c>
      <c r="G68" s="559" t="n">
        <v>1822</v>
      </c>
      <c r="H68" s="559" t="n">
        <v>1835</v>
      </c>
      <c r="I68" s="559" t="n">
        <v>1736</v>
      </c>
      <c r="J68" s="390"/>
      <c r="K68" s="39"/>
    </row>
    <row r="69" customFormat="false" ht="15.75" hidden="false" customHeight="true" outlineLevel="0" collapsed="false">
      <c r="A69" s="1172"/>
      <c r="B69" s="1196" t="s">
        <v>1235</v>
      </c>
      <c r="C69" s="1151"/>
      <c r="D69" s="1152"/>
      <c r="E69" s="559"/>
      <c r="F69" s="559"/>
      <c r="G69" s="559"/>
      <c r="H69" s="559"/>
      <c r="I69" s="559"/>
      <c r="J69" s="261"/>
      <c r="K69" s="39"/>
    </row>
    <row r="70" customFormat="false" ht="30.75" hidden="false" customHeight="true" outlineLevel="0" collapsed="false">
      <c r="A70" s="1172" t="n">
        <v>76</v>
      </c>
      <c r="B70" s="1154" t="s">
        <v>1236</v>
      </c>
      <c r="C70" s="1151"/>
      <c r="D70" s="1152" t="n">
        <v>197</v>
      </c>
      <c r="E70" s="559" t="n">
        <v>188</v>
      </c>
      <c r="F70" s="559" t="n">
        <v>206</v>
      </c>
      <c r="G70" s="559" t="n">
        <v>214</v>
      </c>
      <c r="H70" s="559" t="n">
        <v>214</v>
      </c>
      <c r="I70" s="559" t="n">
        <v>238</v>
      </c>
      <c r="J70" s="1197"/>
      <c r="K70" s="39"/>
    </row>
    <row r="71" customFormat="false" ht="15.75" hidden="false" customHeight="true" outlineLevel="0" collapsed="false">
      <c r="A71" s="1172" t="n">
        <v>77</v>
      </c>
      <c r="B71" s="266" t="s">
        <v>1237</v>
      </c>
      <c r="C71" s="1151"/>
      <c r="D71" s="1152" t="n">
        <v>197</v>
      </c>
      <c r="E71" s="559" t="n">
        <v>188</v>
      </c>
      <c r="F71" s="559" t="n">
        <v>206</v>
      </c>
      <c r="G71" s="559" t="n">
        <v>214</v>
      </c>
      <c r="H71" s="559" t="n">
        <v>214</v>
      </c>
      <c r="I71" s="559" t="n">
        <v>238</v>
      </c>
      <c r="J71" s="1197"/>
      <c r="K71" s="39"/>
    </row>
    <row r="72" customFormat="false" ht="31.5" hidden="false" customHeight="true" outlineLevel="0" collapsed="false">
      <c r="A72" s="1172" t="n">
        <v>78</v>
      </c>
      <c r="B72" s="1150" t="s">
        <v>1238</v>
      </c>
      <c r="C72" s="1151"/>
      <c r="D72" s="1152" t="n">
        <v>1382</v>
      </c>
      <c r="E72" s="559" t="n">
        <v>1386</v>
      </c>
      <c r="F72" s="559" t="n">
        <v>1451</v>
      </c>
      <c r="G72" s="559" t="n">
        <v>1436</v>
      </c>
      <c r="H72" s="559" t="n">
        <v>1383</v>
      </c>
      <c r="I72" s="559" t="n">
        <v>1344</v>
      </c>
      <c r="J72" s="390"/>
      <c r="K72" s="39"/>
    </row>
    <row r="73" customFormat="false" ht="15.75" hidden="false" customHeight="true" outlineLevel="0" collapsed="false">
      <c r="A73" s="1172" t="n">
        <v>79</v>
      </c>
      <c r="B73" s="266" t="s">
        <v>1239</v>
      </c>
      <c r="C73" s="1151"/>
      <c r="D73" s="1152" t="n">
        <v>69</v>
      </c>
      <c r="E73" s="559" t="n">
        <v>25</v>
      </c>
      <c r="F73" s="559" t="n">
        <v>44</v>
      </c>
      <c r="G73" s="559" t="n">
        <v>0</v>
      </c>
      <c r="H73" s="559" t="n">
        <v>116</v>
      </c>
      <c r="I73" s="559" t="n">
        <v>44</v>
      </c>
      <c r="J73" s="390"/>
      <c r="K73" s="39"/>
    </row>
    <row r="74" customFormat="false" ht="30.75" hidden="false" customHeight="true" outlineLevel="0" collapsed="false">
      <c r="A74" s="1198"/>
      <c r="B74" s="1199" t="s">
        <v>1240</v>
      </c>
      <c r="C74" s="1151"/>
      <c r="D74" s="1152"/>
      <c r="E74" s="559"/>
      <c r="F74" s="559"/>
      <c r="G74" s="559"/>
      <c r="H74" s="559"/>
      <c r="I74" s="559"/>
      <c r="J74" s="38"/>
      <c r="K74" s="39"/>
    </row>
    <row r="75" customFormat="false" ht="15.75" hidden="false" customHeight="true" outlineLevel="0" collapsed="false">
      <c r="A75" s="1172" t="n">
        <v>82</v>
      </c>
      <c r="B75" s="1150" t="s">
        <v>1241</v>
      </c>
      <c r="C75" s="1151"/>
      <c r="D75" s="1152" t="n">
        <v>3457</v>
      </c>
      <c r="E75" s="559" t="n">
        <v>3457</v>
      </c>
      <c r="F75" s="559" t="n">
        <v>3457</v>
      </c>
      <c r="G75" s="559" t="n">
        <v>3457</v>
      </c>
      <c r="H75" s="559" t="n">
        <v>3890</v>
      </c>
      <c r="I75" s="559" t="n">
        <v>3890</v>
      </c>
      <c r="J75" s="38"/>
      <c r="K75" s="39"/>
    </row>
    <row r="76" customFormat="false" ht="15.75" hidden="false" customHeight="true" outlineLevel="0" collapsed="false">
      <c r="A76" s="1172" t="n">
        <v>83</v>
      </c>
      <c r="B76" s="1150" t="s">
        <v>1242</v>
      </c>
      <c r="C76" s="1151" t="s">
        <v>1243</v>
      </c>
      <c r="D76" s="1152" t="n">
        <v>0</v>
      </c>
      <c r="E76" s="559" t="n">
        <v>0</v>
      </c>
      <c r="F76" s="559" t="n">
        <v>0</v>
      </c>
      <c r="G76" s="559" t="n">
        <v>161</v>
      </c>
      <c r="H76" s="559" t="n">
        <v>0</v>
      </c>
      <c r="I76" s="559" t="n">
        <v>0</v>
      </c>
      <c r="J76" s="38"/>
      <c r="K76" s="39"/>
    </row>
    <row r="77" customFormat="false" ht="15.75" hidden="false" customHeight="true" outlineLevel="0" collapsed="false">
      <c r="A77" s="1172" t="n">
        <v>84</v>
      </c>
      <c r="B77" s="1150" t="s">
        <v>1244</v>
      </c>
      <c r="C77" s="1151"/>
      <c r="D77" s="1152" t="n">
        <v>4107</v>
      </c>
      <c r="E77" s="559" t="n">
        <v>4107</v>
      </c>
      <c r="F77" s="559" t="n">
        <v>4107</v>
      </c>
      <c r="G77" s="559" t="n">
        <v>4107</v>
      </c>
      <c r="H77" s="559" t="n">
        <v>4620</v>
      </c>
      <c r="I77" s="559" t="n">
        <v>4620</v>
      </c>
      <c r="J77" s="38"/>
      <c r="K77" s="39"/>
    </row>
    <row r="78" customFormat="false" ht="15.75" hidden="false" customHeight="true" outlineLevel="0" collapsed="false">
      <c r="A78" s="1164" t="n">
        <v>85</v>
      </c>
      <c r="B78" s="1200" t="s">
        <v>1245</v>
      </c>
      <c r="C78" s="1166"/>
      <c r="D78" s="1181" t="n">
        <v>636</v>
      </c>
      <c r="E78" s="561" t="n">
        <v>671</v>
      </c>
      <c r="F78" s="561" t="n">
        <v>750</v>
      </c>
      <c r="G78" s="561" t="n">
        <v>791</v>
      </c>
      <c r="H78" s="561" t="n">
        <v>324</v>
      </c>
      <c r="I78" s="561" t="n">
        <v>340</v>
      </c>
      <c r="J78" s="38"/>
      <c r="K78" s="39"/>
    </row>
    <row r="79" customFormat="false" ht="15" hidden="false" customHeight="false" outlineLevel="0" collapsed="false">
      <c r="A79" s="39"/>
      <c r="B79" s="27"/>
      <c r="C79" s="38"/>
      <c r="D79" s="38"/>
      <c r="E79" s="38"/>
      <c r="F79" s="27"/>
      <c r="G79" s="27"/>
      <c r="H79" s="27"/>
      <c r="I79" s="27"/>
      <c r="J79" s="38"/>
      <c r="K79" s="39"/>
    </row>
    <row r="80" customFormat="false" ht="15" hidden="false" customHeight="false" outlineLevel="0" collapsed="false">
      <c r="A80" s="1201"/>
      <c r="B80" s="1202"/>
      <c r="C80" s="1195"/>
      <c r="D80" s="1195"/>
      <c r="E80" s="1195"/>
      <c r="F80" s="1202"/>
      <c r="G80" s="1202"/>
      <c r="H80" s="1202"/>
      <c r="I80" s="1202"/>
      <c r="J80" s="38"/>
      <c r="K80" s="39"/>
    </row>
    <row r="81" customFormat="false" ht="15" hidden="false" customHeight="false" outlineLevel="0" collapsed="false">
      <c r="A81" s="1201"/>
      <c r="B81" s="650"/>
      <c r="C81" s="413"/>
      <c r="D81" s="413"/>
      <c r="E81" s="413"/>
      <c r="F81" s="650"/>
      <c r="G81" s="650"/>
      <c r="H81" s="650"/>
      <c r="I81" s="650"/>
      <c r="J81" s="38"/>
      <c r="K81" s="39"/>
    </row>
  </sheetData>
  <sheetProtection sheet="true" password="e170" objects="true" scenarios="true"/>
  <mergeCells count="1">
    <mergeCell ref="C3:C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21.99"/>
    <col collapsed="false" customWidth="true" hidden="false" outlineLevel="0" max="3" min="3" style="1" width="23.7"/>
    <col collapsed="false" customWidth="true" hidden="false" outlineLevel="0" max="4" min="4" style="1" width="14.41"/>
    <col collapsed="false" customWidth="true" hidden="false" outlineLevel="0" max="5" min="5" style="1" width="10.13"/>
    <col collapsed="false" customWidth="true" hidden="false" outlineLevel="0" max="6" min="6" style="1" width="81.41"/>
    <col collapsed="false" customWidth="true" hidden="false" outlineLevel="0" max="7" min="7" style="1" width="21.56"/>
    <col collapsed="false" customWidth="true" hidden="false" outlineLevel="0" max="8" min="8" style="1" width="23.41"/>
    <col collapsed="false" customWidth="true" hidden="false" outlineLevel="0" max="9" min="9" style="1" width="14.56"/>
    <col collapsed="false" customWidth="true" hidden="false" outlineLevel="0" max="15" min="12" style="1" width="5.28"/>
    <col collapsed="false" customWidth="true" hidden="false" outlineLevel="0" max="19" min="16" style="1" width="2.99"/>
    <col collapsed="false" customWidth="true" hidden="false" outlineLevel="0" max="20" min="20" style="1" width="3.14"/>
    <col collapsed="false" customWidth="true" hidden="false" outlineLevel="0" max="21" min="21" style="1" width="22.99"/>
    <col collapsed="false" customWidth="true" hidden="false" outlineLevel="0" max="22" min="22" style="1" width="15.99"/>
    <col collapsed="false" customWidth="true" hidden="false" outlineLevel="0" max="23" min="23" style="1" width="11.99"/>
    <col collapsed="false" customWidth="true" hidden="false" outlineLevel="0" max="24" min="24" style="1" width="14.56"/>
    <col collapsed="false" customWidth="true" hidden="false" outlineLevel="0" max="26" min="26" style="1" width="14.56"/>
    <col collapsed="false" customWidth="true" hidden="false" outlineLevel="0" max="27" min="27" style="1" width="11.99"/>
    <col collapsed="false" customWidth="true" hidden="false" outlineLevel="0" max="31" min="31" style="1" width="38.7"/>
    <col collapsed="false" customWidth="true" hidden="false" outlineLevel="0" max="34" min="32" style="1" width="31.28"/>
    <col collapsed="false" customWidth="true" hidden="false" outlineLevel="0" max="35" min="35" style="1" width="30.56"/>
  </cols>
  <sheetData>
    <row r="1" customFormat="false" ht="12.75" hidden="false" customHeight="false" outlineLevel="0" collapsed="false">
      <c r="A1" s="23"/>
      <c r="B1" s="24"/>
      <c r="C1" s="24"/>
      <c r="D1" s="24"/>
      <c r="E1" s="24"/>
      <c r="F1" s="24"/>
      <c r="G1" s="24"/>
      <c r="H1" s="24"/>
      <c r="I1" s="26"/>
    </row>
    <row r="2" customFormat="false" ht="21.75" hidden="false" customHeight="true" outlineLevel="0" collapsed="false">
      <c r="A2" s="122" t="s">
        <v>1246</v>
      </c>
      <c r="B2" s="6"/>
      <c r="C2" s="6"/>
      <c r="D2" s="6"/>
      <c r="E2" s="6"/>
      <c r="F2" s="6"/>
      <c r="G2" s="6"/>
      <c r="H2" s="6"/>
      <c r="I2" s="30"/>
    </row>
    <row r="3" customFormat="false" ht="12.75" hidden="false" customHeight="false" outlineLevel="0" collapsed="false">
      <c r="A3" s="28"/>
      <c r="B3" s="6"/>
      <c r="C3" s="6"/>
      <c r="D3" s="6"/>
      <c r="E3" s="6"/>
      <c r="F3" s="6"/>
      <c r="G3" s="6"/>
      <c r="H3" s="6"/>
      <c r="I3" s="30"/>
    </row>
    <row r="4" customFormat="false" ht="12.75" hidden="false" customHeight="false" outlineLevel="0" collapsed="false">
      <c r="A4" s="28"/>
      <c r="B4" s="6"/>
      <c r="C4" s="8"/>
      <c r="D4" s="6"/>
      <c r="E4" s="6"/>
      <c r="F4" s="6"/>
      <c r="G4" s="6"/>
      <c r="H4" s="6"/>
      <c r="I4" s="30"/>
    </row>
    <row r="5" customFormat="false" ht="48" hidden="false" customHeight="true" outlineLevel="0" collapsed="false">
      <c r="A5" s="1203"/>
      <c r="B5" s="1203" t="s">
        <v>1247</v>
      </c>
      <c r="C5" s="1204" t="s">
        <v>1248</v>
      </c>
      <c r="D5" s="1204" t="s">
        <v>1249</v>
      </c>
      <c r="E5" s="6"/>
      <c r="F5" s="1203"/>
      <c r="G5" s="1203" t="s">
        <v>1247</v>
      </c>
      <c r="H5" s="1204" t="s">
        <v>1248</v>
      </c>
      <c r="I5" s="1204" t="s">
        <v>1249</v>
      </c>
    </row>
    <row r="6" customFormat="false" ht="18.75" hidden="false" customHeight="false" outlineLevel="0" collapsed="false">
      <c r="A6" s="1205" t="s">
        <v>129</v>
      </c>
      <c r="B6" s="1206" t="s">
        <v>556</v>
      </c>
      <c r="C6" s="1206" t="s">
        <v>556</v>
      </c>
      <c r="D6" s="1207"/>
      <c r="E6" s="33"/>
      <c r="F6" s="1205" t="s">
        <v>129</v>
      </c>
      <c r="G6" s="1206" t="s">
        <v>556</v>
      </c>
      <c r="H6" s="1206" t="s">
        <v>556</v>
      </c>
      <c r="I6" s="1208"/>
    </row>
    <row r="7" customFormat="false" ht="15.75" hidden="false" customHeight="false" outlineLevel="0" collapsed="false">
      <c r="A7" s="1209" t="s">
        <v>969</v>
      </c>
      <c r="B7" s="1210"/>
      <c r="C7" s="1211"/>
      <c r="D7" s="1212"/>
      <c r="E7" s="27"/>
      <c r="F7" s="1209" t="s">
        <v>1250</v>
      </c>
      <c r="G7" s="1213"/>
      <c r="H7" s="1213"/>
      <c r="I7" s="1213"/>
    </row>
    <row r="8" customFormat="false" ht="15.75" hidden="false" customHeight="false" outlineLevel="0" collapsed="false">
      <c r="A8" s="1214" t="s">
        <v>386</v>
      </c>
      <c r="B8" s="1215" t="n">
        <v>28386</v>
      </c>
      <c r="C8" s="515" t="n">
        <v>28375</v>
      </c>
      <c r="D8" s="1216"/>
      <c r="E8" s="27"/>
      <c r="F8" s="1209" t="s">
        <v>1251</v>
      </c>
      <c r="G8" s="1213"/>
      <c r="H8" s="1213"/>
      <c r="I8" s="1213"/>
    </row>
    <row r="9" customFormat="false" ht="15.75" hidden="false" customHeight="false" outlineLevel="0" collapsed="false">
      <c r="A9" s="1209" t="s">
        <v>387</v>
      </c>
      <c r="B9" s="1215" t="n">
        <v>6110</v>
      </c>
      <c r="C9" s="515" t="n">
        <v>6072</v>
      </c>
      <c r="D9" s="1216"/>
      <c r="E9" s="38"/>
      <c r="F9" s="1217" t="s">
        <v>1252</v>
      </c>
      <c r="G9" s="1213" t="n">
        <v>18243</v>
      </c>
      <c r="H9" s="969" t="n">
        <v>18243</v>
      </c>
      <c r="I9" s="1213"/>
    </row>
    <row r="10" customFormat="false" ht="15.75" hidden="false" customHeight="false" outlineLevel="0" collapsed="false">
      <c r="A10" s="1209" t="s">
        <v>388</v>
      </c>
      <c r="B10" s="1215" t="n">
        <v>143319</v>
      </c>
      <c r="C10" s="515" t="n">
        <v>137270</v>
      </c>
      <c r="D10" s="1216"/>
      <c r="E10" s="38"/>
      <c r="F10" s="1217" t="s">
        <v>1253</v>
      </c>
      <c r="G10" s="1213" t="n">
        <v>239139</v>
      </c>
      <c r="H10" s="969" t="n">
        <v>239139</v>
      </c>
      <c r="I10" s="1213"/>
    </row>
    <row r="11" customFormat="false" ht="15" hidden="false" customHeight="false" outlineLevel="0" collapsed="false">
      <c r="A11" s="1217" t="s">
        <v>1254</v>
      </c>
      <c r="B11" s="1215"/>
      <c r="C11" s="1218"/>
      <c r="D11" s="1216"/>
      <c r="E11" s="38"/>
      <c r="F11" s="1217" t="s">
        <v>1255</v>
      </c>
      <c r="G11" s="1213" t="n">
        <v>135706</v>
      </c>
      <c r="H11" s="969" t="n">
        <v>135706</v>
      </c>
      <c r="I11" s="1213"/>
    </row>
    <row r="12" customFormat="false" ht="15.75" hidden="false" customHeight="true" outlineLevel="0" collapsed="false">
      <c r="A12" s="1217" t="s">
        <v>1256</v>
      </c>
      <c r="B12" s="559"/>
      <c r="C12" s="515" t="n">
        <v>23</v>
      </c>
      <c r="D12" s="1216" t="s">
        <v>1257</v>
      </c>
      <c r="E12" s="38"/>
      <c r="F12" s="1219" t="s">
        <v>408</v>
      </c>
      <c r="G12" s="1220" t="n">
        <v>393088</v>
      </c>
      <c r="H12" s="1056" t="n">
        <v>393088</v>
      </c>
      <c r="I12" s="1220"/>
    </row>
    <row r="13" customFormat="false" ht="15.75" hidden="false" customHeight="false" outlineLevel="0" collapsed="false">
      <c r="A13" s="1217" t="s">
        <v>1258</v>
      </c>
      <c r="B13" s="559"/>
      <c r="C13" s="515" t="n">
        <v>11828</v>
      </c>
      <c r="D13" s="1216" t="s">
        <v>1259</v>
      </c>
      <c r="E13" s="38"/>
      <c r="F13" s="1221" t="s">
        <v>1260</v>
      </c>
      <c r="G13" s="1222"/>
      <c r="H13" s="1223"/>
      <c r="I13" s="1222"/>
    </row>
    <row r="14" customFormat="false" ht="15" hidden="false" customHeight="false" outlineLevel="0" collapsed="false">
      <c r="A14" s="1224" t="s">
        <v>1261</v>
      </c>
      <c r="B14" s="559"/>
      <c r="C14" s="515" t="n">
        <v>1764</v>
      </c>
      <c r="D14" s="1216" t="s">
        <v>1262</v>
      </c>
      <c r="E14" s="38"/>
      <c r="F14" s="1217" t="s">
        <v>1263</v>
      </c>
      <c r="G14" s="1213" t="n">
        <v>33657</v>
      </c>
      <c r="H14" s="969" t="n">
        <v>33526</v>
      </c>
      <c r="I14" s="1213"/>
    </row>
    <row r="15" customFormat="false" ht="30" hidden="false" customHeight="false" outlineLevel="0" collapsed="false">
      <c r="A15" s="1224" t="s">
        <v>1264</v>
      </c>
      <c r="B15" s="1198"/>
      <c r="C15" s="515" t="n">
        <v>10</v>
      </c>
      <c r="D15" s="1216" t="s">
        <v>1169</v>
      </c>
      <c r="E15" s="38"/>
      <c r="F15" s="1217" t="s">
        <v>1265</v>
      </c>
      <c r="G15" s="1213" t="n">
        <v>10878</v>
      </c>
      <c r="H15" s="969" t="n">
        <v>10878</v>
      </c>
      <c r="I15" s="1213"/>
    </row>
    <row r="16" customFormat="false" ht="15" hidden="false" customHeight="false" outlineLevel="0" collapsed="false">
      <c r="A16" s="1224" t="s">
        <v>1266</v>
      </c>
      <c r="B16" s="1198"/>
      <c r="C16" s="515" t="n">
        <v>1754</v>
      </c>
      <c r="D16" s="1216"/>
      <c r="E16" s="38"/>
      <c r="F16" s="1217" t="s">
        <v>1267</v>
      </c>
      <c r="G16" s="1213" t="n">
        <v>27348</v>
      </c>
      <c r="H16" s="559" t="n">
        <v>27348</v>
      </c>
      <c r="I16" s="1213"/>
    </row>
    <row r="17" customFormat="false" ht="15" hidden="false" customHeight="false" outlineLevel="0" collapsed="false">
      <c r="A17" s="1224" t="s">
        <v>1268</v>
      </c>
      <c r="B17" s="1198"/>
      <c r="C17" s="515" t="n">
        <v>89</v>
      </c>
      <c r="D17" s="1216" t="s">
        <v>1269</v>
      </c>
      <c r="E17" s="38"/>
      <c r="F17" s="1217" t="s">
        <v>1270</v>
      </c>
      <c r="G17" s="559"/>
      <c r="H17" s="559" t="n">
        <v>0</v>
      </c>
      <c r="I17" s="1225" t="s">
        <v>1271</v>
      </c>
    </row>
    <row r="18" customFormat="false" ht="15.75" hidden="false" customHeight="false" outlineLevel="0" collapsed="false">
      <c r="A18" s="1209" t="s">
        <v>1272</v>
      </c>
      <c r="B18" s="1215" t="n">
        <v>53555</v>
      </c>
      <c r="C18" s="515" t="n">
        <v>53555</v>
      </c>
      <c r="D18" s="1216"/>
      <c r="E18" s="38"/>
      <c r="F18" s="1217" t="s">
        <v>1273</v>
      </c>
      <c r="G18" s="559"/>
      <c r="H18" s="559" t="n">
        <v>11489</v>
      </c>
      <c r="I18" s="1225" t="s">
        <v>1274</v>
      </c>
    </row>
    <row r="19" customFormat="false" ht="15.75" hidden="false" customHeight="false" outlineLevel="0" collapsed="false">
      <c r="A19" s="1209" t="s">
        <v>390</v>
      </c>
      <c r="B19" s="1215"/>
      <c r="C19" s="1218"/>
      <c r="D19" s="1216"/>
      <c r="E19" s="38"/>
      <c r="F19" s="1226" t="s">
        <v>1275</v>
      </c>
      <c r="G19" s="1213"/>
      <c r="H19" s="559"/>
      <c r="I19" s="1227"/>
    </row>
    <row r="20" customFormat="false" ht="15" hidden="false" customHeight="false" outlineLevel="0" collapsed="false">
      <c r="A20" s="1217" t="s">
        <v>1276</v>
      </c>
      <c r="B20" s="1215" t="n">
        <v>101013</v>
      </c>
      <c r="C20" s="515" t="n">
        <v>101013</v>
      </c>
      <c r="D20" s="1216"/>
      <c r="E20" s="38"/>
      <c r="F20" s="1217" t="s">
        <v>1277</v>
      </c>
      <c r="G20" s="1213" t="n">
        <v>39695</v>
      </c>
      <c r="H20" s="559" t="n">
        <v>39695</v>
      </c>
      <c r="I20" s="1227"/>
    </row>
    <row r="21" customFormat="false" ht="15" hidden="false" customHeight="false" outlineLevel="0" collapsed="false">
      <c r="A21" s="1217" t="s">
        <v>1278</v>
      </c>
      <c r="B21" s="1215" t="n">
        <v>64143</v>
      </c>
      <c r="C21" s="515" t="n">
        <v>64143</v>
      </c>
      <c r="D21" s="1216"/>
      <c r="E21" s="38"/>
      <c r="F21" s="1217" t="s">
        <v>1279</v>
      </c>
      <c r="G21" s="1228" t="n">
        <v>235</v>
      </c>
      <c r="H21" s="559" t="n">
        <v>235</v>
      </c>
      <c r="I21" s="1227"/>
    </row>
    <row r="22" customFormat="false" ht="15" hidden="false" customHeight="false" outlineLevel="0" collapsed="false">
      <c r="A22" s="1217" t="s">
        <v>1280</v>
      </c>
      <c r="B22" s="1215" t="n">
        <v>7972</v>
      </c>
      <c r="C22" s="515" t="n">
        <v>7972</v>
      </c>
      <c r="D22" s="1216"/>
      <c r="E22" s="38"/>
      <c r="F22" s="1217" t="s">
        <v>1281</v>
      </c>
      <c r="G22" s="1228" t="n">
        <v>178</v>
      </c>
      <c r="H22" s="559" t="n">
        <v>178</v>
      </c>
      <c r="I22" s="1227"/>
    </row>
    <row r="23" customFormat="false" ht="15" hidden="false" customHeight="false" outlineLevel="0" collapsed="false">
      <c r="A23" s="1217" t="s">
        <v>1253</v>
      </c>
      <c r="B23" s="1215" t="n">
        <v>120766</v>
      </c>
      <c r="C23" s="515" t="n">
        <v>120602</v>
      </c>
      <c r="D23" s="1216"/>
      <c r="E23" s="38"/>
      <c r="F23" s="1229" t="s">
        <v>1282</v>
      </c>
      <c r="G23" s="559"/>
      <c r="H23" s="559" t="n">
        <v>158</v>
      </c>
      <c r="I23" s="1225" t="s">
        <v>1283</v>
      </c>
    </row>
    <row r="24" customFormat="false" ht="15" hidden="false" customHeight="false" outlineLevel="0" collapsed="false">
      <c r="A24" s="1217" t="s">
        <v>1284</v>
      </c>
      <c r="B24" s="1215" t="n">
        <v>10878</v>
      </c>
      <c r="C24" s="515" t="n">
        <v>10878</v>
      </c>
      <c r="D24" s="1216"/>
      <c r="E24" s="38"/>
      <c r="F24" s="1229" t="s">
        <v>1285</v>
      </c>
      <c r="G24" s="559"/>
      <c r="H24" s="559" t="n">
        <v>461</v>
      </c>
      <c r="I24" s="1225" t="s">
        <v>1286</v>
      </c>
    </row>
    <row r="25" customFormat="false" ht="15" hidden="false" customHeight="false" outlineLevel="0" collapsed="false">
      <c r="A25" s="1217" t="s">
        <v>1287</v>
      </c>
      <c r="B25" s="1230" t="n">
        <v>-1734</v>
      </c>
      <c r="C25" s="1231" t="n">
        <v>-1734</v>
      </c>
      <c r="D25" s="1216"/>
      <c r="E25" s="38"/>
      <c r="F25" s="1229" t="s">
        <v>1288</v>
      </c>
      <c r="G25" s="559"/>
      <c r="H25" s="559" t="n">
        <v>100</v>
      </c>
      <c r="I25" s="1225" t="s">
        <v>1289</v>
      </c>
    </row>
    <row r="26" customFormat="false" ht="15" hidden="false" customHeight="false" outlineLevel="0" collapsed="false">
      <c r="A26" s="1217" t="s">
        <v>1290</v>
      </c>
      <c r="B26" s="559"/>
      <c r="C26" s="515" t="n">
        <v>266</v>
      </c>
      <c r="D26" s="1216" t="s">
        <v>1203</v>
      </c>
      <c r="E26" s="38"/>
      <c r="F26" s="1229" t="s">
        <v>1291</v>
      </c>
      <c r="G26" s="559"/>
      <c r="H26" s="559" t="n">
        <v>57</v>
      </c>
      <c r="I26" s="1225"/>
    </row>
    <row r="27" customFormat="false" ht="15" hidden="false" customHeight="false" outlineLevel="0" collapsed="false">
      <c r="A27" s="1217" t="s">
        <v>1292</v>
      </c>
      <c r="B27" s="1228"/>
      <c r="C27" s="515" t="n">
        <v>0</v>
      </c>
      <c r="D27" s="1216" t="s">
        <v>1156</v>
      </c>
      <c r="E27" s="38"/>
      <c r="F27" s="1232" t="s">
        <v>1293</v>
      </c>
      <c r="G27" s="559"/>
      <c r="H27" s="559" t="n">
        <v>57</v>
      </c>
      <c r="I27" s="1225" t="s">
        <v>1294</v>
      </c>
    </row>
    <row r="28" customFormat="false" ht="15" hidden="false" customHeight="false" outlineLevel="0" collapsed="false">
      <c r="A28" s="1233" t="s">
        <v>1295</v>
      </c>
      <c r="B28" s="1234" t="n">
        <v>303038</v>
      </c>
      <c r="C28" s="1235" t="n">
        <v>302874</v>
      </c>
      <c r="D28" s="1236"/>
      <c r="E28" s="38"/>
      <c r="F28" s="1232" t="s">
        <v>1296</v>
      </c>
      <c r="G28" s="559"/>
      <c r="H28" s="559" t="n">
        <v>0</v>
      </c>
      <c r="I28" s="1225"/>
    </row>
    <row r="29" customFormat="false" ht="15.75" hidden="false" customHeight="false" outlineLevel="0" collapsed="false">
      <c r="A29" s="1209" t="s">
        <v>1297</v>
      </c>
      <c r="B29" s="1237"/>
      <c r="C29" s="1218"/>
      <c r="D29" s="1216"/>
      <c r="E29" s="38"/>
      <c r="F29" s="1232" t="s">
        <v>1298</v>
      </c>
      <c r="G29" s="559"/>
      <c r="H29" s="559"/>
      <c r="I29" s="1225"/>
    </row>
    <row r="30" customFormat="false" ht="30" hidden="false" customHeight="false" outlineLevel="0" collapsed="false">
      <c r="A30" s="1217" t="s">
        <v>1263</v>
      </c>
      <c r="B30" s="1215" t="n">
        <v>32655</v>
      </c>
      <c r="C30" s="515" t="n">
        <v>32655</v>
      </c>
      <c r="D30" s="1216"/>
      <c r="E30" s="38"/>
      <c r="F30" s="1238" t="s">
        <v>1299</v>
      </c>
      <c r="G30" s="559"/>
      <c r="H30" s="559" t="n">
        <v>130</v>
      </c>
      <c r="I30" s="1225" t="s">
        <v>1300</v>
      </c>
    </row>
    <row r="31" customFormat="false" ht="16.5" hidden="false" customHeight="true" outlineLevel="0" collapsed="false">
      <c r="A31" s="1217" t="s">
        <v>1301</v>
      </c>
      <c r="B31" s="1215" t="n">
        <v>2276</v>
      </c>
      <c r="C31" s="515" t="n">
        <v>2096</v>
      </c>
      <c r="D31" s="1216"/>
      <c r="E31" s="38"/>
      <c r="F31" s="1217" t="s">
        <v>1302</v>
      </c>
      <c r="G31" s="1228" t="n">
        <v>43263</v>
      </c>
      <c r="H31" s="969" t="n">
        <v>36409</v>
      </c>
      <c r="I31" s="1227"/>
    </row>
    <row r="32" customFormat="false" ht="16.5" hidden="false" customHeight="true" outlineLevel="0" collapsed="false">
      <c r="A32" s="1217" t="s">
        <v>1303</v>
      </c>
      <c r="B32" s="1215" t="n">
        <v>5353</v>
      </c>
      <c r="C32" s="515" t="n">
        <v>5353</v>
      </c>
      <c r="D32" s="1216" t="s">
        <v>1304</v>
      </c>
      <c r="E32" s="38"/>
      <c r="F32" s="1239" t="s">
        <v>1305</v>
      </c>
      <c r="G32" s="559"/>
      <c r="H32" s="559" t="n">
        <v>93</v>
      </c>
      <c r="I32" s="1225"/>
    </row>
    <row r="33" customFormat="false" ht="16.5" hidden="false" customHeight="true" outlineLevel="0" collapsed="false">
      <c r="A33" s="1217" t="s">
        <v>1306</v>
      </c>
      <c r="B33" s="1215" t="n">
        <v>2052</v>
      </c>
      <c r="C33" s="515" t="n">
        <v>2052</v>
      </c>
      <c r="D33" s="1216" t="s">
        <v>1307</v>
      </c>
      <c r="E33" s="38"/>
      <c r="F33" s="1240" t="s">
        <v>1308</v>
      </c>
      <c r="G33" s="559"/>
      <c r="H33" s="1231" t="n">
        <v>-13</v>
      </c>
      <c r="I33" s="1225"/>
    </row>
    <row r="34" customFormat="false" ht="16.5" hidden="false" customHeight="true" outlineLevel="0" collapsed="false">
      <c r="A34" s="1217" t="s">
        <v>1309</v>
      </c>
      <c r="B34" s="1228" t="n">
        <v>665</v>
      </c>
      <c r="C34" s="515" t="n">
        <v>665</v>
      </c>
      <c r="D34" s="1216"/>
      <c r="E34" s="38"/>
      <c r="F34" s="1229" t="s">
        <v>1310</v>
      </c>
      <c r="G34" s="559"/>
      <c r="H34" s="559" t="n">
        <v>80</v>
      </c>
      <c r="I34" s="1225" t="s">
        <v>1201</v>
      </c>
    </row>
    <row r="35" customFormat="false" ht="16.5" hidden="false" customHeight="true" outlineLevel="0" collapsed="false">
      <c r="A35" s="1217" t="s">
        <v>1311</v>
      </c>
      <c r="B35" s="1228" t="n">
        <v>3019</v>
      </c>
      <c r="C35" s="515" t="n">
        <v>3024</v>
      </c>
      <c r="D35" s="1216"/>
      <c r="E35" s="38"/>
      <c r="F35" s="1219" t="s">
        <v>1312</v>
      </c>
      <c r="G35" s="1220" t="n">
        <v>155254</v>
      </c>
      <c r="H35" s="1056" t="n">
        <v>148269</v>
      </c>
      <c r="I35" s="1241"/>
    </row>
    <row r="36" customFormat="false" ht="16.5" hidden="false" customHeight="true" outlineLevel="0" collapsed="false">
      <c r="A36" s="1232" t="s">
        <v>1313</v>
      </c>
      <c r="B36" s="1242"/>
      <c r="C36" s="515" t="n">
        <v>1628</v>
      </c>
      <c r="D36" s="1216" t="s">
        <v>1314</v>
      </c>
      <c r="E36" s="38"/>
      <c r="F36" s="1209" t="s">
        <v>1315</v>
      </c>
      <c r="G36" s="1213"/>
      <c r="H36" s="1228"/>
      <c r="I36" s="1227"/>
    </row>
    <row r="37" customFormat="false" ht="16.5" hidden="false" customHeight="true" outlineLevel="0" collapsed="false">
      <c r="A37" s="1232" t="s">
        <v>1316</v>
      </c>
      <c r="B37" s="1242"/>
      <c r="C37" s="515" t="n">
        <v>2119</v>
      </c>
      <c r="D37" s="1216" t="s">
        <v>1317</v>
      </c>
      <c r="E37" s="38"/>
      <c r="F37" s="1217" t="s">
        <v>1318</v>
      </c>
      <c r="G37" s="1213"/>
      <c r="H37" s="559" t="n">
        <v>1002</v>
      </c>
      <c r="I37" s="1227" t="s">
        <v>1197</v>
      </c>
    </row>
    <row r="38" customFormat="false" ht="16.5" hidden="false" customHeight="true" outlineLevel="0" collapsed="false">
      <c r="A38" s="1226" t="s">
        <v>1319</v>
      </c>
      <c r="B38" s="1198"/>
      <c r="C38" s="515" t="n">
        <v>2106</v>
      </c>
      <c r="D38" s="1198"/>
      <c r="E38" s="38"/>
      <c r="F38" s="1217" t="s">
        <v>1320</v>
      </c>
      <c r="G38" s="1213" t="n">
        <v>4913</v>
      </c>
      <c r="H38" s="559" t="n">
        <v>3911</v>
      </c>
      <c r="I38" s="1227"/>
    </row>
    <row r="39" customFormat="false" ht="16.5" hidden="false" customHeight="true" outlineLevel="0" collapsed="false">
      <c r="A39" s="1226" t="s">
        <v>1321</v>
      </c>
      <c r="B39" s="1198"/>
      <c r="C39" s="515" t="n">
        <v>13</v>
      </c>
      <c r="D39" s="1216" t="s">
        <v>1174</v>
      </c>
      <c r="E39" s="38"/>
      <c r="F39" s="1217" t="s">
        <v>1322</v>
      </c>
      <c r="G39" s="1243"/>
      <c r="H39" s="559" t="n">
        <v>0</v>
      </c>
      <c r="I39" s="1227"/>
    </row>
    <row r="40" customFormat="false" ht="16.5" hidden="false" customHeight="true" outlineLevel="0" collapsed="false">
      <c r="A40" s="1226" t="s">
        <v>328</v>
      </c>
      <c r="B40" s="1215" t="n">
        <v>8231</v>
      </c>
      <c r="C40" s="515" t="n">
        <v>7683</v>
      </c>
      <c r="D40" s="1216"/>
      <c r="E40" s="38"/>
      <c r="F40" s="1217" t="s">
        <v>1323</v>
      </c>
      <c r="G40" s="559"/>
      <c r="H40" s="559" t="n">
        <v>60</v>
      </c>
      <c r="I40" s="1225"/>
    </row>
    <row r="41" customFormat="false" ht="16.5" hidden="false" customHeight="true" outlineLevel="0" collapsed="false">
      <c r="A41" s="1217" t="s">
        <v>1324</v>
      </c>
      <c r="B41" s="1244"/>
      <c r="C41" s="515" t="n">
        <v>184</v>
      </c>
      <c r="D41" s="1216"/>
      <c r="E41" s="38"/>
      <c r="F41" s="1217" t="s">
        <v>1325</v>
      </c>
      <c r="G41" s="559"/>
      <c r="H41" s="559"/>
      <c r="I41" s="1225"/>
    </row>
    <row r="42" customFormat="false" ht="16.5" hidden="false" customHeight="true" outlineLevel="0" collapsed="false">
      <c r="A42" s="1226" t="s">
        <v>1326</v>
      </c>
      <c r="B42" s="1245"/>
      <c r="C42" s="515" t="n">
        <v>259</v>
      </c>
      <c r="D42" s="1216" t="s">
        <v>1327</v>
      </c>
      <c r="E42" s="38"/>
      <c r="F42" s="1217" t="s">
        <v>1328</v>
      </c>
      <c r="G42" s="559"/>
      <c r="H42" s="559" t="n">
        <v>513</v>
      </c>
      <c r="I42" s="1225"/>
    </row>
    <row r="43" customFormat="false" ht="16.5" hidden="false" customHeight="true" outlineLevel="0" collapsed="false">
      <c r="A43" s="1226" t="s">
        <v>1329</v>
      </c>
      <c r="B43" s="1245"/>
      <c r="C43" s="1231" t="n">
        <v>-75</v>
      </c>
      <c r="D43" s="1216"/>
      <c r="E43" s="38"/>
      <c r="F43" s="1226" t="s">
        <v>1330</v>
      </c>
      <c r="G43" s="559"/>
      <c r="H43" s="559" t="n">
        <v>3334</v>
      </c>
      <c r="I43" s="1225" t="s">
        <v>1199</v>
      </c>
    </row>
    <row r="44" customFormat="false" ht="16.5" hidden="false" customHeight="true" outlineLevel="0" collapsed="false">
      <c r="A44" s="1217" t="s">
        <v>1331</v>
      </c>
      <c r="B44" s="1242"/>
      <c r="C44" s="515" t="n">
        <v>41</v>
      </c>
      <c r="D44" s="1216"/>
      <c r="E44" s="38"/>
      <c r="F44" s="1246" t="s">
        <v>1332</v>
      </c>
      <c r="G44" s="1247"/>
      <c r="H44" s="1248"/>
      <c r="I44" s="1249"/>
    </row>
    <row r="45" customFormat="false" ht="16.5" hidden="false" customHeight="true" outlineLevel="0" collapsed="false">
      <c r="A45" s="1226" t="s">
        <v>1333</v>
      </c>
      <c r="B45" s="1198"/>
      <c r="C45" s="515" t="n">
        <v>41</v>
      </c>
      <c r="D45" s="1216" t="s">
        <v>1232</v>
      </c>
      <c r="E45" s="38"/>
      <c r="F45" s="1217" t="s">
        <v>1334</v>
      </c>
      <c r="G45" s="1213" t="n">
        <v>15397</v>
      </c>
      <c r="H45" s="969" t="n">
        <v>15397</v>
      </c>
      <c r="I45" s="1227"/>
    </row>
    <row r="46" customFormat="false" ht="16.5" hidden="false" customHeight="true" outlineLevel="0" collapsed="false">
      <c r="A46" s="1250" t="s">
        <v>1335</v>
      </c>
      <c r="B46" s="1251"/>
      <c r="C46" s="515" t="n">
        <v>0</v>
      </c>
      <c r="D46" s="1252" t="s">
        <v>1172</v>
      </c>
      <c r="E46" s="38"/>
      <c r="F46" s="1217" t="s">
        <v>1336</v>
      </c>
      <c r="G46" s="1213"/>
      <c r="H46" s="969"/>
      <c r="I46" s="1227"/>
    </row>
    <row r="47" customFormat="false" ht="16.5" hidden="false" customHeight="true" outlineLevel="0" collapsed="false">
      <c r="A47" s="1253" t="s">
        <v>403</v>
      </c>
      <c r="B47" s="1254" t="n">
        <v>588659</v>
      </c>
      <c r="C47" s="1255" t="n">
        <v>581674</v>
      </c>
      <c r="D47" s="1256"/>
      <c r="E47" s="38"/>
      <c r="F47" s="1217" t="s">
        <v>1337</v>
      </c>
      <c r="G47" s="1213"/>
      <c r="H47" s="969" t="n">
        <v>1200</v>
      </c>
      <c r="I47" s="1227" t="s">
        <v>1179</v>
      </c>
    </row>
    <row r="48" customFormat="false" ht="16.5" hidden="false" customHeight="true" outlineLevel="0" collapsed="false">
      <c r="A48" s="1257"/>
      <c r="B48" s="1162"/>
      <c r="C48" s="1257"/>
      <c r="D48" s="1258"/>
      <c r="E48" s="38"/>
      <c r="F48" s="1217" t="s">
        <v>1338</v>
      </c>
      <c r="G48" s="559"/>
      <c r="H48" s="559" t="n">
        <v>0</v>
      </c>
      <c r="I48" s="1225"/>
    </row>
    <row r="49" customFormat="false" ht="15.75" hidden="false" customHeight="false" outlineLevel="0" collapsed="false">
      <c r="A49" s="1259"/>
      <c r="B49" s="1260"/>
      <c r="C49" s="1259"/>
      <c r="D49" s="1261"/>
      <c r="E49" s="38"/>
      <c r="F49" s="1217" t="s">
        <v>1339</v>
      </c>
      <c r="G49" s="559"/>
      <c r="H49" s="559" t="n">
        <v>1840</v>
      </c>
      <c r="I49" s="1225"/>
    </row>
    <row r="50" customFormat="false" ht="15.75" hidden="false" customHeight="false" outlineLevel="0" collapsed="false">
      <c r="A50" s="650" t="s">
        <v>1340</v>
      </c>
      <c r="B50" s="650"/>
      <c r="C50" s="650"/>
      <c r="D50" s="1261"/>
      <c r="E50" s="38"/>
      <c r="F50" s="1217" t="s">
        <v>1341</v>
      </c>
      <c r="G50" s="559"/>
      <c r="H50" s="559" t="n">
        <v>0</v>
      </c>
      <c r="I50" s="1225" t="s">
        <v>1342</v>
      </c>
    </row>
    <row r="51" customFormat="false" ht="15" hidden="false" customHeight="false" outlineLevel="0" collapsed="false">
      <c r="A51" s="99" t="s">
        <v>1343</v>
      </c>
      <c r="B51" s="1262"/>
      <c r="C51" s="1262"/>
      <c r="D51" s="1262"/>
      <c r="E51" s="38"/>
      <c r="F51" s="1217" t="s">
        <v>1344</v>
      </c>
      <c r="G51" s="559"/>
      <c r="H51" s="559" t="n">
        <v>1840</v>
      </c>
      <c r="I51" s="1225" t="s">
        <v>1345</v>
      </c>
    </row>
    <row r="52" customFormat="false" ht="15.75" hidden="false" customHeight="false" outlineLevel="0" collapsed="false">
      <c r="A52" s="99" t="s">
        <v>1346</v>
      </c>
      <c r="B52" s="1262"/>
      <c r="C52" s="1262"/>
      <c r="D52" s="1261"/>
      <c r="E52" s="38"/>
      <c r="F52" s="1217" t="s">
        <v>1347</v>
      </c>
      <c r="G52" s="559"/>
      <c r="H52" s="559"/>
      <c r="I52" s="1225"/>
    </row>
    <row r="53" customFormat="false" ht="15.75" hidden="false" customHeight="false" outlineLevel="0" collapsed="false">
      <c r="A53" s="99" t="s">
        <v>1348</v>
      </c>
      <c r="B53" s="1262"/>
      <c r="C53" s="1262"/>
      <c r="D53" s="1261"/>
      <c r="E53" s="38"/>
      <c r="F53" s="1224" t="s">
        <v>1349</v>
      </c>
      <c r="G53" s="559"/>
      <c r="H53" s="559" t="n">
        <v>12357</v>
      </c>
      <c r="I53" s="1225" t="s">
        <v>1350</v>
      </c>
    </row>
    <row r="54" customFormat="false" ht="15.75" hidden="false" customHeight="false" outlineLevel="0" collapsed="false">
      <c r="A54" s="99" t="s">
        <v>1351</v>
      </c>
      <c r="B54" s="1263"/>
      <c r="C54" s="1263"/>
      <c r="D54" s="1261"/>
      <c r="E54" s="38"/>
      <c r="F54" s="1217" t="s">
        <v>1352</v>
      </c>
      <c r="G54" s="1213" t="n">
        <v>304</v>
      </c>
      <c r="H54" s="559" t="n">
        <v>304</v>
      </c>
      <c r="I54" s="1227" t="s">
        <v>1353</v>
      </c>
    </row>
    <row r="55" customFormat="false" ht="15.75" hidden="false" customHeight="false" outlineLevel="0" collapsed="false">
      <c r="A55" s="1263" t="s">
        <v>1354</v>
      </c>
      <c r="B55" s="1263"/>
      <c r="C55" s="1263"/>
      <c r="D55" s="1261"/>
      <c r="E55" s="38"/>
      <c r="F55" s="1217" t="s">
        <v>1355</v>
      </c>
      <c r="G55" s="1213" t="n">
        <v>17237</v>
      </c>
      <c r="H55" s="559" t="n">
        <v>17237</v>
      </c>
      <c r="I55" s="1227" t="s">
        <v>1132</v>
      </c>
    </row>
    <row r="56" customFormat="false" ht="15.75" hidden="false" customHeight="true" outlineLevel="0" collapsed="false">
      <c r="A56" s="1264" t="s">
        <v>1356</v>
      </c>
      <c r="B56" s="650"/>
      <c r="C56" s="650"/>
      <c r="D56" s="1261"/>
      <c r="E56" s="38"/>
      <c r="F56" s="1226" t="s">
        <v>1357</v>
      </c>
      <c r="G56" s="1213" t="n">
        <v>1375</v>
      </c>
      <c r="H56" s="559" t="n">
        <v>1375</v>
      </c>
      <c r="I56" s="1227" t="s">
        <v>1135</v>
      </c>
    </row>
    <row r="57" customFormat="false" ht="15.75" hidden="false" customHeight="false" outlineLevel="0" collapsed="false">
      <c r="A57" s="650" t="s">
        <v>1358</v>
      </c>
      <c r="B57" s="1259"/>
      <c r="C57" s="1259"/>
      <c r="D57" s="1261"/>
      <c r="E57" s="38"/>
      <c r="F57" s="1232" t="s">
        <v>1359</v>
      </c>
      <c r="G57" s="559"/>
      <c r="H57" s="559" t="n">
        <v>141</v>
      </c>
      <c r="I57" s="1225" t="s">
        <v>1153</v>
      </c>
    </row>
    <row r="58" customFormat="false" ht="15.75" hidden="false" customHeight="false" outlineLevel="0" collapsed="false">
      <c r="A58" s="650" t="s">
        <v>1360</v>
      </c>
      <c r="B58" s="27"/>
      <c r="C58" s="27"/>
      <c r="D58" s="1261"/>
      <c r="E58" s="38"/>
      <c r="F58" s="1217" t="s">
        <v>1361</v>
      </c>
      <c r="G58" s="559"/>
      <c r="H58" s="559" t="n">
        <v>1233</v>
      </c>
      <c r="I58" s="1225"/>
    </row>
    <row r="59" customFormat="false" ht="15.75" hidden="false" customHeight="false" outlineLevel="0" collapsed="false">
      <c r="A59" s="650" t="s">
        <v>1362</v>
      </c>
      <c r="B59" s="1259"/>
      <c r="C59" s="1259"/>
      <c r="D59" s="1261"/>
      <c r="E59" s="38"/>
      <c r="F59" s="1219" t="s">
        <v>1363</v>
      </c>
      <c r="G59" s="1220" t="n">
        <v>34313</v>
      </c>
      <c r="H59" s="561" t="n">
        <v>34313</v>
      </c>
      <c r="I59" s="1241"/>
    </row>
    <row r="60" customFormat="false" ht="15.75" hidden="false" customHeight="false" outlineLevel="0" collapsed="false">
      <c r="A60" s="650" t="s">
        <v>1364</v>
      </c>
      <c r="B60" s="1259"/>
      <c r="C60" s="1259"/>
      <c r="D60" s="1261"/>
      <c r="E60" s="38"/>
      <c r="F60" s="1217" t="s">
        <v>1365</v>
      </c>
      <c r="G60" s="1213" t="n">
        <v>1091</v>
      </c>
      <c r="H60" s="559" t="n">
        <v>1091</v>
      </c>
      <c r="I60" s="1227"/>
    </row>
    <row r="61" customFormat="false" ht="15.75" hidden="false" customHeight="false" outlineLevel="0" collapsed="false">
      <c r="A61" s="650" t="s">
        <v>1366</v>
      </c>
      <c r="B61" s="1259"/>
      <c r="C61" s="1259"/>
      <c r="D61" s="1261"/>
      <c r="E61" s="38"/>
      <c r="F61" s="1217" t="s">
        <v>1367</v>
      </c>
      <c r="G61" s="559"/>
      <c r="H61" s="559" t="n">
        <v>1042</v>
      </c>
      <c r="I61" s="1225"/>
    </row>
    <row r="62" customFormat="false" ht="15.75" hidden="false" customHeight="false" outlineLevel="0" collapsed="false">
      <c r="A62" s="1263" t="s">
        <v>1368</v>
      </c>
      <c r="B62" s="1259"/>
      <c r="C62" s="1259"/>
      <c r="D62" s="1261"/>
      <c r="E62" s="38"/>
      <c r="F62" s="1224" t="s">
        <v>1369</v>
      </c>
      <c r="G62" s="559"/>
      <c r="H62" s="559" t="n">
        <v>0</v>
      </c>
      <c r="I62" s="1225" t="s">
        <v>1370</v>
      </c>
    </row>
    <row r="63" customFormat="false" ht="15.75" hidden="false" customHeight="false" outlineLevel="0" collapsed="false">
      <c r="A63" s="650" t="s">
        <v>1371</v>
      </c>
      <c r="B63" s="1259"/>
      <c r="C63" s="1259"/>
      <c r="D63" s="1261"/>
      <c r="E63" s="38"/>
      <c r="F63" s="1217" t="s">
        <v>1372</v>
      </c>
      <c r="G63" s="559"/>
      <c r="H63" s="559" t="n">
        <v>1042</v>
      </c>
      <c r="I63" s="1225" t="s">
        <v>1373</v>
      </c>
    </row>
    <row r="64" customFormat="false" ht="15.75" hidden="false" customHeight="false" outlineLevel="0" collapsed="false">
      <c r="A64" s="27"/>
      <c r="B64" s="1259"/>
      <c r="C64" s="1259"/>
      <c r="D64" s="1261"/>
      <c r="E64" s="38"/>
      <c r="F64" s="1217" t="s">
        <v>1374</v>
      </c>
      <c r="G64" s="559"/>
      <c r="H64" s="559" t="n">
        <v>7</v>
      </c>
      <c r="I64" s="1225" t="s">
        <v>1183</v>
      </c>
    </row>
    <row r="65" customFormat="false" ht="14.25" hidden="false" customHeight="true" outlineLevel="0" collapsed="false">
      <c r="A65" s="27"/>
      <c r="B65" s="1259"/>
      <c r="C65" s="1259"/>
      <c r="D65" s="1261"/>
      <c r="E65" s="38"/>
      <c r="F65" s="1217" t="s">
        <v>1375</v>
      </c>
      <c r="G65" s="1213" t="n">
        <v>35404</v>
      </c>
      <c r="H65" s="559" t="n">
        <v>35404</v>
      </c>
      <c r="I65" s="1213"/>
    </row>
    <row r="66" customFormat="false" ht="15.75" hidden="false" customHeight="false" outlineLevel="0" collapsed="false">
      <c r="A66" s="27"/>
      <c r="B66" s="1259"/>
      <c r="C66" s="1259"/>
      <c r="D66" s="1261"/>
      <c r="E66" s="38"/>
      <c r="F66" s="1253" t="s">
        <v>421</v>
      </c>
      <c r="G66" s="1265" t="n">
        <v>588659</v>
      </c>
      <c r="H66" s="1266" t="n">
        <v>581674</v>
      </c>
      <c r="I66" s="1265"/>
    </row>
    <row r="67" customFormat="false" ht="15.75" hidden="false" customHeight="false" outlineLevel="0" collapsed="false">
      <c r="A67" s="1259"/>
      <c r="B67" s="1259"/>
      <c r="C67" s="1259"/>
      <c r="D67" s="1261"/>
      <c r="E67" s="38"/>
      <c r="F67" s="60"/>
      <c r="G67" s="60"/>
      <c r="H67" s="60"/>
      <c r="I67" s="60"/>
    </row>
    <row r="68" customFormat="false" ht="15.75" hidden="false" customHeight="false" outlineLevel="0" collapsed="false">
      <c r="A68" s="1259"/>
      <c r="B68" s="1259"/>
      <c r="C68" s="1259"/>
      <c r="D68" s="1261"/>
      <c r="E68" s="38"/>
      <c r="F68" s="60"/>
      <c r="G68" s="60"/>
      <c r="H68" s="60"/>
      <c r="I68" s="60"/>
    </row>
    <row r="69" customFormat="false" ht="15.75" hidden="false" customHeight="false" outlineLevel="0" collapsed="false">
      <c r="A69" s="1259"/>
      <c r="B69" s="1259"/>
      <c r="C69" s="1259"/>
      <c r="D69" s="1267"/>
      <c r="E69" s="27"/>
      <c r="F69" s="60"/>
      <c r="G69" s="60"/>
      <c r="H69" s="60"/>
      <c r="I69" s="60"/>
    </row>
    <row r="70" customFormat="false" ht="15.75" hidden="false" customHeight="false" outlineLevel="0" collapsed="false">
      <c r="A70" s="1259"/>
      <c r="B70" s="1259"/>
      <c r="C70" s="1259"/>
      <c r="D70" s="1267"/>
      <c r="E70" s="27"/>
      <c r="F70" s="60"/>
      <c r="G70" s="60"/>
      <c r="H70" s="60"/>
      <c r="I70" s="60"/>
    </row>
    <row r="71" customFormat="false" ht="15.75" hidden="false" customHeight="false" outlineLevel="0" collapsed="false">
      <c r="A71" s="1259"/>
      <c r="B71" s="1267"/>
      <c r="C71" s="1268"/>
      <c r="D71" s="38"/>
      <c r="E71" s="27"/>
      <c r="F71" s="60"/>
      <c r="G71" s="60"/>
      <c r="H71" s="60"/>
      <c r="I71" s="60"/>
    </row>
    <row r="72" customFormat="false" ht="15.75" hidden="false" customHeight="false" outlineLevel="0" collapsed="false">
      <c r="A72" s="1259"/>
      <c r="B72" s="1267"/>
      <c r="C72" s="1268"/>
      <c r="D72" s="27"/>
      <c r="E72" s="27"/>
      <c r="F72" s="758"/>
      <c r="G72" s="60"/>
      <c r="H72" s="60"/>
      <c r="I72" s="60"/>
    </row>
    <row r="73" customFormat="false" ht="15.75" hidden="false" customHeight="false" outlineLevel="0" collapsed="false">
      <c r="A73" s="1259"/>
      <c r="B73" s="1267"/>
      <c r="C73" s="1268"/>
      <c r="D73" s="27"/>
      <c r="E73" s="27"/>
      <c r="F73" s="60"/>
      <c r="G73" s="60"/>
      <c r="H73" s="60"/>
      <c r="I73" s="60"/>
    </row>
    <row r="74" customFormat="false" ht="15.75" hidden="false" customHeight="false" outlineLevel="0" collapsed="false">
      <c r="A74" s="1259"/>
      <c r="B74" s="1267"/>
      <c r="C74" s="1268"/>
      <c r="D74" s="27"/>
      <c r="E74" s="27"/>
      <c r="F74" s="758"/>
      <c r="G74" s="27"/>
      <c r="H74" s="27"/>
      <c r="I74" s="2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110.14"/>
    <col collapsed="false" customWidth="true" hidden="false" outlineLevel="0" max="4" min="4" style="1" width="3.99"/>
    <col collapsed="false" customWidth="true" hidden="false" outlineLevel="0" max="5" min="5" style="1" width="109.7"/>
    <col collapsed="false" customWidth="true" hidden="false" outlineLevel="0" max="6" min="6" style="1" width="3.85"/>
    <col collapsed="false" customWidth="false" hidden="false" outlineLevel="0" max="15" min="15" style="84" width="9.14"/>
  </cols>
  <sheetData>
    <row r="1" customFormat="false" ht="15" hidden="false" customHeight="true" outlineLevel="0" collapsed="false">
      <c r="A1" s="85"/>
      <c r="B1" s="86"/>
      <c r="C1" s="86"/>
      <c r="D1" s="86"/>
      <c r="E1" s="87"/>
      <c r="F1" s="41"/>
      <c r="O1" s="1"/>
    </row>
    <row r="2" customFormat="false" ht="15" hidden="false" customHeight="true" outlineLevel="0" collapsed="false">
      <c r="A2" s="88" t="s">
        <v>0</v>
      </c>
      <c r="B2" s="89"/>
      <c r="C2" s="89"/>
      <c r="D2" s="89"/>
      <c r="E2" s="90"/>
      <c r="F2" s="41"/>
      <c r="O2" s="1"/>
    </row>
    <row r="3" customFormat="false" ht="15.75" hidden="false" customHeight="true" outlineLevel="0" collapsed="false">
      <c r="A3" s="88"/>
      <c r="B3" s="91" t="s">
        <v>76</v>
      </c>
      <c r="C3" s="89"/>
      <c r="D3" s="89"/>
      <c r="E3" s="90"/>
      <c r="F3" s="41"/>
      <c r="O3" s="1"/>
    </row>
    <row r="4" customFormat="false" ht="15" hidden="false" customHeight="true" outlineLevel="0" collapsed="false">
      <c r="A4" s="92"/>
      <c r="B4" s="93"/>
      <c r="C4" s="94"/>
      <c r="D4" s="93"/>
      <c r="E4" s="95"/>
      <c r="F4" s="41"/>
      <c r="O4" s="1"/>
    </row>
    <row r="5" customFormat="false" ht="15" hidden="false" customHeight="true" outlineLevel="0" collapsed="false">
      <c r="A5" s="96"/>
      <c r="B5" s="97"/>
      <c r="C5" s="58"/>
      <c r="D5" s="58"/>
      <c r="E5" s="98"/>
      <c r="F5" s="99"/>
      <c r="O5" s="1"/>
    </row>
    <row r="6" customFormat="false" ht="15" hidden="false" customHeight="true" outlineLevel="0" collapsed="false">
      <c r="A6" s="96"/>
      <c r="B6" s="58"/>
      <c r="C6" s="58"/>
      <c r="D6" s="58"/>
      <c r="E6" s="98"/>
      <c r="F6" s="41"/>
      <c r="O6" s="1"/>
    </row>
    <row r="7" customFormat="false" ht="15.75" hidden="false" customHeight="true" outlineLevel="0" collapsed="false">
      <c r="A7" s="96"/>
      <c r="B7" s="100" t="s">
        <v>77</v>
      </c>
      <c r="C7" s="58"/>
      <c r="D7" s="58"/>
      <c r="E7" s="100" t="s">
        <v>78</v>
      </c>
      <c r="F7" s="101"/>
      <c r="O7" s="1"/>
    </row>
    <row r="8" customFormat="false" ht="15" hidden="false" customHeight="true" outlineLevel="0" collapsed="false">
      <c r="A8" s="96"/>
      <c r="B8" s="58"/>
      <c r="C8" s="58"/>
      <c r="D8" s="58"/>
      <c r="E8" s="98" t="s">
        <v>79</v>
      </c>
      <c r="F8" s="39"/>
      <c r="O8" s="1"/>
    </row>
    <row r="9" customFormat="false" ht="15" hidden="false" customHeight="true" outlineLevel="0" collapsed="false">
      <c r="A9" s="96"/>
      <c r="B9" s="58" t="s">
        <v>80</v>
      </c>
      <c r="C9" s="58"/>
      <c r="D9" s="58"/>
      <c r="E9" s="98"/>
      <c r="F9" s="102"/>
      <c r="O9" s="1"/>
    </row>
    <row r="10" customFormat="false" ht="15" hidden="false" customHeight="true" outlineLevel="0" collapsed="false">
      <c r="A10" s="96"/>
      <c r="B10" s="58" t="s">
        <v>81</v>
      </c>
      <c r="C10" s="58"/>
      <c r="D10" s="58"/>
      <c r="E10" s="98"/>
      <c r="F10" s="102"/>
      <c r="O10" s="1"/>
    </row>
    <row r="11" customFormat="false" ht="15" hidden="false" customHeight="true" outlineLevel="0" collapsed="false">
      <c r="A11" s="96"/>
      <c r="B11" s="58" t="s">
        <v>82</v>
      </c>
      <c r="C11" s="58"/>
      <c r="D11" s="58"/>
      <c r="E11" s="98"/>
      <c r="F11" s="101"/>
      <c r="O11" s="1"/>
    </row>
    <row r="12" customFormat="false" ht="15" hidden="false" customHeight="true" outlineLevel="0" collapsed="false">
      <c r="A12" s="96"/>
      <c r="B12" s="58"/>
      <c r="C12" s="103"/>
      <c r="D12" s="58"/>
      <c r="E12" s="98"/>
      <c r="F12" s="58"/>
      <c r="O12" s="1"/>
    </row>
    <row r="13" customFormat="false" ht="15" hidden="false" customHeight="true" outlineLevel="0" collapsed="false">
      <c r="A13" s="96"/>
      <c r="B13" s="104" t="s">
        <v>83</v>
      </c>
      <c r="C13" s="58"/>
      <c r="D13" s="58"/>
      <c r="E13" s="98"/>
      <c r="F13" s="101"/>
      <c r="O13" s="1"/>
    </row>
    <row r="14" customFormat="false" ht="15" hidden="false" customHeight="true" outlineLevel="0" collapsed="false">
      <c r="A14" s="96"/>
      <c r="B14" s="58" t="s">
        <v>84</v>
      </c>
      <c r="C14" s="105"/>
      <c r="D14" s="58"/>
      <c r="E14" s="98"/>
      <c r="F14" s="101"/>
      <c r="O14" s="1"/>
    </row>
    <row r="15" customFormat="false" ht="15" hidden="false" customHeight="true" outlineLevel="0" collapsed="false">
      <c r="A15" s="96"/>
      <c r="B15" s="58"/>
      <c r="C15" s="58"/>
      <c r="D15" s="58"/>
      <c r="E15" s="98"/>
      <c r="F15" s="39"/>
      <c r="O15" s="1"/>
    </row>
    <row r="16" customFormat="false" ht="15" hidden="false" customHeight="true" outlineLevel="0" collapsed="false">
      <c r="A16" s="96"/>
      <c r="B16" s="58" t="s">
        <v>85</v>
      </c>
      <c r="C16" s="58"/>
      <c r="D16" s="58"/>
      <c r="E16" s="98"/>
      <c r="F16" s="102"/>
      <c r="O16" s="1"/>
    </row>
    <row r="17" customFormat="false" ht="15" hidden="false" customHeight="true" outlineLevel="0" collapsed="false">
      <c r="A17" s="96"/>
      <c r="B17" s="58"/>
      <c r="C17" s="105"/>
      <c r="D17" s="58"/>
      <c r="E17" s="98"/>
      <c r="F17" s="102"/>
      <c r="O17" s="1"/>
    </row>
    <row r="18" customFormat="false" ht="15" hidden="false" customHeight="true" outlineLevel="0" collapsed="false">
      <c r="A18" s="96"/>
      <c r="B18" s="58" t="s">
        <v>86</v>
      </c>
      <c r="C18" s="58"/>
      <c r="D18" s="58"/>
      <c r="E18" s="98"/>
      <c r="F18" s="102"/>
      <c r="O18" s="1"/>
    </row>
    <row r="19" customFormat="false" ht="15" hidden="false" customHeight="true" outlineLevel="0" collapsed="false">
      <c r="A19" s="96"/>
      <c r="B19" s="104" t="s">
        <v>87</v>
      </c>
      <c r="C19" s="58"/>
      <c r="D19" s="58"/>
      <c r="E19" s="98"/>
      <c r="F19" s="102"/>
      <c r="O19" s="1"/>
    </row>
    <row r="20" customFormat="false" ht="15" hidden="false" customHeight="true" outlineLevel="0" collapsed="false">
      <c r="A20" s="96"/>
      <c r="B20" s="58"/>
      <c r="C20" s="58"/>
      <c r="D20" s="58"/>
      <c r="E20" s="106"/>
      <c r="F20" s="102"/>
      <c r="O20" s="1"/>
    </row>
    <row r="21" customFormat="false" ht="15" hidden="false" customHeight="true" outlineLevel="0" collapsed="false">
      <c r="A21" s="96"/>
      <c r="B21" s="97" t="s">
        <v>88</v>
      </c>
      <c r="C21" s="58"/>
      <c r="D21" s="58"/>
      <c r="E21" s="100"/>
      <c r="F21" s="102"/>
      <c r="O21" s="1"/>
    </row>
    <row r="22" customFormat="false" ht="15" hidden="false" customHeight="true" outlineLevel="0" collapsed="false">
      <c r="A22" s="96"/>
      <c r="B22" s="58" t="s">
        <v>89</v>
      </c>
      <c r="C22" s="58"/>
      <c r="D22" s="58"/>
      <c r="E22" s="100"/>
      <c r="F22" s="102"/>
      <c r="O22" s="1"/>
    </row>
    <row r="23" customFormat="false" ht="15" hidden="false" customHeight="true" outlineLevel="0" collapsed="false">
      <c r="A23" s="107"/>
      <c r="B23" s="58" t="s">
        <v>90</v>
      </c>
      <c r="C23" s="58"/>
      <c r="D23" s="58"/>
      <c r="E23" s="100" t="s">
        <v>91</v>
      </c>
      <c r="F23" s="102"/>
      <c r="O23" s="1"/>
    </row>
    <row r="24" customFormat="false" ht="15" hidden="false" customHeight="true" outlineLevel="0" collapsed="false">
      <c r="A24" s="107"/>
      <c r="B24" s="58" t="s">
        <v>92</v>
      </c>
      <c r="C24" s="58"/>
      <c r="D24" s="58"/>
      <c r="E24" s="106" t="s">
        <v>93</v>
      </c>
      <c r="F24" s="102"/>
      <c r="O24" s="1"/>
    </row>
    <row r="25" customFormat="false" ht="15" hidden="false" customHeight="true" outlineLevel="0" collapsed="false">
      <c r="A25" s="107"/>
      <c r="B25" s="58"/>
      <c r="C25" s="58"/>
      <c r="D25" s="58"/>
      <c r="E25" s="98" t="s">
        <v>94</v>
      </c>
      <c r="F25" s="102"/>
      <c r="O25" s="1"/>
    </row>
    <row r="26" customFormat="false" ht="15" hidden="false" customHeight="true" outlineLevel="0" collapsed="false">
      <c r="A26" s="96"/>
      <c r="B26" s="104" t="s">
        <v>95</v>
      </c>
      <c r="C26" s="58"/>
      <c r="D26" s="58"/>
      <c r="E26" s="98" t="s">
        <v>96</v>
      </c>
      <c r="F26" s="39"/>
      <c r="O26" s="1"/>
    </row>
    <row r="27" customFormat="false" ht="15" hidden="false" customHeight="true" outlineLevel="0" collapsed="false">
      <c r="A27" s="108"/>
      <c r="B27" s="109"/>
      <c r="C27" s="110" t="s">
        <v>97</v>
      </c>
      <c r="D27" s="58"/>
      <c r="E27" s="98" t="s">
        <v>98</v>
      </c>
      <c r="F27" s="58"/>
      <c r="O27" s="1"/>
    </row>
    <row r="28" customFormat="false" ht="15" hidden="false" customHeight="true" outlineLevel="0" collapsed="false">
      <c r="A28" s="108"/>
      <c r="B28" s="111"/>
      <c r="C28" s="110" t="s">
        <v>99</v>
      </c>
      <c r="D28" s="62"/>
      <c r="E28" s="98" t="s">
        <v>100</v>
      </c>
      <c r="F28" s="105"/>
      <c r="O28" s="1"/>
    </row>
    <row r="29" customFormat="false" ht="15" hidden="false" customHeight="true" outlineLevel="0" collapsed="false">
      <c r="A29" s="108"/>
      <c r="B29" s="111"/>
      <c r="C29" s="110" t="s">
        <v>101</v>
      </c>
      <c r="D29" s="62"/>
      <c r="E29" s="98" t="s">
        <v>102</v>
      </c>
      <c r="F29" s="58"/>
      <c r="O29" s="1"/>
    </row>
    <row r="30" customFormat="false" ht="15" hidden="false" customHeight="true" outlineLevel="0" collapsed="false">
      <c r="A30" s="108"/>
      <c r="B30" s="99"/>
      <c r="C30" s="99"/>
      <c r="D30" s="39"/>
      <c r="E30" s="98" t="s">
        <v>103</v>
      </c>
      <c r="F30" s="58"/>
      <c r="O30" s="1"/>
    </row>
    <row r="31" customFormat="false" ht="15" hidden="false" customHeight="true" outlineLevel="0" collapsed="false">
      <c r="A31" s="108"/>
      <c r="B31" s="99" t="s">
        <v>104</v>
      </c>
      <c r="C31" s="99"/>
      <c r="D31" s="58"/>
      <c r="E31" s="100"/>
      <c r="F31" s="58"/>
      <c r="O31" s="1"/>
    </row>
    <row r="32" customFormat="false" ht="15" hidden="false" customHeight="true" outlineLevel="0" collapsed="false">
      <c r="A32" s="108"/>
      <c r="B32" s="99"/>
      <c r="C32" s="99"/>
      <c r="D32" s="58"/>
      <c r="E32" s="112" t="s">
        <v>105</v>
      </c>
      <c r="F32" s="113"/>
      <c r="O32" s="1"/>
    </row>
    <row r="33" customFormat="false" ht="15" hidden="false" customHeight="true" outlineLevel="0" collapsed="false">
      <c r="A33" s="108"/>
      <c r="B33" s="99" t="s">
        <v>106</v>
      </c>
      <c r="C33" s="99"/>
      <c r="D33" s="39"/>
      <c r="E33" s="98" t="s">
        <v>107</v>
      </c>
      <c r="F33" s="58"/>
      <c r="O33" s="1"/>
    </row>
    <row r="34" customFormat="false" ht="15" hidden="false" customHeight="true" outlineLevel="0" collapsed="false">
      <c r="A34" s="96"/>
      <c r="B34" s="99" t="s">
        <v>108</v>
      </c>
      <c r="C34" s="99"/>
      <c r="D34" s="58"/>
      <c r="E34" s="98" t="s">
        <v>109</v>
      </c>
      <c r="F34" s="58"/>
      <c r="O34" s="1"/>
    </row>
    <row r="35" customFormat="false" ht="15" hidden="false" customHeight="true" outlineLevel="0" collapsed="false">
      <c r="A35" s="96"/>
      <c r="B35" s="99"/>
      <c r="C35" s="99"/>
      <c r="D35" s="58"/>
      <c r="E35" s="98" t="s">
        <v>110</v>
      </c>
      <c r="F35" s="58"/>
      <c r="O35" s="1"/>
    </row>
    <row r="36" customFormat="false" ht="15" hidden="false" customHeight="true" outlineLevel="0" collapsed="false">
      <c r="A36" s="108"/>
      <c r="B36" s="104" t="s">
        <v>111</v>
      </c>
      <c r="C36" s="58"/>
      <c r="D36" s="58"/>
      <c r="E36" s="98" t="s">
        <v>112</v>
      </c>
      <c r="F36" s="58"/>
      <c r="O36" s="1"/>
    </row>
    <row r="37" customFormat="false" ht="15" hidden="false" customHeight="true" outlineLevel="0" collapsed="false">
      <c r="A37" s="108"/>
      <c r="B37" s="104" t="s">
        <v>113</v>
      </c>
      <c r="C37" s="58"/>
      <c r="D37" s="58"/>
      <c r="E37" s="98"/>
      <c r="F37" s="39"/>
      <c r="O37" s="1"/>
    </row>
    <row r="38" customFormat="false" ht="15" hidden="false" customHeight="true" outlineLevel="0" collapsed="false">
      <c r="A38" s="108"/>
      <c r="B38" s="104"/>
      <c r="C38" s="58"/>
      <c r="D38" s="58"/>
      <c r="E38" s="98" t="s">
        <v>114</v>
      </c>
      <c r="F38" s="39"/>
      <c r="O38" s="1"/>
    </row>
    <row r="39" customFormat="false" ht="15" hidden="false" customHeight="true" outlineLevel="0" collapsed="false">
      <c r="A39" s="108"/>
      <c r="B39" s="104" t="s">
        <v>115</v>
      </c>
      <c r="C39" s="58"/>
      <c r="D39" s="62"/>
      <c r="E39" s="112"/>
      <c r="F39" s="39"/>
      <c r="O39" s="1"/>
    </row>
    <row r="40" customFormat="false" ht="15" hidden="false" customHeight="true" outlineLevel="0" collapsed="false">
      <c r="A40" s="108"/>
      <c r="B40" s="104" t="s">
        <v>116</v>
      </c>
      <c r="C40" s="58"/>
      <c r="D40" s="58"/>
      <c r="E40" s="112"/>
      <c r="F40" s="39"/>
      <c r="O40" s="1"/>
    </row>
    <row r="41" customFormat="false" ht="15" hidden="false" customHeight="true" outlineLevel="0" collapsed="false">
      <c r="A41" s="108"/>
      <c r="B41" s="104" t="s">
        <v>117</v>
      </c>
      <c r="C41" s="58"/>
      <c r="D41" s="114"/>
      <c r="E41" s="98"/>
      <c r="F41" s="39"/>
      <c r="O41" s="1"/>
    </row>
    <row r="42" customFormat="false" ht="15" hidden="false" customHeight="true" outlineLevel="0" collapsed="false">
      <c r="A42" s="108"/>
      <c r="B42" s="104" t="s">
        <v>118</v>
      </c>
      <c r="C42" s="58"/>
      <c r="D42" s="105"/>
      <c r="E42" s="98"/>
      <c r="F42" s="58"/>
      <c r="O42" s="1"/>
    </row>
    <row r="43" customFormat="false" ht="15" hidden="false" customHeight="true" outlineLevel="0" collapsed="false">
      <c r="A43" s="108"/>
      <c r="B43" s="104" t="s">
        <v>119</v>
      </c>
      <c r="C43" s="58"/>
      <c r="D43" s="105"/>
      <c r="E43" s="112"/>
      <c r="F43" s="115"/>
      <c r="O43" s="1"/>
    </row>
    <row r="44" customFormat="false" ht="15" hidden="false" customHeight="true" outlineLevel="0" collapsed="false">
      <c r="A44" s="108"/>
      <c r="B44" s="104" t="s">
        <v>120</v>
      </c>
      <c r="C44" s="58"/>
      <c r="D44" s="105"/>
      <c r="E44" s="98"/>
      <c r="F44" s="39"/>
      <c r="O44" s="1"/>
    </row>
    <row r="45" customFormat="false" ht="15" hidden="false" customHeight="true" outlineLevel="0" collapsed="false">
      <c r="A45" s="108"/>
      <c r="B45" s="104" t="s">
        <v>121</v>
      </c>
      <c r="C45" s="58"/>
      <c r="D45" s="58"/>
      <c r="E45" s="98"/>
      <c r="F45" s="39"/>
      <c r="O45" s="1"/>
    </row>
    <row r="46" customFormat="false" ht="15" hidden="false" customHeight="true" outlineLevel="0" collapsed="false">
      <c r="A46" s="108"/>
      <c r="B46" s="58"/>
      <c r="C46" s="58"/>
      <c r="D46" s="58"/>
      <c r="E46" s="98"/>
      <c r="F46" s="99"/>
      <c r="O46" s="1"/>
    </row>
    <row r="47" customFormat="false" ht="15" hidden="false" customHeight="true" outlineLevel="0" collapsed="false">
      <c r="A47" s="107"/>
      <c r="B47" s="58" t="s">
        <v>122</v>
      </c>
      <c r="C47" s="58"/>
      <c r="D47" s="58"/>
      <c r="E47" s="106"/>
      <c r="F47" s="99"/>
      <c r="O47" s="1"/>
    </row>
    <row r="48" customFormat="false" ht="15" hidden="false" customHeight="true" outlineLevel="0" collapsed="false">
      <c r="A48" s="107"/>
      <c r="B48" s="104" t="s">
        <v>123</v>
      </c>
      <c r="C48" s="58"/>
      <c r="D48" s="62"/>
      <c r="E48" s="98"/>
      <c r="F48" s="99"/>
      <c r="O48" s="1"/>
    </row>
    <row r="49" customFormat="false" ht="15" hidden="false" customHeight="true" outlineLevel="0" collapsed="false">
      <c r="A49" s="107"/>
      <c r="B49" s="58" t="s">
        <v>124</v>
      </c>
      <c r="C49" s="58"/>
      <c r="D49" s="58"/>
      <c r="E49" s="98"/>
      <c r="F49" s="62"/>
      <c r="O49" s="1"/>
    </row>
    <row r="50" customFormat="false" ht="15" hidden="false" customHeight="true" outlineLevel="0" collapsed="false">
      <c r="A50" s="107"/>
      <c r="B50" s="58"/>
      <c r="C50" s="58"/>
      <c r="D50" s="104"/>
      <c r="E50" s="106"/>
      <c r="F50" s="41"/>
      <c r="O50" s="1"/>
    </row>
    <row r="51" customFormat="false" ht="15" hidden="false" customHeight="true" outlineLevel="0" collapsed="false">
      <c r="A51" s="107"/>
      <c r="B51" s="58"/>
      <c r="C51" s="58"/>
      <c r="D51" s="104"/>
      <c r="E51" s="98"/>
      <c r="F51" s="41"/>
      <c r="O51" s="1"/>
    </row>
    <row r="52" customFormat="false" ht="15" hidden="false" customHeight="true" outlineLevel="0" collapsed="false">
      <c r="A52" s="107"/>
      <c r="B52" s="97"/>
      <c r="C52" s="58"/>
      <c r="D52" s="105"/>
      <c r="E52" s="116"/>
      <c r="F52" s="41"/>
      <c r="O52" s="1"/>
    </row>
    <row r="53" customFormat="false" ht="15" hidden="false" customHeight="true" outlineLevel="0" collapsed="false">
      <c r="A53" s="96"/>
      <c r="B53" s="62"/>
      <c r="C53" s="58"/>
      <c r="D53" s="62"/>
      <c r="E53" s="98"/>
      <c r="F53" s="39"/>
      <c r="O53" s="1"/>
    </row>
    <row r="54" customFormat="false" ht="15" hidden="false" customHeight="true" outlineLevel="0" collapsed="false">
      <c r="A54" s="96"/>
      <c r="B54" s="58"/>
      <c r="C54" s="58"/>
      <c r="D54" s="104"/>
      <c r="E54" s="98"/>
      <c r="F54" s="39"/>
      <c r="O54" s="1"/>
    </row>
    <row r="55" customFormat="false" ht="15" hidden="false" customHeight="true" outlineLevel="0" collapsed="false">
      <c r="A55" s="96"/>
      <c r="B55" s="105"/>
      <c r="C55" s="58"/>
      <c r="D55" s="58"/>
      <c r="E55" s="98"/>
      <c r="F55" s="39"/>
      <c r="O55" s="1"/>
    </row>
    <row r="56" customFormat="false" ht="15" hidden="false" customHeight="true" outlineLevel="0" collapsed="false">
      <c r="A56" s="96"/>
      <c r="B56" s="105"/>
      <c r="C56" s="58"/>
      <c r="D56" s="58"/>
      <c r="E56" s="98"/>
      <c r="F56" s="39"/>
      <c r="O56" s="1"/>
    </row>
    <row r="57" customFormat="false" ht="15" hidden="false" customHeight="true" outlineLevel="0" collapsed="false">
      <c r="A57" s="96"/>
      <c r="B57" s="114"/>
      <c r="C57" s="58"/>
      <c r="D57" s="58"/>
      <c r="E57" s="98"/>
      <c r="F57" s="39"/>
      <c r="O57" s="1"/>
    </row>
    <row r="58" customFormat="false" ht="15" hidden="false" customHeight="true" outlineLevel="0" collapsed="false">
      <c r="A58" s="96"/>
      <c r="B58" s="114"/>
      <c r="C58" s="58"/>
      <c r="D58" s="58"/>
      <c r="E58" s="98"/>
      <c r="F58" s="39"/>
      <c r="O58" s="1"/>
    </row>
    <row r="59" customFormat="false" ht="15" hidden="false" customHeight="true" outlineLevel="0" collapsed="false">
      <c r="A59" s="96"/>
      <c r="B59" s="104"/>
      <c r="C59" s="58"/>
      <c r="D59" s="58"/>
      <c r="E59" s="98"/>
      <c r="F59" s="39"/>
      <c r="O59" s="1"/>
    </row>
    <row r="60" customFormat="false" ht="15" hidden="false" customHeight="true" outlineLevel="0" collapsed="false">
      <c r="A60" s="96"/>
      <c r="B60" s="104"/>
      <c r="C60" s="58"/>
      <c r="D60" s="58"/>
      <c r="E60" s="98"/>
      <c r="F60" s="39"/>
      <c r="O60" s="1"/>
    </row>
    <row r="61" customFormat="false" ht="15" hidden="false" customHeight="true" outlineLevel="0" collapsed="false">
      <c r="A61" s="107"/>
      <c r="B61" s="104"/>
      <c r="C61" s="58"/>
      <c r="D61" s="39"/>
      <c r="E61" s="116"/>
      <c r="F61" s="41"/>
      <c r="O61" s="1"/>
    </row>
    <row r="62" customFormat="false" ht="15" hidden="false" customHeight="true" outlineLevel="0" collapsed="false">
      <c r="A62" s="107"/>
      <c r="B62" s="58"/>
      <c r="C62" s="58"/>
      <c r="D62" s="39"/>
      <c r="E62" s="98"/>
      <c r="F62" s="41"/>
      <c r="O62" s="1"/>
    </row>
    <row r="63" customFormat="false" ht="15" hidden="false" customHeight="true" outlineLevel="0" collapsed="false">
      <c r="A63" s="107"/>
      <c r="B63" s="58"/>
      <c r="C63" s="58"/>
      <c r="D63" s="39"/>
      <c r="E63" s="98"/>
      <c r="F63" s="41"/>
      <c r="O63" s="1"/>
    </row>
    <row r="64" customFormat="false" ht="15" hidden="false" customHeight="true" outlineLevel="0" collapsed="false">
      <c r="A64" s="107"/>
      <c r="B64" s="104"/>
      <c r="C64" s="58"/>
      <c r="D64" s="39"/>
      <c r="E64" s="98"/>
      <c r="F64" s="41"/>
      <c r="O64" s="1"/>
    </row>
    <row r="65" customFormat="false" ht="15" hidden="false" customHeight="true" outlineLevel="0" collapsed="false">
      <c r="A65" s="107"/>
      <c r="B65" s="58"/>
      <c r="C65" s="58"/>
      <c r="D65" s="39"/>
      <c r="E65" s="98"/>
      <c r="F65" s="41"/>
      <c r="O65" s="1"/>
    </row>
    <row r="66" customFormat="false" ht="15" hidden="false" customHeight="true" outlineLevel="0" collapsed="false">
      <c r="A66" s="107"/>
      <c r="B66" s="58"/>
      <c r="C66" s="58"/>
      <c r="D66" s="39"/>
      <c r="E66" s="98"/>
      <c r="F66" s="41"/>
      <c r="O66" s="1"/>
    </row>
    <row r="67" customFormat="false" ht="15" hidden="false" customHeight="true" outlineLevel="0" collapsed="false">
      <c r="A67" s="107"/>
      <c r="B67" s="58"/>
      <c r="C67" s="58"/>
      <c r="D67" s="39"/>
      <c r="E67" s="98"/>
      <c r="F67" s="41"/>
      <c r="O67" s="1"/>
    </row>
    <row r="68" customFormat="false" ht="15" hidden="false" customHeight="true" outlineLevel="0" collapsed="false">
      <c r="A68" s="107"/>
      <c r="B68" s="39"/>
      <c r="C68" s="39"/>
      <c r="D68" s="39"/>
      <c r="E68" s="106"/>
      <c r="F68" s="41"/>
      <c r="O68" s="1"/>
    </row>
    <row r="69" customFormat="false" ht="15" hidden="false" customHeight="true" outlineLevel="0" collapsed="false">
      <c r="A69" s="107"/>
      <c r="B69" s="39"/>
      <c r="C69" s="39"/>
      <c r="D69" s="39"/>
      <c r="E69" s="98"/>
      <c r="F69" s="41"/>
      <c r="O69" s="1"/>
    </row>
    <row r="70" customFormat="false" ht="15" hidden="false" customHeight="true" outlineLevel="0" collapsed="false">
      <c r="A70" s="117" t="s">
        <v>125</v>
      </c>
      <c r="B70" s="117"/>
      <c r="C70" s="117"/>
      <c r="D70" s="117"/>
      <c r="E70" s="117"/>
      <c r="F70" s="41"/>
      <c r="O70" s="1"/>
    </row>
    <row r="71" customFormat="false" ht="15" hidden="false" customHeight="true" outlineLevel="0" collapsed="false">
      <c r="A71" s="117"/>
      <c r="B71" s="117"/>
      <c r="C71" s="117"/>
      <c r="D71" s="117"/>
      <c r="E71" s="117"/>
      <c r="F71" s="39"/>
      <c r="O71" s="1"/>
    </row>
    <row r="72" customFormat="false" ht="4.5" hidden="false" customHeight="true" outlineLevel="0" collapsed="false">
      <c r="A72" s="118" t="s">
        <v>126</v>
      </c>
      <c r="B72" s="118"/>
      <c r="C72" s="118"/>
      <c r="D72" s="118"/>
      <c r="E72" s="118"/>
      <c r="F72" s="41"/>
      <c r="O72" s="1"/>
    </row>
    <row r="73" customFormat="false" ht="15" hidden="false" customHeight="false" outlineLevel="0" collapsed="false">
      <c r="A73" s="118"/>
      <c r="B73" s="118"/>
      <c r="C73" s="118"/>
      <c r="D73" s="118"/>
      <c r="E73" s="118"/>
      <c r="F73" s="41"/>
      <c r="O73" s="1"/>
    </row>
    <row r="74" customFormat="false" ht="15" hidden="false" customHeight="false" outlineLevel="0" collapsed="false">
      <c r="A74" s="41"/>
      <c r="B74" s="41"/>
      <c r="C74" s="41"/>
      <c r="D74" s="41"/>
      <c r="E74" s="99"/>
      <c r="F74" s="41"/>
      <c r="O74" s="1"/>
    </row>
    <row r="75" customFormat="false" ht="15" hidden="false" customHeight="false" outlineLevel="0" collapsed="false">
      <c r="A75" s="41"/>
      <c r="B75" s="41"/>
      <c r="C75" s="41"/>
      <c r="D75" s="41"/>
      <c r="E75" s="99"/>
      <c r="F75" s="41"/>
      <c r="O75" s="1"/>
    </row>
    <row r="76" customFormat="false" ht="12.75" hidden="false" customHeight="false" outlineLevel="0" collapsed="false">
      <c r="O76" s="1"/>
    </row>
    <row r="77" customFormat="false" ht="12.75" hidden="false" customHeight="false" outlineLevel="0" collapsed="false">
      <c r="O77" s="1"/>
    </row>
    <row r="78" customFormat="false" ht="12.75" hidden="false" customHeight="false" outlineLevel="0" collapsed="false">
      <c r="O78" s="1"/>
    </row>
    <row r="79" customFormat="false" ht="12.75" hidden="false" customHeight="false" outlineLevel="0" collapsed="false">
      <c r="O79" s="1"/>
    </row>
    <row r="80" customFormat="false" ht="12.75" hidden="false" customHeight="false" outlineLevel="0" collapsed="false">
      <c r="O80" s="1"/>
    </row>
    <row r="81" customFormat="false" ht="12.75" hidden="false" customHeight="false" outlineLevel="0" collapsed="false">
      <c r="O81" s="1"/>
    </row>
    <row r="82" customFormat="false" ht="12.75" hidden="false" customHeight="false" outlineLevel="0" collapsed="false">
      <c r="O82" s="1"/>
    </row>
    <row r="83" customFormat="false" ht="12.75" hidden="false" customHeight="false" outlineLevel="0" collapsed="false">
      <c r="O83" s="1"/>
    </row>
    <row r="84" customFormat="false" ht="12.75" hidden="false" customHeight="false" outlineLevel="0" collapsed="false">
      <c r="O84" s="1"/>
    </row>
    <row r="85" customFormat="false" ht="12.75" hidden="false" customHeight="false" outlineLevel="0" collapsed="false">
      <c r="O85" s="1"/>
    </row>
    <row r="86" customFormat="false" ht="12.75" hidden="false" customHeight="false" outlineLevel="0" collapsed="false">
      <c r="O86" s="1"/>
    </row>
    <row r="87" customFormat="false" ht="12.75" hidden="false" customHeight="false" outlineLevel="0" collapsed="false">
      <c r="O87" s="1"/>
    </row>
    <row r="88" customFormat="false" ht="12.75" hidden="false" customHeight="false" outlineLevel="0" collapsed="false">
      <c r="O88" s="1"/>
    </row>
    <row r="89" customFormat="false" ht="12.75" hidden="false" customHeight="false" outlineLevel="0" collapsed="false">
      <c r="O89" s="1"/>
    </row>
    <row r="90" customFormat="false" ht="12.75" hidden="false" customHeight="false" outlineLevel="0" collapsed="false">
      <c r="O90" s="1"/>
    </row>
    <row r="91" customFormat="false" ht="12.75" hidden="false" customHeight="false" outlineLevel="0" collapsed="false">
      <c r="O91" s="1"/>
    </row>
    <row r="92" customFormat="false" ht="12.75" hidden="false" customHeight="false" outlineLevel="0" collapsed="false">
      <c r="O92" s="1"/>
    </row>
    <row r="93" customFormat="false" ht="12.75" hidden="false" customHeight="false" outlineLevel="0" collapsed="false">
      <c r="O93" s="1"/>
    </row>
    <row r="94" customFormat="false" ht="12.75" hidden="false" customHeight="false" outlineLevel="0" collapsed="false">
      <c r="O94" s="1"/>
    </row>
    <row r="95" customFormat="false" ht="12.75" hidden="false" customHeight="false" outlineLevel="0" collapsed="false">
      <c r="O95" s="1"/>
    </row>
    <row r="96" customFormat="false" ht="12.75" hidden="false" customHeight="false" outlineLevel="0" collapsed="false">
      <c r="O96" s="1"/>
    </row>
    <row r="97" customFormat="false" ht="12.75" hidden="false" customHeight="false" outlineLevel="0" collapsed="false">
      <c r="O97" s="1"/>
    </row>
    <row r="98" customFormat="false" ht="12.75" hidden="false" customHeight="false" outlineLevel="0" collapsed="false">
      <c r="O98" s="1"/>
    </row>
    <row r="99" customFormat="false" ht="12.75" hidden="false" customHeight="false" outlineLevel="0" collapsed="false">
      <c r="O99" s="1"/>
    </row>
    <row r="100" customFormat="false" ht="12.75" hidden="false" customHeight="false" outlineLevel="0" collapsed="false">
      <c r="O100" s="1"/>
    </row>
    <row r="101" customFormat="false" ht="12.75" hidden="false" customHeight="false" outlineLevel="0" collapsed="false">
      <c r="O101" s="1"/>
    </row>
    <row r="102" customFormat="false" ht="12.75" hidden="false" customHeight="false" outlineLevel="0" collapsed="false">
      <c r="O102" s="1"/>
    </row>
    <row r="103" customFormat="false" ht="12.75" hidden="false" customHeight="false" outlineLevel="0" collapsed="false">
      <c r="O103" s="1"/>
    </row>
    <row r="104" customFormat="false" ht="12.75" hidden="false" customHeight="false" outlineLevel="0" collapsed="false">
      <c r="O104" s="1"/>
    </row>
    <row r="105" customFormat="false" ht="12.75" hidden="false" customHeight="false" outlineLevel="0" collapsed="false">
      <c r="O105" s="1"/>
    </row>
    <row r="106" customFormat="false" ht="12.75" hidden="false" customHeight="false" outlineLevel="0" collapsed="false">
      <c r="O106" s="1"/>
    </row>
    <row r="107" customFormat="false" ht="12.75" hidden="false" customHeight="false" outlineLevel="0" collapsed="false">
      <c r="O107" s="1"/>
    </row>
    <row r="108" customFormat="false" ht="12.75" hidden="false" customHeight="false" outlineLevel="0" collapsed="false">
      <c r="O108" s="1"/>
    </row>
    <row r="109" customFormat="false" ht="12.75" hidden="false" customHeight="false" outlineLevel="0" collapsed="false">
      <c r="O109" s="1"/>
    </row>
    <row r="110" customFormat="false" ht="12.75" hidden="false" customHeight="false" outlineLevel="0" collapsed="false">
      <c r="O110" s="1"/>
    </row>
    <row r="111" customFormat="false" ht="12.75" hidden="false" customHeight="false" outlineLevel="0" collapsed="false">
      <c r="O111" s="1"/>
    </row>
    <row r="112" customFormat="false" ht="12.75" hidden="false" customHeight="false" outlineLevel="0" collapsed="false">
      <c r="O112" s="1"/>
    </row>
    <row r="113" customFormat="false" ht="12.75" hidden="false" customHeight="false" outlineLevel="0" collapsed="false">
      <c r="O113" s="1"/>
    </row>
    <row r="114" customFormat="false" ht="12.75" hidden="false" customHeight="false" outlineLevel="0" collapsed="false">
      <c r="O114" s="1"/>
    </row>
    <row r="115" customFormat="false" ht="12.75" hidden="false" customHeight="false" outlineLevel="0" collapsed="false">
      <c r="O115" s="1"/>
    </row>
    <row r="116" customFormat="false" ht="12.75" hidden="false" customHeight="false" outlineLevel="0" collapsed="false">
      <c r="O116" s="1"/>
    </row>
    <row r="117" customFormat="false" ht="12.75" hidden="false" customHeight="false" outlineLevel="0" collapsed="false">
      <c r="O117" s="1"/>
    </row>
    <row r="118" customFormat="false" ht="12.75" hidden="false" customHeight="false" outlineLevel="0" collapsed="false">
      <c r="O118" s="1"/>
    </row>
    <row r="119" customFormat="false" ht="12.75" hidden="false" customHeight="false" outlineLevel="0" collapsed="false">
      <c r="O119" s="1"/>
    </row>
    <row r="120" customFormat="false" ht="12.75" hidden="false" customHeight="false" outlineLevel="0" collapsed="false">
      <c r="O120" s="1"/>
    </row>
    <row r="121" customFormat="false" ht="12.75" hidden="false" customHeight="false" outlineLevel="0" collapsed="false">
      <c r="O121" s="1"/>
    </row>
    <row r="122" customFormat="false" ht="12.75" hidden="false" customHeight="false" outlineLevel="0" collapsed="false">
      <c r="O122" s="1"/>
    </row>
    <row r="123" customFormat="false" ht="12.75" hidden="false" customHeight="false" outlineLevel="0" collapsed="false">
      <c r="O123" s="1"/>
    </row>
    <row r="124" customFormat="false" ht="12.75" hidden="false" customHeight="false" outlineLevel="0" collapsed="false">
      <c r="O124" s="1"/>
    </row>
    <row r="125" customFormat="false" ht="12.75" hidden="false" customHeight="false" outlineLevel="0" collapsed="false">
      <c r="O125" s="1"/>
    </row>
    <row r="126" customFormat="false" ht="12.75" hidden="false" customHeight="false" outlineLevel="0" collapsed="false">
      <c r="O126" s="1"/>
    </row>
    <row r="127" customFormat="false" ht="12.75" hidden="false" customHeight="false" outlineLevel="0" collapsed="false">
      <c r="O127" s="1"/>
    </row>
    <row r="128" customFormat="false" ht="12.75" hidden="false" customHeight="false" outlineLevel="0" collapsed="false">
      <c r="O128" s="1"/>
    </row>
    <row r="129" customFormat="false" ht="12.75" hidden="false" customHeight="false" outlineLevel="0" collapsed="false">
      <c r="O129" s="1"/>
    </row>
    <row r="130" customFormat="false" ht="12.75" hidden="false" customHeight="false" outlineLevel="0" collapsed="false">
      <c r="O130" s="1"/>
    </row>
    <row r="131" customFormat="false" ht="12.75" hidden="false" customHeight="false" outlineLevel="0" collapsed="false">
      <c r="O131" s="1"/>
    </row>
    <row r="132" customFormat="false" ht="12.75" hidden="false" customHeight="false" outlineLevel="0" collapsed="false">
      <c r="O132" s="1"/>
    </row>
    <row r="133" customFormat="false" ht="12.75" hidden="false" customHeight="false" outlineLevel="0" collapsed="false">
      <c r="O133" s="1"/>
    </row>
    <row r="134" customFormat="false" ht="12.75" hidden="false" customHeight="false" outlineLevel="0" collapsed="false">
      <c r="O134" s="1"/>
    </row>
    <row r="135" customFormat="false" ht="12.75" hidden="false" customHeight="false" outlineLevel="0" collapsed="false">
      <c r="O135" s="1"/>
    </row>
    <row r="136" customFormat="false" ht="12.75" hidden="false" customHeight="false" outlineLevel="0" collapsed="false">
      <c r="O136" s="1"/>
    </row>
    <row r="137" customFormat="false" ht="12.75" hidden="false" customHeight="false" outlineLevel="0" collapsed="false">
      <c r="O137" s="1"/>
    </row>
    <row r="138" customFormat="false" ht="12.75" hidden="false" customHeight="false" outlineLevel="0" collapsed="false">
      <c r="O138" s="1"/>
    </row>
    <row r="139" customFormat="false" ht="12.75" hidden="false" customHeight="false" outlineLevel="0" collapsed="false">
      <c r="O139" s="1"/>
    </row>
    <row r="140" customFormat="false" ht="12.75" hidden="false" customHeight="false" outlineLevel="0" collapsed="false">
      <c r="O140" s="1"/>
    </row>
    <row r="141" customFormat="false" ht="12.75" hidden="false" customHeight="false" outlineLevel="0" collapsed="false">
      <c r="O141" s="1"/>
    </row>
    <row r="142" customFormat="false" ht="12.75" hidden="false" customHeight="false" outlineLevel="0" collapsed="false">
      <c r="O142" s="1"/>
    </row>
    <row r="143" customFormat="false" ht="12.75" hidden="false" customHeight="false" outlineLevel="0" collapsed="false">
      <c r="O143" s="1"/>
    </row>
    <row r="144" customFormat="false" ht="12.75" hidden="false" customHeight="false" outlineLevel="0" collapsed="false">
      <c r="O144" s="1"/>
    </row>
    <row r="145" customFormat="false" ht="12.75" hidden="false" customHeight="false" outlineLevel="0" collapsed="false">
      <c r="O145" s="1"/>
    </row>
    <row r="146" customFormat="false" ht="12.75" hidden="false" customHeight="false" outlineLevel="0" collapsed="false">
      <c r="O146" s="1"/>
    </row>
    <row r="147" customFormat="false" ht="12.75" hidden="false" customHeight="false" outlineLevel="0" collapsed="false">
      <c r="O147" s="1"/>
    </row>
    <row r="148" customFormat="false" ht="12.75" hidden="false" customHeight="false" outlineLevel="0" collapsed="false">
      <c r="O148" s="1"/>
    </row>
    <row r="149" customFormat="false" ht="12.75" hidden="false" customHeight="false" outlineLevel="0" collapsed="false">
      <c r="O149" s="1"/>
    </row>
    <row r="150" customFormat="false" ht="12.75" hidden="false" customHeight="false" outlineLevel="0" collapsed="false">
      <c r="O150" s="1"/>
    </row>
    <row r="151" customFormat="false" ht="12.75" hidden="false" customHeight="false" outlineLevel="0" collapsed="false">
      <c r="O151" s="1"/>
    </row>
    <row r="152" customFormat="false" ht="12.75" hidden="false" customHeight="false" outlineLevel="0" collapsed="false">
      <c r="O152" s="1"/>
    </row>
    <row r="153" customFormat="false" ht="12.75" hidden="false" customHeight="false" outlineLevel="0" collapsed="false">
      <c r="O153" s="1"/>
    </row>
    <row r="154" customFormat="false" ht="12.75" hidden="false" customHeight="false" outlineLevel="0" collapsed="false">
      <c r="O154" s="1"/>
    </row>
    <row r="155" customFormat="false" ht="12.75" hidden="false" customHeight="false" outlineLevel="0" collapsed="false">
      <c r="O155" s="1"/>
    </row>
    <row r="156" customFormat="false" ht="12.75" hidden="false" customHeight="false" outlineLevel="0" collapsed="false">
      <c r="O156" s="1"/>
    </row>
    <row r="157" customFormat="false" ht="12.75" hidden="false" customHeight="false" outlineLevel="0" collapsed="false">
      <c r="O157" s="1"/>
    </row>
    <row r="158" customFormat="false" ht="12.75" hidden="false" customHeight="false" outlineLevel="0" collapsed="false">
      <c r="O158" s="1"/>
    </row>
    <row r="159" customFormat="false" ht="12.75" hidden="false" customHeight="false" outlineLevel="0" collapsed="false">
      <c r="O159" s="1"/>
    </row>
    <row r="160" customFormat="false" ht="12.75" hidden="false" customHeight="false" outlineLevel="0" collapsed="false">
      <c r="O160" s="1"/>
    </row>
    <row r="161" customFormat="false" ht="12.75" hidden="false" customHeight="false" outlineLevel="0" collapsed="false">
      <c r="O161" s="1"/>
    </row>
    <row r="162" customFormat="false" ht="12.75" hidden="false" customHeight="false" outlineLevel="0" collapsed="false">
      <c r="O162" s="1"/>
    </row>
    <row r="163" customFormat="false" ht="12.75" hidden="false" customHeight="false" outlineLevel="0" collapsed="false">
      <c r="O163" s="1"/>
    </row>
    <row r="164" customFormat="false" ht="12.75" hidden="false" customHeight="false" outlineLevel="0" collapsed="false">
      <c r="O164" s="1"/>
    </row>
    <row r="165" customFormat="false" ht="12.75" hidden="false" customHeight="false" outlineLevel="0" collapsed="false">
      <c r="O165" s="1"/>
    </row>
    <row r="166" customFormat="false" ht="12.75" hidden="false" customHeight="false" outlineLevel="0" collapsed="false">
      <c r="O166" s="1"/>
    </row>
    <row r="167" customFormat="false" ht="12.75" hidden="false" customHeight="false" outlineLevel="0" collapsed="false">
      <c r="O167" s="1"/>
    </row>
    <row r="168" customFormat="false" ht="12.75" hidden="false" customHeight="false" outlineLevel="0" collapsed="false">
      <c r="O168" s="1"/>
    </row>
    <row r="169" customFormat="false" ht="12.75" hidden="false" customHeight="false" outlineLevel="0" collapsed="false">
      <c r="O169" s="1"/>
    </row>
    <row r="170" customFormat="false" ht="12.75" hidden="false" customHeight="false" outlineLevel="0" collapsed="false">
      <c r="O170" s="1"/>
    </row>
    <row r="171" customFormat="false" ht="12.75" hidden="false" customHeight="false" outlineLevel="0" collapsed="false">
      <c r="O171" s="1"/>
    </row>
    <row r="172" customFormat="false" ht="12.75" hidden="false" customHeight="false" outlineLevel="0" collapsed="false">
      <c r="O172" s="1"/>
    </row>
    <row r="173" customFormat="false" ht="12.75" hidden="false" customHeight="false" outlineLevel="0" collapsed="false">
      <c r="O173" s="1"/>
    </row>
    <row r="174" customFormat="false" ht="12.75" hidden="false" customHeight="false" outlineLevel="0" collapsed="false">
      <c r="O174" s="1"/>
    </row>
    <row r="175" customFormat="false" ht="12.75" hidden="false" customHeight="false" outlineLevel="0" collapsed="false">
      <c r="O175" s="1"/>
    </row>
    <row r="176" customFormat="false" ht="12.75" hidden="false" customHeight="false" outlineLevel="0" collapsed="false">
      <c r="O176" s="1"/>
    </row>
    <row r="177" customFormat="false" ht="12.75" hidden="false" customHeight="false" outlineLevel="0" collapsed="false">
      <c r="O177" s="1"/>
    </row>
    <row r="178" customFormat="false" ht="12.75" hidden="false" customHeight="false" outlineLevel="0" collapsed="false">
      <c r="O178" s="1"/>
    </row>
    <row r="179" customFormat="false" ht="12.75" hidden="false" customHeight="false" outlineLevel="0" collapsed="false">
      <c r="O179" s="1"/>
    </row>
    <row r="180" customFormat="false" ht="12.75" hidden="false" customHeight="false" outlineLevel="0" collapsed="false">
      <c r="O180" s="1"/>
    </row>
    <row r="181" customFormat="false" ht="12.75" hidden="false" customHeight="false" outlineLevel="0" collapsed="false">
      <c r="O181" s="1"/>
    </row>
    <row r="182" customFormat="false" ht="12.75" hidden="false" customHeight="false" outlineLevel="0" collapsed="false">
      <c r="O182" s="1"/>
    </row>
    <row r="183" customFormat="false" ht="12.75" hidden="false" customHeight="false" outlineLevel="0" collapsed="false">
      <c r="O183" s="1"/>
    </row>
    <row r="184" customFormat="false" ht="12.75" hidden="false" customHeight="false" outlineLevel="0" collapsed="false">
      <c r="O184" s="1"/>
    </row>
    <row r="185" customFormat="false" ht="12.75" hidden="false" customHeight="false" outlineLevel="0" collapsed="false">
      <c r="O185" s="1"/>
    </row>
    <row r="186" customFormat="false" ht="12.75" hidden="false" customHeight="false" outlineLevel="0" collapsed="false">
      <c r="O186" s="1"/>
    </row>
    <row r="187" customFormat="false" ht="12.75" hidden="false" customHeight="false" outlineLevel="0" collapsed="false">
      <c r="O187" s="1"/>
    </row>
    <row r="188" customFormat="false" ht="12.75" hidden="false" customHeight="false" outlineLevel="0" collapsed="false">
      <c r="O188" s="1"/>
    </row>
    <row r="189" customFormat="false" ht="12.75" hidden="false" customHeight="false" outlineLevel="0" collapsed="false">
      <c r="O189" s="1"/>
    </row>
    <row r="190" customFormat="false" ht="12.75" hidden="false" customHeight="false" outlineLevel="0" collapsed="false">
      <c r="O190" s="1"/>
    </row>
    <row r="191" customFormat="false" ht="12.75" hidden="false" customHeight="false" outlineLevel="0" collapsed="false">
      <c r="O191" s="1"/>
    </row>
    <row r="192" customFormat="false" ht="12.75" hidden="false" customHeight="false" outlineLevel="0" collapsed="false">
      <c r="O192" s="1"/>
    </row>
    <row r="193" customFormat="false" ht="12.75" hidden="false" customHeight="false" outlineLevel="0" collapsed="false">
      <c r="O193" s="1"/>
    </row>
    <row r="194" customFormat="false" ht="12.75" hidden="false" customHeight="false" outlineLevel="0" collapsed="false">
      <c r="O194" s="1"/>
    </row>
    <row r="195" customFormat="false" ht="12.75" hidden="false" customHeight="false" outlineLevel="0" collapsed="false">
      <c r="O195" s="1"/>
    </row>
    <row r="196" customFormat="false" ht="12.75" hidden="false" customHeight="false" outlineLevel="0" collapsed="false">
      <c r="O196" s="1"/>
    </row>
    <row r="197" customFormat="false" ht="12.75" hidden="false" customHeight="false" outlineLevel="0" collapsed="false">
      <c r="O197" s="1"/>
    </row>
    <row r="198" customFormat="false" ht="12.75" hidden="false" customHeight="false" outlineLevel="0" collapsed="false">
      <c r="O198" s="1"/>
    </row>
    <row r="199" customFormat="false" ht="12.75" hidden="false" customHeight="false" outlineLevel="0" collapsed="false">
      <c r="O199" s="1"/>
    </row>
    <row r="200" customFormat="false" ht="12.75" hidden="false" customHeight="false" outlineLevel="0" collapsed="false">
      <c r="O200" s="1"/>
    </row>
    <row r="201" customFormat="false" ht="12.75" hidden="false" customHeight="false" outlineLevel="0" collapsed="false">
      <c r="O201" s="1"/>
    </row>
    <row r="202" customFormat="false" ht="12.75" hidden="false" customHeight="false" outlineLevel="0" collapsed="false">
      <c r="O202" s="1"/>
    </row>
    <row r="203" customFormat="false" ht="12.75" hidden="false" customHeight="false" outlineLevel="0" collapsed="false">
      <c r="O203" s="1"/>
    </row>
    <row r="204" customFormat="false" ht="12.75" hidden="false" customHeight="false" outlineLevel="0" collapsed="false">
      <c r="O204" s="1"/>
    </row>
    <row r="205" customFormat="false" ht="12.75" hidden="false" customHeight="false" outlineLevel="0" collapsed="false">
      <c r="O205" s="1"/>
    </row>
    <row r="206" customFormat="false" ht="12.75" hidden="false" customHeight="false" outlineLevel="0" collapsed="false">
      <c r="O206" s="1"/>
    </row>
    <row r="207" customFormat="false" ht="12.75" hidden="false" customHeight="false" outlineLevel="0" collapsed="false">
      <c r="O207" s="1"/>
    </row>
    <row r="208" customFormat="false" ht="12.75" hidden="false" customHeight="false" outlineLevel="0" collapsed="false">
      <c r="O208" s="1"/>
    </row>
    <row r="209" customFormat="false" ht="12.75" hidden="false" customHeight="false" outlineLevel="0" collapsed="false">
      <c r="O209" s="1"/>
    </row>
    <row r="210" customFormat="false" ht="12.75" hidden="false" customHeight="false" outlineLevel="0" collapsed="false">
      <c r="O210" s="1"/>
    </row>
    <row r="211" customFormat="false" ht="12.75" hidden="false" customHeight="false" outlineLevel="0" collapsed="false">
      <c r="O211" s="1"/>
    </row>
    <row r="212" customFormat="false" ht="12.75" hidden="false" customHeight="false" outlineLevel="0" collapsed="false">
      <c r="O212" s="1"/>
    </row>
    <row r="213" customFormat="false" ht="12.75" hidden="false" customHeight="false" outlineLevel="0" collapsed="false">
      <c r="O213" s="1"/>
    </row>
  </sheetData>
  <sheetProtection sheet="true" password="e170" objects="true" scenarios="true"/>
  <mergeCells count="2">
    <mergeCell ref="A70:E71"/>
    <mergeCell ref="A72:E7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5" min="2" style="1" width="18.28"/>
    <col collapsed="false" customWidth="true" hidden="false" outlineLevel="0" max="6" min="6" style="1" width="18.99"/>
    <col collapsed="false" customWidth="true" hidden="false" outlineLevel="0" max="9" min="7" style="1" width="19.7"/>
    <col collapsed="false" customWidth="false" hidden="false" outlineLevel="0" max="10" min="10" style="1" width="9.14"/>
    <col collapsed="false" customWidth="true" hidden="false" outlineLevel="0" max="22" min="11" style="1" width="2.99"/>
    <col collapsed="false" customWidth="false" hidden="false" outlineLevel="0" max="28" min="23" style="1" width="9.14"/>
    <col collapsed="false" customWidth="true" hidden="false" outlineLevel="0" max="33" min="31" style="1" width="14.41"/>
    <col collapsed="false" customWidth="true" hidden="false" outlineLevel="0" max="34" min="34" style="1" width="12.56"/>
    <col collapsed="false" customWidth="true" hidden="false" outlineLevel="0" max="36" min="35" style="1" width="15.28"/>
    <col collapsed="false" customWidth="true" hidden="false" outlineLevel="0" max="38" min="37" style="1" width="12.56"/>
  </cols>
  <sheetData>
    <row r="1" customFormat="false" ht="12.75" hidden="false" customHeight="false" outlineLevel="0" collapsed="false">
      <c r="A1" s="1269"/>
      <c r="B1" s="473"/>
      <c r="C1" s="473"/>
      <c r="D1" s="473"/>
      <c r="E1" s="473"/>
      <c r="F1" s="473"/>
      <c r="G1" s="473"/>
      <c r="H1" s="1270"/>
    </row>
    <row r="2" customFormat="false" ht="18" hidden="false" customHeight="false" outlineLevel="0" collapsed="false">
      <c r="A2" s="122" t="s">
        <v>1376</v>
      </c>
      <c r="B2" s="31"/>
      <c r="C2" s="479"/>
      <c r="D2" s="479"/>
      <c r="E2" s="479"/>
      <c r="F2" s="479"/>
      <c r="G2" s="479"/>
      <c r="H2" s="510"/>
    </row>
    <row r="3" customFormat="false" ht="27.75" hidden="false" customHeight="true" outlineLevel="0" collapsed="false">
      <c r="A3" s="1271"/>
      <c r="B3" s="1271"/>
      <c r="C3" s="479"/>
      <c r="D3" s="479"/>
      <c r="E3" s="479"/>
      <c r="F3" s="479"/>
      <c r="G3" s="479"/>
      <c r="H3" s="510"/>
    </row>
    <row r="4" customFormat="false" ht="15.75" hidden="false" customHeight="true" outlineLevel="0" collapsed="false">
      <c r="A4" s="1272"/>
      <c r="B4" s="1004" t="s">
        <v>1377</v>
      </c>
      <c r="C4" s="1004"/>
      <c r="D4" s="1004"/>
      <c r="E4" s="1273" t="s">
        <v>1378</v>
      </c>
      <c r="F4" s="1273" t="s">
        <v>1379</v>
      </c>
      <c r="G4" s="1273" t="s">
        <v>1380</v>
      </c>
      <c r="H4" s="1274"/>
    </row>
    <row r="5" customFormat="false" ht="18" hidden="false" customHeight="true" outlineLevel="0" collapsed="false">
      <c r="A5" s="1275" t="s">
        <v>1381</v>
      </c>
      <c r="B5" s="1007" t="s">
        <v>1382</v>
      </c>
      <c r="C5" s="1139" t="s">
        <v>1383</v>
      </c>
      <c r="D5" s="1276" t="s">
        <v>1384</v>
      </c>
      <c r="E5" s="1139" t="s">
        <v>1385</v>
      </c>
      <c r="F5" s="1139" t="s">
        <v>1386</v>
      </c>
      <c r="G5" s="1139" t="s">
        <v>1387</v>
      </c>
      <c r="H5" s="1277" t="s">
        <v>1388</v>
      </c>
    </row>
    <row r="6" customFormat="false" ht="15" hidden="false" customHeight="false" outlineLevel="0" collapsed="false">
      <c r="A6" s="96" t="s">
        <v>1389</v>
      </c>
      <c r="B6" s="1278" t="n">
        <v>0</v>
      </c>
      <c r="C6" s="1278" t="n">
        <v>31745</v>
      </c>
      <c r="D6" s="1279" t="n">
        <v>0</v>
      </c>
      <c r="E6" s="1279" t="n">
        <v>86</v>
      </c>
      <c r="F6" s="1278" t="n">
        <v>31831</v>
      </c>
      <c r="G6" s="1278" t="n">
        <v>2665</v>
      </c>
      <c r="H6" s="1279" t="n">
        <v>34496</v>
      </c>
    </row>
    <row r="7" customFormat="false" ht="15" hidden="false" customHeight="false" outlineLevel="0" collapsed="false">
      <c r="A7" s="96" t="s">
        <v>388</v>
      </c>
      <c r="B7" s="1278" t="n">
        <v>0</v>
      </c>
      <c r="C7" s="1278" t="n">
        <v>55730</v>
      </c>
      <c r="D7" s="1279" t="n">
        <v>0</v>
      </c>
      <c r="E7" s="1279" t="n">
        <v>18</v>
      </c>
      <c r="F7" s="1278" t="n">
        <v>55748</v>
      </c>
      <c r="G7" s="1278" t="n">
        <v>87570</v>
      </c>
      <c r="H7" s="1279" t="n">
        <v>143319</v>
      </c>
    </row>
    <row r="8" customFormat="false" ht="15" hidden="false" customHeight="false" outlineLevel="0" collapsed="false">
      <c r="A8" s="96" t="s">
        <v>1390</v>
      </c>
      <c r="B8" s="1279" t="n">
        <v>0</v>
      </c>
      <c r="C8" s="1278" t="n">
        <v>0</v>
      </c>
      <c r="D8" s="1278" t="n">
        <v>24486</v>
      </c>
      <c r="E8" s="1279" t="n">
        <v>60</v>
      </c>
      <c r="F8" s="113" t="n">
        <v>24546</v>
      </c>
      <c r="G8" s="1278" t="n">
        <v>29009</v>
      </c>
      <c r="H8" s="1279" t="n">
        <v>53555</v>
      </c>
    </row>
    <row r="9" customFormat="false" ht="15" hidden="false" customHeight="false" outlineLevel="0" collapsed="false">
      <c r="A9" s="96" t="s">
        <v>390</v>
      </c>
      <c r="B9" s="1278" t="n">
        <v>95728</v>
      </c>
      <c r="C9" s="1278" t="n">
        <v>151133</v>
      </c>
      <c r="D9" s="1278" t="n">
        <v>0</v>
      </c>
      <c r="E9" s="1279" t="n">
        <v>20859</v>
      </c>
      <c r="F9" s="113" t="n">
        <v>267720</v>
      </c>
      <c r="G9" s="1278" t="n">
        <v>24441</v>
      </c>
      <c r="H9" s="1279" t="n">
        <v>292160</v>
      </c>
    </row>
    <row r="10" customFormat="false" ht="15" hidden="false" customHeight="false" outlineLevel="0" collapsed="false">
      <c r="A10" s="96" t="s">
        <v>1391</v>
      </c>
      <c r="B10" s="1278" t="n">
        <v>0</v>
      </c>
      <c r="C10" s="1278" t="n">
        <v>10878</v>
      </c>
      <c r="D10" s="1278" t="n">
        <v>0</v>
      </c>
      <c r="E10" s="1279" t="n">
        <v>0</v>
      </c>
      <c r="F10" s="113" t="n">
        <v>10878</v>
      </c>
      <c r="G10" s="1279" t="n">
        <v>0</v>
      </c>
      <c r="H10" s="1279" t="n">
        <v>10878</v>
      </c>
    </row>
    <row r="11" customFormat="false" ht="15" hidden="false" customHeight="false" outlineLevel="0" collapsed="false">
      <c r="A11" s="96" t="s">
        <v>1392</v>
      </c>
      <c r="B11" s="1278" t="n">
        <v>0</v>
      </c>
      <c r="C11" s="1278" t="n">
        <v>0</v>
      </c>
      <c r="D11" s="1278" t="n">
        <v>0</v>
      </c>
      <c r="E11" s="1279" t="n">
        <v>0</v>
      </c>
      <c r="F11" s="1279" t="n">
        <v>0</v>
      </c>
      <c r="G11" s="1279" t="n">
        <v>32655</v>
      </c>
      <c r="H11" s="1280" t="n">
        <v>32655</v>
      </c>
    </row>
    <row r="12" customFormat="false" ht="15" hidden="false" customHeight="false" outlineLevel="0" collapsed="false">
      <c r="A12" s="96" t="s">
        <v>225</v>
      </c>
      <c r="B12" s="1278" t="n">
        <v>0</v>
      </c>
      <c r="C12" s="1278" t="n">
        <v>5569</v>
      </c>
      <c r="D12" s="1278" t="n">
        <v>0</v>
      </c>
      <c r="E12" s="1281" t="n">
        <v>161</v>
      </c>
      <c r="F12" s="113" t="n">
        <v>5730</v>
      </c>
      <c r="G12" s="1278" t="n">
        <v>15866</v>
      </c>
      <c r="H12" s="1281" t="n">
        <v>21596</v>
      </c>
    </row>
    <row r="13" customFormat="false" ht="15" hidden="false" customHeight="false" outlineLevel="0" collapsed="false">
      <c r="A13" s="381"/>
      <c r="B13" s="1282" t="n">
        <v>95728</v>
      </c>
      <c r="C13" s="1282" t="n">
        <v>255055</v>
      </c>
      <c r="D13" s="1282" t="n">
        <v>24486</v>
      </c>
      <c r="E13" s="1281" t="n">
        <v>21184</v>
      </c>
      <c r="F13" s="762" t="n">
        <v>396453</v>
      </c>
      <c r="G13" s="1282" t="n">
        <v>192206</v>
      </c>
      <c r="H13" s="1283" t="n">
        <v>588659</v>
      </c>
    </row>
    <row r="14" customFormat="false" ht="15" hidden="false" customHeight="false" outlineLevel="0" collapsed="false">
      <c r="A14" s="41"/>
      <c r="B14" s="41"/>
      <c r="C14" s="41"/>
      <c r="D14" s="41"/>
      <c r="E14" s="41"/>
      <c r="F14" s="41"/>
      <c r="G14" s="41"/>
      <c r="H14" s="41"/>
    </row>
    <row r="15" customFormat="false" ht="12.75" hidden="false" customHeight="false" outlineLevel="0" collapsed="false">
      <c r="A15" s="27"/>
      <c r="B15" s="27"/>
      <c r="C15" s="27"/>
      <c r="D15" s="27"/>
      <c r="E15" s="27"/>
      <c r="F15" s="27"/>
      <c r="G15" s="27"/>
      <c r="H15" s="27"/>
    </row>
    <row r="16" customFormat="false" ht="12.75" hidden="false" customHeight="false" outlineLevel="0" collapsed="false">
      <c r="A16" s="27"/>
      <c r="B16" s="27"/>
      <c r="C16" s="27"/>
      <c r="D16" s="27"/>
      <c r="E16" s="27"/>
      <c r="F16" s="27"/>
      <c r="G16" s="27"/>
      <c r="H16" s="27"/>
    </row>
    <row r="17" customFormat="false" ht="12.75" hidden="false" customHeight="false" outlineLevel="0" collapsed="false">
      <c r="A17" s="27"/>
      <c r="B17" s="27"/>
      <c r="C17" s="27"/>
      <c r="D17" s="27"/>
      <c r="E17" s="27"/>
      <c r="F17" s="27"/>
      <c r="G17" s="27"/>
      <c r="H17" s="27"/>
    </row>
    <row r="18" customFormat="false" ht="18" hidden="false" customHeight="false" outlineLevel="0" collapsed="false">
      <c r="A18" s="119"/>
      <c r="B18" s="120"/>
      <c r="C18" s="120"/>
      <c r="D18" s="473"/>
      <c r="E18" s="1270"/>
      <c r="F18" s="27"/>
      <c r="G18" s="27"/>
      <c r="H18" s="27"/>
    </row>
    <row r="19" customFormat="false" ht="18" hidden="false" customHeight="false" outlineLevel="0" collapsed="false">
      <c r="A19" s="122" t="s">
        <v>1393</v>
      </c>
      <c r="B19" s="31"/>
      <c r="C19" s="31"/>
      <c r="D19" s="479"/>
      <c r="E19" s="510"/>
      <c r="F19" s="27"/>
      <c r="G19" s="27"/>
      <c r="H19" s="27"/>
    </row>
    <row r="20" customFormat="false" ht="18" hidden="false" customHeight="false" outlineLevel="0" collapsed="false">
      <c r="A20" s="122"/>
      <c r="B20" s="31"/>
      <c r="C20" s="31"/>
      <c r="D20" s="479"/>
      <c r="E20" s="510"/>
      <c r="F20" s="27"/>
      <c r="G20" s="27"/>
      <c r="H20" s="27"/>
    </row>
    <row r="21" customFormat="false" ht="31.5" hidden="false" customHeight="false" outlineLevel="0" collapsed="false">
      <c r="A21" s="130"/>
      <c r="B21" s="130"/>
      <c r="C21" s="1139" t="s">
        <v>1394</v>
      </c>
      <c r="D21" s="1139" t="s">
        <v>1395</v>
      </c>
      <c r="E21" s="1139" t="s">
        <v>1388</v>
      </c>
      <c r="F21" s="27"/>
      <c r="G21" s="27"/>
      <c r="H21" s="27"/>
    </row>
    <row r="22" customFormat="false" ht="15" hidden="false" customHeight="false" outlineLevel="0" collapsed="false">
      <c r="A22" s="287" t="s">
        <v>1389</v>
      </c>
      <c r="B22" s="939"/>
      <c r="C22" s="1278" t="n">
        <v>31831</v>
      </c>
      <c r="D22" s="1284" t="n">
        <v>2665</v>
      </c>
      <c r="E22" s="1285" t="n">
        <v>34496</v>
      </c>
      <c r="F22" s="41"/>
      <c r="G22" s="27"/>
      <c r="H22" s="27"/>
    </row>
    <row r="23" customFormat="false" ht="15" hidden="false" customHeight="false" outlineLevel="0" collapsed="false">
      <c r="A23" s="96" t="s">
        <v>388</v>
      </c>
      <c r="B23" s="98"/>
      <c r="C23" s="1279" t="n">
        <v>55748</v>
      </c>
      <c r="D23" s="1279" t="n">
        <v>87570</v>
      </c>
      <c r="E23" s="1279" t="n">
        <v>143319</v>
      </c>
      <c r="F23" s="41"/>
      <c r="G23" s="27"/>
      <c r="H23" s="27"/>
    </row>
    <row r="24" customFormat="false" ht="15" hidden="false" customHeight="false" outlineLevel="0" collapsed="false">
      <c r="A24" s="96" t="s">
        <v>1390</v>
      </c>
      <c r="B24" s="98"/>
      <c r="C24" s="1279" t="n">
        <v>24546</v>
      </c>
      <c r="D24" s="1279" t="n">
        <v>29009</v>
      </c>
      <c r="E24" s="1279" t="n">
        <v>53555</v>
      </c>
      <c r="F24" s="41"/>
      <c r="G24" s="27"/>
      <c r="H24" s="27"/>
    </row>
    <row r="25" customFormat="false" ht="15" hidden="false" customHeight="false" outlineLevel="0" collapsed="false">
      <c r="A25" s="96" t="s">
        <v>390</v>
      </c>
      <c r="B25" s="98"/>
      <c r="C25" s="1279" t="n">
        <v>267720</v>
      </c>
      <c r="D25" s="1279" t="n">
        <v>24441</v>
      </c>
      <c r="E25" s="1279" t="n">
        <v>292160</v>
      </c>
      <c r="F25" s="41"/>
      <c r="G25" s="27"/>
      <c r="H25" s="27"/>
    </row>
    <row r="26" customFormat="false" ht="15" hidden="false" customHeight="false" outlineLevel="0" collapsed="false">
      <c r="A26" s="96" t="s">
        <v>1391</v>
      </c>
      <c r="B26" s="98"/>
      <c r="C26" s="1279" t="n">
        <v>10878</v>
      </c>
      <c r="D26" s="1279" t="n">
        <v>0</v>
      </c>
      <c r="E26" s="1279" t="n">
        <v>10878</v>
      </c>
      <c r="F26" s="41"/>
      <c r="G26" s="27"/>
      <c r="H26" s="27"/>
    </row>
    <row r="27" customFormat="false" ht="15" hidden="false" customHeight="false" outlineLevel="0" collapsed="false">
      <c r="A27" s="96" t="s">
        <v>1392</v>
      </c>
      <c r="B27" s="98"/>
      <c r="C27" s="1279" t="n">
        <v>0</v>
      </c>
      <c r="D27" s="1279" t="n">
        <v>32655</v>
      </c>
      <c r="E27" s="1279" t="n">
        <v>32655</v>
      </c>
      <c r="F27" s="41"/>
      <c r="G27" s="27"/>
      <c r="H27" s="27"/>
    </row>
    <row r="28" customFormat="false" ht="15" hidden="false" customHeight="false" outlineLevel="0" collapsed="false">
      <c r="A28" s="96" t="s">
        <v>225</v>
      </c>
      <c r="B28" s="98"/>
      <c r="C28" s="1281" t="n">
        <v>5730</v>
      </c>
      <c r="D28" s="1281" t="n">
        <v>15866</v>
      </c>
      <c r="E28" s="1281" t="n">
        <v>21596</v>
      </c>
      <c r="F28" s="41"/>
      <c r="G28" s="27"/>
      <c r="H28" s="27"/>
    </row>
    <row r="29" customFormat="false" ht="15" hidden="false" customHeight="false" outlineLevel="0" collapsed="false">
      <c r="A29" s="381" t="s">
        <v>1396</v>
      </c>
      <c r="B29" s="1286"/>
      <c r="C29" s="1281" t="n">
        <v>396453</v>
      </c>
      <c r="D29" s="1283" t="n">
        <v>192206</v>
      </c>
      <c r="E29" s="1287" t="n">
        <v>588659</v>
      </c>
      <c r="F29" s="41"/>
      <c r="G29" s="27"/>
      <c r="H29" s="27"/>
    </row>
    <row r="30" customFormat="false" ht="15" hidden="false" customHeight="false" outlineLevel="0" collapsed="false">
      <c r="A30" s="287" t="s">
        <v>1397</v>
      </c>
      <c r="B30" s="939"/>
      <c r="C30" s="1284" t="n">
        <v>108379</v>
      </c>
      <c r="D30" s="99"/>
      <c r="E30" s="99"/>
      <c r="F30" s="41"/>
      <c r="G30" s="27"/>
      <c r="H30" s="27"/>
    </row>
    <row r="31" customFormat="false" ht="15" hidden="false" customHeight="false" outlineLevel="0" collapsed="false">
      <c r="A31" s="96" t="s">
        <v>1398</v>
      </c>
      <c r="B31" s="98"/>
      <c r="C31" s="1279" t="n">
        <v>14811</v>
      </c>
      <c r="D31" s="99"/>
      <c r="E31" s="99"/>
      <c r="F31" s="41"/>
      <c r="G31" s="27"/>
      <c r="H31" s="27"/>
    </row>
    <row r="32" customFormat="false" ht="15" hidden="false" customHeight="false" outlineLevel="0" collapsed="false">
      <c r="A32" s="96" t="s">
        <v>1399</v>
      </c>
      <c r="B32" s="98"/>
      <c r="C32" s="1279" t="n">
        <v>74</v>
      </c>
      <c r="D32" s="99"/>
      <c r="E32" s="99"/>
      <c r="F32" s="41"/>
      <c r="G32" s="27"/>
      <c r="H32" s="27"/>
    </row>
    <row r="33" customFormat="false" ht="15" hidden="false" customHeight="false" outlineLevel="0" collapsed="false">
      <c r="A33" s="96" t="s">
        <v>1400</v>
      </c>
      <c r="B33" s="98"/>
      <c r="C33" s="1281" t="n">
        <v>26489</v>
      </c>
      <c r="D33" s="99"/>
      <c r="E33" s="99"/>
      <c r="F33" s="41"/>
      <c r="G33" s="27"/>
      <c r="H33" s="27"/>
    </row>
    <row r="34" customFormat="false" ht="15" hidden="false" customHeight="false" outlineLevel="0" collapsed="false">
      <c r="A34" s="381" t="s">
        <v>1401</v>
      </c>
      <c r="B34" s="1286"/>
      <c r="C34" s="1283" t="n">
        <v>149753</v>
      </c>
      <c r="D34" s="99"/>
      <c r="E34" s="99"/>
      <c r="F34" s="41"/>
      <c r="G34" s="27"/>
      <c r="H34" s="27"/>
    </row>
    <row r="35" customFormat="false" ht="15" hidden="false" customHeight="false" outlineLevel="0" collapsed="false">
      <c r="A35" s="381" t="s">
        <v>1402</v>
      </c>
      <c r="B35" s="1286"/>
      <c r="C35" s="763" t="n">
        <v>546206</v>
      </c>
      <c r="D35" s="99"/>
      <c r="E35" s="99"/>
      <c r="F35" s="41"/>
      <c r="G35" s="27"/>
      <c r="H35" s="27"/>
    </row>
    <row r="36" customFormat="false" ht="12.75" hidden="false" customHeight="false" outlineLevel="0" collapsed="false">
      <c r="A36" s="60"/>
      <c r="B36" s="60"/>
      <c r="C36" s="60"/>
      <c r="D36" s="60"/>
      <c r="E36" s="60"/>
      <c r="F36" s="60"/>
      <c r="G36" s="60"/>
      <c r="H36" s="60"/>
    </row>
    <row r="37" customFormat="false" ht="15" hidden="false" customHeight="false" outlineLevel="0" collapsed="false">
      <c r="A37" s="41"/>
      <c r="B37" s="60"/>
      <c r="C37" s="60"/>
      <c r="D37" s="60"/>
      <c r="E37" s="60"/>
      <c r="F37" s="60"/>
      <c r="G37" s="60"/>
      <c r="H37" s="60"/>
    </row>
    <row r="38" customFormat="false" ht="15" hidden="false" customHeight="false" outlineLevel="0" collapsed="false">
      <c r="A38" s="41" t="s">
        <v>1403</v>
      </c>
      <c r="B38" s="60"/>
      <c r="C38" s="60"/>
      <c r="D38" s="60"/>
      <c r="E38" s="60"/>
      <c r="F38" s="60"/>
      <c r="G38" s="60"/>
      <c r="H38" s="60"/>
    </row>
    <row r="39" customFormat="false" ht="15" hidden="false" customHeight="false" outlineLevel="0" collapsed="false">
      <c r="A39" s="41" t="s">
        <v>1404</v>
      </c>
      <c r="B39" s="60"/>
      <c r="C39" s="60"/>
      <c r="D39" s="60"/>
      <c r="E39" s="60"/>
      <c r="F39" s="60"/>
      <c r="G39" s="60"/>
      <c r="H39" s="60"/>
    </row>
    <row r="40" customFormat="false" ht="12.75" hidden="false" customHeight="false" outlineLevel="0" collapsed="false">
      <c r="A40" s="60"/>
      <c r="B40" s="60"/>
      <c r="C40" s="60"/>
      <c r="D40" s="60"/>
      <c r="E40" s="60"/>
      <c r="F40" s="60"/>
      <c r="G40" s="60"/>
      <c r="H40" s="60"/>
    </row>
  </sheetData>
  <sheetProtection sheet="true" password="e170" objects="true" scenarios="true"/>
  <mergeCells count="2">
    <mergeCell ref="A3:B3"/>
    <mergeCell ref="B4:D4"/>
  </mergeCells>
  <conditionalFormatting sqref="A4">
    <cfRule type="cellIs" priority="2" operator="notEqual" aboveAverage="0" equalAverage="0" bottom="0" percent="0" rank="0" text="" dxfId="0">
      <formula>A117</formula>
    </cfRule>
  </conditionalFormatting>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99"/>
    <col collapsed="false" customWidth="true" hidden="false" outlineLevel="0" max="5" min="3" style="1" width="18.14"/>
    <col collapsed="false" customWidth="true" hidden="false" outlineLevel="0" max="8" min="6" style="1" width="17.42"/>
    <col collapsed="false" customWidth="true" hidden="false" outlineLevel="0" max="13" min="9" style="1" width="15.13"/>
    <col collapsed="false" customWidth="true" hidden="false" outlineLevel="0" max="14" min="14" style="1" width="12.99"/>
    <col collapsed="false" customWidth="true" hidden="false" outlineLevel="0" max="15" min="15" style="1" width="13.28"/>
    <col collapsed="false" customWidth="true" hidden="false" outlineLevel="0" max="16" min="16" style="1" width="11.85"/>
    <col collapsed="false" customWidth="true" hidden="false" outlineLevel="0" max="24" min="24" style="1" width="24.13"/>
    <col collapsed="false" customWidth="true" hidden="false" outlineLevel="0" max="30" min="25" style="1" width="3.7"/>
    <col collapsed="false" customWidth="true" hidden="false" outlineLevel="0" max="31" min="31" style="1" width="37.99"/>
    <col collapsed="false" customWidth="true" hidden="false" outlineLevel="0" max="34" min="32" style="1" width="18.14"/>
    <col collapsed="false" customWidth="true" hidden="false" outlineLevel="0" max="37" min="35" style="1" width="17.42"/>
    <col collapsed="false" customWidth="true" hidden="false" outlineLevel="0" max="42" min="38" style="1" width="15.13"/>
    <col collapsed="false" customWidth="true" hidden="false" outlineLevel="0" max="43" min="43" style="1" width="12.99"/>
    <col collapsed="false" customWidth="true" hidden="false" outlineLevel="0" max="44" min="44" style="1" width="13.28"/>
    <col collapsed="false" customWidth="true" hidden="false" outlineLevel="0" max="45" min="45" style="1" width="11.85"/>
    <col collapsed="false" customWidth="true" hidden="false" outlineLevel="0" max="47" min="47" style="1" width="15.99"/>
  </cols>
  <sheetData>
    <row r="1" customFormat="false" ht="18" hidden="false" customHeight="false" outlineLevel="0" collapsed="false">
      <c r="A1" s="119"/>
      <c r="B1" s="120"/>
      <c r="C1" s="120"/>
      <c r="D1" s="120"/>
      <c r="E1" s="24"/>
      <c r="F1" s="24"/>
      <c r="G1" s="24"/>
      <c r="H1" s="24"/>
      <c r="I1" s="24"/>
      <c r="J1" s="24"/>
      <c r="K1" s="473"/>
      <c r="L1" s="121"/>
      <c r="M1" s="121"/>
      <c r="N1" s="1288"/>
      <c r="O1" s="810"/>
      <c r="P1" s="26"/>
    </row>
    <row r="2" customFormat="false" ht="18" hidden="false" customHeight="false" outlineLevel="0" collapsed="false">
      <c r="A2" s="1271" t="s">
        <v>1405</v>
      </c>
      <c r="B2" s="1271"/>
      <c r="C2" s="574"/>
      <c r="D2" s="574"/>
      <c r="E2" s="6"/>
      <c r="F2" s="6"/>
      <c r="G2" s="6"/>
      <c r="H2" s="6"/>
      <c r="I2" s="6"/>
      <c r="J2" s="6"/>
      <c r="K2" s="479"/>
      <c r="L2" s="121"/>
      <c r="M2" s="121"/>
      <c r="N2" s="1289"/>
      <c r="O2" s="1290"/>
      <c r="P2" s="30"/>
    </row>
    <row r="3" customFormat="false" ht="18" hidden="false" customHeight="false" outlineLevel="0" collapsed="false">
      <c r="A3" s="130"/>
      <c r="B3" s="131"/>
      <c r="C3" s="126"/>
      <c r="D3" s="126"/>
      <c r="E3" s="6"/>
      <c r="F3" s="6"/>
      <c r="G3" s="6"/>
      <c r="H3" s="6"/>
      <c r="I3" s="6"/>
      <c r="J3" s="6"/>
      <c r="K3" s="479"/>
      <c r="L3" s="31"/>
      <c r="M3" s="31"/>
      <c r="N3" s="1290"/>
      <c r="O3" s="1290"/>
      <c r="P3" s="30"/>
    </row>
    <row r="4" customFormat="false" ht="15.75" hidden="false" customHeight="false" outlineLevel="0" collapsed="false">
      <c r="A4" s="23"/>
      <c r="B4" s="24"/>
      <c r="C4" s="1291" t="s">
        <v>1406</v>
      </c>
      <c r="D4" s="1291"/>
      <c r="E4" s="1291"/>
      <c r="F4" s="1291"/>
      <c r="G4" s="1291"/>
      <c r="H4" s="1291"/>
      <c r="I4" s="545" t="s">
        <v>1406</v>
      </c>
      <c r="J4" s="545"/>
      <c r="K4" s="545"/>
      <c r="L4" s="545"/>
      <c r="M4" s="545"/>
      <c r="N4" s="545"/>
      <c r="O4" s="545"/>
      <c r="P4" s="546" t="s">
        <v>1407</v>
      </c>
    </row>
    <row r="5" customFormat="false" ht="15.75" hidden="false" customHeight="false" outlineLevel="0" collapsed="false">
      <c r="A5" s="28"/>
      <c r="B5" s="6"/>
      <c r="C5" s="1292" t="s">
        <v>556</v>
      </c>
      <c r="D5" s="1292" t="s">
        <v>556</v>
      </c>
      <c r="E5" s="1292" t="s">
        <v>556</v>
      </c>
      <c r="F5" s="1292" t="s">
        <v>556</v>
      </c>
      <c r="G5" s="1292" t="s">
        <v>556</v>
      </c>
      <c r="H5" s="1292" t="s">
        <v>556</v>
      </c>
      <c r="I5" s="1292" t="s">
        <v>557</v>
      </c>
      <c r="J5" s="1293" t="s">
        <v>558</v>
      </c>
      <c r="K5" s="1294" t="s">
        <v>559</v>
      </c>
      <c r="L5" s="483" t="s">
        <v>1408</v>
      </c>
      <c r="M5" s="1295" t="s">
        <v>1409</v>
      </c>
      <c r="N5" s="1295" t="s">
        <v>1410</v>
      </c>
      <c r="O5" s="1293" t="s">
        <v>1411</v>
      </c>
      <c r="P5" s="546" t="s">
        <v>1412</v>
      </c>
    </row>
    <row r="6" customFormat="false" ht="15.75" hidden="false" customHeight="true" outlineLevel="0" collapsed="false">
      <c r="A6" s="28"/>
      <c r="B6" s="6"/>
      <c r="C6" s="1296" t="s">
        <v>1413</v>
      </c>
      <c r="D6" s="1296"/>
      <c r="E6" s="1296"/>
      <c r="F6" s="1292" t="s">
        <v>1414</v>
      </c>
      <c r="G6" s="1292"/>
      <c r="H6" s="1292"/>
      <c r="I6" s="1297" t="s">
        <v>1414</v>
      </c>
      <c r="J6" s="1298" t="s">
        <v>1414</v>
      </c>
      <c r="K6" s="1298" t="s">
        <v>1414</v>
      </c>
      <c r="L6" s="1298" t="s">
        <v>1414</v>
      </c>
      <c r="M6" s="1298" t="s">
        <v>1414</v>
      </c>
      <c r="N6" s="1298" t="s">
        <v>1414</v>
      </c>
      <c r="O6" s="1298" t="s">
        <v>1414</v>
      </c>
      <c r="P6" s="885" t="s">
        <v>1414</v>
      </c>
    </row>
    <row r="7" customFormat="false" ht="15.75" hidden="false" customHeight="false" outlineLevel="0" collapsed="false">
      <c r="A7" s="28"/>
      <c r="B7" s="6"/>
      <c r="C7" s="1299" t="s">
        <v>1378</v>
      </c>
      <c r="D7" s="1299" t="s">
        <v>1415</v>
      </c>
      <c r="E7" s="1300"/>
      <c r="F7" s="1299" t="s">
        <v>1378</v>
      </c>
      <c r="G7" s="1299" t="s">
        <v>1415</v>
      </c>
      <c r="H7" s="1300"/>
      <c r="I7" s="1301"/>
      <c r="J7" s="1302"/>
      <c r="K7" s="1302"/>
      <c r="L7" s="1303"/>
      <c r="M7" s="1303"/>
      <c r="N7" s="1302"/>
      <c r="O7" s="1304"/>
      <c r="P7" s="1305"/>
    </row>
    <row r="8" customFormat="false" ht="15.75" hidden="false" customHeight="false" outlineLevel="0" collapsed="false">
      <c r="A8" s="130" t="s">
        <v>129</v>
      </c>
      <c r="B8" s="131"/>
      <c r="C8" s="1306" t="s">
        <v>1416</v>
      </c>
      <c r="D8" s="1306" t="s">
        <v>1417</v>
      </c>
      <c r="E8" s="1306" t="s">
        <v>226</v>
      </c>
      <c r="F8" s="1306" t="s">
        <v>1416</v>
      </c>
      <c r="G8" s="1306" t="s">
        <v>1418</v>
      </c>
      <c r="H8" s="1306" t="s">
        <v>226</v>
      </c>
      <c r="I8" s="589" t="s">
        <v>226</v>
      </c>
      <c r="J8" s="1307" t="s">
        <v>226</v>
      </c>
      <c r="K8" s="1308" t="s">
        <v>226</v>
      </c>
      <c r="L8" s="1308" t="s">
        <v>226</v>
      </c>
      <c r="M8" s="1308" t="s">
        <v>226</v>
      </c>
      <c r="N8" s="1308" t="s">
        <v>226</v>
      </c>
      <c r="O8" s="590" t="s">
        <v>226</v>
      </c>
      <c r="P8" s="1309" t="s">
        <v>226</v>
      </c>
    </row>
    <row r="9" customFormat="false" ht="15" hidden="false" customHeight="false" outlineLevel="0" collapsed="false">
      <c r="A9" s="96" t="s">
        <v>1419</v>
      </c>
      <c r="B9" s="58"/>
      <c r="C9" s="774"/>
      <c r="D9" s="58"/>
      <c r="E9" s="774"/>
      <c r="F9" s="1310"/>
      <c r="G9" s="1310"/>
      <c r="H9" s="368"/>
      <c r="I9" s="1310"/>
      <c r="J9" s="1310"/>
      <c r="K9" s="1310"/>
      <c r="L9" s="1310"/>
      <c r="M9" s="1310"/>
      <c r="N9" s="1311"/>
      <c r="O9" s="1310"/>
      <c r="P9" s="1311"/>
    </row>
    <row r="10" customFormat="false" ht="15" hidden="false" customHeight="false" outlineLevel="0" collapsed="false">
      <c r="A10" s="96" t="s">
        <v>1420</v>
      </c>
      <c r="B10" s="58"/>
      <c r="C10" s="774"/>
      <c r="D10" s="58"/>
      <c r="E10" s="774"/>
      <c r="F10" s="1310"/>
      <c r="G10" s="1310"/>
      <c r="H10" s="368"/>
      <c r="I10" s="1310"/>
      <c r="J10" s="1310"/>
      <c r="K10" s="1310"/>
      <c r="L10" s="1310"/>
      <c r="M10" s="1310"/>
      <c r="N10" s="1311"/>
      <c r="O10" s="1310"/>
      <c r="P10" s="1311"/>
    </row>
    <row r="11" customFormat="false" ht="15" hidden="false" customHeight="false" outlineLevel="0" collapsed="false">
      <c r="A11" s="1312" t="s">
        <v>1421</v>
      </c>
      <c r="B11" s="58"/>
      <c r="C11" s="559" t="n">
        <v>16890</v>
      </c>
      <c r="D11" s="559" t="n">
        <v>179737</v>
      </c>
      <c r="E11" s="559" t="n">
        <v>196627</v>
      </c>
      <c r="F11" s="559" t="n">
        <v>16942</v>
      </c>
      <c r="G11" s="559" t="n">
        <v>64398</v>
      </c>
      <c r="H11" s="559" t="n">
        <v>81340</v>
      </c>
      <c r="I11" s="723" t="n">
        <v>80777</v>
      </c>
      <c r="J11" s="723" t="n">
        <v>81037</v>
      </c>
      <c r="K11" s="723" t="n">
        <v>85270</v>
      </c>
      <c r="L11" s="723" t="n">
        <v>78671</v>
      </c>
      <c r="M11" s="723" t="n">
        <v>75411</v>
      </c>
      <c r="N11" s="1311" t="n">
        <v>74172</v>
      </c>
      <c r="O11" s="1311" t="n">
        <v>75164</v>
      </c>
      <c r="P11" s="1311" t="n">
        <v>70841</v>
      </c>
    </row>
    <row r="12" customFormat="false" ht="15" hidden="false" customHeight="false" outlineLevel="0" collapsed="false">
      <c r="A12" s="1312" t="s">
        <v>1422</v>
      </c>
      <c r="B12" s="99"/>
      <c r="C12" s="559" t="n">
        <v>0</v>
      </c>
      <c r="D12" s="559" t="n">
        <v>59821</v>
      </c>
      <c r="E12" s="559" t="n">
        <v>59821</v>
      </c>
      <c r="F12" s="559" t="n">
        <v>0</v>
      </c>
      <c r="G12" s="559" t="n">
        <v>33644</v>
      </c>
      <c r="H12" s="559" t="n">
        <v>33644</v>
      </c>
      <c r="I12" s="723" t="n">
        <v>35730</v>
      </c>
      <c r="J12" s="723" t="n">
        <v>37427</v>
      </c>
      <c r="K12" s="723" t="n">
        <v>29557</v>
      </c>
      <c r="L12" s="723" t="n">
        <v>26594</v>
      </c>
      <c r="M12" s="723" t="n">
        <v>24870</v>
      </c>
      <c r="N12" s="1311" t="n">
        <v>23829</v>
      </c>
      <c r="O12" s="1311" t="n">
        <v>23725</v>
      </c>
      <c r="P12" s="1311" t="n">
        <v>22120</v>
      </c>
    </row>
    <row r="13" customFormat="false" ht="15" hidden="false" customHeight="false" outlineLevel="0" collapsed="false">
      <c r="A13" s="1312" t="s">
        <v>1423</v>
      </c>
      <c r="B13" s="99"/>
      <c r="C13" s="559" t="n">
        <v>124</v>
      </c>
      <c r="D13" s="559" t="n">
        <v>67616</v>
      </c>
      <c r="E13" s="559" t="n">
        <v>67740</v>
      </c>
      <c r="F13" s="559" t="n">
        <v>63</v>
      </c>
      <c r="G13" s="559" t="n">
        <v>1549</v>
      </c>
      <c r="H13" s="559" t="n">
        <v>1612</v>
      </c>
      <c r="I13" s="723" t="n">
        <v>1270</v>
      </c>
      <c r="J13" s="723" t="n">
        <v>1510</v>
      </c>
      <c r="K13" s="723" t="n">
        <v>1251</v>
      </c>
      <c r="L13" s="723" t="n">
        <v>904</v>
      </c>
      <c r="M13" s="723" t="n">
        <v>849</v>
      </c>
      <c r="N13" s="1311" t="n">
        <v>732</v>
      </c>
      <c r="O13" s="1311" t="n">
        <v>685</v>
      </c>
      <c r="P13" s="1311" t="n">
        <v>645</v>
      </c>
    </row>
    <row r="14" customFormat="false" ht="15" hidden="false" customHeight="false" outlineLevel="0" collapsed="false">
      <c r="A14" s="1312" t="s">
        <v>1424</v>
      </c>
      <c r="B14" s="99"/>
      <c r="C14" s="559" t="n">
        <v>326</v>
      </c>
      <c r="D14" s="559" t="n">
        <v>33187</v>
      </c>
      <c r="E14" s="559" t="n">
        <v>33513</v>
      </c>
      <c r="F14" s="559" t="n">
        <v>328</v>
      </c>
      <c r="G14" s="559" t="n">
        <v>3858</v>
      </c>
      <c r="H14" s="559" t="n">
        <v>4186</v>
      </c>
      <c r="I14" s="723" t="n">
        <v>4285</v>
      </c>
      <c r="J14" s="723" t="n">
        <v>4798</v>
      </c>
      <c r="K14" s="723" t="n">
        <v>5249</v>
      </c>
      <c r="L14" s="723" t="n">
        <v>4448</v>
      </c>
      <c r="M14" s="723" t="n">
        <v>3945</v>
      </c>
      <c r="N14" s="1311" t="n">
        <v>4383</v>
      </c>
      <c r="O14" s="1311" t="n">
        <v>4973</v>
      </c>
      <c r="P14" s="1311" t="n">
        <v>4853</v>
      </c>
    </row>
    <row r="15" customFormat="false" ht="15" hidden="false" customHeight="false" outlineLevel="0" collapsed="false">
      <c r="A15" s="96" t="s">
        <v>1425</v>
      </c>
      <c r="B15" s="99"/>
      <c r="C15" s="559"/>
      <c r="D15" s="559"/>
      <c r="E15" s="559"/>
      <c r="F15" s="559"/>
      <c r="G15" s="559"/>
      <c r="H15" s="559"/>
      <c r="I15" s="723"/>
      <c r="J15" s="723"/>
      <c r="K15" s="723"/>
      <c r="L15" s="723"/>
      <c r="M15" s="723"/>
      <c r="N15" s="1311"/>
      <c r="O15" s="1311"/>
      <c r="P15" s="1311"/>
    </row>
    <row r="16" customFormat="false" ht="15" hidden="false" customHeight="false" outlineLevel="0" collapsed="false">
      <c r="A16" s="1312" t="s">
        <v>1426</v>
      </c>
      <c r="B16" s="99"/>
      <c r="C16" s="559" t="n">
        <v>3298</v>
      </c>
      <c r="D16" s="559" t="n">
        <v>90303</v>
      </c>
      <c r="E16" s="559" t="n">
        <v>93601</v>
      </c>
      <c r="F16" s="559" t="n">
        <v>1736</v>
      </c>
      <c r="G16" s="559" t="n">
        <v>5882</v>
      </c>
      <c r="H16" s="559" t="n">
        <v>7618</v>
      </c>
      <c r="I16" s="723" t="n">
        <v>8127</v>
      </c>
      <c r="J16" s="723" t="n">
        <v>8607</v>
      </c>
      <c r="K16" s="723" t="n">
        <v>8756</v>
      </c>
      <c r="L16" s="723" t="n">
        <v>8711</v>
      </c>
      <c r="M16" s="723" t="n">
        <v>9111</v>
      </c>
      <c r="N16" s="1311" t="n">
        <v>9019</v>
      </c>
      <c r="O16" s="1311" t="n">
        <v>8755</v>
      </c>
      <c r="P16" s="1311" t="n">
        <v>8578</v>
      </c>
    </row>
    <row r="17" customFormat="false" ht="15" hidden="false" customHeight="false" outlineLevel="0" collapsed="false">
      <c r="A17" s="1312" t="s">
        <v>1427</v>
      </c>
      <c r="B17" s="99"/>
      <c r="C17" s="559" t="n">
        <v>1095</v>
      </c>
      <c r="D17" s="559" t="n">
        <v>41337</v>
      </c>
      <c r="E17" s="559" t="n">
        <v>42432</v>
      </c>
      <c r="F17" s="559" t="n">
        <v>809</v>
      </c>
      <c r="G17" s="559" t="n">
        <v>5732</v>
      </c>
      <c r="H17" s="559" t="n">
        <v>6541</v>
      </c>
      <c r="I17" s="723" t="n">
        <v>6603</v>
      </c>
      <c r="J17" s="723" t="n">
        <v>6841</v>
      </c>
      <c r="K17" s="723" t="n">
        <v>6828</v>
      </c>
      <c r="L17" s="723" t="n">
        <v>6579</v>
      </c>
      <c r="M17" s="723" t="n">
        <v>8201</v>
      </c>
      <c r="N17" s="1311" t="n">
        <v>7704</v>
      </c>
      <c r="O17" s="1311" t="n">
        <v>7057</v>
      </c>
      <c r="P17" s="1311" t="n">
        <v>7725</v>
      </c>
    </row>
    <row r="18" customFormat="false" ht="15" hidden="false" customHeight="false" outlineLevel="0" collapsed="false">
      <c r="A18" s="1312" t="s">
        <v>1428</v>
      </c>
      <c r="B18" s="99"/>
      <c r="C18" s="559" t="n">
        <v>0</v>
      </c>
      <c r="D18" s="559" t="n">
        <v>28895</v>
      </c>
      <c r="E18" s="559" t="n">
        <v>28895</v>
      </c>
      <c r="F18" s="559" t="n">
        <v>0</v>
      </c>
      <c r="G18" s="559" t="n">
        <v>4000</v>
      </c>
      <c r="H18" s="559" t="n">
        <v>4000</v>
      </c>
      <c r="I18" s="723" t="n">
        <v>3925</v>
      </c>
      <c r="J18" s="723" t="n">
        <v>4033</v>
      </c>
      <c r="K18" s="723" t="n">
        <v>4384</v>
      </c>
      <c r="L18" s="723" t="n">
        <v>4580</v>
      </c>
      <c r="M18" s="723" t="n">
        <v>4741</v>
      </c>
      <c r="N18" s="1311" t="n">
        <v>4623</v>
      </c>
      <c r="O18" s="1311" t="n">
        <v>5562</v>
      </c>
      <c r="P18" s="1311" t="n">
        <v>5622</v>
      </c>
    </row>
    <row r="19" customFormat="false" ht="15" hidden="false" customHeight="false" outlineLevel="0" collapsed="false">
      <c r="A19" s="1312" t="s">
        <v>1429</v>
      </c>
      <c r="B19" s="99"/>
      <c r="C19" s="559" t="n">
        <v>2199</v>
      </c>
      <c r="D19" s="559" t="n">
        <v>17824</v>
      </c>
      <c r="E19" s="559" t="n">
        <v>20023</v>
      </c>
      <c r="F19" s="559" t="n">
        <v>1519</v>
      </c>
      <c r="G19" s="559" t="n">
        <v>8307</v>
      </c>
      <c r="H19" s="559" t="n">
        <v>9826</v>
      </c>
      <c r="I19" s="723" t="n">
        <v>11778</v>
      </c>
      <c r="J19" s="723" t="n">
        <v>12759</v>
      </c>
      <c r="K19" s="723" t="n">
        <v>12764</v>
      </c>
      <c r="L19" s="723" t="n">
        <v>12410</v>
      </c>
      <c r="M19" s="723" t="n">
        <v>12260</v>
      </c>
      <c r="N19" s="1311" t="n">
        <v>11950</v>
      </c>
      <c r="O19" s="1311" t="n">
        <v>12066</v>
      </c>
      <c r="P19" s="1311" t="n">
        <v>11513</v>
      </c>
    </row>
    <row r="20" customFormat="false" ht="15" hidden="false" customHeight="false" outlineLevel="0" collapsed="false">
      <c r="A20" s="1312" t="s">
        <v>1430</v>
      </c>
      <c r="B20" s="99"/>
      <c r="C20" s="559" t="n">
        <v>292</v>
      </c>
      <c r="D20" s="559" t="n">
        <v>3262</v>
      </c>
      <c r="E20" s="559" t="n">
        <v>3554</v>
      </c>
      <c r="F20" s="559" t="n">
        <v>231</v>
      </c>
      <c r="G20" s="559" t="n">
        <v>1373</v>
      </c>
      <c r="H20" s="559" t="n">
        <v>1604</v>
      </c>
      <c r="I20" s="723" t="n">
        <v>1606</v>
      </c>
      <c r="J20" s="723" t="n">
        <v>1628</v>
      </c>
      <c r="K20" s="723" t="n">
        <v>1595</v>
      </c>
      <c r="L20" s="723" t="n">
        <v>1535</v>
      </c>
      <c r="M20" s="723" t="n">
        <v>1541</v>
      </c>
      <c r="N20" s="1311" t="n">
        <v>1232</v>
      </c>
      <c r="O20" s="1311" t="n">
        <v>1160</v>
      </c>
      <c r="P20" s="1311" t="n">
        <v>1135</v>
      </c>
    </row>
    <row r="21" customFormat="false" ht="15" hidden="false" customHeight="false" outlineLevel="0" collapsed="false">
      <c r="A21" s="96" t="s">
        <v>1332</v>
      </c>
      <c r="B21" s="99"/>
      <c r="C21" s="559" t="n">
        <v>0</v>
      </c>
      <c r="D21" s="559" t="n">
        <v>1924</v>
      </c>
      <c r="E21" s="559" t="n">
        <v>1924</v>
      </c>
      <c r="F21" s="559" t="n">
        <v>0</v>
      </c>
      <c r="G21" s="559" t="n">
        <v>1362</v>
      </c>
      <c r="H21" s="559" t="n">
        <v>1362</v>
      </c>
      <c r="I21" s="723" t="n">
        <v>1305</v>
      </c>
      <c r="J21" s="723" t="n">
        <v>1456</v>
      </c>
      <c r="K21" s="723" t="n">
        <v>1485</v>
      </c>
      <c r="L21" s="723" t="n">
        <v>1366</v>
      </c>
      <c r="M21" s="723" t="n">
        <v>1352</v>
      </c>
      <c r="N21" s="1311" t="n">
        <v>1270</v>
      </c>
      <c r="O21" s="1311" t="n">
        <v>1356</v>
      </c>
      <c r="P21" s="1311" t="n">
        <v>1359</v>
      </c>
    </row>
    <row r="22" customFormat="false" ht="15" hidden="false" customHeight="false" outlineLevel="0" collapsed="false">
      <c r="A22" s="96" t="s">
        <v>1431</v>
      </c>
      <c r="B22" s="99"/>
      <c r="C22" s="559" t="n">
        <v>122</v>
      </c>
      <c r="D22" s="559" t="n">
        <v>133942</v>
      </c>
      <c r="E22" s="559" t="n">
        <v>134064</v>
      </c>
      <c r="F22" s="559" t="n">
        <v>122</v>
      </c>
      <c r="G22" s="559" t="n">
        <v>7237</v>
      </c>
      <c r="H22" s="559" t="n">
        <v>7359</v>
      </c>
      <c r="I22" s="723" t="n">
        <v>6877</v>
      </c>
      <c r="J22" s="723" t="n">
        <v>8477</v>
      </c>
      <c r="K22" s="723" t="n">
        <v>11075</v>
      </c>
      <c r="L22" s="723" t="n">
        <v>6137</v>
      </c>
      <c r="M22" s="723" t="n">
        <v>6376</v>
      </c>
      <c r="N22" s="1311" t="n">
        <v>7182</v>
      </c>
      <c r="O22" s="1311" t="n">
        <v>7881</v>
      </c>
      <c r="P22" s="1311" t="n">
        <v>6332</v>
      </c>
    </row>
    <row r="23" customFormat="false" ht="15" hidden="false" customHeight="false" outlineLevel="0" collapsed="false">
      <c r="A23" s="96" t="s">
        <v>1432</v>
      </c>
      <c r="B23" s="99"/>
      <c r="C23" s="559" t="n">
        <v>0</v>
      </c>
      <c r="D23" s="559" t="n">
        <v>28115</v>
      </c>
      <c r="E23" s="559" t="n">
        <v>28115</v>
      </c>
      <c r="F23" s="559" t="n">
        <v>0</v>
      </c>
      <c r="G23" s="559" t="n">
        <v>3098</v>
      </c>
      <c r="H23" s="559" t="n">
        <v>3098</v>
      </c>
      <c r="I23" s="723" t="n">
        <v>2247</v>
      </c>
      <c r="J23" s="723" t="n">
        <v>3155</v>
      </c>
      <c r="K23" s="723" t="n">
        <v>4395</v>
      </c>
      <c r="L23" s="723" t="n">
        <v>4598</v>
      </c>
      <c r="M23" s="723" t="n">
        <v>4820</v>
      </c>
      <c r="N23" s="1311" t="n">
        <v>5446</v>
      </c>
      <c r="O23" s="1311" t="n">
        <v>6245</v>
      </c>
      <c r="P23" s="1311" t="n">
        <v>6796</v>
      </c>
    </row>
    <row r="24" customFormat="false" ht="15.75" hidden="false" customHeight="false" outlineLevel="0" collapsed="false">
      <c r="A24" s="96" t="s">
        <v>1433</v>
      </c>
      <c r="B24" s="62"/>
      <c r="C24" s="559" t="n">
        <v>0</v>
      </c>
      <c r="D24" s="559" t="n">
        <v>30746</v>
      </c>
      <c r="E24" s="559" t="n">
        <v>30746</v>
      </c>
      <c r="F24" s="559" t="n">
        <v>0</v>
      </c>
      <c r="G24" s="559" t="n">
        <v>14946</v>
      </c>
      <c r="H24" s="559" t="n">
        <v>14946</v>
      </c>
      <c r="I24" s="723" t="n">
        <v>15190</v>
      </c>
      <c r="J24" s="723" t="n">
        <v>16046</v>
      </c>
      <c r="K24" s="723" t="n">
        <v>17616</v>
      </c>
      <c r="L24" s="723" t="n">
        <v>14822</v>
      </c>
      <c r="M24" s="723" t="n">
        <v>15828</v>
      </c>
      <c r="N24" s="1311" t="n">
        <v>15546</v>
      </c>
      <c r="O24" s="1311" t="n">
        <v>14153</v>
      </c>
      <c r="P24" s="1311" t="n">
        <v>17596</v>
      </c>
    </row>
    <row r="25" customFormat="false" ht="15" hidden="false" customHeight="false" outlineLevel="0" collapsed="false">
      <c r="A25" s="96" t="s">
        <v>1434</v>
      </c>
      <c r="B25" s="58"/>
      <c r="C25" s="561" t="n">
        <v>0</v>
      </c>
      <c r="D25" s="561" t="n">
        <v>0</v>
      </c>
      <c r="E25" s="561" t="n">
        <v>0</v>
      </c>
      <c r="F25" s="561" t="n">
        <v>0</v>
      </c>
      <c r="G25" s="561" t="n">
        <v>8251</v>
      </c>
      <c r="H25" s="561" t="n">
        <v>8251</v>
      </c>
      <c r="I25" s="1313" t="n">
        <v>8437</v>
      </c>
      <c r="J25" s="1313" t="n">
        <v>8738</v>
      </c>
      <c r="K25" s="1313" t="n">
        <v>8578</v>
      </c>
      <c r="L25" s="1313" t="n">
        <v>7934</v>
      </c>
      <c r="M25" s="1313" t="n">
        <v>7621</v>
      </c>
      <c r="N25" s="1314" t="n">
        <v>7391</v>
      </c>
      <c r="O25" s="1314" t="n">
        <v>7611</v>
      </c>
      <c r="P25" s="1314" t="n">
        <v>6840</v>
      </c>
    </row>
    <row r="26" customFormat="false" ht="15.75" hidden="false" customHeight="false" outlineLevel="0" collapsed="false">
      <c r="A26" s="381" t="s">
        <v>1402</v>
      </c>
      <c r="B26" s="1315"/>
      <c r="C26" s="559" t="n">
        <v>24346</v>
      </c>
      <c r="D26" s="314" t="n">
        <v>716709</v>
      </c>
      <c r="E26" s="563" t="n">
        <v>741055</v>
      </c>
      <c r="F26" s="563" t="n">
        <v>21750</v>
      </c>
      <c r="G26" s="563" t="n">
        <v>163637</v>
      </c>
      <c r="H26" s="598" t="n">
        <v>185387</v>
      </c>
      <c r="I26" s="598" t="n">
        <v>188157</v>
      </c>
      <c r="J26" s="1313" t="n">
        <v>196512</v>
      </c>
      <c r="K26" s="1313" t="n">
        <v>198803</v>
      </c>
      <c r="L26" s="1313" t="n">
        <v>179289</v>
      </c>
      <c r="M26" s="1313" t="n">
        <v>176926</v>
      </c>
      <c r="N26" s="1313" t="n">
        <v>174479</v>
      </c>
      <c r="O26" s="1313" t="n">
        <v>176393</v>
      </c>
      <c r="P26" s="1313" t="n">
        <v>171955</v>
      </c>
    </row>
    <row r="27" customFormat="false" ht="15" hidden="false" customHeight="false" outlineLevel="0" collapsed="false">
      <c r="A27" s="96" t="s">
        <v>1435</v>
      </c>
      <c r="B27" s="58"/>
      <c r="C27" s="598" t="n">
        <v>0</v>
      </c>
      <c r="D27" s="598" t="n">
        <v>0</v>
      </c>
      <c r="E27" s="598" t="n">
        <v>0</v>
      </c>
      <c r="F27" s="598" t="n">
        <v>1719</v>
      </c>
      <c r="G27" s="598" t="n">
        <v>7283</v>
      </c>
      <c r="H27" s="598" t="n">
        <v>9002</v>
      </c>
      <c r="I27" s="1316" t="n">
        <v>10372</v>
      </c>
      <c r="J27" s="304" t="n">
        <v>11431</v>
      </c>
      <c r="K27" s="304" t="n">
        <v>14494</v>
      </c>
      <c r="L27" s="723" t="n">
        <v>9154</v>
      </c>
      <c r="M27" s="723" t="n">
        <v>10758</v>
      </c>
      <c r="N27" s="1311" t="n">
        <v>7252</v>
      </c>
      <c r="O27" s="1311" t="n">
        <v>8292</v>
      </c>
      <c r="P27" s="1311" t="n">
        <v>7598</v>
      </c>
    </row>
    <row r="28" customFormat="false" ht="15" hidden="false" customHeight="false" outlineLevel="0" collapsed="false">
      <c r="A28" s="96" t="s">
        <v>1436</v>
      </c>
      <c r="B28" s="58"/>
      <c r="C28" s="561" t="n">
        <v>0</v>
      </c>
      <c r="D28" s="561" t="n">
        <v>0</v>
      </c>
      <c r="E28" s="561" t="n">
        <v>0</v>
      </c>
      <c r="F28" s="561" t="n">
        <v>3791</v>
      </c>
      <c r="G28" s="561" t="n">
        <v>23912</v>
      </c>
      <c r="H28" s="561" t="n">
        <v>27703</v>
      </c>
      <c r="I28" s="1313" t="n">
        <v>27432</v>
      </c>
      <c r="J28" s="153" t="n">
        <v>26831</v>
      </c>
      <c r="K28" s="153" t="n">
        <v>26779</v>
      </c>
      <c r="L28" s="1313" t="n">
        <v>26651</v>
      </c>
      <c r="M28" s="1313" t="n">
        <v>26549</v>
      </c>
      <c r="N28" s="1314" t="n">
        <v>26243</v>
      </c>
      <c r="O28" s="1314" t="n">
        <v>25986</v>
      </c>
      <c r="P28" s="1314" t="n">
        <v>25677</v>
      </c>
    </row>
    <row r="29" customFormat="false" ht="15.75" hidden="false" customHeight="false" outlineLevel="0" collapsed="false">
      <c r="A29" s="381" t="s">
        <v>1437</v>
      </c>
      <c r="B29" s="1315"/>
      <c r="C29" s="563" t="n">
        <v>24346</v>
      </c>
      <c r="D29" s="563" t="n">
        <v>716709</v>
      </c>
      <c r="E29" s="563" t="n">
        <v>741055</v>
      </c>
      <c r="F29" s="563" t="n">
        <v>27260</v>
      </c>
      <c r="G29" s="563" t="n">
        <v>194832</v>
      </c>
      <c r="H29" s="563" t="n">
        <v>222092</v>
      </c>
      <c r="I29" s="1313" t="n">
        <v>225961</v>
      </c>
      <c r="J29" s="1313" t="n">
        <v>234774</v>
      </c>
      <c r="K29" s="1313" t="n">
        <v>240076</v>
      </c>
      <c r="L29" s="1313" t="n">
        <v>215094</v>
      </c>
      <c r="M29" s="1313" t="n">
        <v>214233</v>
      </c>
      <c r="N29" s="1313" t="n">
        <v>207974</v>
      </c>
      <c r="O29" s="1313" t="n">
        <v>210671</v>
      </c>
      <c r="P29" s="1313" t="n">
        <v>205230</v>
      </c>
    </row>
    <row r="30" customFormat="false" ht="15" hidden="false" customHeight="false" outlineLevel="0" collapsed="false">
      <c r="A30" s="381" t="s">
        <v>1438</v>
      </c>
      <c r="B30" s="1317"/>
      <c r="C30" s="563" t="n">
        <v>0</v>
      </c>
      <c r="D30" s="563" t="n">
        <v>0</v>
      </c>
      <c r="E30" s="563" t="n">
        <v>0</v>
      </c>
      <c r="F30" s="563" t="n">
        <v>0</v>
      </c>
      <c r="G30" s="563" t="n">
        <v>336</v>
      </c>
      <c r="H30" s="563" t="n">
        <v>336</v>
      </c>
      <c r="I30" s="1318" t="n">
        <v>328</v>
      </c>
      <c r="J30" s="563" t="n">
        <v>0</v>
      </c>
      <c r="K30" s="563" t="n">
        <v>0</v>
      </c>
      <c r="L30" s="563" t="n">
        <v>0</v>
      </c>
      <c r="M30" s="563" t="n">
        <v>0</v>
      </c>
      <c r="N30" s="563" t="n">
        <v>0</v>
      </c>
      <c r="O30" s="563" t="n">
        <v>0</v>
      </c>
      <c r="P30" s="563" t="n">
        <v>0</v>
      </c>
    </row>
    <row r="31" customFormat="false" ht="15" hidden="false" customHeight="false" outlineLevel="0" collapsed="false">
      <c r="A31" s="381" t="s">
        <v>1439</v>
      </c>
      <c r="B31" s="1286"/>
      <c r="C31" s="563"/>
      <c r="D31" s="563"/>
      <c r="E31" s="563"/>
      <c r="F31" s="563" t="n">
        <v>27260</v>
      </c>
      <c r="G31" s="563" t="n">
        <v>195168</v>
      </c>
      <c r="H31" s="563" t="n">
        <v>222428</v>
      </c>
      <c r="I31" s="1313" t="n">
        <v>226289</v>
      </c>
      <c r="J31" s="1313" t="n">
        <v>234774</v>
      </c>
      <c r="K31" s="1313" t="n">
        <v>240076</v>
      </c>
      <c r="L31" s="1313" t="n">
        <v>215094</v>
      </c>
      <c r="M31" s="1313" t="n">
        <v>214233</v>
      </c>
      <c r="N31" s="1313" t="n">
        <v>207974</v>
      </c>
      <c r="O31" s="1313" t="n">
        <v>210671</v>
      </c>
      <c r="P31" s="1313" t="n">
        <v>205230</v>
      </c>
    </row>
    <row r="32" customFormat="false" ht="15" hidden="false" customHeight="false" outlineLevel="0" collapsed="false">
      <c r="A32" s="381" t="s">
        <v>1440</v>
      </c>
      <c r="B32" s="1286"/>
      <c r="C32" s="563" t="n">
        <v>0</v>
      </c>
      <c r="D32" s="563" t="n">
        <v>0</v>
      </c>
      <c r="E32" s="563" t="n">
        <v>0</v>
      </c>
      <c r="F32" s="563" t="n">
        <v>0</v>
      </c>
      <c r="G32" s="563" t="n">
        <v>503</v>
      </c>
      <c r="H32" s="563" t="n">
        <v>503</v>
      </c>
      <c r="I32" s="1313" t="n">
        <v>493</v>
      </c>
      <c r="J32" s="563" t="n">
        <v>0</v>
      </c>
      <c r="K32" s="563" t="n">
        <v>0</v>
      </c>
      <c r="L32" s="563" t="n">
        <v>0</v>
      </c>
      <c r="M32" s="563" t="n">
        <v>0</v>
      </c>
      <c r="N32" s="563" t="n">
        <v>0</v>
      </c>
      <c r="O32" s="563" t="n">
        <v>0</v>
      </c>
      <c r="P32" s="563" t="n">
        <v>0</v>
      </c>
    </row>
    <row r="33" customFormat="false" ht="15" hidden="false" customHeight="false" outlineLevel="0" collapsed="false">
      <c r="A33" s="349" t="s">
        <v>1441</v>
      </c>
      <c r="B33" s="1319"/>
      <c r="C33" s="563"/>
      <c r="D33" s="563"/>
      <c r="E33" s="563"/>
      <c r="F33" s="563" t="n">
        <v>27260</v>
      </c>
      <c r="G33" s="563" t="n">
        <v>195671</v>
      </c>
      <c r="H33" s="563" t="n">
        <v>222931</v>
      </c>
      <c r="I33" s="1313" t="n">
        <v>226782</v>
      </c>
      <c r="J33" s="1313" t="n">
        <v>234774</v>
      </c>
      <c r="K33" s="1313" t="n">
        <v>240076</v>
      </c>
      <c r="L33" s="1313" t="n">
        <v>215094</v>
      </c>
      <c r="M33" s="1313" t="n">
        <v>214233</v>
      </c>
      <c r="N33" s="1313" t="n">
        <v>207974</v>
      </c>
      <c r="O33" s="1313" t="n">
        <v>210671</v>
      </c>
      <c r="P33" s="1313" t="n">
        <v>205230</v>
      </c>
    </row>
    <row r="34" customFormat="false" ht="15.75" hidden="false" customHeight="false" outlineLevel="0" collapsed="false">
      <c r="A34" s="58"/>
      <c r="B34" s="62"/>
      <c r="C34" s="303"/>
      <c r="D34" s="303"/>
      <c r="E34" s="303"/>
      <c r="F34" s="303"/>
      <c r="G34" s="303"/>
      <c r="H34" s="303"/>
      <c r="I34" s="303"/>
      <c r="J34" s="303"/>
      <c r="K34" s="303"/>
      <c r="L34" s="303"/>
      <c r="M34" s="303"/>
      <c r="N34" s="303"/>
      <c r="O34" s="303"/>
      <c r="P34" s="303"/>
    </row>
    <row r="35" customFormat="false" ht="15.75" hidden="false" customHeight="false" outlineLevel="0" collapsed="false">
      <c r="A35" s="1320" t="s">
        <v>1442</v>
      </c>
      <c r="B35" s="1320"/>
      <c r="C35" s="1321"/>
      <c r="D35" s="1322"/>
      <c r="E35" s="1321" t="s">
        <v>1443</v>
      </c>
      <c r="F35" s="1323"/>
      <c r="G35" s="1321" t="s">
        <v>1444</v>
      </c>
      <c r="H35" s="303"/>
      <c r="I35" s="303"/>
      <c r="J35" s="303"/>
      <c r="K35" s="303"/>
      <c r="L35" s="303"/>
      <c r="M35" s="303"/>
      <c r="N35" s="303"/>
      <c r="O35" s="303"/>
      <c r="P35" s="303"/>
    </row>
    <row r="36" customFormat="false" ht="15.75" hidden="false" customHeight="false" outlineLevel="0" collapsed="false">
      <c r="A36" s="1320"/>
      <c r="B36" s="1320"/>
      <c r="C36" s="1324"/>
      <c r="D36" s="91"/>
      <c r="E36" s="1325" t="s">
        <v>1445</v>
      </c>
      <c r="F36" s="1326" t="s">
        <v>1446</v>
      </c>
      <c r="G36" s="1325" t="s">
        <v>1447</v>
      </c>
      <c r="H36" s="303"/>
      <c r="I36" s="303"/>
      <c r="J36" s="303"/>
      <c r="K36" s="303"/>
      <c r="L36" s="303"/>
      <c r="M36" s="303"/>
      <c r="N36" s="303"/>
      <c r="O36" s="303"/>
      <c r="P36" s="303"/>
    </row>
    <row r="37" customFormat="false" ht="15.75" hidden="false" customHeight="false" outlineLevel="0" collapsed="false">
      <c r="A37" s="1320"/>
      <c r="B37" s="1320"/>
      <c r="C37" s="1327" t="s">
        <v>1448</v>
      </c>
      <c r="D37" s="483" t="s">
        <v>1449</v>
      </c>
      <c r="E37" s="1325" t="s">
        <v>1450</v>
      </c>
      <c r="F37" s="1326" t="s">
        <v>1451</v>
      </c>
      <c r="G37" s="1325" t="s">
        <v>1450</v>
      </c>
      <c r="H37" s="303"/>
      <c r="I37" s="303"/>
      <c r="J37" s="303"/>
      <c r="K37" s="303"/>
      <c r="L37" s="303"/>
      <c r="M37" s="303"/>
      <c r="N37" s="303"/>
      <c r="O37" s="303"/>
      <c r="P37" s="303"/>
    </row>
    <row r="38" customFormat="false" ht="15.75" hidden="false" customHeight="false" outlineLevel="0" collapsed="false">
      <c r="A38" s="1320"/>
      <c r="B38" s="1320"/>
      <c r="C38" s="1328" t="s">
        <v>1452</v>
      </c>
      <c r="D38" s="1076" t="s">
        <v>1453</v>
      </c>
      <c r="E38" s="1329" t="s">
        <v>1454</v>
      </c>
      <c r="F38" s="1330" t="s">
        <v>1455</v>
      </c>
      <c r="G38" s="1329" t="s">
        <v>1456</v>
      </c>
      <c r="H38" s="303"/>
      <c r="I38" s="303"/>
      <c r="J38" s="303"/>
      <c r="K38" s="303"/>
      <c r="L38" s="303"/>
      <c r="M38" s="303"/>
      <c r="N38" s="303"/>
      <c r="O38" s="303"/>
      <c r="P38" s="303"/>
    </row>
    <row r="39" customFormat="false" ht="15" hidden="false" customHeight="false" outlineLevel="0" collapsed="false">
      <c r="A39" s="287" t="s">
        <v>1212</v>
      </c>
      <c r="B39" s="347"/>
      <c r="C39" s="1316" t="n">
        <v>4192</v>
      </c>
      <c r="D39" s="1331" t="n">
        <v>0.57</v>
      </c>
      <c r="E39" s="1316" t="n">
        <v>223895</v>
      </c>
      <c r="F39" s="1316" t="n">
        <v>1803</v>
      </c>
      <c r="G39" s="1316" t="n">
        <v>222092</v>
      </c>
      <c r="H39" s="303"/>
      <c r="I39" s="303"/>
      <c r="J39" s="303"/>
      <c r="K39" s="303"/>
      <c r="L39" s="303"/>
      <c r="M39" s="303"/>
      <c r="N39" s="303"/>
      <c r="O39" s="303"/>
      <c r="P39" s="303"/>
    </row>
    <row r="40" customFormat="false" ht="15" hidden="false" customHeight="false" outlineLevel="0" collapsed="false">
      <c r="A40" s="96" t="s">
        <v>1214</v>
      </c>
      <c r="B40" s="58"/>
      <c r="C40" s="723" t="n">
        <v>4192</v>
      </c>
      <c r="D40" s="1332" t="n">
        <v>0.65</v>
      </c>
      <c r="E40" s="723" t="n">
        <v>223895</v>
      </c>
      <c r="F40" s="723" t="n">
        <v>1467</v>
      </c>
      <c r="G40" s="723" t="n">
        <v>222428</v>
      </c>
      <c r="H40" s="303"/>
      <c r="I40" s="303"/>
      <c r="J40" s="303"/>
      <c r="K40" s="303"/>
      <c r="L40" s="303"/>
      <c r="M40" s="303"/>
      <c r="N40" s="303"/>
      <c r="O40" s="303"/>
      <c r="P40" s="303"/>
    </row>
    <row r="41" customFormat="false" ht="15" hidden="false" customHeight="false" outlineLevel="0" collapsed="false">
      <c r="A41" s="349" t="s">
        <v>1216</v>
      </c>
      <c r="B41" s="499"/>
      <c r="C41" s="1313" t="n">
        <v>4192</v>
      </c>
      <c r="D41" s="1333" t="n">
        <v>0.77</v>
      </c>
      <c r="E41" s="1313" t="n">
        <v>223895</v>
      </c>
      <c r="F41" s="1313" t="n">
        <v>964</v>
      </c>
      <c r="G41" s="1313" t="n">
        <v>222931</v>
      </c>
      <c r="H41" s="303"/>
      <c r="I41" s="303"/>
      <c r="J41" s="303"/>
      <c r="K41" s="303"/>
      <c r="L41" s="303"/>
      <c r="M41" s="303"/>
      <c r="N41" s="303"/>
      <c r="O41" s="303"/>
      <c r="P41" s="303"/>
    </row>
    <row r="42" customFormat="false" ht="15.75" hidden="false" customHeight="false" outlineLevel="0" collapsed="false">
      <c r="A42" s="58"/>
      <c r="B42" s="62"/>
      <c r="C42" s="303"/>
      <c r="D42" s="303"/>
      <c r="E42" s="303"/>
      <c r="F42" s="303"/>
      <c r="G42" s="303"/>
      <c r="H42" s="303"/>
      <c r="I42" s="303"/>
      <c r="J42" s="303"/>
      <c r="K42" s="303"/>
      <c r="L42" s="303"/>
      <c r="M42" s="303"/>
      <c r="N42" s="303"/>
      <c r="O42" s="303"/>
      <c r="P42" s="303"/>
    </row>
    <row r="43" customFormat="false" ht="18" hidden="false" customHeight="false" outlineLevel="0" collapsed="false">
      <c r="A43" s="119"/>
      <c r="B43" s="120"/>
      <c r="C43" s="24"/>
      <c r="D43" s="24"/>
      <c r="E43" s="26"/>
      <c r="F43" s="26"/>
      <c r="G43" s="516"/>
      <c r="H43" s="119"/>
      <c r="I43" s="24"/>
      <c r="J43" s="121"/>
      <c r="K43" s="119"/>
      <c r="L43" s="120"/>
      <c r="M43" s="120"/>
      <c r="N43" s="120"/>
      <c r="O43" s="121"/>
      <c r="P43" s="1334"/>
    </row>
    <row r="44" customFormat="false" ht="18" hidden="false" customHeight="false" outlineLevel="0" collapsed="false">
      <c r="A44" s="1271" t="s">
        <v>1457</v>
      </c>
      <c r="B44" s="1271"/>
      <c r="C44" s="1335" t="n">
        <v>2014</v>
      </c>
      <c r="D44" s="1335" t="n">
        <v>2014</v>
      </c>
      <c r="E44" s="1335" t="n">
        <v>2014</v>
      </c>
      <c r="F44" s="1335" t="n">
        <v>2014</v>
      </c>
      <c r="G44" s="516"/>
      <c r="H44" s="119" t="s">
        <v>1458</v>
      </c>
      <c r="I44" s="6"/>
      <c r="J44" s="123"/>
      <c r="K44" s="122"/>
      <c r="L44" s="31"/>
      <c r="M44" s="1335" t="n">
        <v>2014</v>
      </c>
      <c r="N44" s="1335" t="n">
        <v>2014</v>
      </c>
      <c r="O44" s="1335" t="n">
        <v>2014</v>
      </c>
      <c r="P44" s="1335" t="n">
        <v>2014</v>
      </c>
    </row>
    <row r="45" customFormat="false" ht="18" hidden="false" customHeight="false" outlineLevel="0" collapsed="false">
      <c r="A45" s="130"/>
      <c r="B45" s="131"/>
      <c r="C45" s="717" t="s">
        <v>130</v>
      </c>
      <c r="D45" s="717" t="s">
        <v>131</v>
      </c>
      <c r="E45" s="717" t="s">
        <v>132</v>
      </c>
      <c r="F45" s="717" t="s">
        <v>133</v>
      </c>
      <c r="G45" s="516"/>
      <c r="H45" s="934"/>
      <c r="I45" s="33"/>
      <c r="J45" s="133"/>
      <c r="K45" s="934"/>
      <c r="L45" s="133"/>
      <c r="M45" s="717" t="s">
        <v>130</v>
      </c>
      <c r="N45" s="717" t="s">
        <v>131</v>
      </c>
      <c r="O45" s="717" t="s">
        <v>132</v>
      </c>
      <c r="P45" s="717" t="s">
        <v>133</v>
      </c>
    </row>
    <row r="46" customFormat="false" ht="15.75" hidden="false" customHeight="false" outlineLevel="0" collapsed="false">
      <c r="A46" s="938" t="s">
        <v>1459</v>
      </c>
      <c r="B46" s="1336"/>
      <c r="C46" s="1337"/>
      <c r="D46" s="1337"/>
      <c r="E46" s="1337"/>
      <c r="F46" s="1337"/>
      <c r="G46" s="516"/>
      <c r="H46" s="1338" t="s">
        <v>1460</v>
      </c>
      <c r="I46" s="66"/>
      <c r="J46" s="62"/>
      <c r="K46" s="1196"/>
      <c r="L46" s="62"/>
      <c r="M46" s="1198"/>
      <c r="N46" s="42"/>
      <c r="O46" s="42"/>
      <c r="P46" s="559"/>
    </row>
    <row r="47" customFormat="false" ht="15.75" hidden="false" customHeight="false" outlineLevel="0" collapsed="false">
      <c r="A47" s="1312" t="s">
        <v>1461</v>
      </c>
      <c r="B47" s="37"/>
      <c r="C47" s="1339" t="n">
        <v>29662</v>
      </c>
      <c r="D47" s="1339" t="n">
        <v>28621</v>
      </c>
      <c r="E47" s="1339" t="n">
        <v>28348</v>
      </c>
      <c r="F47" s="723" t="n">
        <v>27926</v>
      </c>
      <c r="G47" s="516"/>
      <c r="H47" s="948" t="s">
        <v>1459</v>
      </c>
      <c r="I47" s="66"/>
      <c r="J47" s="62"/>
      <c r="K47" s="62"/>
      <c r="L47" s="62"/>
      <c r="M47" s="1198"/>
      <c r="N47" s="42"/>
      <c r="O47" s="42"/>
      <c r="P47" s="559"/>
    </row>
    <row r="48" customFormat="false" ht="15.75" hidden="false" customHeight="false" outlineLevel="0" collapsed="false">
      <c r="A48" s="1312" t="s">
        <v>1462</v>
      </c>
      <c r="B48" s="37"/>
      <c r="C48" s="1339" t="n">
        <v>29853</v>
      </c>
      <c r="D48" s="1339" t="n">
        <v>28976</v>
      </c>
      <c r="E48" s="1339" t="n">
        <v>28980</v>
      </c>
      <c r="F48" s="723" t="n">
        <v>28127</v>
      </c>
      <c r="G48" s="516"/>
      <c r="H48" s="1312" t="s">
        <v>1463</v>
      </c>
      <c r="I48" s="66"/>
      <c r="J48" s="62"/>
      <c r="K48" s="1340"/>
      <c r="L48" s="62"/>
      <c r="M48" s="372" t="n">
        <v>0.181</v>
      </c>
      <c r="N48" s="372" t="n">
        <v>0.201</v>
      </c>
      <c r="O48" s="372" t="n">
        <v>0.184</v>
      </c>
      <c r="P48" s="372" t="n">
        <v>0.178</v>
      </c>
    </row>
    <row r="49" customFormat="false" ht="15.75" hidden="false" customHeight="false" outlineLevel="0" collapsed="false">
      <c r="A49" s="1312" t="s">
        <v>1464</v>
      </c>
      <c r="B49" s="37"/>
      <c r="C49" s="1339" t="n">
        <v>35215</v>
      </c>
      <c r="D49" s="1339" t="n">
        <v>33286</v>
      </c>
      <c r="E49" s="1339" t="n">
        <v>33327</v>
      </c>
      <c r="F49" s="723" t="n">
        <v>32436</v>
      </c>
      <c r="G49" s="516"/>
      <c r="H49" s="1312" t="s">
        <v>1465</v>
      </c>
      <c r="I49" s="66"/>
      <c r="J49" s="62"/>
      <c r="K49" s="1340"/>
      <c r="L49" s="62"/>
      <c r="M49" s="372" t="n">
        <v>0.181</v>
      </c>
      <c r="N49" s="372" t="n">
        <v>0.201</v>
      </c>
      <c r="O49" s="372" t="n">
        <v>0.184</v>
      </c>
      <c r="P49" s="372" t="n">
        <v>0.178</v>
      </c>
    </row>
    <row r="50" customFormat="false" ht="15.75" hidden="false" customHeight="false" outlineLevel="0" collapsed="false">
      <c r="A50" s="1312" t="s">
        <v>1466</v>
      </c>
      <c r="B50" s="37"/>
      <c r="C50" s="1341" t="n">
        <v>237692</v>
      </c>
      <c r="D50" s="1341" t="n">
        <v>231838</v>
      </c>
      <c r="E50" s="1341" t="n">
        <v>240074</v>
      </c>
      <c r="F50" s="723" t="n">
        <v>246232</v>
      </c>
      <c r="G50" s="516"/>
      <c r="H50" s="1312" t="s">
        <v>1467</v>
      </c>
      <c r="I50" s="66"/>
      <c r="J50" s="62"/>
      <c r="K50" s="1340"/>
      <c r="L50" s="62"/>
      <c r="M50" s="372" t="n">
        <v>0.187</v>
      </c>
      <c r="N50" s="372" t="n">
        <v>0.208</v>
      </c>
      <c r="O50" s="372" t="n">
        <v>0.191</v>
      </c>
      <c r="P50" s="372" t="n">
        <v>0.184</v>
      </c>
    </row>
    <row r="51" customFormat="false" ht="15.75" hidden="false" customHeight="false" outlineLevel="0" collapsed="false">
      <c r="A51" s="1312" t="s">
        <v>1468</v>
      </c>
      <c r="B51" s="37"/>
      <c r="C51" s="372" t="n">
        <v>0.125</v>
      </c>
      <c r="D51" s="372" t="n">
        <v>0.123</v>
      </c>
      <c r="E51" s="372" t="n">
        <v>0.118</v>
      </c>
      <c r="F51" s="372" t="n">
        <v>0.113</v>
      </c>
      <c r="G51" s="516"/>
      <c r="H51" s="948" t="s">
        <v>1469</v>
      </c>
      <c r="I51" s="66"/>
      <c r="J51" s="62"/>
      <c r="K51" s="62"/>
      <c r="L51" s="62"/>
      <c r="M51" s="372"/>
      <c r="N51" s="372"/>
      <c r="O51" s="372"/>
      <c r="P51" s="372"/>
    </row>
    <row r="52" customFormat="false" ht="15.75" hidden="false" customHeight="false" outlineLevel="0" collapsed="false">
      <c r="A52" s="1312" t="s">
        <v>1470</v>
      </c>
      <c r="B52" s="37"/>
      <c r="C52" s="372" t="n">
        <v>0.126</v>
      </c>
      <c r="D52" s="372" t="n">
        <v>0.125</v>
      </c>
      <c r="E52" s="372" t="n">
        <v>0.121</v>
      </c>
      <c r="F52" s="372" t="n">
        <v>0.114</v>
      </c>
      <c r="G52" s="516"/>
      <c r="H52" s="1312" t="s">
        <v>1463</v>
      </c>
      <c r="I52" s="66"/>
      <c r="J52" s="62"/>
      <c r="K52" s="1340"/>
      <c r="L52" s="62"/>
      <c r="M52" s="372" t="n">
        <v>0.179</v>
      </c>
      <c r="N52" s="372" t="n">
        <v>0.2</v>
      </c>
      <c r="O52" s="372" t="n">
        <v>0.183</v>
      </c>
      <c r="P52" s="372" t="n">
        <v>0.176</v>
      </c>
    </row>
    <row r="53" customFormat="false" ht="15.75" hidden="false" customHeight="false" outlineLevel="0" collapsed="false">
      <c r="A53" s="1312" t="s">
        <v>1471</v>
      </c>
      <c r="B53" s="37"/>
      <c r="C53" s="372" t="n">
        <v>0.148</v>
      </c>
      <c r="D53" s="372" t="n">
        <v>0.144</v>
      </c>
      <c r="E53" s="372" t="n">
        <v>0.139</v>
      </c>
      <c r="F53" s="372" t="n">
        <v>0.132</v>
      </c>
      <c r="G53" s="516"/>
      <c r="H53" s="1312" t="s">
        <v>1465</v>
      </c>
      <c r="I53" s="66"/>
      <c r="J53" s="62"/>
      <c r="K53" s="1340"/>
      <c r="L53" s="62"/>
      <c r="M53" s="372" t="n">
        <v>0.179</v>
      </c>
      <c r="N53" s="372" t="n">
        <v>0.2</v>
      </c>
      <c r="O53" s="372" t="n">
        <v>0.183</v>
      </c>
      <c r="P53" s="372" t="n">
        <v>0.176</v>
      </c>
    </row>
    <row r="54" customFormat="false" ht="15.75" hidden="false" customHeight="false" outlineLevel="0" collapsed="false">
      <c r="A54" s="1342" t="s">
        <v>1472</v>
      </c>
      <c r="B54" s="1343"/>
      <c r="C54" s="1344" t="s">
        <v>1473</v>
      </c>
      <c r="D54" s="1344" t="s">
        <v>1474</v>
      </c>
      <c r="E54" s="1344" t="s">
        <v>1475</v>
      </c>
      <c r="F54" s="1344" t="s">
        <v>1476</v>
      </c>
      <c r="G54" s="516"/>
      <c r="H54" s="1312" t="s">
        <v>1467</v>
      </c>
      <c r="I54" s="66"/>
      <c r="J54" s="62"/>
      <c r="K54" s="1340"/>
      <c r="L54" s="62"/>
      <c r="M54" s="372" t="n">
        <v>0.187</v>
      </c>
      <c r="N54" s="372" t="n">
        <v>0.208</v>
      </c>
      <c r="O54" s="372" t="n">
        <v>0.191</v>
      </c>
      <c r="P54" s="372" t="n">
        <v>0.184</v>
      </c>
    </row>
    <row r="55" customFormat="false" ht="15.75" hidden="false" customHeight="false" outlineLevel="0" collapsed="false">
      <c r="A55" s="1340"/>
      <c r="B55" s="36"/>
      <c r="C55" s="188"/>
      <c r="D55" s="188"/>
      <c r="E55" s="188"/>
      <c r="F55" s="188"/>
      <c r="G55" s="516"/>
      <c r="H55" s="1338" t="s">
        <v>1477</v>
      </c>
      <c r="I55" s="66"/>
      <c r="J55" s="58"/>
      <c r="K55" s="1196"/>
      <c r="L55" s="58"/>
      <c r="M55" s="1345"/>
      <c r="N55" s="1345"/>
      <c r="O55" s="1345"/>
      <c r="P55" s="1345"/>
    </row>
    <row r="56" customFormat="false" ht="15" hidden="false" customHeight="false" outlineLevel="0" collapsed="false">
      <c r="A56" s="1340"/>
      <c r="B56" s="36"/>
      <c r="C56" s="188"/>
      <c r="D56" s="188"/>
      <c r="E56" s="188"/>
      <c r="F56" s="188"/>
      <c r="G56" s="516"/>
      <c r="H56" s="1312" t="s">
        <v>1465</v>
      </c>
      <c r="I56" s="66"/>
      <c r="J56" s="58"/>
      <c r="K56" s="1340"/>
      <c r="L56" s="58"/>
      <c r="M56" s="372" t="n">
        <v>0.152</v>
      </c>
      <c r="N56" s="372" t="n">
        <v>0.15</v>
      </c>
      <c r="O56" s="372" t="n">
        <v>0.152</v>
      </c>
      <c r="P56" s="372" t="n">
        <v>0.153</v>
      </c>
    </row>
    <row r="57" customFormat="false" ht="15" hidden="false" customHeight="false" outlineLevel="0" collapsed="false">
      <c r="A57" s="1340"/>
      <c r="B57" s="36"/>
      <c r="C57" s="1346"/>
      <c r="D57" s="1346"/>
      <c r="E57" s="1346"/>
      <c r="F57" s="1346"/>
      <c r="G57" s="516"/>
      <c r="H57" s="1342" t="s">
        <v>1467</v>
      </c>
      <c r="I57" s="71"/>
      <c r="J57" s="499"/>
      <c r="K57" s="1347"/>
      <c r="L57" s="499"/>
      <c r="M57" s="1191" t="n">
        <v>0.166</v>
      </c>
      <c r="N57" s="1191" t="n">
        <v>0.164</v>
      </c>
      <c r="O57" s="1191" t="n">
        <v>0.167</v>
      </c>
      <c r="P57" s="1191" t="n">
        <v>0.169</v>
      </c>
    </row>
    <row r="58" customFormat="false" ht="15" hidden="false" customHeight="false" outlineLevel="0" collapsed="false">
      <c r="A58" s="27"/>
      <c r="B58" s="27"/>
      <c r="C58" s="27"/>
      <c r="D58" s="27"/>
      <c r="E58" s="27"/>
      <c r="F58" s="27"/>
      <c r="G58" s="27"/>
      <c r="H58" s="41"/>
      <c r="I58" s="41"/>
      <c r="J58" s="41"/>
      <c r="K58" s="41"/>
      <c r="L58" s="41"/>
      <c r="M58" s="41"/>
      <c r="N58" s="41"/>
      <c r="O58" s="39"/>
      <c r="P58" s="39"/>
    </row>
    <row r="59" customFormat="false" ht="15" hidden="false" customHeight="false" outlineLevel="0" collapsed="false">
      <c r="A59" s="39" t="s">
        <v>1478</v>
      </c>
      <c r="B59" s="928"/>
      <c r="C59" s="41"/>
      <c r="D59" s="39"/>
      <c r="E59" s="928"/>
      <c r="F59" s="41"/>
      <c r="G59" s="41"/>
      <c r="H59" s="41"/>
      <c r="I59" s="41"/>
      <c r="J59" s="41"/>
      <c r="K59" s="41"/>
      <c r="L59" s="41"/>
      <c r="M59" s="41"/>
      <c r="N59" s="41"/>
      <c r="O59" s="39"/>
      <c r="P59" s="39"/>
    </row>
    <row r="60" customFormat="false" ht="15" hidden="false" customHeight="false" outlineLevel="0" collapsed="false">
      <c r="A60" s="143"/>
      <c r="B60" s="1348" t="s">
        <v>1479</v>
      </c>
      <c r="C60" s="41"/>
      <c r="D60" s="143"/>
      <c r="E60" s="1348"/>
      <c r="F60" s="41"/>
      <c r="G60" s="1349"/>
      <c r="H60" s="41"/>
      <c r="I60" s="183"/>
      <c r="J60" s="183"/>
      <c r="K60" s="41"/>
      <c r="L60" s="41"/>
      <c r="M60" s="41"/>
      <c r="N60" s="41"/>
      <c r="O60" s="39"/>
      <c r="P60" s="39"/>
    </row>
    <row r="61" customFormat="false" ht="15" hidden="false" customHeight="false" outlineLevel="0" collapsed="false">
      <c r="A61" s="58" t="s">
        <v>1480</v>
      </c>
      <c r="B61" s="41"/>
      <c r="C61" s="41"/>
      <c r="D61" s="58"/>
      <c r="E61" s="41"/>
      <c r="F61" s="41"/>
      <c r="G61" s="1349"/>
      <c r="H61" s="1349"/>
      <c r="I61" s="183"/>
      <c r="J61" s="183"/>
      <c r="K61" s="1349"/>
      <c r="L61" s="1349"/>
      <c r="M61" s="1349"/>
      <c r="N61" s="1349"/>
      <c r="O61" s="143"/>
      <c r="P61" s="1349"/>
    </row>
    <row r="62" customFormat="false" ht="15" hidden="false" customHeight="false" outlineLevel="0" collapsed="false">
      <c r="A62" s="39" t="s">
        <v>1481</v>
      </c>
      <c r="B62" s="1349"/>
      <c r="C62" s="1349"/>
      <c r="D62" s="39"/>
      <c r="E62" s="1349"/>
      <c r="F62" s="1349"/>
      <c r="G62" s="41"/>
      <c r="H62" s="1349"/>
      <c r="I62" s="183"/>
      <c r="J62" s="183"/>
      <c r="K62" s="1349"/>
      <c r="L62" s="1349"/>
      <c r="M62" s="1349"/>
      <c r="N62" s="1349"/>
      <c r="O62" s="143"/>
      <c r="P62" s="1349"/>
    </row>
    <row r="63" customFormat="false" ht="15" hidden="false" customHeight="false" outlineLevel="0" collapsed="false">
      <c r="A63" s="58" t="s">
        <v>1482</v>
      </c>
      <c r="B63" s="183"/>
      <c r="C63" s="58"/>
      <c r="D63" s="58"/>
      <c r="E63" s="183"/>
      <c r="F63" s="1349"/>
      <c r="G63" s="41"/>
      <c r="H63" s="1349"/>
      <c r="I63" s="183"/>
      <c r="J63" s="183"/>
      <c r="K63" s="1349"/>
      <c r="L63" s="1349"/>
      <c r="M63" s="1349"/>
      <c r="N63" s="1349"/>
      <c r="O63" s="143"/>
      <c r="P63" s="1349"/>
    </row>
    <row r="64" customFormat="false" ht="15" hidden="false" customHeight="false" outlineLevel="0" collapsed="false">
      <c r="A64" s="58" t="s">
        <v>1483</v>
      </c>
      <c r="B64" s="1349"/>
      <c r="C64" s="41"/>
      <c r="D64" s="58"/>
      <c r="E64" s="1349"/>
      <c r="F64" s="41"/>
      <c r="G64" s="41"/>
      <c r="H64" s="1349"/>
      <c r="I64" s="27"/>
      <c r="J64" s="27"/>
      <c r="K64" s="1349"/>
      <c r="L64" s="1349"/>
      <c r="M64" s="1349"/>
      <c r="N64" s="1349"/>
      <c r="O64" s="143"/>
      <c r="P64" s="1349"/>
    </row>
    <row r="65" customFormat="false" ht="15" hidden="false" customHeight="false" outlineLevel="0" collapsed="false">
      <c r="A65" s="58"/>
      <c r="B65" s="58" t="s">
        <v>1484</v>
      </c>
      <c r="C65" s="41"/>
      <c r="D65" s="58"/>
      <c r="E65" s="58"/>
      <c r="F65" s="1349"/>
      <c r="G65" s="99"/>
      <c r="H65" s="41"/>
      <c r="I65" s="27"/>
      <c r="J65" s="27"/>
      <c r="K65" s="41"/>
      <c r="L65" s="41"/>
      <c r="M65" s="41"/>
      <c r="N65" s="41"/>
      <c r="O65" s="39"/>
      <c r="P65" s="41"/>
    </row>
    <row r="66" customFormat="false" ht="15" hidden="false" customHeight="false" outlineLevel="0" collapsed="false">
      <c r="A66" s="58" t="s">
        <v>1485</v>
      </c>
      <c r="B66" s="41"/>
      <c r="C66" s="1348"/>
      <c r="D66" s="58"/>
      <c r="E66" s="41"/>
      <c r="F66" s="1349"/>
      <c r="G66" s="1349"/>
      <c r="H66" s="41"/>
      <c r="I66" s="183"/>
      <c r="J66" s="183"/>
      <c r="K66" s="41"/>
      <c r="L66" s="41"/>
      <c r="M66" s="41"/>
      <c r="N66" s="41"/>
      <c r="O66" s="39"/>
      <c r="P66" s="41"/>
    </row>
    <row r="67" customFormat="false" ht="15" hidden="false" customHeight="false" outlineLevel="0" collapsed="false">
      <c r="A67" s="58" t="s">
        <v>1486</v>
      </c>
      <c r="B67" s="183"/>
      <c r="C67" s="1348"/>
      <c r="D67" s="58"/>
      <c r="E67" s="183"/>
      <c r="F67" s="928"/>
      <c r="G67" s="928"/>
      <c r="H67" s="928"/>
      <c r="I67" s="843"/>
      <c r="J67" s="843"/>
      <c r="K67" s="928"/>
      <c r="L67" s="928"/>
      <c r="M67" s="928"/>
      <c r="N67" s="928"/>
      <c r="O67" s="826"/>
      <c r="P67" s="928"/>
    </row>
    <row r="68" customFormat="false" ht="15" hidden="false" customHeight="false" outlineLevel="0" collapsed="false">
      <c r="A68" s="27"/>
      <c r="B68" s="58" t="s">
        <v>1487</v>
      </c>
      <c r="C68" s="928"/>
      <c r="D68" s="27"/>
      <c r="E68" s="58"/>
      <c r="F68" s="183"/>
      <c r="G68" s="183"/>
      <c r="H68" s="183"/>
      <c r="I68" s="27"/>
      <c r="J68" s="27"/>
      <c r="K68" s="183"/>
      <c r="L68" s="183"/>
      <c r="M68" s="183"/>
      <c r="N68" s="183"/>
      <c r="O68" s="258"/>
      <c r="P68" s="183"/>
    </row>
    <row r="69" customFormat="false" ht="15" hidden="false" customHeight="false" outlineLevel="0" collapsed="false">
      <c r="A69" s="143" t="s">
        <v>1488</v>
      </c>
      <c r="B69" s="41"/>
      <c r="C69" s="1348"/>
      <c r="D69" s="143"/>
      <c r="E69" s="41"/>
      <c r="F69" s="1349"/>
      <c r="G69" s="99"/>
      <c r="H69" s="41"/>
      <c r="I69" s="27"/>
      <c r="J69" s="27"/>
      <c r="K69" s="41"/>
      <c r="L69" s="41"/>
      <c r="M69" s="41"/>
      <c r="N69" s="41"/>
      <c r="O69" s="39"/>
      <c r="P69" s="41"/>
    </row>
    <row r="70" customFormat="false" ht="15" hidden="false" customHeight="false" outlineLevel="0" collapsed="false">
      <c r="A70" s="58"/>
      <c r="B70" s="1348" t="s">
        <v>1489</v>
      </c>
      <c r="C70" s="183"/>
      <c r="D70" s="58"/>
      <c r="E70" s="1348"/>
      <c r="F70" s="183"/>
      <c r="G70" s="27"/>
      <c r="H70" s="183"/>
      <c r="I70" s="27"/>
      <c r="J70" s="27"/>
      <c r="K70" s="183"/>
      <c r="L70" s="183"/>
      <c r="M70" s="183"/>
      <c r="N70" s="183"/>
      <c r="O70" s="258"/>
      <c r="P70" s="183"/>
    </row>
    <row r="71" customFormat="false" ht="15" hidden="false" customHeight="false" outlineLevel="0" collapsed="false">
      <c r="A71" s="1350" t="s">
        <v>1490</v>
      </c>
      <c r="B71" s="1348"/>
      <c r="C71" s="183"/>
      <c r="D71" s="1350"/>
      <c r="E71" s="1348"/>
      <c r="F71" s="183"/>
      <c r="G71" s="27"/>
      <c r="H71" s="27"/>
      <c r="I71" s="27"/>
      <c r="J71" s="27"/>
      <c r="K71" s="27"/>
      <c r="L71" s="27"/>
      <c r="M71" s="27"/>
      <c r="N71" s="27"/>
      <c r="O71" s="66"/>
      <c r="P71" s="27"/>
    </row>
    <row r="72" customFormat="false" ht="15" hidden="false" customHeight="false" outlineLevel="0" collapsed="false">
      <c r="A72" s="58" t="s">
        <v>1491</v>
      </c>
      <c r="B72" s="27"/>
      <c r="C72" s="58"/>
      <c r="D72" s="58"/>
      <c r="E72" s="27"/>
      <c r="F72" s="27"/>
      <c r="G72" s="27"/>
      <c r="H72" s="27"/>
      <c r="I72" s="27"/>
      <c r="J72" s="27"/>
      <c r="K72" s="27"/>
      <c r="L72" s="27"/>
      <c r="M72" s="27"/>
      <c r="N72" s="27"/>
      <c r="O72" s="66"/>
      <c r="P72" s="27"/>
    </row>
    <row r="73" customFormat="false" ht="12.75" hidden="false" customHeight="false" outlineLevel="0" collapsed="false">
      <c r="A73" s="27"/>
      <c r="B73" s="27"/>
      <c r="C73" s="27"/>
      <c r="D73" s="27"/>
      <c r="E73" s="27"/>
      <c r="F73" s="27"/>
      <c r="G73" s="27"/>
      <c r="H73" s="27"/>
      <c r="I73" s="27"/>
      <c r="J73" s="27"/>
      <c r="K73" s="27"/>
      <c r="L73" s="27"/>
      <c r="M73" s="27"/>
      <c r="N73" s="27"/>
      <c r="O73" s="27"/>
      <c r="P73" s="27"/>
    </row>
  </sheetData>
  <sheetProtection sheet="true" password="e170" objects="true" scenarios="true"/>
  <mergeCells count="8">
    <mergeCell ref="A2:B2"/>
    <mergeCell ref="C4:H4"/>
    <mergeCell ref="I4:O4"/>
    <mergeCell ref="C5:H5"/>
    <mergeCell ref="C6:E6"/>
    <mergeCell ref="F6:H6"/>
    <mergeCell ref="A35:B38"/>
    <mergeCell ref="A44:B4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5.85"/>
    <col collapsed="false" customWidth="true" hidden="false" outlineLevel="0" max="7" min="2" style="1" width="9.85"/>
    <col collapsed="false" customWidth="true" hidden="false" outlineLevel="0" max="8" min="8" style="1" width="9.7"/>
    <col collapsed="false" customWidth="true" hidden="false" outlineLevel="0" max="9" min="9" style="1" width="13.56"/>
    <col collapsed="false" customWidth="true" hidden="false" outlineLevel="0" max="10" min="10" style="1" width="4.41"/>
  </cols>
  <sheetData>
    <row r="1" customFormat="false" ht="50.25" hidden="false" customHeight="true" outlineLevel="0" collapsed="false">
      <c r="A1" s="1351" t="s">
        <v>1492</v>
      </c>
      <c r="B1" s="121"/>
      <c r="C1" s="1288"/>
      <c r="D1" s="810"/>
      <c r="E1" s="24"/>
      <c r="F1" s="24"/>
      <c r="G1" s="26"/>
      <c r="H1" s="27"/>
      <c r="I1" s="27"/>
    </row>
    <row r="2" customFormat="false" ht="18" hidden="false" customHeight="false" outlineLevel="0" collapsed="false">
      <c r="A2" s="1271"/>
      <c r="B2" s="91" t="n">
        <v>2012</v>
      </c>
      <c r="C2" s="1121" t="n">
        <v>2012</v>
      </c>
      <c r="D2" s="1121" t="n">
        <v>2012</v>
      </c>
      <c r="E2" s="1121" t="n">
        <v>2012</v>
      </c>
      <c r="F2" s="1121" t="n">
        <v>2011</v>
      </c>
      <c r="G2" s="1335" t="n">
        <v>2011</v>
      </c>
      <c r="H2" s="27"/>
      <c r="I2" s="27"/>
    </row>
    <row r="3" customFormat="false" ht="15.75" hidden="false" customHeight="false" outlineLevel="0" collapsed="false">
      <c r="A3" s="1352"/>
      <c r="B3" s="321" t="s">
        <v>514</v>
      </c>
      <c r="C3" s="703" t="s">
        <v>131</v>
      </c>
      <c r="D3" s="703" t="s">
        <v>132</v>
      </c>
      <c r="E3" s="703" t="s">
        <v>133</v>
      </c>
      <c r="F3" s="703" t="s">
        <v>130</v>
      </c>
      <c r="G3" s="717" t="s">
        <v>131</v>
      </c>
      <c r="H3" s="27"/>
      <c r="I3" s="27"/>
    </row>
    <row r="4" customFormat="false" ht="15.75" hidden="false" customHeight="true" outlineLevel="0" collapsed="false">
      <c r="A4" s="938" t="s">
        <v>1493</v>
      </c>
      <c r="B4" s="724"/>
      <c r="C4" s="1353"/>
      <c r="D4" s="724"/>
      <c r="E4" s="724"/>
      <c r="F4" s="724"/>
      <c r="G4" s="724"/>
      <c r="H4" s="27"/>
      <c r="I4" s="27"/>
    </row>
    <row r="5" customFormat="false" ht="15.75" hidden="false" customHeight="true" outlineLevel="0" collapsed="false">
      <c r="A5" s="147" t="s">
        <v>1494</v>
      </c>
      <c r="B5" s="1048" t="n">
        <v>26060.1</v>
      </c>
      <c r="C5" s="1049" t="n">
        <v>25604.5</v>
      </c>
      <c r="D5" s="1049" t="n">
        <v>25060.2</v>
      </c>
      <c r="E5" s="1049" t="n">
        <v>24709</v>
      </c>
      <c r="F5" s="1049" t="n">
        <v>24455</v>
      </c>
      <c r="G5" s="1049" t="n">
        <v>23580</v>
      </c>
      <c r="H5" s="27"/>
      <c r="I5" s="27"/>
    </row>
    <row r="6" customFormat="false" ht="15.75" hidden="false" customHeight="true" outlineLevel="0" collapsed="false">
      <c r="A6" s="147" t="s">
        <v>1495</v>
      </c>
      <c r="B6" s="1048" t="n">
        <v>2465</v>
      </c>
      <c r="C6" s="1051" t="n">
        <v>2465</v>
      </c>
      <c r="D6" s="1051" t="n">
        <v>2465</v>
      </c>
      <c r="E6" s="1051" t="n">
        <v>2464</v>
      </c>
      <c r="F6" s="1051" t="n">
        <v>2861</v>
      </c>
      <c r="G6" s="1048" t="n">
        <v>2861</v>
      </c>
      <c r="H6" s="27"/>
      <c r="I6" s="27"/>
    </row>
    <row r="7" customFormat="false" ht="15.75" hidden="false" customHeight="true" outlineLevel="0" collapsed="false">
      <c r="A7" s="147" t="s">
        <v>1496</v>
      </c>
      <c r="B7" s="1048" t="n">
        <v>1859</v>
      </c>
      <c r="C7" s="1051" t="n">
        <v>1847</v>
      </c>
      <c r="D7" s="1051" t="n">
        <v>1866</v>
      </c>
      <c r="E7" s="1051" t="n">
        <v>1857</v>
      </c>
      <c r="F7" s="1051" t="n">
        <v>2156</v>
      </c>
      <c r="G7" s="1048" t="n">
        <v>2126</v>
      </c>
      <c r="H7" s="27"/>
      <c r="I7" s="27"/>
    </row>
    <row r="8" customFormat="false" ht="15.75" hidden="false" customHeight="true" outlineLevel="0" collapsed="false">
      <c r="A8" s="147" t="s">
        <v>143</v>
      </c>
      <c r="B8" s="1048" t="n">
        <v>16</v>
      </c>
      <c r="C8" s="1051" t="n">
        <v>16</v>
      </c>
      <c r="D8" s="1051" t="n">
        <v>21</v>
      </c>
      <c r="E8" s="1051" t="n">
        <v>26</v>
      </c>
      <c r="F8" s="1051" t="n">
        <v>38</v>
      </c>
      <c r="G8" s="1048" t="n">
        <v>33</v>
      </c>
      <c r="H8" s="27"/>
      <c r="I8" s="27"/>
    </row>
    <row r="9" customFormat="false" ht="15.75" hidden="false" customHeight="true" outlineLevel="0" collapsed="false">
      <c r="A9" s="147" t="s">
        <v>1497</v>
      </c>
      <c r="B9" s="1048" t="n">
        <v>-3717</v>
      </c>
      <c r="C9" s="1049" t="n">
        <v>-3732</v>
      </c>
      <c r="D9" s="1049" t="n">
        <v>-3702</v>
      </c>
      <c r="E9" s="1049" t="n">
        <v>-3656</v>
      </c>
      <c r="F9" s="1049" t="n">
        <v>-3585</v>
      </c>
      <c r="G9" s="1049" t="n">
        <v>-3374</v>
      </c>
      <c r="H9" s="27"/>
      <c r="I9" s="27"/>
    </row>
    <row r="10" customFormat="false" ht="15.75" hidden="false" customHeight="true" outlineLevel="0" collapsed="false">
      <c r="A10" s="1354" t="s">
        <v>1498</v>
      </c>
      <c r="B10" s="1059" t="n">
        <v>26683.1</v>
      </c>
      <c r="C10" s="1042" t="n">
        <v>26200.5</v>
      </c>
      <c r="D10" s="1042" t="n">
        <v>25710.2</v>
      </c>
      <c r="E10" s="1042" t="n">
        <v>25400</v>
      </c>
      <c r="F10" s="1042" t="n">
        <v>25925</v>
      </c>
      <c r="G10" s="1059" t="n">
        <v>25226</v>
      </c>
      <c r="H10" s="27"/>
      <c r="I10" s="27"/>
    </row>
    <row r="11" customFormat="false" ht="15.75" hidden="false" customHeight="true" outlineLevel="0" collapsed="false">
      <c r="A11" s="147" t="s">
        <v>1499</v>
      </c>
      <c r="B11" s="1048" t="n">
        <v>-31</v>
      </c>
      <c r="C11" s="1051" t="n">
        <v>-31</v>
      </c>
      <c r="D11" s="1051" t="n">
        <v>-35</v>
      </c>
      <c r="E11" s="1051" t="n">
        <v>-34</v>
      </c>
      <c r="F11" s="1051" t="n">
        <v>-168</v>
      </c>
      <c r="G11" s="1048" t="n">
        <v>-167</v>
      </c>
      <c r="H11" s="27"/>
      <c r="I11" s="27"/>
    </row>
    <row r="12" customFormat="false" ht="15.75" hidden="false" customHeight="true" outlineLevel="0" collapsed="false">
      <c r="A12" s="147" t="s">
        <v>1500</v>
      </c>
      <c r="B12" s="1048" t="n">
        <v>-65</v>
      </c>
      <c r="C12" s="1051" t="n">
        <v>-75</v>
      </c>
      <c r="D12" s="1051" t="n">
        <v>-164</v>
      </c>
      <c r="E12" s="1051" t="n">
        <v>-233</v>
      </c>
      <c r="F12" s="1051" t="n">
        <v>-205</v>
      </c>
      <c r="G12" s="1048" t="n">
        <v>-270</v>
      </c>
      <c r="H12" s="27"/>
      <c r="I12" s="27"/>
    </row>
    <row r="13" customFormat="false" ht="15.75" hidden="false" customHeight="true" outlineLevel="0" collapsed="false">
      <c r="A13" s="147" t="s">
        <v>1501</v>
      </c>
      <c r="B13" s="1048" t="n">
        <v>-634</v>
      </c>
      <c r="C13" s="1049" t="n">
        <v>-607</v>
      </c>
      <c r="D13" s="1049" t="n">
        <v>-673</v>
      </c>
      <c r="E13" s="1049" t="n">
        <v>-659</v>
      </c>
      <c r="F13" s="1049" t="n">
        <v>-481</v>
      </c>
      <c r="G13" s="1049" t="n">
        <v>-445</v>
      </c>
      <c r="H13" s="27"/>
      <c r="I13" s="27"/>
    </row>
    <row r="14" customFormat="false" ht="15.75" hidden="false" customHeight="true" outlineLevel="0" collapsed="false">
      <c r="A14" s="147" t="s">
        <v>1502</v>
      </c>
      <c r="B14" s="1048" t="n">
        <v>-57</v>
      </c>
      <c r="C14" s="1051" t="n">
        <v>-86</v>
      </c>
      <c r="D14" s="1051" t="n">
        <v>-80</v>
      </c>
      <c r="E14" s="1051" t="n">
        <v>-75</v>
      </c>
      <c r="F14" s="970" t="n">
        <v>0</v>
      </c>
      <c r="G14" s="969" t="n">
        <v>0</v>
      </c>
      <c r="H14" s="27"/>
      <c r="I14" s="27"/>
    </row>
    <row r="15" customFormat="false" ht="15.75" hidden="false" customHeight="true" outlineLevel="0" collapsed="false">
      <c r="A15" s="1354" t="s">
        <v>1503</v>
      </c>
      <c r="B15" s="1059" t="n">
        <v>25896.1</v>
      </c>
      <c r="C15" s="1042" t="n">
        <v>25401.5</v>
      </c>
      <c r="D15" s="1042" t="n">
        <v>24758.2</v>
      </c>
      <c r="E15" s="1042" t="n">
        <v>24399</v>
      </c>
      <c r="F15" s="1042" t="n">
        <v>25071</v>
      </c>
      <c r="G15" s="1059" t="n">
        <v>24344</v>
      </c>
      <c r="H15" s="27"/>
      <c r="I15" s="27"/>
    </row>
    <row r="16" customFormat="false" ht="15.75" hidden="false" customHeight="true" outlineLevel="0" collapsed="false">
      <c r="A16" s="147" t="s">
        <v>1504</v>
      </c>
      <c r="B16" s="1048" t="n">
        <v>4351</v>
      </c>
      <c r="C16" s="1051" t="n">
        <v>4386</v>
      </c>
      <c r="D16" s="1051" t="n">
        <v>5721</v>
      </c>
      <c r="E16" s="1051" t="n">
        <v>5813</v>
      </c>
      <c r="F16" s="1051" t="n">
        <v>5895.501993</v>
      </c>
      <c r="G16" s="1048" t="n">
        <v>5858</v>
      </c>
      <c r="H16" s="27"/>
      <c r="I16" s="27"/>
    </row>
    <row r="17" customFormat="false" ht="15.75" hidden="false" customHeight="true" outlineLevel="0" collapsed="false">
      <c r="A17" s="147" t="s">
        <v>1505</v>
      </c>
      <c r="B17" s="1048" t="n">
        <v>800</v>
      </c>
      <c r="C17" s="1049" t="n">
        <v>800</v>
      </c>
      <c r="D17" s="1049" t="n">
        <v>800</v>
      </c>
      <c r="E17" s="1049" t="n">
        <v>800</v>
      </c>
      <c r="F17" s="1049" t="n">
        <v>800</v>
      </c>
      <c r="G17" s="1049" t="n">
        <v>800</v>
      </c>
      <c r="H17" s="27"/>
      <c r="I17" s="27"/>
    </row>
    <row r="18" customFormat="false" ht="15.75" hidden="false" customHeight="true" outlineLevel="0" collapsed="false">
      <c r="A18" s="147" t="s">
        <v>1506</v>
      </c>
      <c r="B18" s="1048" t="n">
        <v>34</v>
      </c>
      <c r="C18" s="1051" t="n">
        <v>68</v>
      </c>
      <c r="D18" s="1051" t="n">
        <v>65</v>
      </c>
      <c r="E18" s="1051" t="n">
        <v>1</v>
      </c>
      <c r="F18" s="1051" t="n">
        <v>7</v>
      </c>
      <c r="G18" s="1048" t="n">
        <v>12</v>
      </c>
      <c r="H18" s="27"/>
      <c r="I18" s="27"/>
    </row>
    <row r="19" customFormat="false" ht="15.75" hidden="false" customHeight="true" outlineLevel="0" collapsed="false">
      <c r="A19" s="147" t="s">
        <v>1507</v>
      </c>
      <c r="B19" s="1048" t="n">
        <v>318</v>
      </c>
      <c r="C19" s="1051" t="n">
        <v>331</v>
      </c>
      <c r="D19" s="1051" t="n">
        <v>335</v>
      </c>
      <c r="E19" s="1051" t="n">
        <v>359</v>
      </c>
      <c r="F19" s="1051" t="n">
        <v>309</v>
      </c>
      <c r="G19" s="1048" t="n">
        <v>292</v>
      </c>
      <c r="H19" s="27"/>
      <c r="I19" s="27"/>
    </row>
    <row r="20" customFormat="false" ht="15.75" hidden="false" customHeight="true" outlineLevel="0" collapsed="false">
      <c r="A20" s="1354" t="s">
        <v>1508</v>
      </c>
      <c r="B20" s="1059" t="n">
        <v>5503</v>
      </c>
      <c r="C20" s="1042" t="n">
        <v>5585</v>
      </c>
      <c r="D20" s="1042" t="n">
        <v>6921</v>
      </c>
      <c r="E20" s="1042" t="n">
        <v>6973</v>
      </c>
      <c r="F20" s="1042" t="n">
        <v>7011.501993</v>
      </c>
      <c r="G20" s="1059" t="n">
        <v>6962</v>
      </c>
      <c r="H20" s="27"/>
      <c r="I20" s="27"/>
    </row>
    <row r="21" customFormat="false" ht="15.75" hidden="false" customHeight="true" outlineLevel="0" collapsed="false">
      <c r="A21" s="147" t="s">
        <v>1499</v>
      </c>
      <c r="B21" s="1048" t="n">
        <v>-31</v>
      </c>
      <c r="C21" s="1049" t="n">
        <v>-31</v>
      </c>
      <c r="D21" s="1049" t="n">
        <v>-35</v>
      </c>
      <c r="E21" s="1049" t="n">
        <v>-34</v>
      </c>
      <c r="F21" s="1049" t="n">
        <v>-31</v>
      </c>
      <c r="G21" s="1049" t="n">
        <v>-29</v>
      </c>
      <c r="H21" s="27"/>
      <c r="I21" s="27"/>
    </row>
    <row r="22" customFormat="false" ht="15.75" hidden="false" customHeight="true" outlineLevel="0" collapsed="false">
      <c r="A22" s="147" t="s">
        <v>1500</v>
      </c>
      <c r="B22" s="1048" t="n">
        <v>-65</v>
      </c>
      <c r="C22" s="1051" t="n">
        <v>-75</v>
      </c>
      <c r="D22" s="1051" t="n">
        <v>-164</v>
      </c>
      <c r="E22" s="1051" t="n">
        <v>-233</v>
      </c>
      <c r="F22" s="1051" t="n">
        <v>-205</v>
      </c>
      <c r="G22" s="1048" t="n">
        <v>-270</v>
      </c>
      <c r="H22" s="27"/>
      <c r="I22" s="27"/>
    </row>
    <row r="23" customFormat="false" ht="15.75" hidden="false" customHeight="true" outlineLevel="0" collapsed="false">
      <c r="A23" s="147" t="s">
        <v>1509</v>
      </c>
      <c r="B23" s="1048" t="n">
        <v>-634</v>
      </c>
      <c r="C23" s="1051" t="n">
        <v>-607</v>
      </c>
      <c r="D23" s="1051" t="n">
        <v>-673</v>
      </c>
      <c r="E23" s="1051" t="n">
        <v>-659</v>
      </c>
      <c r="F23" s="1051" t="n">
        <v>-855</v>
      </c>
      <c r="G23" s="1048" t="n">
        <v>-875</v>
      </c>
      <c r="H23" s="27"/>
      <c r="I23" s="27"/>
    </row>
    <row r="24" customFormat="false" ht="15.75" hidden="false" customHeight="true" outlineLevel="0" collapsed="false">
      <c r="A24" s="1354" t="s">
        <v>1510</v>
      </c>
      <c r="B24" s="1059" t="n">
        <v>4773</v>
      </c>
      <c r="C24" s="1042" t="n">
        <v>4872</v>
      </c>
      <c r="D24" s="1042" t="n">
        <v>6049</v>
      </c>
      <c r="E24" s="1042" t="n">
        <v>6047</v>
      </c>
      <c r="F24" s="1042" t="n">
        <v>5920.501993</v>
      </c>
      <c r="G24" s="1059" t="n">
        <v>5788</v>
      </c>
      <c r="H24" s="27"/>
      <c r="I24" s="27"/>
    </row>
    <row r="25" customFormat="false" ht="15.75" hidden="false" customHeight="true" outlineLevel="0" collapsed="false">
      <c r="A25" s="1354" t="s">
        <v>1511</v>
      </c>
      <c r="B25" s="1052" t="n">
        <v>30669.1</v>
      </c>
      <c r="C25" s="1053" t="n">
        <v>30273.5</v>
      </c>
      <c r="D25" s="1053" t="n">
        <v>30807.2</v>
      </c>
      <c r="E25" s="1053" t="n">
        <v>30446</v>
      </c>
      <c r="F25" s="1053" t="n">
        <v>30991.501993</v>
      </c>
      <c r="G25" s="1053" t="n">
        <v>30132</v>
      </c>
      <c r="H25" s="27"/>
      <c r="I25" s="27"/>
    </row>
    <row r="26" customFormat="false" ht="12.75" hidden="false" customHeight="false" outlineLevel="0" collapsed="false">
      <c r="A26" s="27"/>
      <c r="B26" s="27"/>
      <c r="C26" s="27"/>
      <c r="D26" s="27"/>
      <c r="E26" s="27"/>
      <c r="F26" s="27"/>
      <c r="G26" s="27"/>
      <c r="H26" s="27"/>
      <c r="I26" s="27"/>
    </row>
    <row r="27" customFormat="false" ht="12.75" hidden="false" customHeight="false" outlineLevel="0" collapsed="false">
      <c r="A27" s="27"/>
      <c r="B27" s="27"/>
      <c r="C27" s="27"/>
      <c r="D27" s="27"/>
      <c r="E27" s="27"/>
      <c r="F27" s="27"/>
      <c r="G27" s="27"/>
      <c r="H27" s="27"/>
      <c r="I27" s="27"/>
    </row>
    <row r="28" customFormat="false" ht="15" hidden="false" customHeight="false" outlineLevel="0" collapsed="false">
      <c r="A28" s="23"/>
      <c r="B28" s="86"/>
      <c r="C28" s="86"/>
      <c r="D28" s="86"/>
      <c r="E28" s="86"/>
      <c r="F28" s="86"/>
      <c r="G28" s="87"/>
      <c r="H28" s="27"/>
      <c r="I28" s="27"/>
    </row>
    <row r="29" customFormat="false" ht="18" hidden="false" customHeight="false" outlineLevel="0" collapsed="false">
      <c r="A29" s="122" t="s">
        <v>1512</v>
      </c>
      <c r="B29" s="128" t="n">
        <v>2012</v>
      </c>
      <c r="C29" s="128" t="n">
        <v>2012</v>
      </c>
      <c r="D29" s="128" t="n">
        <v>2012</v>
      </c>
      <c r="E29" s="128" t="n">
        <v>2012</v>
      </c>
      <c r="F29" s="128" t="n">
        <v>2011</v>
      </c>
      <c r="G29" s="450" t="n">
        <v>2011</v>
      </c>
      <c r="H29" s="27"/>
      <c r="I29" s="27"/>
    </row>
    <row r="30" customFormat="false" ht="18" hidden="false" customHeight="false" outlineLevel="0" collapsed="false">
      <c r="A30" s="934"/>
      <c r="B30" s="321" t="s">
        <v>514</v>
      </c>
      <c r="C30" s="321" t="s">
        <v>131</v>
      </c>
      <c r="D30" s="321" t="s">
        <v>132</v>
      </c>
      <c r="E30" s="321" t="s">
        <v>133</v>
      </c>
      <c r="F30" s="321" t="s">
        <v>130</v>
      </c>
      <c r="G30" s="323" t="s">
        <v>131</v>
      </c>
      <c r="H30" s="27"/>
      <c r="I30" s="425"/>
    </row>
    <row r="31" customFormat="false" ht="15.75" hidden="false" customHeight="true" outlineLevel="0" collapsed="false">
      <c r="A31" s="287" t="s">
        <v>1513</v>
      </c>
      <c r="B31" s="1355" t="n">
        <v>0.1054</v>
      </c>
      <c r="C31" s="1355" t="n">
        <v>0.1031</v>
      </c>
      <c r="D31" s="1355" t="n">
        <v>0.099</v>
      </c>
      <c r="E31" s="1355" t="n">
        <v>0.0965</v>
      </c>
      <c r="F31" s="1355" t="n">
        <v>0.0959</v>
      </c>
      <c r="G31" s="1355" t="n">
        <v>0.0911</v>
      </c>
      <c r="H31" s="27"/>
      <c r="I31" s="27"/>
    </row>
    <row r="32" customFormat="false" ht="15.75" hidden="false" customHeight="true" outlineLevel="0" collapsed="false">
      <c r="A32" s="1312" t="s">
        <v>1467</v>
      </c>
      <c r="B32" s="1356" t="n">
        <v>0.1494</v>
      </c>
      <c r="C32" s="1356" t="n">
        <v>0.1478</v>
      </c>
      <c r="D32" s="1356" t="n">
        <v>0.1489</v>
      </c>
      <c r="E32" s="1356" t="n">
        <v>0.1458</v>
      </c>
      <c r="F32" s="1356" t="n">
        <v>0.1485</v>
      </c>
      <c r="G32" s="1356" t="n">
        <v>0.1421</v>
      </c>
      <c r="H32" s="27"/>
      <c r="I32" s="27"/>
    </row>
    <row r="33" customFormat="false" ht="15.75" hidden="false" customHeight="true" outlineLevel="0" collapsed="false">
      <c r="A33" s="1312" t="s">
        <v>1465</v>
      </c>
      <c r="B33" s="1356" t="n">
        <v>0.1262</v>
      </c>
      <c r="C33" s="1356" t="n">
        <v>0.124</v>
      </c>
      <c r="D33" s="1356" t="n">
        <v>0.1197</v>
      </c>
      <c r="E33" s="1356" t="n">
        <v>0.1169</v>
      </c>
      <c r="F33" s="1356" t="n">
        <v>0.1201</v>
      </c>
      <c r="G33" s="1356" t="n">
        <v>0.1148</v>
      </c>
      <c r="H33" s="27"/>
      <c r="I33" s="27"/>
    </row>
    <row r="34" customFormat="false" ht="15.75" hidden="false" customHeight="true" outlineLevel="0" collapsed="false">
      <c r="A34" s="1342" t="s">
        <v>1514</v>
      </c>
      <c r="B34" s="1357" t="s">
        <v>1515</v>
      </c>
      <c r="C34" s="1357" t="s">
        <v>1516</v>
      </c>
      <c r="D34" s="1357" t="s">
        <v>1517</v>
      </c>
      <c r="E34" s="1357" t="s">
        <v>1518</v>
      </c>
      <c r="F34" s="1357" t="s">
        <v>1519</v>
      </c>
      <c r="G34" s="1357" t="s">
        <v>1520</v>
      </c>
      <c r="H34" s="27"/>
      <c r="I34" s="27"/>
    </row>
    <row r="35" customFormat="false" ht="15.75" hidden="false" customHeight="true" outlineLevel="0" collapsed="false">
      <c r="A35" s="950" t="s">
        <v>1521</v>
      </c>
      <c r="B35" s="1358"/>
      <c r="C35" s="1358"/>
      <c r="D35" s="1358"/>
      <c r="E35" s="1358"/>
      <c r="F35" s="1358"/>
      <c r="G35" s="1358"/>
      <c r="H35" s="27"/>
      <c r="I35" s="27"/>
    </row>
    <row r="36" customFormat="false" ht="15.75" hidden="false" customHeight="true" outlineLevel="0" collapsed="false">
      <c r="A36" s="287" t="s">
        <v>1522</v>
      </c>
      <c r="B36" s="1359"/>
      <c r="C36" s="1359"/>
      <c r="D36" s="1359"/>
      <c r="E36" s="1359"/>
      <c r="F36" s="1359"/>
      <c r="G36" s="1359"/>
      <c r="H36" s="27"/>
      <c r="I36" s="27"/>
    </row>
    <row r="37" customFormat="false" ht="15.75" hidden="false" customHeight="true" outlineLevel="0" collapsed="false">
      <c r="A37" s="1312" t="s">
        <v>1465</v>
      </c>
      <c r="B37" s="372" t="n">
        <v>0.1586</v>
      </c>
      <c r="C37" s="372" t="n">
        <v>0.1832</v>
      </c>
      <c r="D37" s="372" t="n">
        <v>0.225</v>
      </c>
      <c r="E37" s="372" t="n">
        <v>0.2108</v>
      </c>
      <c r="F37" s="372" t="n">
        <v>0.2418</v>
      </c>
      <c r="G37" s="372" t="n">
        <v>0.2207</v>
      </c>
      <c r="H37" s="27"/>
      <c r="I37" s="27"/>
    </row>
    <row r="38" customFormat="false" ht="15.75" hidden="false" customHeight="true" outlineLevel="0" collapsed="false">
      <c r="A38" s="1342" t="s">
        <v>1467</v>
      </c>
      <c r="B38" s="1191" t="n">
        <v>0.1672</v>
      </c>
      <c r="C38" s="1191" t="n">
        <v>0.1929</v>
      </c>
      <c r="D38" s="1191" t="n">
        <v>0.2373</v>
      </c>
      <c r="E38" s="1191" t="n">
        <v>0.2231</v>
      </c>
      <c r="F38" s="1191" t="n">
        <v>0.255</v>
      </c>
      <c r="G38" s="372" t="n">
        <v>0.2332</v>
      </c>
      <c r="H38" s="27"/>
      <c r="I38" s="27"/>
    </row>
    <row r="39" customFormat="false" ht="15.75" hidden="false" customHeight="true" outlineLevel="0" collapsed="false">
      <c r="A39" s="287"/>
      <c r="B39" s="1360"/>
      <c r="C39" s="1360"/>
      <c r="D39" s="1360"/>
      <c r="E39" s="1360"/>
      <c r="F39" s="1360"/>
      <c r="G39" s="1360"/>
      <c r="H39" s="27"/>
      <c r="I39" s="27"/>
    </row>
    <row r="40" customFormat="false" ht="15.75" hidden="false" customHeight="true" outlineLevel="0" collapsed="false">
      <c r="A40" s="287" t="s">
        <v>1523</v>
      </c>
      <c r="B40" s="1361"/>
      <c r="C40" s="1361"/>
      <c r="D40" s="1361"/>
      <c r="E40" s="1361"/>
      <c r="F40" s="1361"/>
      <c r="G40" s="1361"/>
      <c r="H40" s="27"/>
      <c r="I40" s="27"/>
    </row>
    <row r="41" customFormat="false" ht="15.75" hidden="false" customHeight="true" outlineLevel="0" collapsed="false">
      <c r="A41" s="1312" t="s">
        <v>1465</v>
      </c>
      <c r="B41" s="1356" t="n">
        <v>0.1558</v>
      </c>
      <c r="C41" s="1356" t="n">
        <v>0.1483</v>
      </c>
      <c r="D41" s="1356" t="n">
        <v>0.1453</v>
      </c>
      <c r="E41" s="1356" t="n">
        <v>0.1434</v>
      </c>
      <c r="F41" s="1356" t="n">
        <v>0.1381</v>
      </c>
      <c r="G41" s="1356" t="n">
        <v>0.1603</v>
      </c>
      <c r="H41" s="27"/>
      <c r="I41" s="27"/>
    </row>
    <row r="42" customFormat="false" ht="15.75" hidden="false" customHeight="true" outlineLevel="0" collapsed="false">
      <c r="A42" s="1342" t="s">
        <v>1467</v>
      </c>
      <c r="B42" s="1362" t="n">
        <v>0.1746</v>
      </c>
      <c r="C42" s="1362" t="n">
        <v>0.1702</v>
      </c>
      <c r="D42" s="1362" t="n">
        <v>0.1681</v>
      </c>
      <c r="E42" s="1362" t="n">
        <v>0.1672</v>
      </c>
      <c r="F42" s="1362" t="n">
        <v>0.1624</v>
      </c>
      <c r="G42" s="1362" t="n">
        <v>0.178</v>
      </c>
      <c r="H42" s="27"/>
      <c r="I42" s="27"/>
    </row>
    <row r="43" customFormat="false" ht="12.75" hidden="false" customHeight="false" outlineLevel="0" collapsed="false">
      <c r="A43" s="27"/>
      <c r="B43" s="27"/>
      <c r="C43" s="27"/>
      <c r="D43" s="27"/>
      <c r="E43" s="27"/>
      <c r="F43" s="27"/>
      <c r="G43" s="27"/>
      <c r="H43" s="27"/>
      <c r="I43" s="27"/>
    </row>
    <row r="44" customFormat="false" ht="15" hidden="false" customHeight="false" outlineLevel="0" collapsed="false">
      <c r="A44" s="58" t="s">
        <v>1524</v>
      </c>
      <c r="B44" s="1363"/>
      <c r="C44" s="1363"/>
      <c r="D44" s="1363"/>
      <c r="E44" s="1363"/>
      <c r="F44" s="1363"/>
      <c r="G44" s="1363"/>
      <c r="H44" s="1363"/>
      <c r="I44" s="1363"/>
    </row>
    <row r="45" customFormat="false" ht="93.75" hidden="false" customHeight="true" outlineLevel="0" collapsed="false">
      <c r="A45" s="1154" t="s">
        <v>1525</v>
      </c>
      <c r="B45" s="1154"/>
      <c r="C45" s="1154"/>
      <c r="D45" s="1154"/>
      <c r="E45" s="1154"/>
      <c r="F45" s="1154"/>
      <c r="G45" s="1154"/>
      <c r="H45" s="1154"/>
      <c r="I45" s="1154"/>
    </row>
    <row r="46" customFormat="false" ht="50.25" hidden="false" customHeight="true" outlineLevel="0" collapsed="false">
      <c r="A46" s="1364" t="s">
        <v>1526</v>
      </c>
      <c r="B46" s="1364"/>
      <c r="C46" s="1364"/>
      <c r="D46" s="1364"/>
      <c r="E46" s="1364"/>
      <c r="F46" s="1364"/>
      <c r="G46" s="1364"/>
      <c r="H46" s="1364"/>
      <c r="I46" s="1364"/>
    </row>
    <row r="47" customFormat="false" ht="37.5" hidden="false" customHeight="true" outlineLevel="0" collapsed="false">
      <c r="A47" s="1363" t="s">
        <v>1527</v>
      </c>
      <c r="B47" s="1363"/>
      <c r="C47" s="1363"/>
      <c r="D47" s="1363"/>
      <c r="E47" s="1363"/>
      <c r="F47" s="1363"/>
      <c r="G47" s="1363"/>
      <c r="H47" s="1363"/>
      <c r="I47" s="1363"/>
    </row>
    <row r="48" customFormat="false" ht="21.75" hidden="false" customHeight="true" outlineLevel="0" collapsed="false">
      <c r="A48" s="58" t="s">
        <v>1528</v>
      </c>
      <c r="B48" s="41"/>
      <c r="C48" s="41"/>
      <c r="D48" s="41"/>
      <c r="E48" s="183"/>
      <c r="F48" s="41"/>
      <c r="G48" s="27"/>
      <c r="H48" s="27"/>
      <c r="I48" s="41"/>
    </row>
    <row r="49" customFormat="false" ht="15" hidden="false" customHeight="false" outlineLevel="0" collapsed="false">
      <c r="A49" s="105"/>
      <c r="B49" s="1365"/>
      <c r="C49" s="1197"/>
      <c r="D49" s="1197"/>
      <c r="E49" s="1197"/>
      <c r="F49" s="1197"/>
      <c r="G49" s="1197"/>
      <c r="H49" s="1197"/>
      <c r="I49" s="1197"/>
    </row>
    <row r="50" customFormat="false" ht="15" hidden="false" customHeight="false" outlineLevel="0" collapsed="false">
      <c r="A50" s="105"/>
      <c r="B50" s="1197"/>
      <c r="C50" s="1197"/>
      <c r="D50" s="1197"/>
      <c r="E50" s="1197"/>
      <c r="F50" s="1197"/>
      <c r="G50" s="1197"/>
      <c r="H50" s="1197"/>
      <c r="I50" s="1197"/>
    </row>
    <row r="51" customFormat="false" ht="15" hidden="false" customHeight="false" outlineLevel="0" collapsed="false">
      <c r="A51" s="58"/>
      <c r="B51" s="105"/>
      <c r="C51" s="183"/>
      <c r="D51" s="183"/>
      <c r="E51" s="183"/>
      <c r="F51" s="183"/>
      <c r="G51" s="472"/>
      <c r="H51" s="183"/>
      <c r="I51" s="183"/>
    </row>
  </sheetData>
  <sheetProtection sheet="true" password="e170" objects="true" scenarios="true"/>
  <mergeCells count="3">
    <mergeCell ref="A45:I45"/>
    <mergeCell ref="A46:I46"/>
    <mergeCell ref="A47:I4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 width="18.99"/>
    <col collapsed="false" customWidth="true" hidden="false" outlineLevel="0" max="7" min="4" style="1" width="18.41"/>
    <col collapsed="false" customWidth="true" hidden="false" outlineLevel="0" max="10" min="8" style="1" width="12.85"/>
    <col collapsed="false" customWidth="true" hidden="false" outlineLevel="0" max="23" min="11" style="1" width="2.7"/>
    <col collapsed="false" customWidth="true" hidden="false" outlineLevel="0" max="24" min="24" style="1" width="28.41"/>
    <col collapsed="false" customWidth="false" hidden="false" outlineLevel="0" max="30" min="25" style="1" width="9.14"/>
    <col collapsed="false" customWidth="true" hidden="false" outlineLevel="0" max="31" min="31" style="1" width="38.56"/>
    <col collapsed="false" customWidth="true" hidden="false" outlineLevel="0" max="32" min="32" style="1" width="18.99"/>
    <col collapsed="false" customWidth="true" hidden="false" outlineLevel="0" max="34" min="33" style="1" width="18.41"/>
    <col collapsed="false" customWidth="true" hidden="false" outlineLevel="0" max="35" min="35" style="1" width="14.14"/>
    <col collapsed="false" customWidth="true" hidden="false" outlineLevel="0" max="36" min="36" style="1" width="11.99"/>
    <col collapsed="false" customWidth="true" hidden="false" outlineLevel="0" max="41" min="41" style="1" width="18.99"/>
    <col collapsed="false" customWidth="true" hidden="false" outlineLevel="0" max="42" min="42" style="1" width="16.56"/>
    <col collapsed="false" customWidth="true" hidden="false" outlineLevel="0" max="43" min="43" style="1" width="23.85"/>
  </cols>
  <sheetData>
    <row r="1" customFormat="false" ht="18" hidden="false" customHeight="false" outlineLevel="0" collapsed="false">
      <c r="A1" s="119"/>
      <c r="B1" s="120"/>
      <c r="C1" s="24"/>
      <c r="D1" s="26"/>
      <c r="E1" s="26"/>
      <c r="F1" s="26"/>
      <c r="G1" s="26"/>
    </row>
    <row r="2" customFormat="false" ht="18" hidden="false" customHeight="false" outlineLevel="0" collapsed="false">
      <c r="A2" s="122" t="s">
        <v>1529</v>
      </c>
      <c r="B2" s="31"/>
      <c r="C2" s="6"/>
      <c r="D2" s="30"/>
      <c r="E2" s="30"/>
      <c r="F2" s="30"/>
      <c r="G2" s="30"/>
    </row>
    <row r="3" customFormat="false" ht="47.25" hidden="false" customHeight="true" outlineLevel="0" collapsed="false">
      <c r="A3" s="122"/>
      <c r="B3" s="122"/>
      <c r="C3" s="1366" t="n">
        <v>2014</v>
      </c>
      <c r="D3" s="1141" t="n">
        <v>2014</v>
      </c>
      <c r="E3" s="1141" t="n">
        <v>2014</v>
      </c>
      <c r="F3" s="1141" t="n">
        <v>2014</v>
      </c>
      <c r="G3" s="1141" t="n">
        <v>2013</v>
      </c>
    </row>
    <row r="4" customFormat="false" ht="15.75" hidden="false" customHeight="false" outlineLevel="0" collapsed="false">
      <c r="A4" s="543" t="s">
        <v>129</v>
      </c>
      <c r="B4" s="543"/>
      <c r="C4" s="132" t="s">
        <v>130</v>
      </c>
      <c r="D4" s="323" t="s">
        <v>131</v>
      </c>
      <c r="E4" s="323" t="s">
        <v>132</v>
      </c>
      <c r="F4" s="134" t="s">
        <v>133</v>
      </c>
      <c r="G4" s="134" t="s">
        <v>130</v>
      </c>
    </row>
    <row r="5" customFormat="false" ht="15.75" hidden="false" customHeight="false" outlineLevel="0" collapsed="false">
      <c r="A5" s="713"/>
      <c r="B5" s="618"/>
      <c r="C5" s="1367"/>
      <c r="D5" s="1367"/>
      <c r="E5" s="1367"/>
      <c r="F5" s="1367"/>
      <c r="G5" s="1367"/>
    </row>
    <row r="6" customFormat="false" ht="15.75" hidden="false" customHeight="false" outlineLevel="0" collapsed="false">
      <c r="A6" s="1368" t="s">
        <v>1530</v>
      </c>
      <c r="B6" s="66"/>
      <c r="C6" s="1369"/>
      <c r="D6" s="1369"/>
      <c r="E6" s="1369"/>
      <c r="F6" s="1369"/>
      <c r="G6" s="1369"/>
    </row>
    <row r="7" customFormat="false" ht="15.75" hidden="false" customHeight="false" outlineLevel="0" collapsed="false">
      <c r="A7" s="1368" t="s">
        <v>1531</v>
      </c>
      <c r="B7" s="66"/>
      <c r="C7" s="1051" t="n">
        <v>21596</v>
      </c>
      <c r="D7" s="1051" t="n">
        <v>22728</v>
      </c>
      <c r="E7" s="1051" t="n">
        <v>22340</v>
      </c>
      <c r="F7" s="1051" t="n">
        <v>21227</v>
      </c>
      <c r="G7" s="1048" t="n">
        <v>20626</v>
      </c>
    </row>
    <row r="8" customFormat="false" ht="15" hidden="false" customHeight="false" outlineLevel="0" collapsed="false">
      <c r="A8" s="1370" t="s">
        <v>1532</v>
      </c>
      <c r="B8" s="66"/>
      <c r="C8" s="1051" t="n">
        <v>203</v>
      </c>
      <c r="D8" s="1051" t="n">
        <v>83</v>
      </c>
      <c r="E8" s="1051" t="n">
        <v>38</v>
      </c>
      <c r="F8" s="1051" t="n">
        <v>30</v>
      </c>
      <c r="G8" s="1048" t="n">
        <v>55</v>
      </c>
    </row>
    <row r="9" customFormat="false" ht="15" hidden="false" customHeight="false" outlineLevel="0" collapsed="false">
      <c r="A9" s="1370" t="s">
        <v>1533</v>
      </c>
      <c r="B9" s="66"/>
      <c r="C9" s="970" t="n">
        <v>0</v>
      </c>
      <c r="D9" s="970" t="n">
        <v>0</v>
      </c>
      <c r="E9" s="970" t="n">
        <v>0</v>
      </c>
      <c r="F9" s="970" t="n">
        <v>0</v>
      </c>
      <c r="G9" s="1048" t="n">
        <v>-177</v>
      </c>
    </row>
    <row r="10" customFormat="false" ht="15" hidden="false" customHeight="false" outlineLevel="0" collapsed="false">
      <c r="A10" s="1370"/>
      <c r="B10" s="66"/>
      <c r="C10" s="1051"/>
      <c r="D10" s="1051"/>
      <c r="E10" s="1051"/>
      <c r="F10" s="1051"/>
      <c r="G10" s="1048"/>
    </row>
    <row r="11" customFormat="false" ht="15" hidden="false" customHeight="false" outlineLevel="0" collapsed="false">
      <c r="A11" s="1370" t="s">
        <v>1534</v>
      </c>
      <c r="B11" s="66"/>
      <c r="C11" s="1051" t="n">
        <v>-544</v>
      </c>
      <c r="D11" s="1051" t="n">
        <v>-532</v>
      </c>
      <c r="E11" s="1051" t="n">
        <v>-517</v>
      </c>
      <c r="F11" s="1051" t="n">
        <v>-518</v>
      </c>
      <c r="G11" s="1048" t="n">
        <v>-505</v>
      </c>
    </row>
    <row r="12" customFormat="false" ht="15.75" hidden="false" customHeight="true" outlineLevel="0" collapsed="false">
      <c r="A12" s="1370" t="s">
        <v>1535</v>
      </c>
      <c r="B12" s="36"/>
      <c r="C12" s="1051"/>
      <c r="D12" s="1051"/>
      <c r="E12" s="1051"/>
      <c r="F12" s="1051"/>
      <c r="G12" s="1048"/>
    </row>
    <row r="13" customFormat="false" ht="15.75" hidden="false" customHeight="true" outlineLevel="0" collapsed="false">
      <c r="A13" s="1371"/>
      <c r="B13" s="66"/>
      <c r="C13" s="1051"/>
      <c r="D13" s="1051"/>
      <c r="E13" s="1051"/>
      <c r="F13" s="1051"/>
      <c r="G13" s="1048"/>
    </row>
    <row r="14" customFormat="false" ht="15.75" hidden="false" customHeight="true" outlineLevel="0" collapsed="false">
      <c r="A14" s="1370" t="s">
        <v>1536</v>
      </c>
      <c r="B14" s="66"/>
      <c r="C14" s="1051" t="n">
        <v>1057</v>
      </c>
      <c r="D14" s="1051" t="n">
        <v>1110</v>
      </c>
      <c r="E14" s="1051" t="n">
        <v>1062</v>
      </c>
      <c r="F14" s="1051" t="n">
        <v>1048</v>
      </c>
      <c r="G14" s="1048" t="n">
        <v>1061</v>
      </c>
    </row>
    <row r="15" customFormat="false" ht="15.75" hidden="false" customHeight="true" outlineLevel="0" collapsed="false">
      <c r="A15" s="1370" t="s">
        <v>1537</v>
      </c>
      <c r="B15" s="66"/>
      <c r="C15" s="1051" t="n">
        <v>-13</v>
      </c>
      <c r="D15" s="1051" t="n">
        <v>23</v>
      </c>
      <c r="E15" s="1051" t="n">
        <v>12</v>
      </c>
      <c r="F15" s="1051" t="n">
        <v>-7</v>
      </c>
      <c r="G15" s="1048" t="n">
        <v>13</v>
      </c>
    </row>
    <row r="16" customFormat="false" ht="15.75" hidden="false" customHeight="true" outlineLevel="0" collapsed="false">
      <c r="A16" s="1370" t="s">
        <v>1538</v>
      </c>
      <c r="B16" s="66"/>
      <c r="C16" s="1051"/>
      <c r="D16" s="1051"/>
      <c r="E16" s="1051"/>
      <c r="F16" s="1051"/>
      <c r="G16" s="1048"/>
    </row>
    <row r="17" customFormat="false" ht="15.75" hidden="false" customHeight="true" outlineLevel="0" collapsed="false">
      <c r="A17" s="1372" t="s">
        <v>1539</v>
      </c>
      <c r="B17" s="66"/>
      <c r="C17" s="1051" t="n">
        <v>458</v>
      </c>
      <c r="D17" s="1051" t="n">
        <v>-98</v>
      </c>
      <c r="E17" s="1051" t="n">
        <v>-303</v>
      </c>
      <c r="F17" s="1051" t="n">
        <v>906</v>
      </c>
      <c r="G17" s="1048" t="n">
        <v>152</v>
      </c>
    </row>
    <row r="18" customFormat="false" ht="15.75" hidden="false" customHeight="true" outlineLevel="0" collapsed="false">
      <c r="A18" s="1372" t="s">
        <v>1540</v>
      </c>
      <c r="B18" s="66"/>
      <c r="C18" s="1051" t="n">
        <v>-59</v>
      </c>
      <c r="D18" s="1051" t="n">
        <v>59</v>
      </c>
      <c r="E18" s="1051" t="n">
        <v>11</v>
      </c>
      <c r="F18" s="1051" t="n">
        <v>-60</v>
      </c>
      <c r="G18" s="1048" t="n">
        <v>62</v>
      </c>
    </row>
    <row r="19" customFormat="false" ht="15.75" hidden="false" customHeight="true" outlineLevel="0" collapsed="false">
      <c r="A19" s="1372" t="s">
        <v>1541</v>
      </c>
      <c r="B19" s="36"/>
      <c r="C19" s="1051" t="n">
        <v>-73</v>
      </c>
      <c r="D19" s="1051" t="n">
        <v>-98</v>
      </c>
      <c r="E19" s="1051" t="n">
        <v>21</v>
      </c>
      <c r="F19" s="1051" t="n">
        <v>-140</v>
      </c>
      <c r="G19" s="969" t="n">
        <v>0</v>
      </c>
    </row>
    <row r="20" customFormat="false" ht="15.75" hidden="false" customHeight="true" outlineLevel="0" collapsed="false">
      <c r="A20" s="1370" t="s">
        <v>1542</v>
      </c>
      <c r="B20" s="66"/>
      <c r="C20" s="1051" t="n">
        <v>-121</v>
      </c>
      <c r="D20" s="1051" t="n">
        <v>-1693</v>
      </c>
      <c r="E20" s="1051" t="n">
        <v>11</v>
      </c>
      <c r="F20" s="1051" t="n">
        <v>-161</v>
      </c>
      <c r="G20" s="1048" t="n">
        <v>-19</v>
      </c>
    </row>
    <row r="21" customFormat="false" ht="15.75" hidden="false" customHeight="true" outlineLevel="0" collapsed="false">
      <c r="A21" s="1370" t="s">
        <v>1543</v>
      </c>
      <c r="B21" s="66"/>
      <c r="C21" s="1051"/>
      <c r="D21" s="1051"/>
      <c r="E21" s="1051"/>
      <c r="F21" s="1051"/>
      <c r="G21" s="1048"/>
    </row>
    <row r="22" customFormat="false" ht="15.75" hidden="false" customHeight="true" outlineLevel="0" collapsed="false">
      <c r="A22" s="1372" t="s">
        <v>1544</v>
      </c>
      <c r="B22" s="66"/>
      <c r="C22" s="1051" t="n">
        <v>-15</v>
      </c>
      <c r="D22" s="1051" t="n">
        <v>58</v>
      </c>
      <c r="E22" s="1051" t="n">
        <v>73</v>
      </c>
      <c r="F22" s="1051" t="n">
        <v>-67</v>
      </c>
      <c r="G22" s="1048" t="n">
        <v>21</v>
      </c>
    </row>
    <row r="23" customFormat="false" ht="15.75" hidden="false" customHeight="true" outlineLevel="0" collapsed="false">
      <c r="A23" s="1372" t="s">
        <v>1545</v>
      </c>
      <c r="B23" s="42"/>
      <c r="C23" s="1051" t="n">
        <v>-9</v>
      </c>
      <c r="D23" s="1051" t="n">
        <v>-49</v>
      </c>
      <c r="E23" s="970" t="n">
        <v>0</v>
      </c>
      <c r="F23" s="970" t="n">
        <v>0</v>
      </c>
      <c r="G23" s="969" t="n">
        <v>0</v>
      </c>
    </row>
    <row r="24" customFormat="false" ht="17.25" hidden="false" customHeight="true" outlineLevel="0" collapsed="false">
      <c r="A24" s="1372" t="s">
        <v>1546</v>
      </c>
      <c r="B24" s="66"/>
      <c r="C24" s="1051" t="n">
        <v>-59</v>
      </c>
      <c r="D24" s="1051" t="n">
        <v>5</v>
      </c>
      <c r="E24" s="1051" t="n">
        <v>-20</v>
      </c>
      <c r="F24" s="1051" t="n">
        <v>82</v>
      </c>
      <c r="G24" s="1048" t="n">
        <v>-62</v>
      </c>
    </row>
    <row r="25" customFormat="false" ht="15.75" hidden="false" customHeight="false" outlineLevel="0" collapsed="false">
      <c r="A25" s="1373" t="s">
        <v>1547</v>
      </c>
      <c r="B25" s="422"/>
      <c r="C25" s="1042" t="n">
        <v>22421</v>
      </c>
      <c r="D25" s="1042" t="n">
        <v>21596</v>
      </c>
      <c r="E25" s="1042" t="n">
        <v>22728</v>
      </c>
      <c r="F25" s="1042" t="n">
        <v>22340</v>
      </c>
      <c r="G25" s="1059" t="n">
        <v>21227</v>
      </c>
    </row>
    <row r="26" customFormat="false" ht="15.75" hidden="false" customHeight="false" outlineLevel="0" collapsed="false">
      <c r="A26" s="1374"/>
      <c r="B26" s="66"/>
      <c r="C26" s="1051"/>
      <c r="D26" s="1051"/>
      <c r="E26" s="1051"/>
      <c r="F26" s="1051"/>
      <c r="G26" s="1048"/>
    </row>
    <row r="27" customFormat="false" ht="15.75" hidden="false" customHeight="false" outlineLevel="0" collapsed="false">
      <c r="A27" s="1368" t="s">
        <v>1548</v>
      </c>
      <c r="B27" s="66"/>
      <c r="C27" s="1051"/>
      <c r="D27" s="1051"/>
      <c r="E27" s="1051"/>
      <c r="F27" s="1051"/>
      <c r="G27" s="1048"/>
    </row>
    <row r="28" customFormat="false" ht="15.75" hidden="false" customHeight="false" outlineLevel="0" collapsed="false">
      <c r="A28" s="1368" t="s">
        <v>1531</v>
      </c>
      <c r="B28" s="66"/>
      <c r="C28" s="1051" t="n">
        <v>4184</v>
      </c>
      <c r="D28" s="1051" t="n">
        <v>3422</v>
      </c>
      <c r="E28" s="1051" t="n">
        <v>3042</v>
      </c>
      <c r="F28" s="1051" t="n">
        <v>3372</v>
      </c>
      <c r="G28" s="1048" t="n">
        <v>3359</v>
      </c>
    </row>
    <row r="29" customFormat="false" ht="15" hidden="false" customHeight="false" outlineLevel="0" collapsed="false">
      <c r="A29" s="1370" t="s">
        <v>1549</v>
      </c>
      <c r="B29" s="66"/>
      <c r="C29" s="970" t="n">
        <v>0</v>
      </c>
      <c r="D29" s="1051" t="n">
        <v>700</v>
      </c>
      <c r="E29" s="1051" t="n">
        <v>493</v>
      </c>
      <c r="F29" s="970" t="n">
        <v>0</v>
      </c>
      <c r="G29" s="969" t="n">
        <v>0</v>
      </c>
    </row>
    <row r="30" customFormat="false" ht="15" hidden="false" customHeight="false" outlineLevel="0" collapsed="false">
      <c r="A30" s="1370" t="s">
        <v>1550</v>
      </c>
      <c r="B30" s="66"/>
      <c r="C30" s="970" t="n">
        <v>0</v>
      </c>
      <c r="D30" s="970" t="n">
        <v>0</v>
      </c>
      <c r="E30" s="1051" t="n">
        <v>-275</v>
      </c>
      <c r="F30" s="970" t="n">
        <v>0</v>
      </c>
      <c r="G30" s="969" t="n">
        <v>0</v>
      </c>
    </row>
    <row r="31" customFormat="false" ht="15" hidden="false" customHeight="false" outlineLevel="0" collapsed="false">
      <c r="A31" s="1370" t="s">
        <v>1551</v>
      </c>
      <c r="B31" s="66"/>
      <c r="C31" s="1051" t="n">
        <v>-3</v>
      </c>
      <c r="D31" s="1051" t="n">
        <v>62</v>
      </c>
      <c r="E31" s="1051" t="n">
        <v>162</v>
      </c>
      <c r="F31" s="1051" t="n">
        <v>-330</v>
      </c>
      <c r="G31" s="1048" t="n">
        <v>13</v>
      </c>
    </row>
    <row r="32" customFormat="false" ht="15.75" hidden="false" customHeight="false" outlineLevel="0" collapsed="false">
      <c r="A32" s="1373" t="s">
        <v>1547</v>
      </c>
      <c r="B32" s="422"/>
      <c r="C32" s="1042" t="n">
        <v>4181</v>
      </c>
      <c r="D32" s="1042" t="n">
        <v>4184</v>
      </c>
      <c r="E32" s="1042" t="n">
        <v>3422</v>
      </c>
      <c r="F32" s="1021" t="n">
        <v>3042</v>
      </c>
      <c r="G32" s="1059" t="n">
        <v>3372</v>
      </c>
    </row>
    <row r="33" customFormat="false" ht="15.75" hidden="false" customHeight="true" outlineLevel="0" collapsed="false">
      <c r="A33" s="1373" t="s">
        <v>1552</v>
      </c>
      <c r="B33" s="422"/>
      <c r="C33" s="1042" t="n">
        <v>26602</v>
      </c>
      <c r="D33" s="1042" t="n">
        <v>25780</v>
      </c>
      <c r="E33" s="1042" t="n">
        <v>26150</v>
      </c>
      <c r="F33" s="1042" t="n">
        <v>25382</v>
      </c>
      <c r="G33" s="1059" t="n">
        <v>24599</v>
      </c>
    </row>
    <row r="34" customFormat="false" ht="15.75" hidden="false" customHeight="true" outlineLevel="0" collapsed="false">
      <c r="A34" s="1370"/>
      <c r="B34" s="66"/>
      <c r="C34" s="1051"/>
      <c r="D34" s="1051"/>
      <c r="E34" s="1051"/>
      <c r="F34" s="1051"/>
      <c r="G34" s="1048"/>
    </row>
    <row r="35" customFormat="false" ht="15.75" hidden="false" customHeight="true" outlineLevel="0" collapsed="false">
      <c r="A35" s="1368" t="s">
        <v>1553</v>
      </c>
      <c r="B35" s="66"/>
      <c r="C35" s="1051"/>
      <c r="D35" s="1051"/>
      <c r="E35" s="1051"/>
      <c r="F35" s="1051"/>
      <c r="G35" s="1048"/>
    </row>
    <row r="36" customFormat="false" ht="15.75" hidden="false" customHeight="true" outlineLevel="0" collapsed="false">
      <c r="A36" s="1368" t="s">
        <v>1531</v>
      </c>
      <c r="B36" s="66"/>
      <c r="C36" s="1051" t="n">
        <v>4269</v>
      </c>
      <c r="D36" s="1051" t="n">
        <v>4307</v>
      </c>
      <c r="E36" s="1051" t="n">
        <v>4271</v>
      </c>
      <c r="F36" s="1051" t="n">
        <v>4901</v>
      </c>
      <c r="G36" s="1048" t="n">
        <v>4853</v>
      </c>
    </row>
    <row r="37" customFormat="false" ht="15.75" hidden="false" customHeight="true" outlineLevel="0" collapsed="false">
      <c r="A37" s="1370" t="s">
        <v>1554</v>
      </c>
      <c r="B37" s="66"/>
      <c r="C37" s="1051" t="n">
        <v>1002</v>
      </c>
      <c r="D37" s="970" t="n">
        <v>0</v>
      </c>
      <c r="E37" s="970" t="n">
        <v>0</v>
      </c>
      <c r="F37" s="970" t="n">
        <v>0</v>
      </c>
      <c r="G37" s="969" t="n">
        <v>0</v>
      </c>
    </row>
    <row r="38" customFormat="false" ht="15.75" hidden="false" customHeight="true" outlineLevel="0" collapsed="false">
      <c r="A38" s="1370" t="s">
        <v>1550</v>
      </c>
      <c r="B38" s="66"/>
      <c r="C38" s="970" t="n">
        <v>0</v>
      </c>
      <c r="D38" s="970" t="n">
        <v>0</v>
      </c>
      <c r="E38" s="970" t="n">
        <v>0</v>
      </c>
      <c r="F38" s="970" t="n">
        <v>0</v>
      </c>
      <c r="G38" s="969" t="n">
        <v>0</v>
      </c>
    </row>
    <row r="39" customFormat="false" ht="15.75" hidden="false" customHeight="true" outlineLevel="0" collapsed="false">
      <c r="A39" s="1370" t="s">
        <v>1555</v>
      </c>
      <c r="B39" s="66"/>
      <c r="C39" s="970" t="n">
        <v>0</v>
      </c>
      <c r="D39" s="1051" t="n">
        <v>-63</v>
      </c>
      <c r="E39" s="970" t="n">
        <v>0</v>
      </c>
      <c r="F39" s="970" t="n">
        <v>0</v>
      </c>
      <c r="G39" s="969" t="n">
        <v>0</v>
      </c>
    </row>
    <row r="40" customFormat="false" ht="15.75" hidden="false" customHeight="true" outlineLevel="0" collapsed="false">
      <c r="A40" s="1370" t="s">
        <v>1556</v>
      </c>
      <c r="B40" s="66"/>
      <c r="C40" s="1051" t="n">
        <v>54</v>
      </c>
      <c r="D40" s="1051" t="n">
        <v>25</v>
      </c>
      <c r="E40" s="1051" t="n">
        <v>36</v>
      </c>
      <c r="F40" s="1051" t="n">
        <v>-630</v>
      </c>
      <c r="G40" s="1048" t="n">
        <v>48</v>
      </c>
    </row>
    <row r="41" customFormat="false" ht="15.75" hidden="false" customHeight="true" outlineLevel="0" collapsed="false">
      <c r="A41" s="1375" t="s">
        <v>1547</v>
      </c>
      <c r="B41" s="76"/>
      <c r="C41" s="1042" t="n">
        <v>5325</v>
      </c>
      <c r="D41" s="1042" t="n">
        <v>4269</v>
      </c>
      <c r="E41" s="1042" t="n">
        <v>4307</v>
      </c>
      <c r="F41" s="1042" t="n">
        <v>4271</v>
      </c>
      <c r="G41" s="1059" t="n">
        <v>4901</v>
      </c>
    </row>
    <row r="42" customFormat="false" ht="15.75" hidden="false" customHeight="true" outlineLevel="0" collapsed="false">
      <c r="A42" s="1373" t="s">
        <v>1557</v>
      </c>
      <c r="B42" s="422"/>
      <c r="C42" s="1042" t="n">
        <v>31927</v>
      </c>
      <c r="D42" s="1042" t="n">
        <v>30049</v>
      </c>
      <c r="E42" s="1042" t="n">
        <v>30457</v>
      </c>
      <c r="F42" s="1042" t="n">
        <v>29653</v>
      </c>
      <c r="G42" s="1059" t="n">
        <v>29500</v>
      </c>
    </row>
    <row r="43" customFormat="false" ht="15.75" hidden="false" customHeight="true" outlineLevel="0" collapsed="false">
      <c r="A43" s="1376" t="s">
        <v>657</v>
      </c>
      <c r="B43" s="148" t="s">
        <v>1558</v>
      </c>
      <c r="C43" s="1162"/>
      <c r="D43" s="144"/>
      <c r="E43" s="144"/>
      <c r="F43" s="144"/>
      <c r="G43" s="144"/>
    </row>
    <row r="44" customFormat="false" ht="15.75" hidden="false" customHeight="true" outlineLevel="0" collapsed="false">
      <c r="A44" s="1376" t="s">
        <v>659</v>
      </c>
      <c r="B44" s="148" t="s">
        <v>1559</v>
      </c>
      <c r="C44" s="148"/>
      <c r="D44" s="188"/>
      <c r="E44" s="188"/>
      <c r="F44" s="188"/>
      <c r="G44" s="188"/>
    </row>
    <row r="45" customFormat="false" ht="15.75" hidden="false" customHeight="true" outlineLevel="0" collapsed="false">
      <c r="A45" s="1376" t="s">
        <v>661</v>
      </c>
      <c r="B45" s="148" t="s">
        <v>1560</v>
      </c>
      <c r="C45" s="148"/>
      <c r="D45" s="188"/>
      <c r="E45" s="188"/>
      <c r="F45" s="188"/>
      <c r="G45" s="188"/>
    </row>
    <row r="46" customFormat="false" ht="15.75" hidden="false" customHeight="true" outlineLevel="0" collapsed="false">
      <c r="A46" s="1376" t="s">
        <v>663</v>
      </c>
      <c r="B46" s="148" t="s">
        <v>1561</v>
      </c>
      <c r="C46" s="1162"/>
      <c r="D46" s="188"/>
      <c r="E46" s="188"/>
      <c r="F46" s="188"/>
      <c r="G46" s="188"/>
    </row>
    <row r="47" customFormat="false" ht="15.75" hidden="false" customHeight="true" outlineLevel="0" collapsed="false">
      <c r="A47" s="1376" t="s">
        <v>666</v>
      </c>
      <c r="B47" s="148" t="s">
        <v>1562</v>
      </c>
      <c r="C47" s="1162"/>
      <c r="D47" s="144"/>
      <c r="E47" s="144"/>
      <c r="F47" s="144"/>
      <c r="G47" s="144"/>
    </row>
    <row r="48" customFormat="false" ht="15.75" hidden="false" customHeight="true" outlineLevel="0" collapsed="false">
      <c r="A48" s="1376"/>
      <c r="B48" s="148"/>
      <c r="C48" s="1162"/>
      <c r="D48" s="188"/>
      <c r="E48" s="188"/>
      <c r="F48" s="188"/>
      <c r="G48" s="188"/>
    </row>
    <row r="49" customFormat="false" ht="15.75" hidden="false" customHeight="false" outlineLevel="0" collapsed="false">
      <c r="A49" s="66"/>
      <c r="B49" s="1196"/>
      <c r="C49" s="1162"/>
      <c r="D49" s="144"/>
      <c r="E49" s="144"/>
      <c r="F49" s="144"/>
      <c r="G49" s="144"/>
    </row>
    <row r="50" customFormat="false" ht="15" hidden="false" customHeight="false" outlineLevel="0" collapsed="false">
      <c r="A50" s="66"/>
      <c r="B50" s="1377"/>
      <c r="C50" s="1162"/>
      <c r="D50" s="144"/>
      <c r="E50" s="144"/>
      <c r="F50" s="144"/>
      <c r="G50" s="14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0</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6" min="3" style="1" width="20.85"/>
    <col collapsed="false" customWidth="true" hidden="false" outlineLevel="0" max="8" min="7" style="1" width="22.28"/>
    <col collapsed="false" customWidth="true" hidden="false" outlineLevel="0" max="9" min="9" style="1" width="19.28"/>
    <col collapsed="false" customWidth="true" hidden="false" outlineLevel="0" max="10" min="10" style="1" width="20.99"/>
    <col collapsed="false" customWidth="true" hidden="false" outlineLevel="0" max="12" min="11" style="1" width="19.99"/>
    <col collapsed="false" customWidth="true" hidden="false" outlineLevel="0" max="24" min="13" style="1" width="3.42"/>
    <col collapsed="false" customWidth="true" hidden="false" outlineLevel="0" max="25" min="25" style="1" width="40.28"/>
    <col collapsed="false" customWidth="true" hidden="false" outlineLevel="0" max="31" min="26" style="1" width="4.14"/>
    <col collapsed="false" customWidth="true" hidden="false" outlineLevel="0" max="32" min="32" style="1" width="36.14"/>
    <col collapsed="false" customWidth="true" hidden="false" outlineLevel="0" max="34" min="33" style="1" width="11.28"/>
    <col collapsed="false" customWidth="true" hidden="false" outlineLevel="0" max="35" min="35" style="1" width="12.56"/>
    <col collapsed="false" customWidth="true" hidden="false" outlineLevel="0" max="37" min="36" style="1" width="10.85"/>
    <col collapsed="false" customWidth="true" hidden="false" outlineLevel="0" max="38" min="38" style="1" width="11.28"/>
    <col collapsed="false" customWidth="true" hidden="false" outlineLevel="0" max="44" min="44" style="1" width="32.99"/>
  </cols>
  <sheetData>
    <row r="1" customFormat="false" ht="18" hidden="false" customHeight="false" outlineLevel="0" collapsed="false">
      <c r="A1" s="119"/>
      <c r="B1" s="120"/>
      <c r="C1" s="120"/>
      <c r="D1" s="120"/>
      <c r="E1" s="121"/>
      <c r="F1" s="1119"/>
      <c r="G1" s="1119"/>
      <c r="H1" s="1119"/>
    </row>
    <row r="2" customFormat="false" ht="31.5" hidden="false" customHeight="true" outlineLevel="0" collapsed="false">
      <c r="A2" s="1378" t="s">
        <v>1563</v>
      </c>
      <c r="B2" s="122"/>
      <c r="C2" s="31"/>
      <c r="D2" s="31"/>
      <c r="E2" s="123"/>
      <c r="F2" s="1120"/>
      <c r="G2" s="1120"/>
      <c r="H2" s="1120"/>
    </row>
    <row r="3" customFormat="false" ht="18" hidden="false" customHeight="false" outlineLevel="0" collapsed="false">
      <c r="A3" s="28"/>
      <c r="B3" s="31"/>
      <c r="C3" s="547" t="n">
        <v>2014</v>
      </c>
      <c r="D3" s="547"/>
      <c r="E3" s="547" t="n">
        <v>2014</v>
      </c>
      <c r="F3" s="547" t="n">
        <v>2014</v>
      </c>
      <c r="G3" s="547" t="n">
        <v>2014</v>
      </c>
      <c r="H3" s="549" t="n">
        <v>2013</v>
      </c>
    </row>
    <row r="4" customFormat="false" ht="18" hidden="false" customHeight="false" outlineLevel="0" collapsed="false">
      <c r="A4" s="543" t="s">
        <v>129</v>
      </c>
      <c r="B4" s="1379"/>
      <c r="C4" s="1380" t="s">
        <v>514</v>
      </c>
      <c r="D4" s="1380"/>
      <c r="E4" s="936" t="s">
        <v>513</v>
      </c>
      <c r="F4" s="936" t="s">
        <v>512</v>
      </c>
      <c r="G4" s="1381" t="s">
        <v>511</v>
      </c>
      <c r="H4" s="1382" t="s">
        <v>514</v>
      </c>
    </row>
    <row r="5" customFormat="false" ht="47.25" hidden="false" customHeight="true" outlineLevel="0" collapsed="false">
      <c r="A5" s="1383"/>
      <c r="B5" s="1384"/>
      <c r="C5" s="1385" t="s">
        <v>1385</v>
      </c>
      <c r="D5" s="1386" t="s">
        <v>1564</v>
      </c>
      <c r="E5" s="1385" t="s">
        <v>1385</v>
      </c>
      <c r="F5" s="1385" t="s">
        <v>1385</v>
      </c>
      <c r="G5" s="1385" t="s">
        <v>1385</v>
      </c>
      <c r="H5" s="1385" t="s">
        <v>1385</v>
      </c>
    </row>
    <row r="6" customFormat="false" ht="15.75" hidden="false" customHeight="false" outlineLevel="0" collapsed="false">
      <c r="A6" s="1373" t="s">
        <v>1565</v>
      </c>
      <c r="B6" s="1387"/>
      <c r="C6" s="1388" t="n">
        <v>188157</v>
      </c>
      <c r="D6" s="1388" t="n">
        <v>8077</v>
      </c>
      <c r="E6" s="1388" t="n">
        <v>196512</v>
      </c>
      <c r="F6" s="1388" t="n">
        <v>198803</v>
      </c>
      <c r="G6" s="1388" t="n">
        <v>179289</v>
      </c>
      <c r="H6" s="1388" t="n">
        <v>176926</v>
      </c>
    </row>
    <row r="7" customFormat="false" ht="15" hidden="false" customHeight="false" outlineLevel="0" collapsed="false">
      <c r="A7" s="1370" t="s">
        <v>1566</v>
      </c>
      <c r="B7" s="39"/>
      <c r="C7" s="559" t="n">
        <v>3437</v>
      </c>
      <c r="D7" s="559" t="n">
        <v>752</v>
      </c>
      <c r="E7" s="723" t="n">
        <v>-2660</v>
      </c>
      <c r="F7" s="723" t="n">
        <v>-226</v>
      </c>
      <c r="G7" s="723" t="n">
        <v>6326</v>
      </c>
      <c r="H7" s="723" t="n">
        <v>162</v>
      </c>
    </row>
    <row r="8" customFormat="false" ht="15" hidden="false" customHeight="false" outlineLevel="0" collapsed="false">
      <c r="A8" s="1370" t="s">
        <v>1567</v>
      </c>
      <c r="B8" s="39"/>
      <c r="C8" s="723" t="n">
        <v>-4613</v>
      </c>
      <c r="D8" s="723" t="n">
        <v>-343</v>
      </c>
      <c r="E8" s="723" t="n">
        <v>-2620</v>
      </c>
      <c r="F8" s="723" t="n">
        <v>-2407</v>
      </c>
      <c r="G8" s="723" t="n">
        <v>-711</v>
      </c>
      <c r="H8" s="723" t="n">
        <v>-2219</v>
      </c>
    </row>
    <row r="9" customFormat="false" ht="15" hidden="false" customHeight="false" outlineLevel="0" collapsed="false">
      <c r="A9" s="1370" t="s">
        <v>1568</v>
      </c>
      <c r="B9" s="167"/>
      <c r="C9" s="559" t="n">
        <v>181</v>
      </c>
      <c r="D9" s="559" t="n">
        <v>0</v>
      </c>
      <c r="E9" s="723" t="n">
        <v>-358</v>
      </c>
      <c r="F9" s="723" t="n">
        <v>1804</v>
      </c>
      <c r="G9" s="723" t="n">
        <v>1489</v>
      </c>
      <c r="H9" s="723" t="n">
        <v>3154</v>
      </c>
    </row>
    <row r="10" customFormat="false" ht="18" hidden="false" customHeight="false" outlineLevel="0" collapsed="false">
      <c r="A10" s="1370" t="s">
        <v>1569</v>
      </c>
      <c r="B10" s="1389"/>
      <c r="C10" s="723" t="n">
        <v>-4758</v>
      </c>
      <c r="D10" s="559" t="n">
        <v>0</v>
      </c>
      <c r="E10" s="723" t="n">
        <v>-2478</v>
      </c>
      <c r="F10" s="559" t="n">
        <v>0</v>
      </c>
      <c r="G10" s="723" t="n">
        <v>6351</v>
      </c>
      <c r="H10" s="559" t="n">
        <v>0</v>
      </c>
    </row>
    <row r="11" customFormat="false" ht="18" hidden="false" customHeight="false" outlineLevel="0" collapsed="false">
      <c r="A11" s="1370" t="s">
        <v>1570</v>
      </c>
      <c r="B11" s="1389"/>
      <c r="C11" s="559" t="n">
        <v>0</v>
      </c>
      <c r="D11" s="559" t="n">
        <v>0</v>
      </c>
      <c r="E11" s="723" t="n">
        <v>271</v>
      </c>
      <c r="F11" s="723" t="s">
        <v>965</v>
      </c>
      <c r="G11" s="723" t="s">
        <v>965</v>
      </c>
      <c r="H11" s="723" t="s">
        <v>965</v>
      </c>
    </row>
    <row r="12" customFormat="false" ht="18" hidden="false" customHeight="false" outlineLevel="0" collapsed="false">
      <c r="A12" s="1370" t="s">
        <v>1571</v>
      </c>
      <c r="B12" s="1389"/>
      <c r="C12" s="559" t="n">
        <v>2983</v>
      </c>
      <c r="D12" s="559" t="n">
        <v>30</v>
      </c>
      <c r="E12" s="723" t="n">
        <v>-510</v>
      </c>
      <c r="F12" s="723" t="n">
        <v>-1462</v>
      </c>
      <c r="G12" s="723" t="n">
        <v>6059</v>
      </c>
      <c r="H12" s="723" t="n">
        <v>1266</v>
      </c>
    </row>
    <row r="13" customFormat="false" ht="18" hidden="false" customHeight="false" outlineLevel="0" collapsed="false">
      <c r="A13" s="1370" t="s">
        <v>225</v>
      </c>
      <c r="B13" s="508"/>
      <c r="C13" s="559" t="n">
        <v>0</v>
      </c>
      <c r="D13" s="559" t="n">
        <v>0</v>
      </c>
      <c r="E13" s="559" t="n">
        <v>0</v>
      </c>
      <c r="F13" s="723" t="s">
        <v>965</v>
      </c>
      <c r="G13" s="723" t="s">
        <v>965</v>
      </c>
      <c r="H13" s="723" t="s">
        <v>965</v>
      </c>
    </row>
    <row r="14" customFormat="false" ht="18" hidden="false" customHeight="false" outlineLevel="0" collapsed="false">
      <c r="A14" s="1373" t="s">
        <v>1572</v>
      </c>
      <c r="B14" s="1390"/>
      <c r="C14" s="945" t="n">
        <v>185387</v>
      </c>
      <c r="D14" s="945" t="n">
        <v>8516</v>
      </c>
      <c r="E14" s="945" t="n">
        <v>188157</v>
      </c>
      <c r="F14" s="945" t="n">
        <v>196512</v>
      </c>
      <c r="G14" s="945" t="n">
        <v>198803</v>
      </c>
      <c r="H14" s="945" t="n">
        <v>179289</v>
      </c>
    </row>
    <row r="15" customFormat="false" ht="15.75" hidden="false" customHeight="true" outlineLevel="0" collapsed="false">
      <c r="A15" s="665" t="s">
        <v>657</v>
      </c>
      <c r="B15" s="58" t="s">
        <v>1573</v>
      </c>
      <c r="C15" s="58"/>
      <c r="D15" s="58"/>
      <c r="E15" s="508"/>
      <c r="F15" s="508"/>
      <c r="G15" s="508"/>
      <c r="H15" s="508"/>
    </row>
    <row r="16" customFormat="false" ht="15.75" hidden="false" customHeight="true" outlineLevel="0" collapsed="false">
      <c r="A16" s="1391" t="s">
        <v>659</v>
      </c>
      <c r="B16" s="58" t="s">
        <v>1574</v>
      </c>
      <c r="C16" s="58"/>
      <c r="D16" s="58"/>
      <c r="E16" s="508"/>
      <c r="F16" s="508"/>
      <c r="G16" s="508"/>
      <c r="H16" s="508"/>
    </row>
    <row r="17" customFormat="false" ht="15.75" hidden="false" customHeight="true" outlineLevel="0" collapsed="false">
      <c r="A17" s="1391"/>
      <c r="B17" s="58" t="s">
        <v>1575</v>
      </c>
      <c r="C17" s="58"/>
      <c r="D17" s="58"/>
      <c r="E17" s="508"/>
      <c r="F17" s="508"/>
      <c r="G17" s="508"/>
      <c r="H17" s="508"/>
    </row>
    <row r="18" customFormat="false" ht="15.75" hidden="false" customHeight="true" outlineLevel="0" collapsed="false">
      <c r="A18" s="1391" t="s">
        <v>661</v>
      </c>
      <c r="B18" s="58" t="s">
        <v>1576</v>
      </c>
      <c r="C18" s="58"/>
      <c r="D18" s="58"/>
      <c r="E18" s="508"/>
      <c r="F18" s="508"/>
      <c r="G18" s="508"/>
      <c r="H18" s="508"/>
    </row>
    <row r="19" customFormat="false" ht="18" hidden="false" customHeight="false" outlineLevel="0" collapsed="false">
      <c r="A19" s="1391" t="s">
        <v>663</v>
      </c>
      <c r="B19" s="58" t="s">
        <v>1577</v>
      </c>
      <c r="C19" s="58"/>
      <c r="D19" s="58"/>
      <c r="E19" s="508"/>
      <c r="F19" s="508"/>
      <c r="G19" s="508"/>
      <c r="H19" s="508"/>
    </row>
    <row r="20" customFormat="false" ht="18" hidden="false" customHeight="false" outlineLevel="0" collapsed="false">
      <c r="A20" s="1392" t="s">
        <v>666</v>
      </c>
      <c r="B20" s="58" t="s">
        <v>1578</v>
      </c>
      <c r="C20" s="58"/>
      <c r="D20" s="58"/>
      <c r="E20" s="508"/>
      <c r="F20" s="508"/>
      <c r="G20" s="508"/>
      <c r="H20" s="508"/>
    </row>
    <row r="21" customFormat="false" ht="18" hidden="false" customHeight="false" outlineLevel="0" collapsed="false">
      <c r="A21" s="1393"/>
      <c r="B21" s="508"/>
      <c r="C21" s="508"/>
      <c r="D21" s="508"/>
      <c r="E21" s="1394"/>
      <c r="F21" s="1394"/>
      <c r="G21" s="1394"/>
      <c r="H21" s="1394"/>
    </row>
    <row r="22" customFormat="false" ht="18" hidden="false" customHeight="false" outlineLevel="0" collapsed="false">
      <c r="A22" s="119"/>
      <c r="B22" s="120"/>
      <c r="C22" s="120"/>
      <c r="D22" s="120"/>
      <c r="E22" s="121"/>
      <c r="F22" s="1119"/>
      <c r="G22" s="1119"/>
      <c r="H22" s="1119"/>
    </row>
    <row r="23" customFormat="false" ht="30.75" hidden="false" customHeight="true" outlineLevel="0" collapsed="false">
      <c r="A23" s="1378" t="s">
        <v>1579</v>
      </c>
      <c r="B23" s="31"/>
      <c r="C23" s="31"/>
      <c r="D23" s="31"/>
      <c r="E23" s="123"/>
      <c r="F23" s="1120"/>
      <c r="G23" s="1120"/>
      <c r="H23" s="1120"/>
    </row>
    <row r="24" customFormat="false" ht="18" hidden="false" customHeight="false" outlineLevel="0" collapsed="false">
      <c r="A24" s="544"/>
      <c r="B24" s="31"/>
      <c r="C24" s="31"/>
      <c r="D24" s="547" t="n">
        <v>2014</v>
      </c>
      <c r="E24" s="547" t="n">
        <v>2014</v>
      </c>
      <c r="F24" s="547" t="n">
        <v>2014</v>
      </c>
      <c r="G24" s="547" t="n">
        <v>2014</v>
      </c>
      <c r="H24" s="549" t="n">
        <v>2013</v>
      </c>
    </row>
    <row r="25" customFormat="false" ht="18" hidden="false" customHeight="false" outlineLevel="0" collapsed="false">
      <c r="A25" s="543" t="s">
        <v>129</v>
      </c>
      <c r="B25" s="1379"/>
      <c r="C25" s="1379"/>
      <c r="D25" s="936" t="s">
        <v>514</v>
      </c>
      <c r="E25" s="936" t="s">
        <v>513</v>
      </c>
      <c r="F25" s="936" t="s">
        <v>512</v>
      </c>
      <c r="G25" s="1381" t="s">
        <v>511</v>
      </c>
      <c r="H25" s="1382" t="s">
        <v>514</v>
      </c>
    </row>
    <row r="26" customFormat="false" ht="18" hidden="false" customHeight="true" outlineLevel="0" collapsed="false">
      <c r="A26" s="1383"/>
      <c r="B26" s="1384"/>
      <c r="C26" s="1384"/>
      <c r="D26" s="1395"/>
      <c r="E26" s="1367"/>
      <c r="F26" s="1367"/>
      <c r="G26" s="1367"/>
      <c r="H26" s="1367"/>
    </row>
    <row r="27" customFormat="false" ht="18" hidden="false" customHeight="true" outlineLevel="0" collapsed="false">
      <c r="A27" s="1373" t="s">
        <v>1580</v>
      </c>
      <c r="B27" s="1168"/>
      <c r="C27" s="1168"/>
      <c r="D27" s="1388" t="n">
        <v>10372</v>
      </c>
      <c r="E27" s="1388" t="n">
        <v>11431</v>
      </c>
      <c r="F27" s="1388" t="n">
        <v>14494</v>
      </c>
      <c r="G27" s="1388" t="n">
        <v>9154</v>
      </c>
      <c r="H27" s="1388" t="n">
        <v>10758</v>
      </c>
    </row>
    <row r="28" customFormat="false" ht="18" hidden="false" customHeight="true" outlineLevel="0" collapsed="false">
      <c r="A28" s="1370" t="s">
        <v>1581</v>
      </c>
      <c r="B28" s="1396"/>
      <c r="C28" s="1396"/>
      <c r="D28" s="723" t="n">
        <v>-639</v>
      </c>
      <c r="E28" s="723" t="n">
        <v>-892</v>
      </c>
      <c r="F28" s="723" t="n">
        <v>-2208</v>
      </c>
      <c r="G28" s="723" t="n">
        <v>5042</v>
      </c>
      <c r="H28" s="723" t="n">
        <v>490</v>
      </c>
    </row>
    <row r="29" customFormat="false" ht="18" hidden="false" customHeight="true" outlineLevel="0" collapsed="false">
      <c r="A29" s="1370" t="s">
        <v>1582</v>
      </c>
      <c r="B29" s="1396"/>
      <c r="C29" s="1396"/>
      <c r="D29" s="723" t="n">
        <v>-731</v>
      </c>
      <c r="E29" s="723" t="n">
        <v>-167</v>
      </c>
      <c r="F29" s="723" t="n">
        <v>-855</v>
      </c>
      <c r="G29" s="559" t="n">
        <v>0</v>
      </c>
      <c r="H29" s="723" t="n">
        <v>-2094</v>
      </c>
    </row>
    <row r="30" customFormat="false" ht="18" hidden="false" customHeight="true" outlineLevel="0" collapsed="false">
      <c r="A30" s="1370" t="s">
        <v>1583</v>
      </c>
      <c r="B30" s="1396"/>
      <c r="C30" s="1396"/>
      <c r="D30" s="559" t="n">
        <v>0</v>
      </c>
      <c r="E30" s="559" t="n">
        <v>0</v>
      </c>
      <c r="F30" s="725" t="n">
        <v>0</v>
      </c>
      <c r="G30" s="723" t="n">
        <v>298</v>
      </c>
      <c r="H30" s="559" t="n">
        <v>0</v>
      </c>
    </row>
    <row r="31" customFormat="false" ht="18" hidden="false" customHeight="true" outlineLevel="0" collapsed="false">
      <c r="A31" s="1370" t="s">
        <v>1584</v>
      </c>
      <c r="B31" s="1396"/>
      <c r="C31" s="1396"/>
      <c r="D31" s="559" t="n">
        <v>0</v>
      </c>
      <c r="E31" s="559" t="n">
        <v>0</v>
      </c>
      <c r="F31" s="559" t="n">
        <v>0</v>
      </c>
      <c r="G31" s="559" t="n">
        <v>0</v>
      </c>
      <c r="H31" s="559" t="n">
        <v>0</v>
      </c>
    </row>
    <row r="32" customFormat="false" ht="18" hidden="false" customHeight="true" outlineLevel="0" collapsed="false">
      <c r="A32" s="1370" t="s">
        <v>1585</v>
      </c>
      <c r="B32" s="1396"/>
      <c r="C32" s="1396"/>
      <c r="D32" s="559" t="n">
        <v>0</v>
      </c>
      <c r="E32" s="559" t="n">
        <v>0</v>
      </c>
      <c r="F32" s="559" t="n">
        <v>0</v>
      </c>
      <c r="G32" s="559" t="n">
        <v>0</v>
      </c>
      <c r="H32" s="559" t="n">
        <v>0</v>
      </c>
    </row>
    <row r="33" customFormat="false" ht="18" hidden="false" customHeight="true" outlineLevel="0" collapsed="false">
      <c r="A33" s="1373" t="s">
        <v>1586</v>
      </c>
      <c r="B33" s="1168"/>
      <c r="C33" s="1168"/>
      <c r="D33" s="1388" t="n">
        <v>9002</v>
      </c>
      <c r="E33" s="1388" t="n">
        <v>10372</v>
      </c>
      <c r="F33" s="1388" t="n">
        <v>11431</v>
      </c>
      <c r="G33" s="1388" t="n">
        <v>14494</v>
      </c>
      <c r="H33" s="1388" t="n">
        <v>9154</v>
      </c>
    </row>
    <row r="34" customFormat="false" ht="18" hidden="false" customHeight="true" outlineLevel="0" collapsed="false">
      <c r="A34" s="1397" t="s">
        <v>657</v>
      </c>
      <c r="B34" s="266" t="s">
        <v>1587</v>
      </c>
      <c r="C34" s="266"/>
      <c r="D34" s="266"/>
      <c r="E34" s="208"/>
      <c r="F34" s="208"/>
      <c r="G34" s="208"/>
      <c r="H34" s="208"/>
    </row>
    <row r="35" customFormat="false" ht="18" hidden="false" customHeight="true" outlineLevel="0" collapsed="false">
      <c r="A35" s="1397" t="s">
        <v>659</v>
      </c>
      <c r="B35" s="266" t="s">
        <v>1588</v>
      </c>
      <c r="C35" s="266"/>
      <c r="D35" s="266"/>
      <c r="E35" s="208"/>
      <c r="F35" s="208"/>
      <c r="G35" s="208"/>
      <c r="H35" s="208"/>
    </row>
    <row r="36" customFormat="false" ht="18" hidden="false" customHeight="true" outlineLevel="0" collapsed="false">
      <c r="A36" s="1397" t="s">
        <v>661</v>
      </c>
      <c r="B36" s="266" t="s">
        <v>1589</v>
      </c>
      <c r="C36" s="266"/>
      <c r="D36" s="266"/>
      <c r="E36" s="208"/>
      <c r="F36" s="208"/>
      <c r="G36" s="208"/>
      <c r="H36" s="208"/>
    </row>
    <row r="37" customFormat="false" ht="15" hidden="false" customHeight="false" outlineLevel="0" collapsed="false">
      <c r="A37" s="58"/>
      <c r="B37" s="58"/>
      <c r="C37" s="58"/>
      <c r="D37" s="58"/>
      <c r="E37" s="208"/>
      <c r="F37" s="208"/>
      <c r="G37" s="144"/>
      <c r="H37" s="144"/>
    </row>
    <row r="38" customFormat="false" ht="15" hidden="false" customHeight="false" outlineLevel="0" collapsed="false">
      <c r="A38" s="58"/>
      <c r="B38" s="58"/>
      <c r="C38" s="58"/>
      <c r="D38" s="58"/>
      <c r="E38" s="208"/>
      <c r="F38" s="208"/>
      <c r="G38" s="208"/>
      <c r="H38" s="208"/>
    </row>
    <row r="39" customFormat="false" ht="15" hidden="false" customHeight="false" outlineLevel="0" collapsed="false">
      <c r="A39" s="58"/>
      <c r="B39" s="58"/>
      <c r="C39" s="58"/>
      <c r="D39" s="58"/>
      <c r="E39" s="58"/>
      <c r="F39" s="58"/>
      <c r="G39" s="58"/>
      <c r="H39" s="58"/>
    </row>
    <row r="40" customFormat="false" ht="15" hidden="false" customHeight="false" outlineLevel="0" collapsed="false">
      <c r="A40" s="1363"/>
      <c r="B40" s="1363"/>
      <c r="C40" s="1363"/>
      <c r="D40" s="1363"/>
      <c r="E40" s="1398"/>
      <c r="F40" s="1398"/>
      <c r="G40" s="208"/>
      <c r="H40" s="208"/>
    </row>
    <row r="41" customFormat="false" ht="18" hidden="false" customHeight="false" outlineLevel="0" collapsed="false">
      <c r="A41" s="58"/>
      <c r="B41" s="58"/>
      <c r="C41" s="58"/>
      <c r="D41" s="58"/>
      <c r="E41" s="600"/>
      <c r="F41" s="600"/>
      <c r="G41" s="600"/>
      <c r="H41" s="600"/>
    </row>
    <row r="42" customFormat="false" ht="15" hidden="false" customHeight="false" outlineLevel="0" collapsed="false">
      <c r="A42" s="58"/>
      <c r="B42" s="58"/>
      <c r="C42" s="58"/>
      <c r="D42" s="58"/>
      <c r="E42" s="36"/>
      <c r="F42" s="36"/>
      <c r="G42" s="36"/>
      <c r="H42" s="36"/>
    </row>
    <row r="43" customFormat="false" ht="15" hidden="false" customHeight="false" outlineLevel="0" collapsed="false">
      <c r="A43" s="58"/>
      <c r="B43" s="58"/>
      <c r="C43" s="58"/>
      <c r="D43" s="58"/>
      <c r="E43" s="36"/>
      <c r="F43" s="36"/>
      <c r="G43" s="36"/>
      <c r="H43" s="36"/>
    </row>
    <row r="44" customFormat="false" ht="23.25" hidden="false" customHeight="false" outlineLevel="0" collapsed="false">
      <c r="A44" s="600"/>
      <c r="B44" s="600"/>
      <c r="C44" s="600"/>
      <c r="D44" s="600"/>
      <c r="E44" s="1399"/>
      <c r="F44" s="600"/>
      <c r="G44" s="600"/>
      <c r="H44" s="600"/>
    </row>
  </sheetData>
  <sheetProtection sheet="true" password="e170" objects="true" scenarios="true"/>
  <mergeCells count="2">
    <mergeCell ref="C3:D3"/>
    <mergeCell ref="C4:D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 width="21.28"/>
    <col collapsed="false" customWidth="true" hidden="false" outlineLevel="0" max="4" min="4" style="1" width="21.56"/>
    <col collapsed="false" customWidth="true" hidden="false" outlineLevel="0" max="5" min="5" style="1" width="22.14"/>
    <col collapsed="false" customWidth="true" hidden="false" outlineLevel="0" max="6" min="6" style="1" width="21.28"/>
    <col collapsed="false" customWidth="true" hidden="false" outlineLevel="0" max="7" min="7" style="1" width="19.56"/>
    <col collapsed="false" customWidth="true" hidden="false" outlineLevel="0" max="8" min="8" style="1" width="21.13"/>
    <col collapsed="false" customWidth="true" hidden="false" outlineLevel="0" max="10" min="9" style="1" width="19.99"/>
    <col collapsed="false" customWidth="true" hidden="false" outlineLevel="0" max="13" min="11" style="1" width="19.28"/>
    <col collapsed="false" customWidth="true" hidden="false" outlineLevel="0" max="14" min="14" style="1" width="21.56"/>
    <col collapsed="false" customWidth="true" hidden="false" outlineLevel="0" max="23" min="21" style="1" width="3.85"/>
    <col collapsed="false" customWidth="true" hidden="false" outlineLevel="0" max="26" min="24" style="1" width="21.56"/>
    <col collapsed="false" customWidth="true" hidden="false" outlineLevel="0" max="30" min="27" style="1" width="5.71"/>
    <col collapsed="false" customWidth="true" hidden="false" outlineLevel="0" max="31" min="31" style="1" width="22.14"/>
    <col collapsed="false" customWidth="true" hidden="false" outlineLevel="0" max="32" min="32" style="1" width="21.28"/>
    <col collapsed="false" customWidth="true" hidden="false" outlineLevel="0" max="33" min="33" style="1" width="19.56"/>
    <col collapsed="false" customWidth="true" hidden="false" outlineLevel="0" max="34" min="34" style="1" width="21.13"/>
    <col collapsed="false" customWidth="true" hidden="false" outlineLevel="0" max="36" min="35" style="1" width="19.99"/>
    <col collapsed="false" customWidth="true" hidden="false" outlineLevel="0" max="39" min="37" style="1" width="19.28"/>
    <col collapsed="false" customWidth="true" hidden="false" outlineLevel="0" max="40" min="40" style="1" width="21.56"/>
    <col collapsed="false" customWidth="true" hidden="false" outlineLevel="0" max="43" min="41" style="1" width="15.28"/>
  </cols>
  <sheetData>
    <row r="1" customFormat="false" ht="18" hidden="false" customHeight="false" outlineLevel="0" collapsed="false">
      <c r="A1" s="119"/>
      <c r="B1" s="120"/>
      <c r="C1" s="120"/>
      <c r="D1" s="120"/>
      <c r="E1" s="120"/>
      <c r="F1" s="120"/>
      <c r="G1" s="120"/>
      <c r="H1" s="121"/>
      <c r="I1" s="508"/>
      <c r="J1" s="508"/>
      <c r="K1" s="508"/>
      <c r="L1" s="27"/>
      <c r="M1" s="27"/>
      <c r="N1" s="27"/>
    </row>
    <row r="2" customFormat="false" ht="31.5" hidden="false" customHeight="true" outlineLevel="0" collapsed="false">
      <c r="A2" s="122" t="s">
        <v>1590</v>
      </c>
      <c r="B2" s="31"/>
      <c r="C2" s="31"/>
      <c r="D2" s="31"/>
      <c r="E2" s="31"/>
      <c r="F2" s="31"/>
      <c r="G2" s="31"/>
      <c r="H2" s="123"/>
      <c r="I2" s="508"/>
      <c r="J2" s="508"/>
      <c r="K2" s="508"/>
      <c r="L2" s="27"/>
      <c r="M2" s="27"/>
      <c r="N2" s="27"/>
    </row>
    <row r="3" customFormat="false" ht="18" hidden="false" customHeight="false" outlineLevel="0" collapsed="false">
      <c r="A3" s="544" t="s">
        <v>129</v>
      </c>
      <c r="B3" s="31"/>
      <c r="C3" s="128" t="n">
        <v>2014</v>
      </c>
      <c r="D3" s="128" t="n">
        <v>2014</v>
      </c>
      <c r="E3" s="128" t="n">
        <v>2014</v>
      </c>
      <c r="F3" s="128" t="n">
        <v>2014</v>
      </c>
      <c r="G3" s="128" t="n">
        <v>2013</v>
      </c>
      <c r="H3" s="450" t="n">
        <v>2013</v>
      </c>
      <c r="I3" s="1400"/>
      <c r="J3" s="1400"/>
      <c r="K3" s="1400"/>
      <c r="L3" s="27"/>
      <c r="M3" s="27"/>
      <c r="N3" s="27"/>
    </row>
    <row r="4" customFormat="false" ht="18" hidden="false" customHeight="false" outlineLevel="0" collapsed="false">
      <c r="A4" s="32"/>
      <c r="B4" s="1379"/>
      <c r="C4" s="132" t="s">
        <v>130</v>
      </c>
      <c r="D4" s="321" t="s">
        <v>131</v>
      </c>
      <c r="E4" s="321" t="s">
        <v>132</v>
      </c>
      <c r="F4" s="321" t="s">
        <v>133</v>
      </c>
      <c r="G4" s="321" t="s">
        <v>130</v>
      </c>
      <c r="H4" s="323" t="s">
        <v>131</v>
      </c>
      <c r="I4" s="1400"/>
      <c r="J4" s="1400"/>
      <c r="K4" s="1400"/>
      <c r="L4" s="27"/>
      <c r="M4" s="27"/>
      <c r="N4" s="27"/>
    </row>
    <row r="5" customFormat="false" ht="18" hidden="false" customHeight="false" outlineLevel="0" collapsed="false">
      <c r="A5" s="107" t="s">
        <v>1591</v>
      </c>
      <c r="B5" s="1401"/>
      <c r="C5" s="1041" t="n">
        <v>523</v>
      </c>
      <c r="D5" s="1041" t="n">
        <v>505</v>
      </c>
      <c r="E5" s="1041" t="n">
        <v>540</v>
      </c>
      <c r="F5" s="1041" t="n">
        <v>545</v>
      </c>
      <c r="G5" s="1041" t="n">
        <v>537</v>
      </c>
      <c r="H5" s="1041" t="n">
        <v>536</v>
      </c>
      <c r="I5" s="602"/>
      <c r="J5" s="602"/>
      <c r="K5" s="602"/>
      <c r="L5" s="27"/>
      <c r="M5" s="27"/>
      <c r="N5" s="27"/>
    </row>
    <row r="6" customFormat="false" ht="18" hidden="false" customHeight="false" outlineLevel="0" collapsed="false">
      <c r="A6" s="107" t="s">
        <v>1592</v>
      </c>
      <c r="B6" s="107"/>
      <c r="C6" s="1041" t="n">
        <v>20</v>
      </c>
      <c r="D6" s="1041" t="n">
        <v>19</v>
      </c>
      <c r="E6" s="1041" t="n">
        <v>28</v>
      </c>
      <c r="F6" s="1041" t="n">
        <v>30</v>
      </c>
      <c r="G6" s="1041" t="n">
        <v>37</v>
      </c>
      <c r="H6" s="1041" t="n">
        <v>40</v>
      </c>
      <c r="I6" s="602"/>
      <c r="J6" s="602"/>
      <c r="K6" s="602"/>
      <c r="L6" s="27"/>
      <c r="M6" s="27"/>
      <c r="N6" s="27"/>
    </row>
    <row r="7" customFormat="false" ht="18" hidden="false" customHeight="false" outlineLevel="0" collapsed="false">
      <c r="A7" s="107" t="s">
        <v>1593</v>
      </c>
      <c r="B7" s="107"/>
      <c r="C7" s="1402" t="n">
        <v>1381</v>
      </c>
      <c r="D7" s="1402" t="n">
        <v>1324</v>
      </c>
      <c r="E7" s="1402" t="n">
        <v>1434</v>
      </c>
      <c r="F7" s="1402" t="n">
        <v>1465</v>
      </c>
      <c r="G7" s="1402" t="n">
        <v>1313</v>
      </c>
      <c r="H7" s="1402" t="n">
        <v>1290</v>
      </c>
      <c r="I7" s="602"/>
      <c r="J7" s="602"/>
      <c r="K7" s="602"/>
      <c r="L7" s="27"/>
      <c r="M7" s="27"/>
      <c r="N7" s="27"/>
    </row>
    <row r="8" customFormat="false" ht="18" hidden="false" customHeight="false" outlineLevel="0" collapsed="false">
      <c r="A8" s="284" t="s">
        <v>1594</v>
      </c>
      <c r="B8" s="405"/>
      <c r="C8" s="945" t="n">
        <v>1924</v>
      </c>
      <c r="D8" s="945" t="n">
        <v>1848</v>
      </c>
      <c r="E8" s="945" t="n">
        <v>2002</v>
      </c>
      <c r="F8" s="945" t="n">
        <v>2040</v>
      </c>
      <c r="G8" s="945" t="n">
        <v>1887</v>
      </c>
      <c r="H8" s="945" t="n">
        <v>1866</v>
      </c>
      <c r="I8" s="602"/>
      <c r="J8" s="1403"/>
      <c r="K8" s="1404"/>
      <c r="L8" s="183"/>
      <c r="M8" s="183"/>
      <c r="N8" s="183"/>
    </row>
    <row r="9" customFormat="false" ht="18" hidden="false" customHeight="false" outlineLevel="0" collapsed="false">
      <c r="A9" s="566"/>
      <c r="B9" s="1389"/>
      <c r="C9" s="1389"/>
      <c r="D9" s="1389"/>
      <c r="E9" s="1389"/>
      <c r="F9" s="1405"/>
      <c r="G9" s="1405"/>
      <c r="H9" s="1405"/>
      <c r="I9" s="27"/>
      <c r="J9" s="27"/>
      <c r="K9" s="27"/>
      <c r="L9" s="27"/>
      <c r="M9" s="27"/>
      <c r="N9" s="27"/>
    </row>
    <row r="10" customFormat="false" ht="18" hidden="false" customHeight="false" outlineLevel="0" collapsed="false">
      <c r="A10" s="568"/>
      <c r="B10" s="1389"/>
      <c r="C10" s="1389"/>
      <c r="D10" s="1389"/>
      <c r="E10" s="1389"/>
      <c r="F10" s="1405"/>
      <c r="G10" s="1405"/>
      <c r="H10" s="1405"/>
      <c r="I10" s="27"/>
      <c r="J10" s="27"/>
      <c r="K10" s="27"/>
      <c r="L10" s="27"/>
      <c r="M10" s="27"/>
      <c r="N10" s="27"/>
    </row>
    <row r="11" customFormat="false" ht="18" hidden="false" customHeight="false" outlineLevel="0" collapsed="false">
      <c r="A11" s="568"/>
      <c r="B11" s="1389"/>
      <c r="C11" s="1389"/>
      <c r="D11" s="1389"/>
      <c r="E11" s="1389"/>
      <c r="F11" s="1389"/>
      <c r="G11" s="1389"/>
      <c r="H11" s="1389"/>
      <c r="I11" s="27"/>
      <c r="J11" s="27"/>
      <c r="K11" s="27"/>
      <c r="L11" s="27"/>
      <c r="M11" s="27"/>
      <c r="N11" s="27"/>
    </row>
    <row r="12" customFormat="false" ht="18" hidden="false" customHeight="false" outlineLevel="0" collapsed="false">
      <c r="A12" s="119"/>
      <c r="B12" s="120"/>
      <c r="C12" s="120"/>
      <c r="D12" s="120"/>
      <c r="E12" s="120"/>
      <c r="F12" s="120"/>
      <c r="G12" s="120"/>
      <c r="H12" s="120"/>
      <c r="I12" s="120"/>
      <c r="J12" s="120"/>
      <c r="K12" s="120"/>
      <c r="L12" s="120"/>
      <c r="M12" s="120"/>
      <c r="N12" s="121"/>
    </row>
    <row r="13" customFormat="false" ht="18" hidden="false" customHeight="false" outlineLevel="0" collapsed="false">
      <c r="A13" s="122"/>
      <c r="B13" s="31"/>
      <c r="C13" s="31"/>
      <c r="D13" s="31"/>
      <c r="E13" s="31"/>
      <c r="F13" s="31"/>
      <c r="G13" s="31"/>
      <c r="H13" s="31"/>
      <c r="I13" s="31"/>
      <c r="J13" s="31"/>
      <c r="K13" s="31"/>
      <c r="L13" s="31"/>
      <c r="M13" s="31"/>
      <c r="N13" s="123"/>
    </row>
    <row r="14" customFormat="false" ht="18.75" hidden="false" customHeight="false" outlineLevel="0" collapsed="false">
      <c r="A14" s="122" t="s">
        <v>1595</v>
      </c>
      <c r="B14" s="122"/>
      <c r="C14" s="31"/>
      <c r="D14" s="31"/>
      <c r="E14" s="31"/>
      <c r="F14" s="31"/>
      <c r="G14" s="31"/>
      <c r="H14" s="31"/>
      <c r="I14" s="31"/>
      <c r="J14" s="31"/>
      <c r="K14" s="31"/>
      <c r="L14" s="31"/>
      <c r="M14" s="31"/>
      <c r="N14" s="123"/>
    </row>
    <row r="15" customFormat="false" ht="18" hidden="false" customHeight="false" outlineLevel="0" collapsed="false">
      <c r="A15" s="544" t="s">
        <v>129</v>
      </c>
      <c r="B15" s="31"/>
      <c r="C15" s="1406" t="s">
        <v>556</v>
      </c>
      <c r="D15" s="1406"/>
      <c r="E15" s="1406"/>
      <c r="F15" s="545" t="s">
        <v>557</v>
      </c>
      <c r="G15" s="545"/>
      <c r="H15" s="545"/>
      <c r="I15" s="545" t="s">
        <v>558</v>
      </c>
      <c r="J15" s="545"/>
      <c r="K15" s="545"/>
      <c r="L15" s="546" t="s">
        <v>559</v>
      </c>
      <c r="M15" s="546"/>
      <c r="N15" s="546"/>
    </row>
    <row r="16" customFormat="false" ht="18" hidden="false" customHeight="false" outlineLevel="0" collapsed="false">
      <c r="A16" s="544"/>
      <c r="B16" s="31"/>
      <c r="C16" s="547" t="s">
        <v>1596</v>
      </c>
      <c r="D16" s="547" t="s">
        <v>1597</v>
      </c>
      <c r="E16" s="547" t="s">
        <v>1598</v>
      </c>
      <c r="F16" s="547" t="s">
        <v>1596</v>
      </c>
      <c r="G16" s="547" t="s">
        <v>1597</v>
      </c>
      <c r="H16" s="547" t="s">
        <v>1598</v>
      </c>
      <c r="I16" s="547" t="s">
        <v>1596</v>
      </c>
      <c r="J16" s="547" t="s">
        <v>1597</v>
      </c>
      <c r="K16" s="547" t="s">
        <v>1598</v>
      </c>
      <c r="L16" s="547" t="s">
        <v>1596</v>
      </c>
      <c r="M16" s="547" t="s">
        <v>1597</v>
      </c>
      <c r="N16" s="549" t="s">
        <v>1598</v>
      </c>
    </row>
    <row r="17" customFormat="false" ht="18" hidden="false" customHeight="false" outlineLevel="0" collapsed="false">
      <c r="A17" s="32"/>
      <c r="B17" s="1379"/>
      <c r="C17" s="556" t="s">
        <v>1599</v>
      </c>
      <c r="D17" s="556" t="s">
        <v>1600</v>
      </c>
      <c r="E17" s="556" t="s">
        <v>1601</v>
      </c>
      <c r="F17" s="556" t="s">
        <v>1599</v>
      </c>
      <c r="G17" s="556" t="s">
        <v>1600</v>
      </c>
      <c r="H17" s="556" t="s">
        <v>1601</v>
      </c>
      <c r="I17" s="556" t="s">
        <v>1599</v>
      </c>
      <c r="J17" s="556" t="s">
        <v>1600</v>
      </c>
      <c r="K17" s="556" t="s">
        <v>1601</v>
      </c>
      <c r="L17" s="556" t="s">
        <v>1599</v>
      </c>
      <c r="M17" s="556" t="s">
        <v>1600</v>
      </c>
      <c r="N17" s="558" t="s">
        <v>1601</v>
      </c>
    </row>
    <row r="18" customFormat="false" ht="18" hidden="false" customHeight="true" outlineLevel="0" collapsed="false">
      <c r="A18" s="237" t="s">
        <v>1602</v>
      </c>
      <c r="B18" s="44"/>
      <c r="C18" s="1407"/>
      <c r="D18" s="1407"/>
      <c r="E18" s="1408"/>
      <c r="F18" s="1407"/>
      <c r="G18" s="1407"/>
      <c r="H18" s="1408"/>
      <c r="I18" s="1407"/>
      <c r="J18" s="1407"/>
      <c r="K18" s="1408"/>
      <c r="L18" s="1407"/>
      <c r="M18" s="1407"/>
      <c r="N18" s="1409"/>
    </row>
    <row r="19" customFormat="false" ht="18" hidden="false" customHeight="true" outlineLevel="0" collapsed="false">
      <c r="A19" s="237" t="s">
        <v>1603</v>
      </c>
      <c r="B19" s="237"/>
      <c r="C19" s="1041" t="n">
        <v>41</v>
      </c>
      <c r="D19" s="1041" t="n">
        <v>41</v>
      </c>
      <c r="E19" s="1410" t="n">
        <v>0</v>
      </c>
      <c r="F19" s="1041" t="n">
        <v>42</v>
      </c>
      <c r="G19" s="1041" t="n">
        <v>42</v>
      </c>
      <c r="H19" s="1410" t="n">
        <v>0</v>
      </c>
      <c r="I19" s="1041" t="n">
        <v>41</v>
      </c>
      <c r="J19" s="1041" t="n">
        <v>41</v>
      </c>
      <c r="K19" s="1410" t="n">
        <v>0</v>
      </c>
      <c r="L19" s="1041" t="n">
        <v>40</v>
      </c>
      <c r="M19" s="1041" t="n">
        <v>40</v>
      </c>
      <c r="N19" s="1041" t="n">
        <v>0</v>
      </c>
    </row>
    <row r="20" customFormat="false" ht="18" hidden="false" customHeight="true" outlineLevel="0" collapsed="false">
      <c r="A20" s="237" t="s">
        <v>1604</v>
      </c>
      <c r="B20" s="237"/>
      <c r="C20" s="1409"/>
      <c r="D20" s="1409"/>
      <c r="E20" s="1408"/>
      <c r="F20" s="1409"/>
      <c r="G20" s="1409"/>
      <c r="H20" s="1408"/>
      <c r="I20" s="1409"/>
      <c r="J20" s="1409"/>
      <c r="K20" s="1408"/>
      <c r="L20" s="1409"/>
      <c r="M20" s="1409"/>
      <c r="N20" s="1409"/>
    </row>
    <row r="21" customFormat="false" ht="18" hidden="false" customHeight="true" outlineLevel="0" collapsed="false">
      <c r="A21" s="237" t="s">
        <v>1605</v>
      </c>
      <c r="B21" s="237"/>
      <c r="C21" s="1041" t="n">
        <v>137</v>
      </c>
      <c r="D21" s="1041" t="n">
        <v>137</v>
      </c>
      <c r="E21" s="1410" t="n">
        <v>0</v>
      </c>
      <c r="F21" s="1041" t="n">
        <v>136</v>
      </c>
      <c r="G21" s="1041" t="n">
        <v>136</v>
      </c>
      <c r="H21" s="1410" t="n">
        <v>0</v>
      </c>
      <c r="I21" s="1041" t="n">
        <v>151</v>
      </c>
      <c r="J21" s="1041" t="n">
        <v>151</v>
      </c>
      <c r="K21" s="1410" t="n">
        <v>0</v>
      </c>
      <c r="L21" s="1041" t="n">
        <v>139</v>
      </c>
      <c r="M21" s="1041" t="n">
        <v>139</v>
      </c>
      <c r="N21" s="1041" t="n">
        <v>0</v>
      </c>
    </row>
    <row r="22" customFormat="false" ht="18" hidden="false" customHeight="true" outlineLevel="0" collapsed="false">
      <c r="A22" s="237" t="s">
        <v>1606</v>
      </c>
      <c r="B22" s="237"/>
      <c r="C22" s="1402" t="n">
        <v>60</v>
      </c>
      <c r="D22" s="1402" t="n">
        <v>60</v>
      </c>
      <c r="E22" s="1411" t="n">
        <v>0</v>
      </c>
      <c r="F22" s="1402" t="n">
        <v>63</v>
      </c>
      <c r="G22" s="1402" t="n">
        <v>63</v>
      </c>
      <c r="H22" s="1411" t="n">
        <v>0</v>
      </c>
      <c r="I22" s="1402" t="n">
        <v>70</v>
      </c>
      <c r="J22" s="1402" t="n">
        <v>70</v>
      </c>
      <c r="K22" s="1411" t="n">
        <v>0</v>
      </c>
      <c r="L22" s="1402" t="n">
        <v>74</v>
      </c>
      <c r="M22" s="1402" t="n">
        <v>74</v>
      </c>
      <c r="N22" s="1402" t="n">
        <v>0</v>
      </c>
    </row>
    <row r="23" customFormat="false" ht="18" hidden="false" customHeight="true" outlineLevel="0" collapsed="false">
      <c r="A23" s="599" t="s">
        <v>1607</v>
      </c>
      <c r="B23" s="1412"/>
      <c r="C23" s="945" t="n">
        <v>238</v>
      </c>
      <c r="D23" s="945" t="n">
        <v>238</v>
      </c>
      <c r="E23" s="1413" t="n">
        <v>0</v>
      </c>
      <c r="F23" s="945" t="n">
        <v>241</v>
      </c>
      <c r="G23" s="945" t="n">
        <v>241</v>
      </c>
      <c r="H23" s="1413" t="n">
        <v>0</v>
      </c>
      <c r="I23" s="945" t="n">
        <v>262</v>
      </c>
      <c r="J23" s="945" t="n">
        <v>262</v>
      </c>
      <c r="K23" s="1413" t="n">
        <v>0</v>
      </c>
      <c r="L23" s="945" t="n">
        <v>253</v>
      </c>
      <c r="M23" s="945" t="n">
        <v>253</v>
      </c>
      <c r="N23" s="945" t="n">
        <v>0</v>
      </c>
    </row>
    <row r="24" customFormat="false" ht="18" hidden="false" customHeight="true" outlineLevel="0" collapsed="false">
      <c r="A24" s="107" t="s">
        <v>1608</v>
      </c>
      <c r="B24" s="44"/>
      <c r="C24" s="1230"/>
      <c r="D24" s="1230"/>
      <c r="E24" s="1408"/>
      <c r="F24" s="1230"/>
      <c r="G24" s="1230"/>
      <c r="H24" s="1408"/>
      <c r="I24" s="1230"/>
      <c r="J24" s="1230"/>
      <c r="K24" s="1408"/>
      <c r="L24" s="1230"/>
      <c r="M24" s="1230"/>
      <c r="N24" s="1409"/>
    </row>
    <row r="25" customFormat="false" ht="18" hidden="false" customHeight="true" outlineLevel="0" collapsed="false">
      <c r="A25" s="107" t="s">
        <v>1603</v>
      </c>
      <c r="B25" s="44"/>
      <c r="C25" s="1041" t="n">
        <v>34</v>
      </c>
      <c r="D25" s="1041" t="n">
        <v>34</v>
      </c>
      <c r="E25" s="1410" t="n">
        <v>0</v>
      </c>
      <c r="F25" s="1041" t="n">
        <v>25</v>
      </c>
      <c r="G25" s="1041" t="n">
        <v>25</v>
      </c>
      <c r="H25" s="1410" t="n">
        <v>0</v>
      </c>
      <c r="I25" s="1041" t="n">
        <v>31</v>
      </c>
      <c r="J25" s="1041" t="n">
        <v>31</v>
      </c>
      <c r="K25" s="1410" t="n">
        <v>0</v>
      </c>
      <c r="L25" s="1041" t="n">
        <v>50</v>
      </c>
      <c r="M25" s="1041" t="n">
        <v>50</v>
      </c>
      <c r="N25" s="1041" t="n">
        <v>0</v>
      </c>
    </row>
    <row r="26" customFormat="false" ht="18" hidden="false" customHeight="true" outlineLevel="0" collapsed="false">
      <c r="A26" s="107" t="s">
        <v>1604</v>
      </c>
      <c r="B26" s="44"/>
      <c r="C26" s="1230"/>
      <c r="D26" s="1230"/>
      <c r="E26" s="1408"/>
      <c r="F26" s="1230"/>
      <c r="G26" s="1230"/>
      <c r="H26" s="1408"/>
      <c r="I26" s="1230"/>
      <c r="J26" s="1230"/>
      <c r="K26" s="1408"/>
      <c r="L26" s="1230"/>
      <c r="M26" s="1230"/>
      <c r="N26" s="1409"/>
    </row>
    <row r="27" customFormat="false" ht="18" hidden="false" customHeight="true" outlineLevel="0" collapsed="false">
      <c r="A27" s="107" t="s">
        <v>1605</v>
      </c>
      <c r="B27" s="44"/>
      <c r="C27" s="1041" t="n">
        <v>275</v>
      </c>
      <c r="D27" s="1041" t="n">
        <v>275</v>
      </c>
      <c r="E27" s="1410" t="n">
        <v>0</v>
      </c>
      <c r="F27" s="1041" t="n">
        <v>252</v>
      </c>
      <c r="G27" s="1041" t="n">
        <v>252</v>
      </c>
      <c r="H27" s="1410" t="n">
        <v>0</v>
      </c>
      <c r="I27" s="1041" t="n">
        <v>402</v>
      </c>
      <c r="J27" s="1041" t="n">
        <v>402</v>
      </c>
      <c r="K27" s="1410" t="n">
        <v>0</v>
      </c>
      <c r="L27" s="1041" t="n">
        <v>431</v>
      </c>
      <c r="M27" s="1041" t="n">
        <v>431</v>
      </c>
      <c r="N27" s="1041" t="n">
        <v>0</v>
      </c>
    </row>
    <row r="28" customFormat="false" ht="18" hidden="false" customHeight="true" outlineLevel="0" collapsed="false">
      <c r="A28" s="107" t="s">
        <v>1606</v>
      </c>
      <c r="B28" s="44"/>
      <c r="C28" s="1041" t="n">
        <v>408</v>
      </c>
      <c r="D28" s="1041" t="n">
        <v>408</v>
      </c>
      <c r="E28" s="1410" t="n">
        <v>0</v>
      </c>
      <c r="F28" s="1041" t="n">
        <v>396</v>
      </c>
      <c r="G28" s="1041" t="n">
        <v>396</v>
      </c>
      <c r="H28" s="1410" t="n">
        <v>0</v>
      </c>
      <c r="I28" s="211" t="n">
        <v>401</v>
      </c>
      <c r="J28" s="1041" t="n">
        <v>401</v>
      </c>
      <c r="K28" s="1410" t="n">
        <v>0</v>
      </c>
      <c r="L28" s="1041" t="n">
        <v>386</v>
      </c>
      <c r="M28" s="1041" t="n">
        <v>386</v>
      </c>
      <c r="N28" s="1041" t="n">
        <v>0</v>
      </c>
    </row>
    <row r="29" customFormat="false" ht="18" hidden="false" customHeight="true" outlineLevel="0" collapsed="false">
      <c r="A29" s="199"/>
      <c r="B29" s="44" t="s">
        <v>225</v>
      </c>
      <c r="C29" s="1041" t="n">
        <v>969</v>
      </c>
      <c r="D29" s="1041" t="n">
        <v>794</v>
      </c>
      <c r="E29" s="1414" t="n">
        <v>-175</v>
      </c>
      <c r="F29" s="1041" t="n">
        <v>934</v>
      </c>
      <c r="G29" s="1041" t="n">
        <v>765</v>
      </c>
      <c r="H29" s="1414" t="n">
        <v>-169</v>
      </c>
      <c r="I29" s="211" t="n">
        <v>906</v>
      </c>
      <c r="J29" s="1041" t="n">
        <v>582</v>
      </c>
      <c r="K29" s="1414" t="n">
        <v>-324</v>
      </c>
      <c r="L29" s="1041" t="n">
        <v>920</v>
      </c>
      <c r="M29" s="1041" t="n">
        <v>591</v>
      </c>
      <c r="N29" s="723" t="n">
        <v>-329</v>
      </c>
    </row>
    <row r="30" customFormat="false" ht="18" hidden="false" customHeight="true" outlineLevel="0" collapsed="false">
      <c r="A30" s="107" t="s">
        <v>1609</v>
      </c>
      <c r="B30" s="347"/>
      <c r="C30" s="945" t="n">
        <v>1686</v>
      </c>
      <c r="D30" s="945" t="n">
        <v>1511</v>
      </c>
      <c r="E30" s="1415" t="n">
        <v>-175</v>
      </c>
      <c r="F30" s="945" t="n">
        <v>1607</v>
      </c>
      <c r="G30" s="945" t="n">
        <v>1438</v>
      </c>
      <c r="H30" s="1415" t="n">
        <v>-169</v>
      </c>
      <c r="I30" s="335" t="n">
        <v>1740</v>
      </c>
      <c r="J30" s="945" t="n">
        <v>1416</v>
      </c>
      <c r="K30" s="1415" t="n">
        <v>-324</v>
      </c>
      <c r="L30" s="945" t="n">
        <v>1787</v>
      </c>
      <c r="M30" s="945" t="n">
        <v>1458</v>
      </c>
      <c r="N30" s="1388" t="n">
        <v>-329</v>
      </c>
    </row>
    <row r="31" customFormat="false" ht="18" hidden="false" customHeight="true" outlineLevel="0" collapsed="false">
      <c r="A31" s="562" t="s">
        <v>1610</v>
      </c>
      <c r="B31" s="562"/>
      <c r="C31" s="945" t="n">
        <v>1924</v>
      </c>
      <c r="D31" s="945" t="n">
        <v>1749</v>
      </c>
      <c r="E31" s="1415" t="n">
        <v>-175</v>
      </c>
      <c r="F31" s="945" t="n">
        <v>1848</v>
      </c>
      <c r="G31" s="945" t="n">
        <v>1679</v>
      </c>
      <c r="H31" s="1415" t="n">
        <v>-169</v>
      </c>
      <c r="I31" s="335" t="n">
        <v>2002</v>
      </c>
      <c r="J31" s="945" t="n">
        <v>1678</v>
      </c>
      <c r="K31" s="1415" t="n">
        <v>-324</v>
      </c>
      <c r="L31" s="945" t="n">
        <v>2040</v>
      </c>
      <c r="M31" s="945" t="n">
        <v>1711</v>
      </c>
      <c r="N31" s="1388" t="n">
        <v>-329</v>
      </c>
    </row>
    <row r="32" customFormat="false" ht="18" hidden="false" customHeight="true" outlineLevel="0" collapsed="false">
      <c r="A32" s="39"/>
      <c r="B32" s="39"/>
      <c r="C32" s="39"/>
      <c r="D32" s="39"/>
      <c r="E32" s="39"/>
      <c r="F32" s="65"/>
      <c r="G32" s="39"/>
      <c r="H32" s="39"/>
      <c r="I32" s="39"/>
      <c r="J32" s="39"/>
      <c r="K32" s="39"/>
      <c r="L32" s="39"/>
      <c r="M32" s="39"/>
      <c r="N32" s="39"/>
    </row>
    <row r="33" customFormat="false" ht="34.5" hidden="false" customHeight="true" outlineLevel="0" collapsed="false">
      <c r="A33" s="1416" t="s">
        <v>1611</v>
      </c>
      <c r="B33" s="1416"/>
      <c r="C33" s="1417"/>
      <c r="D33" s="1418"/>
      <c r="E33" s="1413" t="n">
        <v>0</v>
      </c>
      <c r="F33" s="1417"/>
      <c r="G33" s="1418"/>
      <c r="H33" s="1413" t="n">
        <v>15</v>
      </c>
      <c r="I33" s="1417"/>
      <c r="J33" s="1418"/>
      <c r="K33" s="1413" t="n">
        <v>12</v>
      </c>
      <c r="L33" s="1417"/>
      <c r="M33" s="1418"/>
      <c r="N33" s="945" t="n">
        <v>26</v>
      </c>
    </row>
    <row r="34" customFormat="false" ht="18" hidden="false" customHeight="true" outlineLevel="0" collapsed="false">
      <c r="A34" s="41" t="s">
        <v>1612</v>
      </c>
      <c r="B34" s="41"/>
      <c r="C34" s="565"/>
      <c r="D34" s="565"/>
      <c r="E34" s="565"/>
      <c r="F34" s="565"/>
      <c r="G34" s="565"/>
      <c r="H34" s="565"/>
      <c r="I34" s="27"/>
      <c r="J34" s="27"/>
      <c r="K34" s="27"/>
      <c r="L34" s="27"/>
      <c r="M34" s="27"/>
      <c r="N34" s="27"/>
    </row>
    <row r="35" customFormat="false" ht="18" hidden="false" customHeight="true" outlineLevel="0" collapsed="false">
      <c r="A35" s="41" t="s">
        <v>1613</v>
      </c>
      <c r="B35" s="41"/>
      <c r="C35" s="27"/>
      <c r="D35" s="27"/>
      <c r="E35" s="27"/>
      <c r="F35" s="27"/>
      <c r="G35" s="27"/>
      <c r="H35" s="27"/>
      <c r="I35" s="27"/>
      <c r="J35" s="27"/>
      <c r="K35" s="27"/>
      <c r="L35" s="27"/>
      <c r="M35" s="27"/>
      <c r="N35" s="27"/>
    </row>
    <row r="36" customFormat="false" ht="15" hidden="false" customHeight="false" outlineLevel="0" collapsed="false">
      <c r="A36" s="41"/>
      <c r="B36" s="41"/>
      <c r="C36" s="27"/>
      <c r="D36" s="27"/>
      <c r="E36" s="27"/>
      <c r="F36" s="27"/>
      <c r="G36" s="27"/>
      <c r="H36" s="27"/>
      <c r="I36" s="27"/>
      <c r="J36" s="27"/>
      <c r="K36" s="27"/>
      <c r="L36" s="27"/>
      <c r="M36" s="27"/>
      <c r="N36" s="27"/>
    </row>
    <row r="37" customFormat="false" ht="23.25" hidden="false" customHeight="false" outlineLevel="0" collapsed="false">
      <c r="A37" s="565"/>
      <c r="B37" s="565"/>
      <c r="C37" s="1399"/>
      <c r="D37" s="568"/>
      <c r="E37" s="568"/>
      <c r="F37" s="568"/>
      <c r="G37" s="568"/>
      <c r="H37" s="568"/>
      <c r="I37" s="27"/>
      <c r="J37" s="27"/>
      <c r="K37" s="27"/>
      <c r="L37" s="27"/>
      <c r="M37" s="27"/>
      <c r="N37" s="27"/>
    </row>
    <row r="38" customFormat="false" ht="26.25" hidden="false" customHeight="false" outlineLevel="0" collapsed="false">
      <c r="A38" s="565"/>
      <c r="B38" s="27"/>
      <c r="C38" s="606"/>
      <c r="D38" s="606"/>
      <c r="E38" s="606"/>
      <c r="F38" s="606"/>
      <c r="G38" s="1419"/>
      <c r="H38" s="606"/>
      <c r="I38" s="606"/>
      <c r="J38" s="606"/>
      <c r="K38" s="1399"/>
      <c r="L38" s="27"/>
      <c r="M38" s="27"/>
      <c r="N38" s="27"/>
    </row>
    <row r="39" customFormat="false" ht="26.25" hidden="false" customHeight="false" outlineLevel="0" collapsed="false">
      <c r="A39" s="27"/>
      <c r="B39" s="27"/>
      <c r="C39" s="606"/>
      <c r="D39" s="606"/>
      <c r="E39" s="606"/>
      <c r="F39" s="606"/>
      <c r="G39" s="606"/>
      <c r="H39" s="606"/>
      <c r="I39" s="606"/>
      <c r="J39" s="606"/>
      <c r="K39" s="1399"/>
      <c r="L39" s="27"/>
      <c r="M39" s="27"/>
      <c r="N39" s="27"/>
    </row>
  </sheetData>
  <sheetProtection sheet="true" password="e170" objects="true" scenarios="true"/>
  <mergeCells count="5">
    <mergeCell ref="C15:E15"/>
    <mergeCell ref="F15:H15"/>
    <mergeCell ref="I15:K15"/>
    <mergeCell ref="L15:N15"/>
    <mergeCell ref="A33:B3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42"/>
    <col collapsed="false" customWidth="true" hidden="false" outlineLevel="0" max="2" min="2" style="1" width="22.7"/>
    <col collapsed="false" customWidth="true" hidden="false" outlineLevel="0" max="3" min="3" style="1" width="19.41"/>
    <col collapsed="false" customWidth="true" hidden="false" outlineLevel="0" max="4" min="4" style="1" width="20.99"/>
    <col collapsed="false" customWidth="true" hidden="false" outlineLevel="0" max="5" min="5" style="1" width="19.14"/>
    <col collapsed="false" customWidth="true" hidden="false" outlineLevel="0" max="6" min="6" style="1" width="20.28"/>
    <col collapsed="false" customWidth="true" hidden="false" outlineLevel="0" max="7" min="7" style="1" width="19.14"/>
    <col collapsed="false" customWidth="true" hidden="false" outlineLevel="0" max="8" min="8" style="1" width="20.85"/>
    <col collapsed="false" customWidth="true" hidden="false" outlineLevel="0" max="9" min="9" style="1" width="19.14"/>
    <col collapsed="false" customWidth="true" hidden="false" outlineLevel="0" max="10" min="10" style="1" width="18.7"/>
    <col collapsed="false" customWidth="true" hidden="false" outlineLevel="0" max="11" min="11" style="1" width="19.14"/>
    <col collapsed="false" customWidth="true" hidden="false" outlineLevel="0" max="12" min="12" style="1" width="20.28"/>
    <col collapsed="false" customWidth="true" hidden="false" outlineLevel="0" max="13" min="13" style="1" width="18.85"/>
    <col collapsed="false" customWidth="true" hidden="false" outlineLevel="0" max="15" min="14" style="1" width="18.7"/>
    <col collapsed="false" customWidth="true" hidden="false" outlineLevel="0" max="17" min="16" style="1" width="3.85"/>
    <col collapsed="false" customWidth="true" hidden="false" outlineLevel="0" max="23" min="18" style="1" width="7.85"/>
    <col collapsed="false" customWidth="true" hidden="false" outlineLevel="0" max="24" min="24" style="1" width="45.99"/>
    <col collapsed="false" customWidth="true" hidden="false" outlineLevel="0" max="30" min="25" style="1" width="7.85"/>
    <col collapsed="false" customWidth="true" hidden="false" outlineLevel="0" max="31" min="31" style="1" width="32.85"/>
    <col collapsed="false" customWidth="true" hidden="false" outlineLevel="0" max="32" min="32" style="1" width="22.7"/>
    <col collapsed="false" customWidth="true" hidden="false" outlineLevel="0" max="33" min="33" style="1" width="19.41"/>
    <col collapsed="false" customWidth="true" hidden="false" outlineLevel="0" max="34" min="34" style="1" width="20.99"/>
    <col collapsed="false" customWidth="true" hidden="false" outlineLevel="0" max="35" min="35" style="1" width="19.14"/>
    <col collapsed="false" customWidth="true" hidden="false" outlineLevel="0" max="36" min="36" style="1" width="20.28"/>
    <col collapsed="false" customWidth="true" hidden="false" outlineLevel="0" max="37" min="37" style="1" width="19.14"/>
    <col collapsed="false" customWidth="true" hidden="false" outlineLevel="0" max="38" min="38" style="1" width="20.85"/>
    <col collapsed="false" customWidth="true" hidden="false" outlineLevel="0" max="39" min="39" style="1" width="19.14"/>
    <col collapsed="false" customWidth="true" hidden="false" outlineLevel="0" max="40" min="40" style="1" width="18.7"/>
    <col collapsed="false" customWidth="true" hidden="false" outlineLevel="0" max="41" min="41" style="1" width="19.14"/>
    <col collapsed="false" customWidth="true" hidden="false" outlineLevel="0" max="42" min="42" style="1" width="20.28"/>
    <col collapsed="false" customWidth="true" hidden="false" outlineLevel="0" max="43" min="43" style="1" width="18.85"/>
    <col collapsed="false" customWidth="true" hidden="false" outlineLevel="0" max="45" min="44" style="1" width="13.56"/>
  </cols>
  <sheetData>
    <row r="1" customFormat="false" ht="12.75" hidden="false" customHeight="false" outlineLevel="0" collapsed="false">
      <c r="A1" s="23"/>
      <c r="B1" s="24"/>
      <c r="C1" s="24"/>
      <c r="D1" s="24"/>
      <c r="E1" s="24"/>
      <c r="F1" s="24"/>
      <c r="G1" s="24"/>
      <c r="H1" s="24"/>
      <c r="I1" s="24"/>
      <c r="J1" s="24"/>
      <c r="K1" s="24"/>
      <c r="L1" s="24"/>
      <c r="M1" s="26"/>
      <c r="N1" s="38"/>
      <c r="O1" s="38"/>
    </row>
    <row r="2" customFormat="false" ht="18" hidden="false" customHeight="false" outlineLevel="0" collapsed="false">
      <c r="A2" s="1420"/>
      <c r="B2" s="120"/>
      <c r="C2" s="120"/>
      <c r="D2" s="120"/>
      <c r="E2" s="666"/>
      <c r="F2" s="120"/>
      <c r="G2" s="120"/>
      <c r="H2" s="120"/>
      <c r="I2" s="666"/>
      <c r="J2" s="120"/>
      <c r="K2" s="120"/>
      <c r="L2" s="120"/>
      <c r="M2" s="1421"/>
      <c r="N2" s="624"/>
      <c r="O2" s="624"/>
    </row>
    <row r="3" customFormat="false" ht="18" hidden="false" customHeight="false" outlineLevel="0" collapsed="false">
      <c r="A3" s="122"/>
      <c r="B3" s="120"/>
      <c r="C3" s="120"/>
      <c r="D3" s="120"/>
      <c r="E3" s="666"/>
      <c r="F3" s="120"/>
      <c r="G3" s="120"/>
      <c r="H3" s="120"/>
      <c r="I3" s="666"/>
      <c r="J3" s="120"/>
      <c r="K3" s="120"/>
      <c r="L3" s="120"/>
      <c r="M3" s="1421"/>
      <c r="N3" s="624"/>
      <c r="O3" s="624"/>
    </row>
    <row r="4" customFormat="false" ht="18" hidden="false" customHeight="false" outlineLevel="0" collapsed="false">
      <c r="A4" s="1420"/>
      <c r="B4" s="120"/>
      <c r="C4" s="1422"/>
      <c r="D4" s="120"/>
      <c r="E4" s="666"/>
      <c r="F4" s="120"/>
      <c r="G4" s="120"/>
      <c r="H4" s="120"/>
      <c r="I4" s="666"/>
      <c r="J4" s="120"/>
      <c r="K4" s="120"/>
      <c r="L4" s="120"/>
      <c r="M4" s="1421"/>
      <c r="N4" s="624"/>
      <c r="O4" s="624"/>
    </row>
    <row r="5" customFormat="false" ht="18.75" hidden="false" customHeight="false" outlineLevel="0" collapsed="false">
      <c r="A5" s="122" t="s">
        <v>1614</v>
      </c>
      <c r="B5" s="545" t="s">
        <v>556</v>
      </c>
      <c r="C5" s="545" t="s">
        <v>556</v>
      </c>
      <c r="D5" s="545" t="s">
        <v>556</v>
      </c>
      <c r="E5" s="545" t="s">
        <v>556</v>
      </c>
      <c r="F5" s="545" t="s">
        <v>557</v>
      </c>
      <c r="G5" s="545" t="s">
        <v>557</v>
      </c>
      <c r="H5" s="545" t="s">
        <v>557</v>
      </c>
      <c r="I5" s="545" t="s">
        <v>557</v>
      </c>
      <c r="J5" s="546" t="s">
        <v>558</v>
      </c>
      <c r="K5" s="546" t="s">
        <v>558</v>
      </c>
      <c r="L5" s="546" t="s">
        <v>558</v>
      </c>
      <c r="M5" s="546" t="s">
        <v>558</v>
      </c>
      <c r="N5" s="539"/>
      <c r="O5" s="539"/>
    </row>
    <row r="6" customFormat="false" ht="18" hidden="false" customHeight="false" outlineLevel="0" collapsed="false">
      <c r="A6" s="1423" t="s">
        <v>129</v>
      </c>
      <c r="B6" s="545" t="s">
        <v>1615</v>
      </c>
      <c r="C6" s="545"/>
      <c r="D6" s="545" t="s">
        <v>1616</v>
      </c>
      <c r="E6" s="545"/>
      <c r="F6" s="545" t="s">
        <v>1615</v>
      </c>
      <c r="G6" s="545"/>
      <c r="H6" s="545" t="s">
        <v>1616</v>
      </c>
      <c r="I6" s="545"/>
      <c r="J6" s="545" t="s">
        <v>1615</v>
      </c>
      <c r="K6" s="545"/>
      <c r="L6" s="546" t="s">
        <v>1616</v>
      </c>
      <c r="M6" s="546"/>
      <c r="N6" s="539"/>
      <c r="O6" s="539"/>
    </row>
    <row r="7" customFormat="false" ht="18" hidden="false" customHeight="false" outlineLevel="0" collapsed="false">
      <c r="A7" s="122"/>
      <c r="B7" s="580"/>
      <c r="C7" s="580" t="s">
        <v>1617</v>
      </c>
      <c r="D7" s="580"/>
      <c r="E7" s="580" t="s">
        <v>1617</v>
      </c>
      <c r="F7" s="580"/>
      <c r="G7" s="580" t="s">
        <v>1617</v>
      </c>
      <c r="H7" s="580"/>
      <c r="I7" s="580" t="s">
        <v>1617</v>
      </c>
      <c r="J7" s="580"/>
      <c r="K7" s="580" t="s">
        <v>1617</v>
      </c>
      <c r="L7" s="580"/>
      <c r="M7" s="935" t="s">
        <v>1617</v>
      </c>
      <c r="N7" s="539"/>
      <c r="O7" s="539"/>
    </row>
    <row r="8" customFormat="false" ht="18" hidden="false" customHeight="false" outlineLevel="0" collapsed="false">
      <c r="A8" s="122"/>
      <c r="B8" s="580"/>
      <c r="C8" s="580" t="s">
        <v>926</v>
      </c>
      <c r="D8" s="580"/>
      <c r="E8" s="580" t="s">
        <v>926</v>
      </c>
      <c r="F8" s="580"/>
      <c r="G8" s="580" t="s">
        <v>926</v>
      </c>
      <c r="H8" s="580"/>
      <c r="I8" s="580" t="s">
        <v>926</v>
      </c>
      <c r="J8" s="580"/>
      <c r="K8" s="580" t="s">
        <v>926</v>
      </c>
      <c r="L8" s="580"/>
      <c r="M8" s="935" t="s">
        <v>926</v>
      </c>
      <c r="N8" s="539"/>
      <c r="O8" s="539"/>
    </row>
    <row r="9" customFormat="false" ht="18" hidden="false" customHeight="false" outlineLevel="0" collapsed="false">
      <c r="A9" s="122"/>
      <c r="B9" s="580"/>
      <c r="C9" s="580" t="s">
        <v>1618</v>
      </c>
      <c r="D9" s="580"/>
      <c r="E9" s="580" t="s">
        <v>1618</v>
      </c>
      <c r="F9" s="580"/>
      <c r="G9" s="580" t="s">
        <v>1618</v>
      </c>
      <c r="H9" s="580"/>
      <c r="I9" s="580" t="s">
        <v>1618</v>
      </c>
      <c r="J9" s="580"/>
      <c r="K9" s="580" t="s">
        <v>1618</v>
      </c>
      <c r="L9" s="580"/>
      <c r="M9" s="935" t="s">
        <v>1618</v>
      </c>
      <c r="N9" s="539"/>
      <c r="O9" s="539"/>
    </row>
    <row r="10" customFormat="false" ht="18" hidden="false" customHeight="false" outlineLevel="0" collapsed="false">
      <c r="A10" s="122"/>
      <c r="B10" s="580"/>
      <c r="C10" s="580" t="s">
        <v>1619</v>
      </c>
      <c r="D10" s="580"/>
      <c r="E10" s="580" t="s">
        <v>1619</v>
      </c>
      <c r="F10" s="580"/>
      <c r="G10" s="580" t="s">
        <v>1619</v>
      </c>
      <c r="H10" s="580"/>
      <c r="I10" s="580" t="s">
        <v>1619</v>
      </c>
      <c r="J10" s="580"/>
      <c r="K10" s="580" t="s">
        <v>1619</v>
      </c>
      <c r="L10" s="580"/>
      <c r="M10" s="935" t="s">
        <v>1619</v>
      </c>
      <c r="N10" s="539"/>
      <c r="O10" s="539"/>
    </row>
    <row r="11" customFormat="false" ht="18" hidden="false" customHeight="false" outlineLevel="0" collapsed="false">
      <c r="A11" s="122"/>
      <c r="B11" s="580" t="s">
        <v>968</v>
      </c>
      <c r="C11" s="580" t="s">
        <v>1620</v>
      </c>
      <c r="D11" s="580" t="s">
        <v>1621</v>
      </c>
      <c r="E11" s="580" t="s">
        <v>1620</v>
      </c>
      <c r="F11" s="580" t="s">
        <v>968</v>
      </c>
      <c r="G11" s="580" t="s">
        <v>1620</v>
      </c>
      <c r="H11" s="580" t="s">
        <v>1621</v>
      </c>
      <c r="I11" s="580" t="s">
        <v>1620</v>
      </c>
      <c r="J11" s="580" t="s">
        <v>968</v>
      </c>
      <c r="K11" s="580" t="s">
        <v>1620</v>
      </c>
      <c r="L11" s="580" t="s">
        <v>1621</v>
      </c>
      <c r="M11" s="935" t="s">
        <v>1620</v>
      </c>
      <c r="N11" s="539"/>
      <c r="O11" s="539"/>
    </row>
    <row r="12" customFormat="false" ht="18" hidden="false" customHeight="false" outlineLevel="0" collapsed="false">
      <c r="A12" s="32"/>
      <c r="B12" s="936" t="s">
        <v>1622</v>
      </c>
      <c r="C12" s="936" t="s">
        <v>1623</v>
      </c>
      <c r="D12" s="936" t="s">
        <v>1624</v>
      </c>
      <c r="E12" s="936" t="s">
        <v>1623</v>
      </c>
      <c r="F12" s="936" t="s">
        <v>1622</v>
      </c>
      <c r="G12" s="936" t="s">
        <v>1623</v>
      </c>
      <c r="H12" s="936" t="s">
        <v>1624</v>
      </c>
      <c r="I12" s="936" t="s">
        <v>1623</v>
      </c>
      <c r="J12" s="936" t="s">
        <v>1622</v>
      </c>
      <c r="K12" s="936" t="s">
        <v>1623</v>
      </c>
      <c r="L12" s="936" t="s">
        <v>1624</v>
      </c>
      <c r="M12" s="937" t="s">
        <v>1623</v>
      </c>
      <c r="N12" s="539"/>
      <c r="O12" s="539"/>
    </row>
    <row r="13" customFormat="false" ht="18" hidden="false" customHeight="false" outlineLevel="0" collapsed="false">
      <c r="A13" s="497" t="s">
        <v>1625</v>
      </c>
      <c r="B13" s="1424" t="n">
        <v>16890</v>
      </c>
      <c r="C13" s="1425" t="n">
        <v>79</v>
      </c>
      <c r="D13" s="1424" t="n">
        <v>240959</v>
      </c>
      <c r="E13" s="1425" t="n">
        <v>23150</v>
      </c>
      <c r="F13" s="1424" t="n">
        <v>16144</v>
      </c>
      <c r="G13" s="1425" t="n">
        <v>532</v>
      </c>
      <c r="H13" s="1424" t="n">
        <v>232451</v>
      </c>
      <c r="I13" s="1425" t="n">
        <v>21984</v>
      </c>
      <c r="J13" s="1424" t="n">
        <v>15724</v>
      </c>
      <c r="K13" s="1425" t="n">
        <v>415</v>
      </c>
      <c r="L13" s="1424" t="n">
        <v>227677</v>
      </c>
      <c r="M13" s="1426" t="n">
        <v>19699</v>
      </c>
      <c r="N13" s="1427"/>
      <c r="O13" s="1427"/>
    </row>
    <row r="14" customFormat="false" ht="18" hidden="false" customHeight="false" outlineLevel="0" collapsed="false">
      <c r="A14" s="497" t="s">
        <v>1423</v>
      </c>
      <c r="B14" s="1424" t="n">
        <v>124</v>
      </c>
      <c r="C14" s="1425" t="n">
        <v>0</v>
      </c>
      <c r="D14" s="1424" t="n">
        <v>115024</v>
      </c>
      <c r="E14" s="1425" t="n">
        <v>48076</v>
      </c>
      <c r="F14" s="1424" t="n">
        <v>131</v>
      </c>
      <c r="G14" s="1425" t="n">
        <v>0</v>
      </c>
      <c r="H14" s="1424" t="n">
        <v>124050</v>
      </c>
      <c r="I14" s="1425" t="n">
        <v>47460</v>
      </c>
      <c r="J14" s="1424" t="n">
        <v>132</v>
      </c>
      <c r="K14" s="1425" t="n">
        <v>0</v>
      </c>
      <c r="L14" s="1424" t="n">
        <v>113139</v>
      </c>
      <c r="M14" s="1424" t="n">
        <v>41665</v>
      </c>
      <c r="N14" s="1427"/>
      <c r="O14" s="1427"/>
    </row>
    <row r="15" customFormat="false" ht="18" hidden="false" customHeight="false" outlineLevel="0" collapsed="false">
      <c r="A15" s="497" t="s">
        <v>1424</v>
      </c>
      <c r="B15" s="1424" t="n">
        <v>326</v>
      </c>
      <c r="C15" s="1428" t="n">
        <v>0</v>
      </c>
      <c r="D15" s="1424" t="n">
        <v>33643</v>
      </c>
      <c r="E15" s="1428" t="n">
        <v>1484</v>
      </c>
      <c r="F15" s="1424" t="n">
        <v>316</v>
      </c>
      <c r="G15" s="1428" t="n">
        <v>62</v>
      </c>
      <c r="H15" s="1424" t="n">
        <v>35167</v>
      </c>
      <c r="I15" s="1428" t="n">
        <v>1436</v>
      </c>
      <c r="J15" s="1424" t="n">
        <v>264</v>
      </c>
      <c r="K15" s="1428" t="n">
        <v>0</v>
      </c>
      <c r="L15" s="1429" t="n">
        <v>38970</v>
      </c>
      <c r="M15" s="1424" t="n">
        <v>1617</v>
      </c>
      <c r="N15" s="1427"/>
      <c r="O15" s="1427"/>
    </row>
    <row r="16" customFormat="false" ht="18" hidden="false" customHeight="false" outlineLevel="0" collapsed="false">
      <c r="A16" s="381" t="s">
        <v>1626</v>
      </c>
      <c r="B16" s="1430" t="n">
        <v>17340</v>
      </c>
      <c r="C16" s="564" t="n">
        <v>79</v>
      </c>
      <c r="D16" s="1430" t="n">
        <v>389626</v>
      </c>
      <c r="E16" s="564" t="n">
        <v>72710</v>
      </c>
      <c r="F16" s="1430" t="n">
        <v>16591</v>
      </c>
      <c r="G16" s="564" t="n">
        <v>594</v>
      </c>
      <c r="H16" s="1430" t="n">
        <v>391668</v>
      </c>
      <c r="I16" s="564" t="n">
        <v>70880</v>
      </c>
      <c r="J16" s="1430" t="n">
        <v>16120</v>
      </c>
      <c r="K16" s="564" t="n">
        <v>415</v>
      </c>
      <c r="L16" s="1430" t="n">
        <v>379786</v>
      </c>
      <c r="M16" s="563" t="n">
        <v>62981</v>
      </c>
      <c r="N16" s="1403"/>
      <c r="O16" s="1403"/>
    </row>
    <row r="17" customFormat="false" ht="18" hidden="false" customHeight="false" outlineLevel="0" collapsed="false">
      <c r="A17" s="96" t="s">
        <v>1426</v>
      </c>
      <c r="B17" s="1424" t="n">
        <v>3298</v>
      </c>
      <c r="C17" s="1425" t="n">
        <v>51</v>
      </c>
      <c r="D17" s="1424" t="n">
        <v>41038</v>
      </c>
      <c r="E17" s="1425" t="n">
        <v>0</v>
      </c>
      <c r="F17" s="1424" t="n">
        <v>3614</v>
      </c>
      <c r="G17" s="1425" t="n">
        <v>55</v>
      </c>
      <c r="H17" s="1424" t="n">
        <v>39339</v>
      </c>
      <c r="I17" s="1425" t="n">
        <v>0</v>
      </c>
      <c r="J17" s="1424" t="n">
        <v>4117</v>
      </c>
      <c r="K17" s="1425" t="n">
        <v>0</v>
      </c>
      <c r="L17" s="1424" t="n">
        <v>42714</v>
      </c>
      <c r="M17" s="1424" t="n">
        <v>0</v>
      </c>
      <c r="N17" s="1427"/>
      <c r="O17" s="1427"/>
    </row>
    <row r="18" customFormat="false" ht="18" hidden="false" customHeight="false" outlineLevel="0" collapsed="false">
      <c r="A18" s="96" t="s">
        <v>1427</v>
      </c>
      <c r="B18" s="1424" t="n">
        <v>1095</v>
      </c>
      <c r="C18" s="1425" t="n">
        <v>0</v>
      </c>
      <c r="D18" s="1424" t="n">
        <v>41337</v>
      </c>
      <c r="E18" s="1425" t="n">
        <v>0</v>
      </c>
      <c r="F18" s="1424" t="n">
        <v>1215</v>
      </c>
      <c r="G18" s="1425" t="n">
        <v>0</v>
      </c>
      <c r="H18" s="1424" t="n">
        <v>42705</v>
      </c>
      <c r="I18" s="1425" t="n">
        <v>0</v>
      </c>
      <c r="J18" s="1424" t="n">
        <v>1296</v>
      </c>
      <c r="K18" s="1425" t="n">
        <v>0</v>
      </c>
      <c r="L18" s="1424" t="n">
        <v>42426</v>
      </c>
      <c r="M18" s="1424" t="n">
        <v>0</v>
      </c>
      <c r="N18" s="1427"/>
      <c r="O18" s="1427"/>
    </row>
    <row r="19" customFormat="false" ht="18" hidden="false" customHeight="false" outlineLevel="0" collapsed="false">
      <c r="A19" s="96" t="s">
        <v>1627</v>
      </c>
      <c r="B19" s="1424" t="n">
        <v>2199</v>
      </c>
      <c r="C19" s="1425" t="n">
        <v>466</v>
      </c>
      <c r="D19" s="1424" t="n">
        <v>17824</v>
      </c>
      <c r="E19" s="1425" t="n">
        <v>0</v>
      </c>
      <c r="F19" s="1424" t="n">
        <v>2212</v>
      </c>
      <c r="G19" s="1425" t="n">
        <v>487</v>
      </c>
      <c r="H19" s="1424" t="n">
        <v>24090</v>
      </c>
      <c r="I19" s="1425" t="n">
        <v>0</v>
      </c>
      <c r="J19" s="1424" t="n">
        <v>3522</v>
      </c>
      <c r="K19" s="1425" t="n">
        <v>518</v>
      </c>
      <c r="L19" s="1424" t="n">
        <v>23964</v>
      </c>
      <c r="M19" s="1424" t="n">
        <v>0</v>
      </c>
      <c r="N19" s="1427"/>
      <c r="O19" s="1427"/>
    </row>
    <row r="20" customFormat="false" ht="18" hidden="false" customHeight="false" outlineLevel="0" collapsed="false">
      <c r="A20" s="96" t="s">
        <v>1628</v>
      </c>
      <c r="B20" s="1424" t="n">
        <v>0</v>
      </c>
      <c r="C20" s="1425" t="n">
        <v>0</v>
      </c>
      <c r="D20" s="1424" t="n">
        <v>28895</v>
      </c>
      <c r="E20" s="1425" t="n">
        <v>0</v>
      </c>
      <c r="F20" s="1424" t="n">
        <v>0</v>
      </c>
      <c r="G20" s="1425" t="n">
        <v>0</v>
      </c>
      <c r="H20" s="1424" t="n">
        <v>28482</v>
      </c>
      <c r="I20" s="1425" t="n">
        <v>0</v>
      </c>
      <c r="J20" s="1424" t="n">
        <v>0</v>
      </c>
      <c r="K20" s="1425" t="n">
        <v>0</v>
      </c>
      <c r="L20" s="1424" t="n">
        <v>29807</v>
      </c>
      <c r="M20" s="1424" t="n">
        <v>0</v>
      </c>
      <c r="N20" s="1427"/>
      <c r="O20" s="1427"/>
    </row>
    <row r="21" customFormat="false" ht="18" hidden="false" customHeight="false" outlineLevel="0" collapsed="false">
      <c r="A21" s="96" t="s">
        <v>1629</v>
      </c>
      <c r="B21" s="1431" t="n">
        <v>292</v>
      </c>
      <c r="C21" s="1432" t="n">
        <v>0</v>
      </c>
      <c r="D21" s="1431" t="n">
        <v>3262</v>
      </c>
      <c r="E21" s="1432" t="n">
        <v>0</v>
      </c>
      <c r="F21" s="1431" t="n">
        <v>300</v>
      </c>
      <c r="G21" s="1432" t="n">
        <v>0</v>
      </c>
      <c r="H21" s="1431" t="n">
        <v>3253</v>
      </c>
      <c r="I21" s="1432" t="n">
        <v>0</v>
      </c>
      <c r="J21" s="1431" t="n">
        <v>322</v>
      </c>
      <c r="K21" s="1432" t="n">
        <v>0</v>
      </c>
      <c r="L21" s="1431" t="n">
        <v>3277</v>
      </c>
      <c r="M21" s="1431" t="n">
        <v>0</v>
      </c>
      <c r="N21" s="1427"/>
      <c r="O21" s="1427"/>
    </row>
    <row r="22" customFormat="false" ht="18" hidden="false" customHeight="false" outlineLevel="0" collapsed="false">
      <c r="A22" s="381" t="s">
        <v>1630</v>
      </c>
      <c r="B22" s="1430" t="n">
        <v>6884</v>
      </c>
      <c r="C22" s="1433" t="n">
        <v>517</v>
      </c>
      <c r="D22" s="1430" t="n">
        <v>132356</v>
      </c>
      <c r="E22" s="1433" t="n">
        <v>0</v>
      </c>
      <c r="F22" s="1430" t="n">
        <v>7341</v>
      </c>
      <c r="G22" s="1433" t="n">
        <v>542</v>
      </c>
      <c r="H22" s="1430" t="n">
        <v>137869</v>
      </c>
      <c r="I22" s="1433" t="n">
        <v>0</v>
      </c>
      <c r="J22" s="1430" t="n">
        <v>9257</v>
      </c>
      <c r="K22" s="1433" t="n">
        <v>518</v>
      </c>
      <c r="L22" s="1430" t="n">
        <v>142188</v>
      </c>
      <c r="M22" s="1430" t="n">
        <v>0</v>
      </c>
      <c r="N22" s="1403"/>
      <c r="O22" s="1403"/>
    </row>
    <row r="23" customFormat="false" ht="18" hidden="false" customHeight="false" outlineLevel="0" collapsed="false">
      <c r="A23" s="381" t="s">
        <v>1631</v>
      </c>
      <c r="B23" s="1430" t="n">
        <v>24224</v>
      </c>
      <c r="C23" s="1433" t="n">
        <v>596</v>
      </c>
      <c r="D23" s="1430" t="n">
        <v>521982</v>
      </c>
      <c r="E23" s="1433" t="n">
        <v>72710</v>
      </c>
      <c r="F23" s="1430" t="n">
        <v>23932</v>
      </c>
      <c r="G23" s="1433" t="n">
        <v>1136</v>
      </c>
      <c r="H23" s="1430" t="n">
        <v>529537</v>
      </c>
      <c r="I23" s="1433" t="n">
        <v>70880</v>
      </c>
      <c r="J23" s="1430" t="n">
        <v>25377</v>
      </c>
      <c r="K23" s="1433" t="n">
        <v>933</v>
      </c>
      <c r="L23" s="1430" t="n">
        <v>521974</v>
      </c>
      <c r="M23" s="1430" t="n">
        <v>62981</v>
      </c>
      <c r="N23" s="1403"/>
      <c r="O23" s="1403"/>
    </row>
    <row r="24" customFormat="false" ht="16.5" hidden="false" customHeight="true" outlineLevel="0" collapsed="false">
      <c r="A24" s="58" t="s">
        <v>1632</v>
      </c>
      <c r="B24" s="58"/>
      <c r="C24" s="58"/>
      <c r="D24" s="58"/>
      <c r="E24" s="58"/>
      <c r="F24" s="58"/>
      <c r="G24" s="58"/>
      <c r="H24" s="58"/>
      <c r="I24" s="58"/>
      <c r="J24" s="58"/>
      <c r="K24" s="58"/>
      <c r="L24" s="58"/>
      <c r="M24" s="58"/>
      <c r="N24" s="38"/>
      <c r="O24" s="36"/>
    </row>
    <row r="25" customFormat="false" ht="16.5" hidden="false" customHeight="true" outlineLevel="0" collapsed="false">
      <c r="A25" s="58" t="s">
        <v>1633</v>
      </c>
      <c r="B25" s="58"/>
      <c r="C25" s="58"/>
      <c r="D25" s="58"/>
      <c r="E25" s="58"/>
      <c r="F25" s="58"/>
      <c r="G25" s="58"/>
      <c r="H25" s="58"/>
      <c r="I25" s="58"/>
      <c r="J25" s="58"/>
      <c r="K25" s="58"/>
      <c r="L25" s="58"/>
      <c r="M25" s="58"/>
      <c r="N25" s="605"/>
      <c r="O25" s="600"/>
    </row>
    <row r="26" customFormat="false" ht="16.5" hidden="false" customHeight="true" outlineLevel="0" collapsed="false">
      <c r="A26" s="58" t="s">
        <v>1634</v>
      </c>
      <c r="B26" s="58"/>
      <c r="C26" s="58"/>
      <c r="D26" s="58"/>
      <c r="E26" s="58"/>
      <c r="F26" s="58"/>
      <c r="G26" s="58"/>
      <c r="H26" s="58"/>
      <c r="I26" s="58"/>
      <c r="J26" s="39"/>
      <c r="K26" s="39"/>
      <c r="L26" s="39"/>
      <c r="M26" s="39"/>
      <c r="N26" s="27"/>
      <c r="O26" s="66"/>
    </row>
    <row r="27" customFormat="false" ht="18" hidden="false" customHeight="false" outlineLevel="0" collapsed="false">
      <c r="A27" s="600"/>
      <c r="B27" s="600"/>
      <c r="C27" s="600"/>
      <c r="D27" s="600"/>
      <c r="E27" s="600"/>
      <c r="F27" s="600"/>
      <c r="G27" s="600"/>
      <c r="H27" s="600"/>
      <c r="I27" s="600"/>
      <c r="J27" s="66"/>
      <c r="K27" s="66"/>
      <c r="L27" s="66"/>
      <c r="M27" s="66"/>
      <c r="N27" s="38"/>
      <c r="O27" s="36"/>
    </row>
    <row r="28" customFormat="false" ht="12.75" hidden="false" customHeight="false" outlineLevel="0" collapsed="false">
      <c r="A28" s="1434"/>
      <c r="B28" s="810"/>
      <c r="C28" s="810"/>
      <c r="D28" s="810"/>
      <c r="E28" s="810"/>
      <c r="F28" s="810"/>
      <c r="G28" s="810"/>
      <c r="H28" s="810"/>
      <c r="I28" s="810"/>
      <c r="J28" s="810"/>
      <c r="K28" s="810"/>
      <c r="L28" s="810"/>
      <c r="M28" s="1288"/>
      <c r="N28" s="261"/>
      <c r="O28" s="261"/>
    </row>
    <row r="29" customFormat="false" ht="12.75" hidden="false" customHeight="false" outlineLevel="0" collapsed="false">
      <c r="A29" s="28"/>
      <c r="B29" s="1290"/>
      <c r="C29" s="1290"/>
      <c r="D29" s="1290"/>
      <c r="E29" s="1290"/>
      <c r="F29" s="1290"/>
      <c r="G29" s="1290"/>
      <c r="H29" s="1290"/>
      <c r="I29" s="1290"/>
      <c r="J29" s="1290"/>
      <c r="K29" s="1290"/>
      <c r="L29" s="1290"/>
      <c r="M29" s="1289"/>
      <c r="N29" s="261"/>
      <c r="O29" s="261"/>
    </row>
    <row r="30" customFormat="false" ht="18" hidden="false" customHeight="false" outlineLevel="0" collapsed="false">
      <c r="A30" s="416"/>
      <c r="B30" s="319"/>
      <c r="C30" s="319"/>
      <c r="D30" s="319"/>
      <c r="E30" s="319"/>
      <c r="F30" s="319"/>
      <c r="G30" s="319"/>
      <c r="H30" s="319"/>
      <c r="I30" s="1435"/>
      <c r="J30" s="319"/>
      <c r="K30" s="319"/>
      <c r="L30" s="319"/>
      <c r="M30" s="1436"/>
      <c r="N30" s="624"/>
      <c r="O30" s="624"/>
    </row>
    <row r="31" customFormat="false" ht="18.75" hidden="false" customHeight="false" outlineLevel="0" collapsed="false">
      <c r="A31" s="122" t="s">
        <v>1635</v>
      </c>
      <c r="B31" s="31"/>
      <c r="C31" s="31"/>
      <c r="D31" s="319"/>
      <c r="E31" s="319"/>
      <c r="F31" s="31"/>
      <c r="G31" s="31"/>
      <c r="H31" s="319"/>
      <c r="I31" s="319"/>
      <c r="J31" s="31"/>
      <c r="K31" s="31"/>
      <c r="L31" s="319"/>
      <c r="M31" s="1436"/>
      <c r="N31" s="624"/>
      <c r="O31" s="624"/>
    </row>
    <row r="32" customFormat="false" ht="18" hidden="false" customHeight="false" outlineLevel="0" collapsed="false">
      <c r="A32" s="1423" t="s">
        <v>129</v>
      </c>
      <c r="B32" s="545" t="s">
        <v>556</v>
      </c>
      <c r="C32" s="545" t="s">
        <v>556</v>
      </c>
      <c r="D32" s="545" t="s">
        <v>556</v>
      </c>
      <c r="E32" s="545" t="s">
        <v>556</v>
      </c>
      <c r="F32" s="1437" t="s">
        <v>557</v>
      </c>
      <c r="G32" s="1437" t="s">
        <v>557</v>
      </c>
      <c r="H32" s="1437" t="s">
        <v>557</v>
      </c>
      <c r="I32" s="1437" t="s">
        <v>557</v>
      </c>
      <c r="J32" s="546" t="s">
        <v>558</v>
      </c>
      <c r="K32" s="546" t="s">
        <v>558</v>
      </c>
      <c r="L32" s="546" t="s">
        <v>558</v>
      </c>
      <c r="M32" s="546" t="s">
        <v>558</v>
      </c>
      <c r="N32" s="539"/>
      <c r="O32" s="539"/>
    </row>
    <row r="33" customFormat="false" ht="18" hidden="false" customHeight="false" outlineLevel="0" collapsed="false">
      <c r="A33" s="32"/>
      <c r="B33" s="1438" t="s">
        <v>223</v>
      </c>
      <c r="C33" s="1438" t="s">
        <v>893</v>
      </c>
      <c r="D33" s="1438" t="s">
        <v>225</v>
      </c>
      <c r="E33" s="1438" t="s">
        <v>226</v>
      </c>
      <c r="F33" s="1438" t="s">
        <v>223</v>
      </c>
      <c r="G33" s="1438" t="s">
        <v>893</v>
      </c>
      <c r="H33" s="1438" t="s">
        <v>225</v>
      </c>
      <c r="I33" s="1438" t="s">
        <v>226</v>
      </c>
      <c r="J33" s="1438" t="s">
        <v>223</v>
      </c>
      <c r="K33" s="1438" t="s">
        <v>893</v>
      </c>
      <c r="L33" s="1438" t="s">
        <v>225</v>
      </c>
      <c r="M33" s="1439" t="s">
        <v>226</v>
      </c>
      <c r="N33" s="1440"/>
      <c r="O33" s="539"/>
    </row>
    <row r="34" customFormat="false" ht="18" hidden="false" customHeight="false" outlineLevel="0" collapsed="false">
      <c r="A34" s="497" t="s">
        <v>1625</v>
      </c>
      <c r="B34" s="559" t="n">
        <v>131775</v>
      </c>
      <c r="C34" s="559" t="n">
        <v>114498</v>
      </c>
      <c r="D34" s="559" t="n">
        <v>10175</v>
      </c>
      <c r="E34" s="560" t="n">
        <v>256448</v>
      </c>
      <c r="F34" s="559" t="n">
        <v>129635</v>
      </c>
      <c r="G34" s="559" t="n">
        <v>111126</v>
      </c>
      <c r="H34" s="559" t="n">
        <v>6397</v>
      </c>
      <c r="I34" s="560" t="n">
        <v>247158</v>
      </c>
      <c r="J34" s="559" t="n">
        <v>124734</v>
      </c>
      <c r="K34" s="559" t="n">
        <v>111903</v>
      </c>
      <c r="L34" s="559" t="n">
        <v>6098</v>
      </c>
      <c r="M34" s="598" t="n">
        <v>242735</v>
      </c>
      <c r="N34" s="1403"/>
      <c r="O34" s="1403"/>
    </row>
    <row r="35" customFormat="false" ht="18" hidden="false" customHeight="false" outlineLevel="0" collapsed="false">
      <c r="A35" s="497" t="s">
        <v>1423</v>
      </c>
      <c r="B35" s="559" t="n">
        <v>25985</v>
      </c>
      <c r="C35" s="559" t="n">
        <v>37941</v>
      </c>
      <c r="D35" s="559" t="n">
        <v>3814</v>
      </c>
      <c r="E35" s="560" t="n">
        <v>67740</v>
      </c>
      <c r="F35" s="559" t="n">
        <v>24201</v>
      </c>
      <c r="G35" s="559" t="n">
        <v>48422</v>
      </c>
      <c r="H35" s="559" t="n">
        <v>4796</v>
      </c>
      <c r="I35" s="560" t="n">
        <v>77419</v>
      </c>
      <c r="J35" s="559" t="n">
        <v>22290</v>
      </c>
      <c r="K35" s="559" t="n">
        <v>44970</v>
      </c>
      <c r="L35" s="559" t="n">
        <v>4357</v>
      </c>
      <c r="M35" s="559" t="n">
        <v>71617</v>
      </c>
      <c r="N35" s="1403"/>
      <c r="O35" s="1403"/>
    </row>
    <row r="36" customFormat="false" ht="18" hidden="false" customHeight="false" outlineLevel="0" collapsed="false">
      <c r="A36" s="497" t="s">
        <v>1424</v>
      </c>
      <c r="B36" s="559" t="n">
        <v>6548</v>
      </c>
      <c r="C36" s="559" t="n">
        <v>9557</v>
      </c>
      <c r="D36" s="559" t="n">
        <v>17408</v>
      </c>
      <c r="E36" s="560" t="n">
        <v>33513</v>
      </c>
      <c r="F36" s="559" t="n">
        <v>7547</v>
      </c>
      <c r="G36" s="559" t="n">
        <v>10637</v>
      </c>
      <c r="H36" s="559" t="n">
        <v>16844</v>
      </c>
      <c r="I36" s="560" t="n">
        <v>35028</v>
      </c>
      <c r="J36" s="559" t="n">
        <v>8842</v>
      </c>
      <c r="K36" s="559" t="n">
        <v>11574</v>
      </c>
      <c r="L36" s="559" t="n">
        <v>18439</v>
      </c>
      <c r="M36" s="559" t="n">
        <v>38855</v>
      </c>
      <c r="N36" s="1403"/>
      <c r="O36" s="1403"/>
    </row>
    <row r="37" customFormat="false" ht="18" hidden="false" customHeight="false" outlineLevel="0" collapsed="false">
      <c r="A37" s="381" t="s">
        <v>1626</v>
      </c>
      <c r="B37" s="563" t="n">
        <v>164308</v>
      </c>
      <c r="C37" s="563" t="n">
        <v>161996</v>
      </c>
      <c r="D37" s="563" t="n">
        <v>31397</v>
      </c>
      <c r="E37" s="564" t="n">
        <v>357701</v>
      </c>
      <c r="F37" s="563" t="n">
        <v>161383</v>
      </c>
      <c r="G37" s="563" t="n">
        <v>170185</v>
      </c>
      <c r="H37" s="563" t="n">
        <v>28037</v>
      </c>
      <c r="I37" s="564" t="n">
        <v>359605</v>
      </c>
      <c r="J37" s="563" t="n">
        <v>155866</v>
      </c>
      <c r="K37" s="563" t="n">
        <v>168447</v>
      </c>
      <c r="L37" s="563" t="n">
        <v>28894</v>
      </c>
      <c r="M37" s="563" t="n">
        <v>353207</v>
      </c>
      <c r="N37" s="1403"/>
      <c r="O37" s="1403"/>
    </row>
    <row r="38" customFormat="false" ht="18" hidden="false" customHeight="false" outlineLevel="0" collapsed="false">
      <c r="A38" s="96" t="s">
        <v>1426</v>
      </c>
      <c r="B38" s="559" t="n">
        <v>83665</v>
      </c>
      <c r="C38" s="559" t="n">
        <v>9936</v>
      </c>
      <c r="D38" s="559" t="n">
        <v>0</v>
      </c>
      <c r="E38" s="560" t="n">
        <v>93601</v>
      </c>
      <c r="F38" s="559" t="n">
        <v>81743</v>
      </c>
      <c r="G38" s="559" t="n">
        <v>9864</v>
      </c>
      <c r="H38" s="559" t="n">
        <v>0</v>
      </c>
      <c r="I38" s="560" t="n">
        <v>91607</v>
      </c>
      <c r="J38" s="559" t="n">
        <v>79175</v>
      </c>
      <c r="K38" s="559" t="n">
        <v>10355</v>
      </c>
      <c r="L38" s="559" t="n">
        <v>0</v>
      </c>
      <c r="M38" s="559" t="n">
        <v>89530</v>
      </c>
      <c r="N38" s="1403"/>
      <c r="O38" s="1403"/>
    </row>
    <row r="39" customFormat="false" ht="18" hidden="false" customHeight="false" outlineLevel="0" collapsed="false">
      <c r="A39" s="96" t="s">
        <v>1427</v>
      </c>
      <c r="B39" s="559" t="n">
        <v>34265</v>
      </c>
      <c r="C39" s="559" t="n">
        <v>8167</v>
      </c>
      <c r="D39" s="559" t="n">
        <v>0</v>
      </c>
      <c r="E39" s="560" t="n">
        <v>42432</v>
      </c>
      <c r="F39" s="559" t="n">
        <v>35590</v>
      </c>
      <c r="G39" s="559" t="n">
        <v>8330</v>
      </c>
      <c r="H39" s="559" t="n">
        <v>0</v>
      </c>
      <c r="I39" s="560" t="n">
        <v>43920</v>
      </c>
      <c r="J39" s="559" t="n">
        <v>35401</v>
      </c>
      <c r="K39" s="559" t="n">
        <v>8321</v>
      </c>
      <c r="L39" s="559" t="n">
        <v>0</v>
      </c>
      <c r="M39" s="559" t="n">
        <v>43722</v>
      </c>
      <c r="N39" s="1403"/>
      <c r="O39" s="1403"/>
    </row>
    <row r="40" customFormat="false" ht="18" hidden="false" customHeight="false" outlineLevel="0" collapsed="false">
      <c r="A40" s="96" t="s">
        <v>1627</v>
      </c>
      <c r="B40" s="559" t="n">
        <v>16855</v>
      </c>
      <c r="C40" s="559" t="n">
        <v>3168</v>
      </c>
      <c r="D40" s="559" t="n">
        <v>0</v>
      </c>
      <c r="E40" s="560" t="n">
        <v>20023</v>
      </c>
      <c r="F40" s="559" t="n">
        <v>17230</v>
      </c>
      <c r="G40" s="559" t="n">
        <v>9072</v>
      </c>
      <c r="H40" s="559" t="n">
        <v>0</v>
      </c>
      <c r="I40" s="560" t="n">
        <v>26302</v>
      </c>
      <c r="J40" s="559" t="n">
        <v>18791</v>
      </c>
      <c r="K40" s="559" t="n">
        <v>8695</v>
      </c>
      <c r="L40" s="559" t="n">
        <v>0</v>
      </c>
      <c r="M40" s="559" t="n">
        <v>27486</v>
      </c>
      <c r="N40" s="1403"/>
      <c r="O40" s="1403"/>
    </row>
    <row r="41" customFormat="false" ht="18" hidden="false" customHeight="false" outlineLevel="0" collapsed="false">
      <c r="A41" s="96" t="s">
        <v>1628</v>
      </c>
      <c r="B41" s="559" t="n">
        <v>28847</v>
      </c>
      <c r="C41" s="559" t="n">
        <v>48</v>
      </c>
      <c r="D41" s="559" t="n">
        <v>0</v>
      </c>
      <c r="E41" s="560" t="n">
        <v>28895</v>
      </c>
      <c r="F41" s="559" t="n">
        <v>28437</v>
      </c>
      <c r="G41" s="559" t="n">
        <v>45</v>
      </c>
      <c r="H41" s="559" t="n">
        <v>0</v>
      </c>
      <c r="I41" s="560" t="n">
        <v>28482</v>
      </c>
      <c r="J41" s="559" t="n">
        <v>29807</v>
      </c>
      <c r="K41" s="559" t="n">
        <v>0</v>
      </c>
      <c r="L41" s="559" t="n">
        <v>0</v>
      </c>
      <c r="M41" s="559" t="n">
        <v>29807</v>
      </c>
      <c r="N41" s="1403"/>
      <c r="O41" s="1403"/>
    </row>
    <row r="42" customFormat="false" ht="18" hidden="false" customHeight="false" outlineLevel="0" collapsed="false">
      <c r="A42" s="96" t="s">
        <v>1629</v>
      </c>
      <c r="B42" s="559" t="n">
        <v>2854</v>
      </c>
      <c r="C42" s="559" t="n">
        <v>700</v>
      </c>
      <c r="D42" s="559" t="n">
        <v>0</v>
      </c>
      <c r="E42" s="560" t="n">
        <v>3554</v>
      </c>
      <c r="F42" s="559" t="n">
        <v>2870</v>
      </c>
      <c r="G42" s="559" t="n">
        <v>683</v>
      </c>
      <c r="H42" s="559" t="n">
        <v>0</v>
      </c>
      <c r="I42" s="560" t="n">
        <v>3553</v>
      </c>
      <c r="J42" s="559" t="n">
        <v>2901</v>
      </c>
      <c r="K42" s="559" t="n">
        <v>698</v>
      </c>
      <c r="L42" s="559" t="n">
        <v>0</v>
      </c>
      <c r="M42" s="559" t="n">
        <v>3599</v>
      </c>
      <c r="N42" s="1403"/>
      <c r="O42" s="1403"/>
    </row>
    <row r="43" customFormat="false" ht="18" hidden="false" customHeight="false" outlineLevel="0" collapsed="false">
      <c r="A43" s="381" t="s">
        <v>1630</v>
      </c>
      <c r="B43" s="563" t="n">
        <v>166486</v>
      </c>
      <c r="C43" s="563" t="n">
        <v>22019</v>
      </c>
      <c r="D43" s="563" t="n">
        <v>0</v>
      </c>
      <c r="E43" s="564" t="n">
        <v>188505</v>
      </c>
      <c r="F43" s="563" t="n">
        <v>165870</v>
      </c>
      <c r="G43" s="563" t="n">
        <v>27994</v>
      </c>
      <c r="H43" s="563" t="n">
        <v>0</v>
      </c>
      <c r="I43" s="564" t="n">
        <v>193864</v>
      </c>
      <c r="J43" s="563" t="n">
        <v>166075</v>
      </c>
      <c r="K43" s="563" t="n">
        <v>28069</v>
      </c>
      <c r="L43" s="563" t="n">
        <v>0</v>
      </c>
      <c r="M43" s="563" t="n">
        <v>194144</v>
      </c>
      <c r="N43" s="1403"/>
      <c r="O43" s="1403"/>
    </row>
    <row r="44" customFormat="false" ht="18" hidden="false" customHeight="false" outlineLevel="0" collapsed="false">
      <c r="A44" s="349" t="s">
        <v>1636</v>
      </c>
      <c r="B44" s="561" t="n">
        <v>330794</v>
      </c>
      <c r="C44" s="561" t="n">
        <v>184015</v>
      </c>
      <c r="D44" s="561" t="n">
        <v>31397</v>
      </c>
      <c r="E44" s="564" t="n">
        <v>546206</v>
      </c>
      <c r="F44" s="561" t="n">
        <v>327253</v>
      </c>
      <c r="G44" s="561" t="n">
        <v>198179</v>
      </c>
      <c r="H44" s="561" t="n">
        <v>28037</v>
      </c>
      <c r="I44" s="564" t="n">
        <v>553469</v>
      </c>
      <c r="J44" s="561" t="n">
        <v>321941</v>
      </c>
      <c r="K44" s="561" t="n">
        <v>196516</v>
      </c>
      <c r="L44" s="561" t="n">
        <v>28894</v>
      </c>
      <c r="M44" s="563" t="n">
        <v>547351</v>
      </c>
      <c r="N44" s="1403"/>
      <c r="O44" s="1403"/>
    </row>
    <row r="45" customFormat="false" ht="18" hidden="false" customHeight="false" outlineLevel="0" collapsed="false">
      <c r="A45" s="600"/>
      <c r="B45" s="600"/>
      <c r="C45" s="600"/>
      <c r="D45" s="600"/>
      <c r="E45" s="600"/>
      <c r="F45" s="1403"/>
      <c r="G45" s="1403"/>
      <c r="H45" s="1403"/>
      <c r="I45" s="1403"/>
      <c r="J45" s="1403"/>
      <c r="K45" s="1403"/>
      <c r="L45" s="1403"/>
      <c r="M45" s="1403"/>
      <c r="N45" s="1403"/>
      <c r="O45" s="1403"/>
    </row>
    <row r="46" customFormat="false" ht="18" hidden="false" customHeight="false" outlineLevel="0" collapsed="false">
      <c r="A46" s="600"/>
      <c r="B46" s="600"/>
      <c r="C46" s="600"/>
      <c r="D46" s="600"/>
      <c r="E46" s="600"/>
      <c r="F46" s="1403"/>
      <c r="G46" s="1403"/>
      <c r="H46" s="1403"/>
      <c r="I46" s="1403"/>
      <c r="J46" s="1403"/>
      <c r="K46" s="1403"/>
      <c r="L46" s="1403"/>
      <c r="M46" s="1403"/>
      <c r="N46" s="1403"/>
      <c r="O46" s="1403"/>
    </row>
    <row r="47" customFormat="false" ht="18" hidden="false" customHeight="false" outlineLevel="0" collapsed="false">
      <c r="A47" s="600"/>
      <c r="B47" s="600"/>
      <c r="C47" s="600"/>
      <c r="D47" s="600"/>
      <c r="E47" s="600"/>
      <c r="F47" s="1403"/>
      <c r="G47" s="1403"/>
      <c r="H47" s="1403"/>
      <c r="I47" s="1403"/>
      <c r="J47" s="1403"/>
      <c r="K47" s="1403"/>
      <c r="L47" s="1403"/>
      <c r="M47" s="1403"/>
      <c r="N47" s="1403"/>
      <c r="O47" s="1403"/>
    </row>
    <row r="48" customFormat="false" ht="18" hidden="false" customHeight="false" outlineLevel="0" collapsed="false">
      <c r="A48" s="600"/>
      <c r="B48" s="600"/>
      <c r="C48" s="600"/>
      <c r="D48" s="600"/>
      <c r="E48" s="600"/>
      <c r="F48" s="1403"/>
      <c r="G48" s="1403"/>
      <c r="H48" s="1403"/>
      <c r="I48" s="1403"/>
      <c r="J48" s="1403"/>
      <c r="K48" s="1403"/>
      <c r="L48" s="1403"/>
      <c r="M48" s="1403"/>
      <c r="N48" s="1403"/>
      <c r="O48" s="1403"/>
    </row>
    <row r="49" customFormat="false" ht="18" hidden="false" customHeight="false" outlineLevel="0" collapsed="false">
      <c r="A49" s="1420"/>
      <c r="B49" s="120"/>
      <c r="C49" s="120"/>
      <c r="D49" s="120"/>
      <c r="E49" s="120"/>
      <c r="F49" s="120"/>
      <c r="G49" s="120"/>
      <c r="H49" s="120"/>
      <c r="I49" s="120"/>
      <c r="J49" s="120"/>
      <c r="K49" s="120"/>
      <c r="L49" s="1441"/>
      <c r="M49" s="1442"/>
      <c r="N49" s="1441"/>
      <c r="O49" s="1443"/>
    </row>
    <row r="50" customFormat="false" ht="18.75" hidden="false" customHeight="false" outlineLevel="0" collapsed="false">
      <c r="A50" s="122" t="s">
        <v>1637</v>
      </c>
      <c r="B50" s="31"/>
      <c r="C50" s="31"/>
      <c r="D50" s="31"/>
      <c r="E50" s="31"/>
      <c r="F50" s="31"/>
      <c r="G50" s="31"/>
      <c r="H50" s="31"/>
      <c r="I50" s="31"/>
      <c r="J50" s="31"/>
      <c r="K50" s="31"/>
      <c r="L50" s="31"/>
      <c r="M50" s="123"/>
      <c r="N50" s="31"/>
      <c r="O50" s="123"/>
    </row>
    <row r="51" customFormat="false" ht="15.75" hidden="false" customHeight="false" outlineLevel="0" collapsed="false">
      <c r="A51" s="1423" t="s">
        <v>129</v>
      </c>
      <c r="B51" s="545" t="s">
        <v>556</v>
      </c>
      <c r="C51" s="545"/>
      <c r="D51" s="545"/>
      <c r="E51" s="545"/>
      <c r="F51" s="545"/>
      <c r="G51" s="545"/>
      <c r="H51" s="545" t="s">
        <v>557</v>
      </c>
      <c r="I51" s="545"/>
      <c r="J51" s="545"/>
      <c r="K51" s="545"/>
      <c r="L51" s="545"/>
      <c r="M51" s="545"/>
      <c r="N51" s="1444" t="s">
        <v>558</v>
      </c>
      <c r="O51" s="546" t="s">
        <v>559</v>
      </c>
    </row>
    <row r="52" customFormat="false" ht="18" hidden="false" customHeight="false" outlineLevel="0" collapsed="false">
      <c r="A52" s="122"/>
      <c r="B52" s="1445"/>
      <c r="C52" s="1445"/>
      <c r="D52" s="1445"/>
      <c r="E52" s="547" t="s">
        <v>1638</v>
      </c>
      <c r="F52" s="1445"/>
      <c r="G52" s="1445"/>
      <c r="H52" s="1445"/>
      <c r="I52" s="1445"/>
      <c r="J52" s="1445"/>
      <c r="K52" s="547" t="s">
        <v>1638</v>
      </c>
      <c r="L52" s="1445"/>
      <c r="M52" s="1446"/>
      <c r="N52" s="1445"/>
      <c r="O52" s="1447"/>
    </row>
    <row r="53" customFormat="false" ht="18" hidden="false" customHeight="false" outlineLevel="0" collapsed="false">
      <c r="A53" s="122"/>
      <c r="B53" s="580" t="s">
        <v>1639</v>
      </c>
      <c r="C53" s="580" t="s">
        <v>1640</v>
      </c>
      <c r="D53" s="580"/>
      <c r="E53" s="580" t="s">
        <v>1641</v>
      </c>
      <c r="F53" s="580" t="s">
        <v>1642</v>
      </c>
      <c r="G53" s="580"/>
      <c r="H53" s="580" t="s">
        <v>1639</v>
      </c>
      <c r="I53" s="580" t="s">
        <v>1640</v>
      </c>
      <c r="J53" s="580"/>
      <c r="K53" s="580" t="s">
        <v>1641</v>
      </c>
      <c r="L53" s="580" t="s">
        <v>1642</v>
      </c>
      <c r="M53" s="1448"/>
      <c r="N53" s="580"/>
      <c r="O53" s="427"/>
    </row>
    <row r="54" customFormat="false" ht="15.75" hidden="false" customHeight="false" outlineLevel="0" collapsed="false">
      <c r="A54" s="32"/>
      <c r="B54" s="936"/>
      <c r="C54" s="936" t="s">
        <v>1643</v>
      </c>
      <c r="D54" s="936" t="s">
        <v>1644</v>
      </c>
      <c r="E54" s="936" t="s">
        <v>1645</v>
      </c>
      <c r="F54" s="936" t="s">
        <v>1646</v>
      </c>
      <c r="G54" s="936" t="s">
        <v>226</v>
      </c>
      <c r="H54" s="936"/>
      <c r="I54" s="936" t="s">
        <v>1643</v>
      </c>
      <c r="J54" s="936" t="s">
        <v>1644</v>
      </c>
      <c r="K54" s="936" t="s">
        <v>1645</v>
      </c>
      <c r="L54" s="936" t="s">
        <v>1646</v>
      </c>
      <c r="M54" s="1449" t="s">
        <v>226</v>
      </c>
      <c r="N54" s="936" t="s">
        <v>226</v>
      </c>
      <c r="O54" s="429" t="s">
        <v>226</v>
      </c>
    </row>
    <row r="55" customFormat="false" ht="17.25" hidden="false" customHeight="true" outlineLevel="0" collapsed="false">
      <c r="A55" s="96" t="s">
        <v>703</v>
      </c>
      <c r="B55" s="559" t="n">
        <v>9016</v>
      </c>
      <c r="C55" s="559" t="n">
        <v>1905</v>
      </c>
      <c r="D55" s="559" t="n">
        <v>0</v>
      </c>
      <c r="E55" s="559" t="n">
        <v>36</v>
      </c>
      <c r="F55" s="559" t="n">
        <v>0</v>
      </c>
      <c r="G55" s="1425" t="n">
        <v>10957</v>
      </c>
      <c r="H55" s="559" t="n">
        <v>8854</v>
      </c>
      <c r="I55" s="559" t="n">
        <v>1834</v>
      </c>
      <c r="J55" s="559" t="n">
        <v>0</v>
      </c>
      <c r="K55" s="559" t="n">
        <v>35</v>
      </c>
      <c r="L55" s="559" t="n">
        <v>0</v>
      </c>
      <c r="M55" s="1426" t="n">
        <v>10723</v>
      </c>
      <c r="N55" s="559" t="n">
        <v>10310</v>
      </c>
      <c r="O55" s="1426" t="n">
        <v>10402</v>
      </c>
    </row>
    <row r="56" customFormat="false" ht="17.25" hidden="false" customHeight="true" outlineLevel="0" collapsed="false">
      <c r="A56" s="96" t="s">
        <v>371</v>
      </c>
      <c r="B56" s="559" t="n">
        <v>829</v>
      </c>
      <c r="C56" s="559" t="n">
        <v>1011</v>
      </c>
      <c r="D56" s="559" t="n">
        <v>0</v>
      </c>
      <c r="E56" s="559" t="n">
        <v>232</v>
      </c>
      <c r="F56" s="559" t="n">
        <v>0</v>
      </c>
      <c r="G56" s="1425" t="n">
        <v>2072</v>
      </c>
      <c r="H56" s="559" t="n">
        <v>779</v>
      </c>
      <c r="I56" s="559" t="n">
        <v>1015</v>
      </c>
      <c r="J56" s="559" t="n">
        <v>0</v>
      </c>
      <c r="K56" s="559" t="n">
        <v>233</v>
      </c>
      <c r="L56" s="559" t="n">
        <v>0</v>
      </c>
      <c r="M56" s="1424" t="n">
        <v>2027</v>
      </c>
      <c r="N56" s="559" t="n">
        <v>1946</v>
      </c>
      <c r="O56" s="1424" t="n">
        <v>2047</v>
      </c>
    </row>
    <row r="57" customFormat="false" ht="17.25" hidden="false" customHeight="true" outlineLevel="0" collapsed="false">
      <c r="A57" s="96" t="s">
        <v>1647</v>
      </c>
      <c r="B57" s="559" t="n">
        <v>3151</v>
      </c>
      <c r="C57" s="559" t="n">
        <v>3179</v>
      </c>
      <c r="D57" s="559" t="n">
        <v>0</v>
      </c>
      <c r="E57" s="559" t="n">
        <v>757</v>
      </c>
      <c r="F57" s="559" t="n">
        <v>0</v>
      </c>
      <c r="G57" s="1425" t="n">
        <v>7087</v>
      </c>
      <c r="H57" s="559" t="n">
        <v>3131</v>
      </c>
      <c r="I57" s="559" t="n">
        <v>2989</v>
      </c>
      <c r="J57" s="559" t="n">
        <v>0</v>
      </c>
      <c r="K57" s="559" t="n">
        <v>612</v>
      </c>
      <c r="L57" s="559" t="n">
        <v>0</v>
      </c>
      <c r="M57" s="1424" t="n">
        <v>6732</v>
      </c>
      <c r="N57" s="559" t="n">
        <v>6385</v>
      </c>
      <c r="O57" s="1424" t="n">
        <v>6392</v>
      </c>
    </row>
    <row r="58" customFormat="false" ht="17.25" hidden="false" customHeight="true" outlineLevel="0" collapsed="false">
      <c r="A58" s="96" t="s">
        <v>1648</v>
      </c>
      <c r="B58" s="559" t="n">
        <v>69174</v>
      </c>
      <c r="C58" s="559" t="n">
        <v>15164</v>
      </c>
      <c r="D58" s="559" t="n">
        <v>1</v>
      </c>
      <c r="E58" s="559" t="n">
        <v>2825</v>
      </c>
      <c r="F58" s="559" t="n">
        <v>40362</v>
      </c>
      <c r="G58" s="1425" t="n">
        <v>127526</v>
      </c>
      <c r="H58" s="559" t="n">
        <v>76434</v>
      </c>
      <c r="I58" s="559" t="n">
        <v>14252</v>
      </c>
      <c r="J58" s="559" t="n">
        <v>1</v>
      </c>
      <c r="K58" s="559" t="n">
        <v>2596</v>
      </c>
      <c r="L58" s="559" t="n">
        <v>40867</v>
      </c>
      <c r="M58" s="1424" t="n">
        <v>134150</v>
      </c>
      <c r="N58" s="559" t="n">
        <v>129525</v>
      </c>
      <c r="O58" s="1424" t="n">
        <v>138077</v>
      </c>
    </row>
    <row r="59" customFormat="false" ht="17.25" hidden="false" customHeight="true" outlineLevel="0" collapsed="false">
      <c r="A59" s="96" t="s">
        <v>722</v>
      </c>
      <c r="B59" s="559" t="n">
        <v>43035</v>
      </c>
      <c r="C59" s="559" t="n">
        <v>1838</v>
      </c>
      <c r="D59" s="559" t="n">
        <v>0</v>
      </c>
      <c r="E59" s="559" t="n">
        <v>1010</v>
      </c>
      <c r="F59" s="559" t="n">
        <v>10266</v>
      </c>
      <c r="G59" s="1425" t="n">
        <v>56149</v>
      </c>
      <c r="H59" s="559" t="n">
        <v>45045</v>
      </c>
      <c r="I59" s="559" t="n">
        <v>1839</v>
      </c>
      <c r="J59" s="559" t="n">
        <v>0</v>
      </c>
      <c r="K59" s="559" t="n">
        <v>980</v>
      </c>
      <c r="L59" s="559" t="n">
        <v>9240</v>
      </c>
      <c r="M59" s="1424" t="n">
        <v>57104</v>
      </c>
      <c r="N59" s="559" t="n">
        <v>55458</v>
      </c>
      <c r="O59" s="1424" t="n">
        <v>56607</v>
      </c>
    </row>
    <row r="60" customFormat="false" ht="17.25" hidden="false" customHeight="true" outlineLevel="0" collapsed="false">
      <c r="A60" s="96" t="s">
        <v>706</v>
      </c>
      <c r="B60" s="559" t="n">
        <v>13678</v>
      </c>
      <c r="C60" s="559" t="n">
        <v>9499</v>
      </c>
      <c r="D60" s="559" t="n">
        <v>40</v>
      </c>
      <c r="E60" s="559" t="n">
        <v>1189</v>
      </c>
      <c r="F60" s="559" t="n">
        <v>0</v>
      </c>
      <c r="G60" s="1425" t="n">
        <v>24406</v>
      </c>
      <c r="H60" s="559" t="n">
        <v>13117</v>
      </c>
      <c r="I60" s="559" t="n">
        <v>8901</v>
      </c>
      <c r="J60" s="559" t="n">
        <v>60</v>
      </c>
      <c r="K60" s="559" t="n">
        <v>1151</v>
      </c>
      <c r="L60" s="559" t="n">
        <v>0</v>
      </c>
      <c r="M60" s="1424" t="n">
        <v>23229</v>
      </c>
      <c r="N60" s="559" t="n">
        <v>22946</v>
      </c>
      <c r="O60" s="1424" t="n">
        <v>23341</v>
      </c>
    </row>
    <row r="61" customFormat="false" ht="17.25" hidden="false" customHeight="true" outlineLevel="0" collapsed="false">
      <c r="A61" s="96" t="s">
        <v>708</v>
      </c>
      <c r="B61" s="559" t="n">
        <v>1094</v>
      </c>
      <c r="C61" s="559" t="n">
        <v>2020</v>
      </c>
      <c r="D61" s="559" t="n">
        <v>0</v>
      </c>
      <c r="E61" s="559" t="n">
        <v>442</v>
      </c>
      <c r="F61" s="559" t="n">
        <v>0</v>
      </c>
      <c r="G61" s="1425" t="n">
        <v>3556</v>
      </c>
      <c r="H61" s="559" t="n">
        <v>1015</v>
      </c>
      <c r="I61" s="559" t="n">
        <v>1917</v>
      </c>
      <c r="J61" s="559" t="n">
        <v>1</v>
      </c>
      <c r="K61" s="559" t="n">
        <v>433</v>
      </c>
      <c r="L61" s="559" t="n">
        <v>0</v>
      </c>
      <c r="M61" s="1424" t="n">
        <v>3366</v>
      </c>
      <c r="N61" s="559" t="n">
        <v>3435</v>
      </c>
      <c r="O61" s="1424" t="n">
        <v>3570</v>
      </c>
    </row>
    <row r="62" customFormat="false" ht="17.25" hidden="false" customHeight="true" outlineLevel="0" collapsed="false">
      <c r="A62" s="96" t="s">
        <v>225</v>
      </c>
      <c r="B62" s="559" t="n">
        <v>27728</v>
      </c>
      <c r="C62" s="559" t="n">
        <v>141</v>
      </c>
      <c r="D62" s="559" t="n">
        <v>0</v>
      </c>
      <c r="E62" s="559" t="n">
        <v>704</v>
      </c>
      <c r="F62" s="559" t="n">
        <v>330</v>
      </c>
      <c r="G62" s="1425" t="n">
        <v>28903</v>
      </c>
      <c r="H62" s="559" t="n">
        <v>23556</v>
      </c>
      <c r="I62" s="559" t="n">
        <v>173</v>
      </c>
      <c r="J62" s="559" t="n">
        <v>0</v>
      </c>
      <c r="K62" s="559" t="n">
        <v>528</v>
      </c>
      <c r="L62" s="559" t="n">
        <v>98</v>
      </c>
      <c r="M62" s="1424" t="n">
        <v>24355</v>
      </c>
      <c r="N62" s="559" t="n">
        <v>27965</v>
      </c>
      <c r="O62" s="1424" t="n">
        <v>24626</v>
      </c>
    </row>
    <row r="63" customFormat="false" ht="17.25" hidden="false" customHeight="true" outlineLevel="0" collapsed="false">
      <c r="A63" s="96" t="s">
        <v>1649</v>
      </c>
      <c r="B63" s="559" t="n">
        <v>18408</v>
      </c>
      <c r="C63" s="559" t="n">
        <v>5602</v>
      </c>
      <c r="D63" s="559" t="n">
        <v>0</v>
      </c>
      <c r="E63" s="559" t="n">
        <v>1072</v>
      </c>
      <c r="F63" s="559" t="n">
        <v>0</v>
      </c>
      <c r="G63" s="1425" t="n">
        <v>25082</v>
      </c>
      <c r="H63" s="559" t="n">
        <v>19063</v>
      </c>
      <c r="I63" s="559" t="n">
        <v>6199</v>
      </c>
      <c r="J63" s="559" t="n">
        <v>0</v>
      </c>
      <c r="K63" s="559" t="n">
        <v>1131</v>
      </c>
      <c r="L63" s="559" t="n">
        <v>0</v>
      </c>
      <c r="M63" s="1424" t="n">
        <v>26393</v>
      </c>
      <c r="N63" s="559" t="n">
        <v>26301</v>
      </c>
      <c r="O63" s="1424" t="n">
        <v>26298</v>
      </c>
    </row>
    <row r="64" customFormat="false" ht="17.25" hidden="false" customHeight="true" outlineLevel="0" collapsed="false">
      <c r="A64" s="96" t="s">
        <v>699</v>
      </c>
      <c r="B64" s="559" t="n">
        <v>11973</v>
      </c>
      <c r="C64" s="559" t="n">
        <v>4995</v>
      </c>
      <c r="D64" s="559" t="n">
        <v>0</v>
      </c>
      <c r="E64" s="559" t="n">
        <v>537</v>
      </c>
      <c r="F64" s="559" t="n">
        <v>0</v>
      </c>
      <c r="G64" s="1425" t="n">
        <v>17505</v>
      </c>
      <c r="H64" s="559" t="n">
        <v>11108</v>
      </c>
      <c r="I64" s="559" t="n">
        <v>4665</v>
      </c>
      <c r="J64" s="559" t="n">
        <v>0</v>
      </c>
      <c r="K64" s="559" t="n">
        <v>564</v>
      </c>
      <c r="L64" s="559" t="n">
        <v>0</v>
      </c>
      <c r="M64" s="1424" t="n">
        <v>16337</v>
      </c>
      <c r="N64" s="559" t="n">
        <v>16798</v>
      </c>
      <c r="O64" s="1424" t="n">
        <v>16592</v>
      </c>
    </row>
    <row r="65" customFormat="false" ht="17.25" hidden="false" customHeight="true" outlineLevel="0" collapsed="false">
      <c r="A65" s="96" t="s">
        <v>718</v>
      </c>
      <c r="B65" s="559" t="n">
        <v>21944</v>
      </c>
      <c r="C65" s="559" t="n">
        <v>8873</v>
      </c>
      <c r="D65" s="559" t="n">
        <v>6</v>
      </c>
      <c r="E65" s="559" t="n">
        <v>2748</v>
      </c>
      <c r="F65" s="559" t="n">
        <v>2</v>
      </c>
      <c r="G65" s="1425" t="n">
        <v>33573</v>
      </c>
      <c r="H65" s="559" t="n">
        <v>19974</v>
      </c>
      <c r="I65" s="559" t="n">
        <v>8503</v>
      </c>
      <c r="J65" s="559" t="n">
        <v>6</v>
      </c>
      <c r="K65" s="559" t="n">
        <v>2816</v>
      </c>
      <c r="L65" s="559" t="n">
        <v>0</v>
      </c>
      <c r="M65" s="1424" t="n">
        <v>31299</v>
      </c>
      <c r="N65" s="559" t="n">
        <v>29752</v>
      </c>
      <c r="O65" s="1424" t="n">
        <v>29739</v>
      </c>
    </row>
    <row r="66" customFormat="false" ht="17.25" hidden="false" customHeight="true" outlineLevel="0" collapsed="false">
      <c r="A66" s="96" t="s">
        <v>712</v>
      </c>
      <c r="B66" s="559" t="n">
        <v>2523</v>
      </c>
      <c r="C66" s="559" t="n">
        <v>1775</v>
      </c>
      <c r="D66" s="559" t="n">
        <v>1</v>
      </c>
      <c r="E66" s="559" t="n">
        <v>560</v>
      </c>
      <c r="F66" s="559" t="n">
        <v>0</v>
      </c>
      <c r="G66" s="1425" t="n">
        <v>4859</v>
      </c>
      <c r="H66" s="559" t="n">
        <v>2501</v>
      </c>
      <c r="I66" s="559" t="n">
        <v>1485</v>
      </c>
      <c r="J66" s="559" t="n">
        <v>1</v>
      </c>
      <c r="K66" s="559" t="n">
        <v>533</v>
      </c>
      <c r="L66" s="559" t="n">
        <v>0</v>
      </c>
      <c r="M66" s="1424" t="n">
        <v>4520</v>
      </c>
      <c r="N66" s="559" t="n">
        <v>4454</v>
      </c>
      <c r="O66" s="1424" t="n">
        <v>4520</v>
      </c>
    </row>
    <row r="67" customFormat="false" ht="17.25" hidden="false" customHeight="true" outlineLevel="0" collapsed="false">
      <c r="A67" s="96" t="s">
        <v>714</v>
      </c>
      <c r="B67" s="559" t="n">
        <v>2172</v>
      </c>
      <c r="C67" s="559" t="n">
        <v>3972</v>
      </c>
      <c r="D67" s="559" t="n">
        <v>0</v>
      </c>
      <c r="E67" s="559" t="n">
        <v>1541</v>
      </c>
      <c r="F67" s="559" t="n">
        <v>67</v>
      </c>
      <c r="G67" s="1425" t="n">
        <v>7752</v>
      </c>
      <c r="H67" s="559" t="n">
        <v>1896</v>
      </c>
      <c r="I67" s="559" t="n">
        <v>3839</v>
      </c>
      <c r="J67" s="559" t="n">
        <v>0</v>
      </c>
      <c r="K67" s="559" t="n">
        <v>1426</v>
      </c>
      <c r="L67" s="559" t="n">
        <v>0</v>
      </c>
      <c r="M67" s="1424" t="n">
        <v>7161</v>
      </c>
      <c r="N67" s="559" t="n">
        <v>7018</v>
      </c>
      <c r="O67" s="1424" t="n">
        <v>7079</v>
      </c>
    </row>
    <row r="68" customFormat="false" ht="17.25" hidden="false" customHeight="true" outlineLevel="0" collapsed="false">
      <c r="A68" s="96" t="s">
        <v>701</v>
      </c>
      <c r="B68" s="559" t="n">
        <v>8260</v>
      </c>
      <c r="C68" s="559" t="n">
        <v>4253</v>
      </c>
      <c r="D68" s="559" t="n">
        <v>0</v>
      </c>
      <c r="E68" s="559" t="n">
        <v>461</v>
      </c>
      <c r="F68" s="559" t="n">
        <v>0</v>
      </c>
      <c r="G68" s="1425" t="n">
        <v>12974</v>
      </c>
      <c r="H68" s="559" t="n">
        <v>8106</v>
      </c>
      <c r="I68" s="559" t="n">
        <v>4310</v>
      </c>
      <c r="J68" s="559" t="n">
        <v>0</v>
      </c>
      <c r="K68" s="559" t="n">
        <v>462</v>
      </c>
      <c r="L68" s="559" t="n">
        <v>0</v>
      </c>
      <c r="M68" s="1424" t="n">
        <v>12878</v>
      </c>
      <c r="N68" s="559" t="n">
        <v>11838</v>
      </c>
      <c r="O68" s="1424" t="n">
        <v>11864</v>
      </c>
    </row>
    <row r="69" customFormat="false" ht="17.25" hidden="false" customHeight="true" outlineLevel="0" collapsed="false">
      <c r="A69" s="96" t="s">
        <v>1650</v>
      </c>
      <c r="B69" s="559" t="n">
        <v>132360</v>
      </c>
      <c r="C69" s="559" t="n">
        <v>36627</v>
      </c>
      <c r="D69" s="559" t="n">
        <v>26</v>
      </c>
      <c r="E69" s="559" t="n">
        <v>18</v>
      </c>
      <c r="F69" s="559" t="n">
        <v>8</v>
      </c>
      <c r="G69" s="1425" t="n">
        <v>169039</v>
      </c>
      <c r="H69" s="559" t="n">
        <v>141519</v>
      </c>
      <c r="I69" s="559" t="n">
        <v>37749</v>
      </c>
      <c r="J69" s="559" t="n">
        <v>0</v>
      </c>
      <c r="K69" s="559" t="n">
        <v>233</v>
      </c>
      <c r="L69" s="559" t="n">
        <v>0</v>
      </c>
      <c r="M69" s="1424" t="n">
        <v>179501</v>
      </c>
      <c r="N69" s="559" t="n">
        <v>179761</v>
      </c>
      <c r="O69" s="1424" t="n">
        <v>182205</v>
      </c>
    </row>
    <row r="70" customFormat="false" ht="17.25" hidden="false" customHeight="true" outlineLevel="0" collapsed="false">
      <c r="A70" s="96" t="s">
        <v>710</v>
      </c>
      <c r="B70" s="559" t="n">
        <v>5969</v>
      </c>
      <c r="C70" s="559" t="n">
        <v>6931</v>
      </c>
      <c r="D70" s="559" t="n">
        <v>0</v>
      </c>
      <c r="E70" s="559" t="n">
        <v>612</v>
      </c>
      <c r="F70" s="559" t="n">
        <v>0</v>
      </c>
      <c r="G70" s="1425" t="n">
        <v>13512</v>
      </c>
      <c r="H70" s="559" t="n">
        <v>5356</v>
      </c>
      <c r="I70" s="559" t="n">
        <v>6385</v>
      </c>
      <c r="J70" s="559" t="n">
        <v>0</v>
      </c>
      <c r="K70" s="559" t="n">
        <v>621</v>
      </c>
      <c r="L70" s="559" t="n">
        <v>0</v>
      </c>
      <c r="M70" s="1424" t="n">
        <v>12362</v>
      </c>
      <c r="N70" s="559" t="n">
        <v>12157</v>
      </c>
      <c r="O70" s="1424" t="n">
        <v>10724</v>
      </c>
    </row>
    <row r="71" customFormat="false" ht="17.25" hidden="false" customHeight="true" outlineLevel="0" collapsed="false">
      <c r="A71" s="349" t="s">
        <v>749</v>
      </c>
      <c r="B71" s="559" t="n">
        <v>593</v>
      </c>
      <c r="C71" s="559" t="n">
        <v>594</v>
      </c>
      <c r="D71" s="559" t="n">
        <v>0</v>
      </c>
      <c r="E71" s="559" t="n">
        <v>67</v>
      </c>
      <c r="F71" s="559" t="n">
        <v>0</v>
      </c>
      <c r="G71" s="1425" t="n">
        <v>1254</v>
      </c>
      <c r="H71" s="559" t="n">
        <v>687</v>
      </c>
      <c r="I71" s="559" t="n">
        <v>574</v>
      </c>
      <c r="J71" s="559" t="n">
        <v>0</v>
      </c>
      <c r="K71" s="559" t="n">
        <v>71</v>
      </c>
      <c r="L71" s="559" t="n">
        <v>0</v>
      </c>
      <c r="M71" s="1424" t="n">
        <v>1332</v>
      </c>
      <c r="N71" s="559" t="n">
        <v>1302</v>
      </c>
      <c r="O71" s="1424" t="n">
        <v>1147</v>
      </c>
    </row>
    <row r="72" customFormat="false" ht="17.25" hidden="false" customHeight="true" outlineLevel="0" collapsed="false">
      <c r="A72" s="349" t="s">
        <v>226</v>
      </c>
      <c r="B72" s="1430" t="n">
        <v>371907</v>
      </c>
      <c r="C72" s="1430" t="n">
        <v>108379</v>
      </c>
      <c r="D72" s="1430" t="n">
        <v>74</v>
      </c>
      <c r="E72" s="1430" t="n">
        <v>14811</v>
      </c>
      <c r="F72" s="1430" t="n">
        <v>51035</v>
      </c>
      <c r="G72" s="1450" t="n">
        <v>546206</v>
      </c>
      <c r="H72" s="1430" t="n">
        <v>382141</v>
      </c>
      <c r="I72" s="1430" t="n">
        <v>106629</v>
      </c>
      <c r="J72" s="1430" t="n">
        <v>69</v>
      </c>
      <c r="K72" s="1430" t="n">
        <v>14425</v>
      </c>
      <c r="L72" s="1430" t="n">
        <v>50205</v>
      </c>
      <c r="M72" s="1430" t="n">
        <v>553469</v>
      </c>
      <c r="N72" s="1430" t="n">
        <v>547351</v>
      </c>
      <c r="O72" s="1430" t="n">
        <v>555230</v>
      </c>
    </row>
    <row r="73" customFormat="false" ht="18" hidden="false" customHeight="false" outlineLevel="0" collapsed="false">
      <c r="A73" s="58" t="s">
        <v>1651</v>
      </c>
      <c r="B73" s="600"/>
      <c r="C73" s="600"/>
      <c r="D73" s="600"/>
      <c r="E73" s="600"/>
      <c r="F73" s="36"/>
      <c r="G73" s="36"/>
      <c r="H73" s="36"/>
      <c r="I73" s="36"/>
      <c r="J73" s="36"/>
      <c r="K73" s="36"/>
      <c r="L73" s="38"/>
      <c r="M73" s="38"/>
      <c r="N73" s="1403"/>
      <c r="O73" s="1403"/>
    </row>
    <row r="74" customFormat="false" ht="18" hidden="false" customHeight="false" outlineLevel="0" collapsed="false">
      <c r="A74" s="58" t="s">
        <v>1652</v>
      </c>
      <c r="B74" s="600"/>
      <c r="C74" s="600"/>
      <c r="D74" s="600"/>
      <c r="E74" s="600"/>
      <c r="F74" s="36"/>
      <c r="G74" s="36"/>
      <c r="H74" s="36"/>
      <c r="I74" s="36"/>
      <c r="J74" s="36"/>
      <c r="K74" s="36"/>
      <c r="L74" s="38"/>
      <c r="M74" s="38"/>
      <c r="N74" s="1403"/>
      <c r="O74" s="1403"/>
    </row>
    <row r="75" customFormat="false" ht="18" hidden="false" customHeight="false" outlineLevel="0" collapsed="false">
      <c r="A75" s="600"/>
      <c r="B75" s="600"/>
      <c r="C75" s="600"/>
      <c r="D75" s="600"/>
      <c r="E75" s="600"/>
      <c r="F75" s="38"/>
      <c r="G75" s="38"/>
      <c r="H75" s="38"/>
      <c r="I75" s="38"/>
      <c r="J75" s="38"/>
      <c r="K75" s="38"/>
      <c r="L75" s="38"/>
      <c r="M75" s="38"/>
      <c r="N75" s="1403"/>
      <c r="O75" s="1403"/>
    </row>
    <row r="76" customFormat="false" ht="23.25" hidden="false" customHeight="false" outlineLevel="0" collapsed="false">
      <c r="A76" s="38"/>
      <c r="B76" s="1399"/>
      <c r="C76" s="1399"/>
      <c r="D76" s="1399"/>
      <c r="E76" s="1399"/>
      <c r="F76" s="1399"/>
      <c r="G76" s="1399"/>
      <c r="H76" s="1399"/>
      <c r="I76" s="1399"/>
      <c r="J76" s="1399"/>
      <c r="K76" s="36"/>
      <c r="L76" s="36"/>
      <c r="M76" s="38"/>
      <c r="N76" s="1403"/>
      <c r="O76" s="1403"/>
    </row>
  </sheetData>
  <sheetProtection sheet="true" password="e170" objects="true" scenarios="true"/>
  <mergeCells count="14">
    <mergeCell ref="B5:E5"/>
    <mergeCell ref="F5:I5"/>
    <mergeCell ref="J5:M5"/>
    <mergeCell ref="B6:C6"/>
    <mergeCell ref="D6:E6"/>
    <mergeCell ref="F6:G6"/>
    <mergeCell ref="H6:I6"/>
    <mergeCell ref="J6:K6"/>
    <mergeCell ref="L6:M6"/>
    <mergeCell ref="B32:E32"/>
    <mergeCell ref="F32:I32"/>
    <mergeCell ref="J32:M32"/>
    <mergeCell ref="B51:G51"/>
    <mergeCell ref="H51:M5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13" min="2" style="1" width="19.14"/>
    <col collapsed="false" customWidth="true" hidden="false" outlineLevel="0" max="15" min="14" style="1" width="17.7"/>
    <col collapsed="false" customWidth="true" hidden="false" outlineLevel="0" max="20" min="17" style="1" width="4.56"/>
    <col collapsed="false" customWidth="true" hidden="false" outlineLevel="0" max="21" min="21" style="1" width="93.56"/>
    <col collapsed="false" customWidth="true" hidden="false" outlineLevel="0" max="30" min="22" style="1" width="5.56"/>
    <col collapsed="false" customWidth="true" hidden="false" outlineLevel="0" max="31" min="31" style="1" width="37.56"/>
    <col collapsed="false" customWidth="true" hidden="false" outlineLevel="0" max="43" min="32" style="1" width="19.14"/>
    <col collapsed="false" customWidth="true" hidden="false" outlineLevel="0" max="45" min="44" style="1" width="17.7"/>
  </cols>
  <sheetData>
    <row r="1" customFormat="false" ht="12.75" hidden="false" customHeight="false" outlineLevel="0" collapsed="false">
      <c r="A1" s="23"/>
      <c r="B1" s="24"/>
      <c r="C1" s="24"/>
      <c r="D1" s="24"/>
      <c r="E1" s="24"/>
      <c r="F1" s="24"/>
      <c r="G1" s="24"/>
      <c r="H1" s="24"/>
      <c r="I1" s="24"/>
      <c r="J1" s="24"/>
      <c r="K1" s="24"/>
      <c r="L1" s="24"/>
      <c r="M1" s="24"/>
      <c r="N1" s="24"/>
      <c r="O1" s="26"/>
    </row>
    <row r="2" customFormat="false" ht="18" hidden="false" customHeight="false" outlineLevel="0" collapsed="false">
      <c r="A2" s="119"/>
      <c r="B2" s="24"/>
      <c r="C2" s="24"/>
      <c r="D2" s="24"/>
      <c r="E2" s="24"/>
      <c r="F2" s="24"/>
      <c r="G2" s="24"/>
      <c r="H2" s="24"/>
      <c r="I2" s="24"/>
      <c r="J2" s="24"/>
      <c r="K2" s="24"/>
      <c r="L2" s="24"/>
      <c r="M2" s="24"/>
      <c r="N2" s="24"/>
      <c r="O2" s="26"/>
    </row>
    <row r="3" customFormat="false" ht="18.75" hidden="false" customHeight="false" outlineLevel="0" collapsed="false">
      <c r="A3" s="122" t="s">
        <v>1653</v>
      </c>
      <c r="B3" s="31"/>
      <c r="C3" s="31"/>
      <c r="D3" s="31"/>
      <c r="E3" s="31"/>
      <c r="F3" s="319"/>
      <c r="G3" s="319"/>
      <c r="H3" s="31"/>
      <c r="I3" s="31"/>
      <c r="J3" s="31"/>
      <c r="K3" s="31"/>
      <c r="L3" s="319"/>
      <c r="M3" s="319"/>
      <c r="N3" s="319"/>
      <c r="O3" s="1436"/>
    </row>
    <row r="4" customFormat="false" ht="18" hidden="false" customHeight="false" outlineLevel="0" collapsed="false">
      <c r="A4" s="1423" t="s">
        <v>129</v>
      </c>
      <c r="B4" s="31"/>
      <c r="C4" s="988"/>
      <c r="D4" s="31"/>
      <c r="E4" s="31"/>
      <c r="F4" s="31"/>
      <c r="G4" s="6"/>
      <c r="H4" s="31"/>
      <c r="I4" s="31"/>
      <c r="J4" s="31"/>
      <c r="K4" s="31"/>
      <c r="L4" s="31"/>
      <c r="M4" s="6"/>
      <c r="N4" s="6"/>
      <c r="O4" s="30"/>
    </row>
    <row r="5" customFormat="false" ht="15.75" hidden="false" customHeight="false" outlineLevel="0" collapsed="false">
      <c r="A5" s="1423"/>
      <c r="B5" s="545" t="s">
        <v>556</v>
      </c>
      <c r="C5" s="545"/>
      <c r="D5" s="545"/>
      <c r="E5" s="545"/>
      <c r="F5" s="545"/>
      <c r="G5" s="545"/>
      <c r="H5" s="1444" t="s">
        <v>557</v>
      </c>
      <c r="I5" s="1444"/>
      <c r="J5" s="1444"/>
      <c r="K5" s="1444"/>
      <c r="L5" s="1444"/>
      <c r="M5" s="1444"/>
      <c r="N5" s="545" t="s">
        <v>558</v>
      </c>
      <c r="O5" s="546" t="s">
        <v>559</v>
      </c>
    </row>
    <row r="6" customFormat="false" ht="18" hidden="false" customHeight="false" outlineLevel="0" collapsed="false">
      <c r="A6" s="122"/>
      <c r="B6" s="1445"/>
      <c r="C6" s="1445"/>
      <c r="D6" s="1445"/>
      <c r="E6" s="547" t="s">
        <v>1638</v>
      </c>
      <c r="F6" s="1445"/>
      <c r="G6" s="576"/>
      <c r="H6" s="1445"/>
      <c r="I6" s="1445"/>
      <c r="J6" s="1445"/>
      <c r="K6" s="547" t="s">
        <v>1638</v>
      </c>
      <c r="L6" s="1445"/>
      <c r="M6" s="1451"/>
      <c r="N6" s="576"/>
      <c r="O6" s="579"/>
    </row>
    <row r="7" customFormat="false" ht="18" hidden="false" customHeight="false" outlineLevel="0" collapsed="false">
      <c r="A7" s="122"/>
      <c r="B7" s="580" t="s">
        <v>1639</v>
      </c>
      <c r="C7" s="580" t="s">
        <v>1640</v>
      </c>
      <c r="D7" s="1452"/>
      <c r="E7" s="580" t="s">
        <v>1641</v>
      </c>
      <c r="F7" s="580" t="s">
        <v>1642</v>
      </c>
      <c r="G7" s="580"/>
      <c r="H7" s="580" t="s">
        <v>1639</v>
      </c>
      <c r="I7" s="580" t="s">
        <v>1640</v>
      </c>
      <c r="J7" s="1452"/>
      <c r="K7" s="580" t="s">
        <v>1641</v>
      </c>
      <c r="L7" s="580" t="s">
        <v>1642</v>
      </c>
      <c r="M7" s="1448"/>
      <c r="N7" s="580"/>
      <c r="O7" s="935"/>
    </row>
    <row r="8" customFormat="false" ht="15.75" hidden="false" customHeight="false" outlineLevel="0" collapsed="false">
      <c r="A8" s="32"/>
      <c r="B8" s="936"/>
      <c r="C8" s="936" t="s">
        <v>1643</v>
      </c>
      <c r="D8" s="936" t="s">
        <v>1644</v>
      </c>
      <c r="E8" s="936" t="s">
        <v>1645</v>
      </c>
      <c r="F8" s="936" t="s">
        <v>1646</v>
      </c>
      <c r="G8" s="936" t="s">
        <v>226</v>
      </c>
      <c r="H8" s="936"/>
      <c r="I8" s="936" t="s">
        <v>1643</v>
      </c>
      <c r="J8" s="936" t="s">
        <v>1644</v>
      </c>
      <c r="K8" s="936" t="s">
        <v>1645</v>
      </c>
      <c r="L8" s="936" t="s">
        <v>1646</v>
      </c>
      <c r="M8" s="1449" t="s">
        <v>226</v>
      </c>
      <c r="N8" s="936" t="s">
        <v>226</v>
      </c>
      <c r="O8" s="937" t="s">
        <v>226</v>
      </c>
    </row>
    <row r="9" customFormat="false" ht="15.75" hidden="false" customHeight="false" outlineLevel="0" collapsed="false">
      <c r="A9" s="1453" t="s">
        <v>1654</v>
      </c>
      <c r="B9" s="1454"/>
      <c r="C9" s="1454"/>
      <c r="D9" s="1454"/>
      <c r="E9" s="1454"/>
      <c r="F9" s="1454"/>
      <c r="G9" s="1455"/>
      <c r="H9" s="1454"/>
      <c r="I9" s="1454"/>
      <c r="J9" s="1454"/>
      <c r="K9" s="1454"/>
      <c r="L9" s="1454"/>
      <c r="M9" s="1455"/>
      <c r="N9" s="1455"/>
      <c r="O9" s="1456"/>
    </row>
    <row r="10" customFormat="false" ht="15" hidden="false" customHeight="false" outlineLevel="0" collapsed="false">
      <c r="A10" s="1453" t="s">
        <v>1625</v>
      </c>
      <c r="B10" s="944" t="n">
        <v>142590</v>
      </c>
      <c r="C10" s="944" t="n">
        <v>66650</v>
      </c>
      <c r="D10" s="944" t="n">
        <v>48</v>
      </c>
      <c r="E10" s="944" t="n">
        <v>12161</v>
      </c>
      <c r="F10" s="944" t="n">
        <v>34999</v>
      </c>
      <c r="G10" s="1425" t="n">
        <v>256448</v>
      </c>
      <c r="H10" s="944" t="n">
        <v>139215</v>
      </c>
      <c r="I10" s="944" t="n">
        <v>64005</v>
      </c>
      <c r="J10" s="944" t="n">
        <v>69</v>
      </c>
      <c r="K10" s="944" t="n">
        <v>12171</v>
      </c>
      <c r="L10" s="944" t="n">
        <v>31698</v>
      </c>
      <c r="M10" s="1425" t="n">
        <v>247158</v>
      </c>
      <c r="N10" s="1425" t="n">
        <v>242735</v>
      </c>
      <c r="O10" s="1457" t="n">
        <v>244066</v>
      </c>
    </row>
    <row r="11" customFormat="false" ht="15" hidden="false" customHeight="false" outlineLevel="0" collapsed="false">
      <c r="A11" s="774" t="s">
        <v>1423</v>
      </c>
      <c r="B11" s="944" t="n">
        <v>53956</v>
      </c>
      <c r="C11" s="944" t="n">
        <v>2295</v>
      </c>
      <c r="D11" s="944" t="n">
        <v>0</v>
      </c>
      <c r="E11" s="944" t="n">
        <v>1467</v>
      </c>
      <c r="F11" s="944" t="n">
        <v>10022</v>
      </c>
      <c r="G11" s="1425" t="n">
        <v>67740</v>
      </c>
      <c r="H11" s="944" t="n">
        <v>63697</v>
      </c>
      <c r="I11" s="944" t="n">
        <v>2136</v>
      </c>
      <c r="J11" s="944" t="n">
        <v>0</v>
      </c>
      <c r="K11" s="944" t="n">
        <v>1122</v>
      </c>
      <c r="L11" s="944" t="n">
        <v>10464</v>
      </c>
      <c r="M11" s="1425" t="n">
        <v>77419</v>
      </c>
      <c r="N11" s="1425" t="n">
        <v>71617</v>
      </c>
      <c r="O11" s="1457" t="n">
        <v>75241</v>
      </c>
    </row>
    <row r="12" customFormat="false" ht="15" hidden="false" customHeight="false" outlineLevel="0" collapsed="false">
      <c r="A12" s="774" t="s">
        <v>1424</v>
      </c>
      <c r="B12" s="1424" t="n">
        <v>23484</v>
      </c>
      <c r="C12" s="1424" t="n">
        <v>2824</v>
      </c>
      <c r="D12" s="1424" t="n">
        <v>26</v>
      </c>
      <c r="E12" s="1424" t="n">
        <v>1165</v>
      </c>
      <c r="F12" s="1424" t="n">
        <v>6014</v>
      </c>
      <c r="G12" s="1425" t="n">
        <v>33513</v>
      </c>
      <c r="H12" s="1424" t="n">
        <v>23116</v>
      </c>
      <c r="I12" s="1424" t="n">
        <v>2755</v>
      </c>
      <c r="J12" s="1424" t="n">
        <v>0</v>
      </c>
      <c r="K12" s="1424" t="n">
        <v>1114</v>
      </c>
      <c r="L12" s="1424" t="n">
        <v>8043</v>
      </c>
      <c r="M12" s="1425" t="n">
        <v>35028</v>
      </c>
      <c r="N12" s="1425" t="n">
        <v>38855</v>
      </c>
      <c r="O12" s="1457" t="n">
        <v>37430</v>
      </c>
    </row>
    <row r="13" customFormat="false" ht="15" hidden="false" customHeight="false" outlineLevel="0" collapsed="false">
      <c r="A13" s="1317" t="s">
        <v>1655</v>
      </c>
      <c r="B13" s="520" t="n">
        <v>220030</v>
      </c>
      <c r="C13" s="520" t="n">
        <v>71769</v>
      </c>
      <c r="D13" s="520" t="n">
        <v>74</v>
      </c>
      <c r="E13" s="520" t="n">
        <v>14793</v>
      </c>
      <c r="F13" s="520" t="n">
        <v>51035</v>
      </c>
      <c r="G13" s="1433" t="n">
        <v>357701</v>
      </c>
      <c r="H13" s="520" t="n">
        <v>226028</v>
      </c>
      <c r="I13" s="520" t="n">
        <v>68896</v>
      </c>
      <c r="J13" s="520" t="n">
        <v>69</v>
      </c>
      <c r="K13" s="520" t="n">
        <v>14407</v>
      </c>
      <c r="L13" s="520" t="n">
        <v>50205</v>
      </c>
      <c r="M13" s="1433" t="n">
        <v>359605</v>
      </c>
      <c r="N13" s="1433" t="n">
        <v>353207</v>
      </c>
      <c r="O13" s="1458" t="n">
        <v>356737</v>
      </c>
    </row>
    <row r="14" customFormat="false" ht="15" hidden="false" customHeight="false" outlineLevel="0" collapsed="false">
      <c r="A14" s="774" t="s">
        <v>1426</v>
      </c>
      <c r="B14" s="1424" t="n">
        <v>93332</v>
      </c>
      <c r="C14" s="1424" t="n">
        <v>269</v>
      </c>
      <c r="D14" s="1424" t="n">
        <v>0</v>
      </c>
      <c r="E14" s="1424" t="n">
        <v>0</v>
      </c>
      <c r="F14" s="1424" t="n">
        <v>0</v>
      </c>
      <c r="G14" s="1425" t="n">
        <v>93601</v>
      </c>
      <c r="H14" s="1424" t="n">
        <v>91348</v>
      </c>
      <c r="I14" s="1424" t="n">
        <v>259</v>
      </c>
      <c r="J14" s="1424" t="n">
        <v>0</v>
      </c>
      <c r="K14" s="1424" t="n">
        <v>0</v>
      </c>
      <c r="L14" s="1424" t="n">
        <v>0</v>
      </c>
      <c r="M14" s="1425" t="n">
        <v>91607</v>
      </c>
      <c r="N14" s="1425" t="n">
        <v>89530</v>
      </c>
      <c r="O14" s="1457" t="n">
        <v>89111</v>
      </c>
    </row>
    <row r="15" customFormat="false" ht="15" hidden="false" customHeight="false" outlineLevel="0" collapsed="false">
      <c r="A15" s="774" t="s">
        <v>1427</v>
      </c>
      <c r="B15" s="1424" t="n">
        <v>31860</v>
      </c>
      <c r="C15" s="1424" t="n">
        <v>10572</v>
      </c>
      <c r="D15" s="1424" t="n">
        <v>0</v>
      </c>
      <c r="E15" s="1424" t="n">
        <v>0</v>
      </c>
      <c r="F15" s="1424" t="n">
        <v>0</v>
      </c>
      <c r="G15" s="1425" t="n">
        <v>42432</v>
      </c>
      <c r="H15" s="1424" t="n">
        <v>31861</v>
      </c>
      <c r="I15" s="1424" t="n">
        <v>12059</v>
      </c>
      <c r="J15" s="1424" t="n">
        <v>0</v>
      </c>
      <c r="K15" s="1424" t="n">
        <v>0</v>
      </c>
      <c r="L15" s="1424" t="n">
        <v>0</v>
      </c>
      <c r="M15" s="1425" t="n">
        <v>43920</v>
      </c>
      <c r="N15" s="1425" t="n">
        <v>43722</v>
      </c>
      <c r="O15" s="1457" t="n">
        <v>43882</v>
      </c>
    </row>
    <row r="16" customFormat="false" ht="15" hidden="false" customHeight="false" outlineLevel="0" collapsed="false">
      <c r="A16" s="774" t="s">
        <v>1627</v>
      </c>
      <c r="B16" s="1424" t="n">
        <v>18594</v>
      </c>
      <c r="C16" s="1424" t="n">
        <v>1429</v>
      </c>
      <c r="D16" s="1424" t="n">
        <v>0</v>
      </c>
      <c r="E16" s="1424" t="n">
        <v>0</v>
      </c>
      <c r="F16" s="1424" t="n">
        <v>0</v>
      </c>
      <c r="G16" s="1425" t="n">
        <v>20023</v>
      </c>
      <c r="H16" s="1424" t="n">
        <v>24907</v>
      </c>
      <c r="I16" s="1424" t="n">
        <v>1395</v>
      </c>
      <c r="J16" s="1424" t="n">
        <v>0</v>
      </c>
      <c r="K16" s="1424" t="n">
        <v>0</v>
      </c>
      <c r="L16" s="1424" t="n">
        <v>0</v>
      </c>
      <c r="M16" s="1425" t="n">
        <v>26302</v>
      </c>
      <c r="N16" s="1425" t="n">
        <v>27486</v>
      </c>
      <c r="O16" s="1457" t="n">
        <v>28024</v>
      </c>
    </row>
    <row r="17" customFormat="false" ht="15" hidden="false" customHeight="false" outlineLevel="0" collapsed="false">
      <c r="A17" s="774" t="s">
        <v>1628</v>
      </c>
      <c r="B17" s="1424" t="n">
        <v>6395</v>
      </c>
      <c r="C17" s="1424" t="n">
        <v>22500</v>
      </c>
      <c r="D17" s="1424" t="n">
        <v>0</v>
      </c>
      <c r="E17" s="1424" t="n">
        <v>0</v>
      </c>
      <c r="F17" s="1424" t="n">
        <v>0</v>
      </c>
      <c r="G17" s="1425" t="n">
        <v>28895</v>
      </c>
      <c r="H17" s="1424" t="n">
        <v>6320</v>
      </c>
      <c r="I17" s="1424" t="n">
        <v>22162</v>
      </c>
      <c r="J17" s="1424" t="n">
        <v>0</v>
      </c>
      <c r="K17" s="1424" t="n">
        <v>0</v>
      </c>
      <c r="L17" s="1424" t="n">
        <v>0</v>
      </c>
      <c r="M17" s="1425" t="n">
        <v>28482</v>
      </c>
      <c r="N17" s="1425" t="n">
        <v>29807</v>
      </c>
      <c r="O17" s="1457" t="n">
        <v>33884</v>
      </c>
    </row>
    <row r="18" customFormat="false" ht="15" hidden="false" customHeight="false" outlineLevel="0" collapsed="false">
      <c r="A18" s="1459" t="s">
        <v>1430</v>
      </c>
      <c r="B18" s="1424" t="n">
        <v>1696</v>
      </c>
      <c r="C18" s="1424" t="n">
        <v>1840</v>
      </c>
      <c r="D18" s="1424" t="n">
        <v>0</v>
      </c>
      <c r="E18" s="1424" t="n">
        <v>18</v>
      </c>
      <c r="F18" s="1424" t="n">
        <v>0</v>
      </c>
      <c r="G18" s="1425" t="n">
        <v>3554</v>
      </c>
      <c r="H18" s="1424" t="n">
        <v>1677</v>
      </c>
      <c r="I18" s="1424" t="n">
        <v>1858</v>
      </c>
      <c r="J18" s="1424" t="n">
        <v>0</v>
      </c>
      <c r="K18" s="1424" t="n">
        <v>18</v>
      </c>
      <c r="L18" s="1424" t="n">
        <v>0</v>
      </c>
      <c r="M18" s="1425" t="n">
        <v>3553</v>
      </c>
      <c r="N18" s="1425" t="n">
        <v>3599</v>
      </c>
      <c r="O18" s="1457" t="n">
        <v>3592</v>
      </c>
    </row>
    <row r="19" customFormat="false" ht="15" hidden="false" customHeight="false" outlineLevel="0" collapsed="false">
      <c r="A19" s="1317" t="s">
        <v>1656</v>
      </c>
      <c r="B19" s="1430" t="n">
        <v>151877</v>
      </c>
      <c r="C19" s="1430" t="n">
        <v>36610</v>
      </c>
      <c r="D19" s="1430" t="n">
        <v>0</v>
      </c>
      <c r="E19" s="1430" t="n">
        <v>18</v>
      </c>
      <c r="F19" s="1430" t="n">
        <v>0</v>
      </c>
      <c r="G19" s="1433" t="n">
        <v>188505</v>
      </c>
      <c r="H19" s="1430" t="n">
        <v>156113</v>
      </c>
      <c r="I19" s="1430" t="n">
        <v>37733</v>
      </c>
      <c r="J19" s="1430" t="n">
        <v>0</v>
      </c>
      <c r="K19" s="1430" t="n">
        <v>18</v>
      </c>
      <c r="L19" s="1430" t="n">
        <v>0</v>
      </c>
      <c r="M19" s="1433" t="n">
        <v>193864</v>
      </c>
      <c r="N19" s="1433" t="n">
        <v>194144</v>
      </c>
      <c r="O19" s="1458" t="n">
        <v>198493</v>
      </c>
    </row>
    <row r="20" customFormat="false" ht="15" hidden="false" customHeight="false" outlineLevel="0" collapsed="false">
      <c r="A20" s="1317" t="s">
        <v>1657</v>
      </c>
      <c r="B20" s="1430" t="n">
        <v>371907</v>
      </c>
      <c r="C20" s="1430" t="n">
        <v>108379</v>
      </c>
      <c r="D20" s="1430" t="n">
        <v>74</v>
      </c>
      <c r="E20" s="1430" t="n">
        <v>14811</v>
      </c>
      <c r="F20" s="1430" t="n">
        <v>51035</v>
      </c>
      <c r="G20" s="1433" t="n">
        <v>546206</v>
      </c>
      <c r="H20" s="1430" t="n">
        <v>382141</v>
      </c>
      <c r="I20" s="1430" t="n">
        <v>106629</v>
      </c>
      <c r="J20" s="1430" t="n">
        <v>69</v>
      </c>
      <c r="K20" s="1430" t="n">
        <v>14425</v>
      </c>
      <c r="L20" s="1430" t="n">
        <v>50205</v>
      </c>
      <c r="M20" s="1433" t="n">
        <v>553469</v>
      </c>
      <c r="N20" s="1433" t="n">
        <v>547351</v>
      </c>
      <c r="O20" s="1458" t="n">
        <v>555230</v>
      </c>
    </row>
    <row r="21" customFormat="false" ht="18" hidden="false" customHeight="false" outlineLevel="0" collapsed="false">
      <c r="A21" s="600"/>
      <c r="B21" s="453"/>
      <c r="C21" s="453"/>
      <c r="D21" s="453"/>
      <c r="E21" s="453"/>
      <c r="F21" s="453"/>
      <c r="G21" s="453"/>
      <c r="H21" s="453"/>
      <c r="I21" s="453"/>
      <c r="J21" s="453"/>
      <c r="K21" s="453"/>
      <c r="L21" s="453"/>
      <c r="M21" s="453"/>
      <c r="N21" s="453"/>
      <c r="O21" s="1460"/>
    </row>
    <row r="22" customFormat="false" ht="18" hidden="false" customHeight="false" outlineLevel="0" collapsed="false">
      <c r="A22" s="600"/>
      <c r="B22" s="1461"/>
      <c r="C22" s="1404"/>
      <c r="D22" s="1404"/>
      <c r="E22" s="1404"/>
      <c r="F22" s="1404"/>
      <c r="G22" s="1404"/>
      <c r="H22" s="1461"/>
      <c r="I22" s="1404"/>
      <c r="J22" s="1404"/>
      <c r="K22" s="1404"/>
      <c r="L22" s="1404"/>
      <c r="M22" s="1404"/>
      <c r="N22" s="1404"/>
      <c r="O22" s="1404"/>
    </row>
    <row r="23" customFormat="false" ht="14.25" hidden="false" customHeight="false" outlineLevel="0" collapsed="false">
      <c r="A23" s="261"/>
      <c r="B23" s="1462"/>
      <c r="C23" s="261"/>
      <c r="D23" s="261"/>
      <c r="E23" s="261"/>
      <c r="F23" s="261"/>
      <c r="G23" s="261"/>
      <c r="H23" s="1462"/>
      <c r="I23" s="261"/>
      <c r="J23" s="261"/>
      <c r="K23" s="261"/>
      <c r="L23" s="261"/>
      <c r="M23" s="261"/>
      <c r="N23" s="261"/>
      <c r="O23" s="261"/>
    </row>
    <row r="24" customFormat="false" ht="18" hidden="false" customHeight="false" outlineLevel="0" collapsed="false">
      <c r="A24" s="600"/>
      <c r="B24" s="1463"/>
      <c r="C24" s="600"/>
      <c r="D24" s="600"/>
      <c r="E24" s="600"/>
      <c r="F24" s="600"/>
      <c r="G24" s="600"/>
      <c r="H24" s="1463"/>
      <c r="I24" s="600"/>
      <c r="J24" s="600"/>
      <c r="K24" s="600"/>
      <c r="L24" s="600"/>
      <c r="M24" s="600"/>
      <c r="N24" s="600"/>
      <c r="O24" s="600"/>
    </row>
    <row r="25" customFormat="false" ht="18" hidden="false" customHeight="false" outlineLevel="0" collapsed="false">
      <c r="A25" s="1420"/>
      <c r="B25" s="120"/>
      <c r="C25" s="120"/>
      <c r="D25" s="120"/>
      <c r="E25" s="120"/>
      <c r="F25" s="666"/>
      <c r="G25" s="1421"/>
      <c r="H25" s="120"/>
      <c r="I25" s="120"/>
      <c r="J25" s="120"/>
      <c r="K25" s="120"/>
      <c r="L25" s="666"/>
      <c r="M25" s="1421"/>
      <c r="N25" s="1421"/>
      <c r="O25" s="1421"/>
    </row>
    <row r="26" customFormat="false" ht="18" hidden="false" customHeight="false" outlineLevel="0" collapsed="false">
      <c r="A26" s="122" t="s">
        <v>1658</v>
      </c>
      <c r="B26" s="31"/>
      <c r="C26" s="31"/>
      <c r="D26" s="31"/>
      <c r="E26" s="31"/>
      <c r="F26" s="31"/>
      <c r="G26" s="30"/>
      <c r="H26" s="31"/>
      <c r="I26" s="31"/>
      <c r="J26" s="31"/>
      <c r="K26" s="31"/>
      <c r="L26" s="31"/>
      <c r="M26" s="30"/>
      <c r="N26" s="30"/>
      <c r="O26" s="30"/>
    </row>
    <row r="27" customFormat="false" ht="15.75" hidden="false" customHeight="false" outlineLevel="0" collapsed="false">
      <c r="A27" s="1423" t="s">
        <v>129</v>
      </c>
      <c r="B27" s="545" t="s">
        <v>556</v>
      </c>
      <c r="C27" s="545"/>
      <c r="D27" s="545"/>
      <c r="E27" s="545"/>
      <c r="F27" s="545"/>
      <c r="G27" s="545"/>
      <c r="H27" s="1444" t="s">
        <v>557</v>
      </c>
      <c r="I27" s="1444"/>
      <c r="J27" s="1444"/>
      <c r="K27" s="1444"/>
      <c r="L27" s="1444"/>
      <c r="M27" s="1444"/>
      <c r="N27" s="545" t="s">
        <v>558</v>
      </c>
      <c r="O27" s="546" t="s">
        <v>559</v>
      </c>
    </row>
    <row r="28" customFormat="false" ht="18" hidden="false" customHeight="false" outlineLevel="0" collapsed="false">
      <c r="A28" s="122"/>
      <c r="B28" s="1445"/>
      <c r="C28" s="1445"/>
      <c r="D28" s="1445"/>
      <c r="E28" s="547" t="s">
        <v>1638</v>
      </c>
      <c r="F28" s="1445"/>
      <c r="G28" s="576"/>
      <c r="H28" s="1445"/>
      <c r="I28" s="1445"/>
      <c r="J28" s="1445"/>
      <c r="K28" s="547" t="s">
        <v>1638</v>
      </c>
      <c r="L28" s="1445"/>
      <c r="M28" s="1451"/>
      <c r="N28" s="576"/>
      <c r="O28" s="579"/>
    </row>
    <row r="29" customFormat="false" ht="18" hidden="false" customHeight="false" outlineLevel="0" collapsed="false">
      <c r="A29" s="122"/>
      <c r="B29" s="580" t="s">
        <v>1639</v>
      </c>
      <c r="C29" s="580" t="s">
        <v>1640</v>
      </c>
      <c r="D29" s="580"/>
      <c r="E29" s="580" t="s">
        <v>1641</v>
      </c>
      <c r="F29" s="580" t="s">
        <v>1642</v>
      </c>
      <c r="G29" s="580"/>
      <c r="H29" s="580" t="s">
        <v>1639</v>
      </c>
      <c r="I29" s="580" t="s">
        <v>1640</v>
      </c>
      <c r="J29" s="580"/>
      <c r="K29" s="580" t="s">
        <v>1641</v>
      </c>
      <c r="L29" s="580" t="s">
        <v>1642</v>
      </c>
      <c r="M29" s="1448"/>
      <c r="N29" s="580"/>
      <c r="O29" s="935"/>
    </row>
    <row r="30" customFormat="false" ht="15.75" hidden="false" customHeight="false" outlineLevel="0" collapsed="false">
      <c r="A30" s="32"/>
      <c r="B30" s="936"/>
      <c r="C30" s="936" t="s">
        <v>1643</v>
      </c>
      <c r="D30" s="936" t="s">
        <v>1644</v>
      </c>
      <c r="E30" s="936" t="s">
        <v>1645</v>
      </c>
      <c r="F30" s="936" t="s">
        <v>1646</v>
      </c>
      <c r="G30" s="936" t="s">
        <v>226</v>
      </c>
      <c r="H30" s="936"/>
      <c r="I30" s="1464" t="s">
        <v>1643</v>
      </c>
      <c r="J30" s="936" t="s">
        <v>1644</v>
      </c>
      <c r="K30" s="936" t="s">
        <v>1645</v>
      </c>
      <c r="L30" s="936" t="s">
        <v>1646</v>
      </c>
      <c r="M30" s="1449" t="s">
        <v>226</v>
      </c>
      <c r="N30" s="936" t="s">
        <v>226</v>
      </c>
      <c r="O30" s="937" t="s">
        <v>226</v>
      </c>
    </row>
    <row r="31" customFormat="false" ht="15" hidden="false" customHeight="false" outlineLevel="0" collapsed="false">
      <c r="A31" s="96" t="s">
        <v>1659</v>
      </c>
      <c r="B31" s="944" t="n">
        <v>136208</v>
      </c>
      <c r="C31" s="944" t="n">
        <v>65738</v>
      </c>
      <c r="D31" s="944" t="n">
        <v>43</v>
      </c>
      <c r="E31" s="944" t="n">
        <v>9902</v>
      </c>
      <c r="F31" s="944" t="n">
        <v>50901</v>
      </c>
      <c r="G31" s="1425" t="n">
        <v>262792</v>
      </c>
      <c r="H31" s="944" t="n">
        <v>158207</v>
      </c>
      <c r="I31" s="944" t="n">
        <v>65021</v>
      </c>
      <c r="J31" s="944" t="n">
        <v>64</v>
      </c>
      <c r="K31" s="944" t="n">
        <v>9498</v>
      </c>
      <c r="L31" s="944" t="n">
        <v>49949</v>
      </c>
      <c r="M31" s="1425" t="n">
        <v>282739</v>
      </c>
      <c r="N31" s="1425" t="n">
        <v>276896</v>
      </c>
      <c r="O31" s="1457" t="n">
        <v>294100</v>
      </c>
    </row>
    <row r="32" customFormat="false" ht="15" hidden="false" customHeight="false" outlineLevel="0" collapsed="false">
      <c r="A32" s="96" t="s">
        <v>1660</v>
      </c>
      <c r="B32" s="944" t="n">
        <v>195213</v>
      </c>
      <c r="C32" s="944" t="n">
        <v>39457</v>
      </c>
      <c r="D32" s="944" t="n">
        <v>31</v>
      </c>
      <c r="E32" s="944" t="n">
        <v>4871</v>
      </c>
      <c r="F32" s="944" t="n">
        <v>134</v>
      </c>
      <c r="G32" s="1425" t="n">
        <v>239706</v>
      </c>
      <c r="H32" s="944" t="n">
        <v>184551</v>
      </c>
      <c r="I32" s="944" t="n">
        <v>38317</v>
      </c>
      <c r="J32" s="944" t="n">
        <v>5</v>
      </c>
      <c r="K32" s="944" t="n">
        <v>4885</v>
      </c>
      <c r="L32" s="944" t="n">
        <v>256</v>
      </c>
      <c r="M32" s="1425" t="n">
        <v>228014</v>
      </c>
      <c r="N32" s="1425" t="n">
        <v>227031</v>
      </c>
      <c r="O32" s="1457" t="n">
        <v>218923</v>
      </c>
    </row>
    <row r="33" customFormat="false" ht="15" hidden="false" customHeight="false" outlineLevel="0" collapsed="false">
      <c r="A33" s="774" t="s">
        <v>1661</v>
      </c>
      <c r="B33" s="1424" t="n">
        <v>40486</v>
      </c>
      <c r="C33" s="1424" t="n">
        <v>3184</v>
      </c>
      <c r="D33" s="1424" t="n">
        <v>0</v>
      </c>
      <c r="E33" s="1424" t="n">
        <v>38</v>
      </c>
      <c r="F33" s="1424" t="n">
        <v>0</v>
      </c>
      <c r="G33" s="1425" t="n">
        <v>43708</v>
      </c>
      <c r="H33" s="1424" t="n">
        <v>39383</v>
      </c>
      <c r="I33" s="1424" t="n">
        <v>3291</v>
      </c>
      <c r="J33" s="1424" t="n">
        <v>0</v>
      </c>
      <c r="K33" s="1424" t="n">
        <v>42</v>
      </c>
      <c r="L33" s="1424" t="n">
        <v>0</v>
      </c>
      <c r="M33" s="1425" t="n">
        <v>42716</v>
      </c>
      <c r="N33" s="1425" t="n">
        <v>43424</v>
      </c>
      <c r="O33" s="1457" t="n">
        <v>42207</v>
      </c>
    </row>
    <row r="34" customFormat="false" ht="15" hidden="false" customHeight="false" outlineLevel="0" collapsed="false">
      <c r="A34" s="1317" t="s">
        <v>549</v>
      </c>
      <c r="B34" s="520" t="n">
        <v>371907</v>
      </c>
      <c r="C34" s="520" t="n">
        <v>108379</v>
      </c>
      <c r="D34" s="520" t="n">
        <v>74</v>
      </c>
      <c r="E34" s="520" t="n">
        <v>14811</v>
      </c>
      <c r="F34" s="520" t="n">
        <v>51035</v>
      </c>
      <c r="G34" s="1433" t="n">
        <v>546206</v>
      </c>
      <c r="H34" s="520" t="n">
        <v>382141</v>
      </c>
      <c r="I34" s="520" t="n">
        <v>106629</v>
      </c>
      <c r="J34" s="520" t="n">
        <v>69</v>
      </c>
      <c r="K34" s="520" t="n">
        <v>14425</v>
      </c>
      <c r="L34" s="520" t="n">
        <v>50205</v>
      </c>
      <c r="M34" s="1433" t="n">
        <v>553469</v>
      </c>
      <c r="N34" s="1433" t="n">
        <v>547351</v>
      </c>
      <c r="O34" s="1458" t="n">
        <v>555230</v>
      </c>
    </row>
    <row r="35" customFormat="false" ht="18" hidden="false" customHeight="false" outlineLevel="0" collapsed="false">
      <c r="A35" s="600"/>
      <c r="B35" s="600"/>
      <c r="C35" s="600"/>
      <c r="D35" s="600"/>
      <c r="E35" s="600"/>
      <c r="F35" s="600"/>
      <c r="G35" s="600"/>
      <c r="H35" s="1465"/>
      <c r="I35" s="1465"/>
      <c r="J35" s="1465"/>
      <c r="K35" s="1465"/>
      <c r="L35" s="1465"/>
      <c r="M35" s="1465"/>
      <c r="N35" s="1465"/>
      <c r="O35" s="1466"/>
    </row>
    <row r="36" customFormat="false" ht="12.75" hidden="false" customHeight="false" outlineLevel="0" collapsed="false">
      <c r="A36" s="38"/>
      <c r="B36" s="38"/>
      <c r="C36" s="38"/>
      <c r="D36" s="38"/>
      <c r="E36" s="38"/>
      <c r="F36" s="38"/>
      <c r="G36" s="38"/>
      <c r="H36" s="38"/>
      <c r="I36" s="38"/>
      <c r="J36" s="38"/>
      <c r="K36" s="38"/>
      <c r="L36" s="38"/>
      <c r="M36" s="38"/>
      <c r="N36" s="38"/>
      <c r="O36" s="36"/>
    </row>
    <row r="37" customFormat="false" ht="12.75" hidden="false" customHeight="false" outlineLevel="0" collapsed="false">
      <c r="A37" s="38"/>
      <c r="B37" s="38"/>
      <c r="C37" s="38"/>
      <c r="D37" s="38"/>
      <c r="E37" s="38"/>
      <c r="F37" s="38"/>
      <c r="G37" s="38"/>
      <c r="H37" s="38"/>
      <c r="I37" s="38"/>
      <c r="J37" s="38"/>
      <c r="K37" s="38"/>
      <c r="L37" s="38"/>
      <c r="M37" s="38"/>
      <c r="N37" s="38"/>
      <c r="O37" s="36"/>
    </row>
    <row r="38" customFormat="false" ht="18" hidden="false" customHeight="false" outlineLevel="0" collapsed="false">
      <c r="A38" s="1420"/>
      <c r="B38" s="120"/>
      <c r="C38" s="120"/>
      <c r="D38" s="120"/>
      <c r="E38" s="666"/>
      <c r="F38" s="120"/>
      <c r="G38" s="459"/>
      <c r="H38" s="120"/>
      <c r="I38" s="666"/>
      <c r="J38" s="120"/>
      <c r="K38" s="120"/>
      <c r="L38" s="120"/>
      <c r="M38" s="1421"/>
      <c r="N38" s="624"/>
      <c r="O38" s="66"/>
    </row>
    <row r="39" customFormat="false" ht="18" hidden="false" customHeight="false" outlineLevel="0" collapsed="false">
      <c r="A39" s="122" t="s">
        <v>1662</v>
      </c>
      <c r="B39" s="31"/>
      <c r="C39" s="31"/>
      <c r="D39" s="31"/>
      <c r="E39" s="31"/>
      <c r="F39" s="31"/>
      <c r="G39" s="31"/>
      <c r="H39" s="31"/>
      <c r="I39" s="31"/>
      <c r="J39" s="31"/>
      <c r="K39" s="31"/>
      <c r="L39" s="31"/>
      <c r="M39" s="123"/>
      <c r="N39" s="508"/>
      <c r="O39" s="66"/>
    </row>
    <row r="40" customFormat="false" ht="18" hidden="false" customHeight="false" outlineLevel="0" collapsed="false">
      <c r="A40" s="1423" t="s">
        <v>129</v>
      </c>
      <c r="B40" s="545" t="s">
        <v>556</v>
      </c>
      <c r="C40" s="545"/>
      <c r="D40" s="545"/>
      <c r="E40" s="545"/>
      <c r="F40" s="545" t="s">
        <v>557</v>
      </c>
      <c r="G40" s="545"/>
      <c r="H40" s="545"/>
      <c r="I40" s="545"/>
      <c r="J40" s="546" t="s">
        <v>558</v>
      </c>
      <c r="K40" s="546"/>
      <c r="L40" s="546"/>
      <c r="M40" s="546"/>
      <c r="N40" s="539"/>
      <c r="O40" s="66"/>
    </row>
    <row r="41" customFormat="false" ht="18" hidden="false" customHeight="false" outlineLevel="0" collapsed="false">
      <c r="A41" s="122"/>
      <c r="B41" s="545" t="s">
        <v>1378</v>
      </c>
      <c r="C41" s="545"/>
      <c r="D41" s="545" t="s">
        <v>1616</v>
      </c>
      <c r="E41" s="545"/>
      <c r="F41" s="545" t="s">
        <v>1378</v>
      </c>
      <c r="G41" s="545"/>
      <c r="H41" s="545" t="s">
        <v>1616</v>
      </c>
      <c r="I41" s="545"/>
      <c r="J41" s="545" t="s">
        <v>1378</v>
      </c>
      <c r="K41" s="545"/>
      <c r="L41" s="546" t="s">
        <v>1616</v>
      </c>
      <c r="M41" s="546"/>
      <c r="N41" s="539"/>
      <c r="O41" s="66"/>
    </row>
    <row r="42" customFormat="false" ht="18" hidden="false" customHeight="false" outlineLevel="0" collapsed="false">
      <c r="A42" s="122"/>
      <c r="B42" s="547"/>
      <c r="C42" s="547" t="s">
        <v>1663</v>
      </c>
      <c r="D42" s="547"/>
      <c r="E42" s="547" t="s">
        <v>1663</v>
      </c>
      <c r="F42" s="547"/>
      <c r="G42" s="547" t="s">
        <v>1663</v>
      </c>
      <c r="H42" s="547"/>
      <c r="I42" s="547" t="s">
        <v>1663</v>
      </c>
      <c r="J42" s="547"/>
      <c r="K42" s="547" t="s">
        <v>1663</v>
      </c>
      <c r="L42" s="547"/>
      <c r="M42" s="549" t="s">
        <v>1663</v>
      </c>
      <c r="N42" s="539"/>
      <c r="O42" s="66"/>
    </row>
    <row r="43" customFormat="false" ht="18" hidden="false" customHeight="false" outlineLevel="0" collapsed="false">
      <c r="A43" s="122"/>
      <c r="B43" s="580"/>
      <c r="C43" s="580" t="s">
        <v>1664</v>
      </c>
      <c r="D43" s="580"/>
      <c r="E43" s="580" t="s">
        <v>1664</v>
      </c>
      <c r="F43" s="580"/>
      <c r="G43" s="580" t="s">
        <v>1664</v>
      </c>
      <c r="H43" s="580"/>
      <c r="I43" s="580" t="s">
        <v>1664</v>
      </c>
      <c r="J43" s="580"/>
      <c r="K43" s="580" t="s">
        <v>1664</v>
      </c>
      <c r="L43" s="580"/>
      <c r="M43" s="935" t="s">
        <v>1664</v>
      </c>
      <c r="N43" s="539"/>
      <c r="O43" s="66"/>
    </row>
    <row r="44" customFormat="false" ht="18" hidden="false" customHeight="false" outlineLevel="0" collapsed="false">
      <c r="A44" s="122"/>
      <c r="B44" s="580" t="s">
        <v>1639</v>
      </c>
      <c r="C44" s="580" t="s">
        <v>926</v>
      </c>
      <c r="D44" s="580" t="s">
        <v>1639</v>
      </c>
      <c r="E44" s="580" t="s">
        <v>926</v>
      </c>
      <c r="F44" s="580" t="s">
        <v>1639</v>
      </c>
      <c r="G44" s="580" t="s">
        <v>926</v>
      </c>
      <c r="H44" s="580" t="s">
        <v>1639</v>
      </c>
      <c r="I44" s="580" t="s">
        <v>926</v>
      </c>
      <c r="J44" s="580" t="s">
        <v>1639</v>
      </c>
      <c r="K44" s="580" t="s">
        <v>926</v>
      </c>
      <c r="L44" s="580" t="s">
        <v>1639</v>
      </c>
      <c r="M44" s="935" t="s">
        <v>926</v>
      </c>
      <c r="N44" s="539"/>
      <c r="O44" s="66"/>
    </row>
    <row r="45" customFormat="false" ht="18" hidden="false" customHeight="false" outlineLevel="0" collapsed="false">
      <c r="A45" s="32"/>
      <c r="B45" s="936" t="s">
        <v>0</v>
      </c>
      <c r="C45" s="936" t="s">
        <v>1665</v>
      </c>
      <c r="D45" s="936"/>
      <c r="E45" s="936" t="s">
        <v>1665</v>
      </c>
      <c r="F45" s="936" t="s">
        <v>0</v>
      </c>
      <c r="G45" s="936" t="s">
        <v>1665</v>
      </c>
      <c r="H45" s="936"/>
      <c r="I45" s="936" t="s">
        <v>1665</v>
      </c>
      <c r="J45" s="936" t="s">
        <v>0</v>
      </c>
      <c r="K45" s="936" t="s">
        <v>1665</v>
      </c>
      <c r="L45" s="936"/>
      <c r="M45" s="937" t="s">
        <v>1665</v>
      </c>
      <c r="N45" s="539"/>
      <c r="O45" s="66"/>
    </row>
    <row r="46" customFormat="false" ht="18" hidden="false" customHeight="false" outlineLevel="0" collapsed="false">
      <c r="A46" s="1453" t="s">
        <v>1625</v>
      </c>
      <c r="B46" s="1424" t="n">
        <v>13988</v>
      </c>
      <c r="C46" s="1424" t="n">
        <v>2341</v>
      </c>
      <c r="D46" s="1424" t="n">
        <v>128602</v>
      </c>
      <c r="E46" s="1425" t="n">
        <v>64309</v>
      </c>
      <c r="F46" s="1424" t="n">
        <v>13327</v>
      </c>
      <c r="G46" s="1424" t="n">
        <v>2212</v>
      </c>
      <c r="H46" s="1424" t="n">
        <v>125888</v>
      </c>
      <c r="I46" s="1425" t="n">
        <v>61793</v>
      </c>
      <c r="J46" s="634" t="n">
        <v>12996</v>
      </c>
      <c r="K46" s="1424" t="n">
        <v>2046</v>
      </c>
      <c r="L46" s="1424" t="n">
        <v>122217</v>
      </c>
      <c r="M46" s="944" t="n">
        <v>59886</v>
      </c>
      <c r="N46" s="1467"/>
      <c r="O46" s="66"/>
    </row>
    <row r="47" customFormat="false" ht="18" hidden="false" customHeight="false" outlineLevel="0" collapsed="false">
      <c r="A47" s="774" t="s">
        <v>1423</v>
      </c>
      <c r="B47" s="1424" t="n">
        <v>25</v>
      </c>
      <c r="C47" s="1424" t="n">
        <v>98</v>
      </c>
      <c r="D47" s="1424" t="n">
        <v>53931</v>
      </c>
      <c r="E47" s="1425" t="n">
        <v>2197</v>
      </c>
      <c r="F47" s="1424" t="n">
        <v>24</v>
      </c>
      <c r="G47" s="1424" t="n">
        <v>106</v>
      </c>
      <c r="H47" s="1424" t="n">
        <v>63673</v>
      </c>
      <c r="I47" s="1425" t="n">
        <v>2030</v>
      </c>
      <c r="J47" s="634" t="n">
        <v>25</v>
      </c>
      <c r="K47" s="1424" t="n">
        <v>106</v>
      </c>
      <c r="L47" s="1424" t="n">
        <v>59481</v>
      </c>
      <c r="M47" s="944" t="n">
        <v>2027</v>
      </c>
      <c r="N47" s="1467"/>
      <c r="O47" s="66"/>
    </row>
    <row r="48" customFormat="false" ht="18" hidden="false" customHeight="false" outlineLevel="0" collapsed="false">
      <c r="A48" s="774" t="s">
        <v>1424</v>
      </c>
      <c r="B48" s="518" t="n">
        <v>226</v>
      </c>
      <c r="C48" s="518" t="n">
        <v>32</v>
      </c>
      <c r="D48" s="518" t="n">
        <v>23258</v>
      </c>
      <c r="E48" s="1425" t="n">
        <v>2792</v>
      </c>
      <c r="F48" s="518" t="n">
        <v>176</v>
      </c>
      <c r="G48" s="518" t="n">
        <v>33</v>
      </c>
      <c r="H48" s="518" t="n">
        <v>22940</v>
      </c>
      <c r="I48" s="1425" t="n">
        <v>2722</v>
      </c>
      <c r="J48" s="518" t="n">
        <v>178</v>
      </c>
      <c r="K48" s="518" t="n">
        <v>15</v>
      </c>
      <c r="L48" s="518" t="n">
        <v>26128</v>
      </c>
      <c r="M48" s="944" t="n">
        <v>2705</v>
      </c>
      <c r="N48" s="1467"/>
      <c r="O48" s="66"/>
    </row>
    <row r="49" customFormat="false" ht="18" hidden="false" customHeight="false" outlineLevel="0" collapsed="false">
      <c r="A49" s="1317" t="s">
        <v>1666</v>
      </c>
      <c r="B49" s="1430" t="n">
        <v>14239</v>
      </c>
      <c r="C49" s="1430" t="n">
        <v>2471</v>
      </c>
      <c r="D49" s="1430" t="n">
        <v>205791</v>
      </c>
      <c r="E49" s="1433" t="n">
        <v>69298</v>
      </c>
      <c r="F49" s="1430" t="n">
        <v>13527</v>
      </c>
      <c r="G49" s="1430" t="n">
        <v>2351</v>
      </c>
      <c r="H49" s="1430" t="n">
        <v>212501</v>
      </c>
      <c r="I49" s="1433" t="n">
        <v>66545</v>
      </c>
      <c r="J49" s="520" t="n">
        <v>13199</v>
      </c>
      <c r="K49" s="1430" t="n">
        <v>2167</v>
      </c>
      <c r="L49" s="1430" t="n">
        <v>207826</v>
      </c>
      <c r="M49" s="521" t="n">
        <v>64618</v>
      </c>
      <c r="N49" s="1467"/>
      <c r="O49" s="66"/>
    </row>
    <row r="50" customFormat="false" ht="18" hidden="false" customHeight="false" outlineLevel="0" collapsed="false">
      <c r="A50" s="774" t="s">
        <v>1426</v>
      </c>
      <c r="B50" s="1426" t="n">
        <v>3298</v>
      </c>
      <c r="C50" s="1426" t="n">
        <v>0</v>
      </c>
      <c r="D50" s="1426" t="n">
        <v>90034</v>
      </c>
      <c r="E50" s="1425" t="n">
        <v>269</v>
      </c>
      <c r="F50" s="1426" t="n">
        <v>3613</v>
      </c>
      <c r="G50" s="1426" t="n">
        <v>0</v>
      </c>
      <c r="H50" s="1426" t="n">
        <v>87735</v>
      </c>
      <c r="I50" s="1425" t="n">
        <v>259</v>
      </c>
      <c r="J50" s="513" t="n">
        <v>4117</v>
      </c>
      <c r="K50" s="1426" t="n">
        <v>0</v>
      </c>
      <c r="L50" s="1426" t="n">
        <v>85144</v>
      </c>
      <c r="M50" s="944" t="n">
        <v>269</v>
      </c>
      <c r="N50" s="1467"/>
      <c r="O50" s="66"/>
    </row>
    <row r="51" customFormat="false" ht="18" hidden="false" customHeight="false" outlineLevel="0" collapsed="false">
      <c r="A51" s="774" t="s">
        <v>1427</v>
      </c>
      <c r="B51" s="1424" t="n">
        <v>1095</v>
      </c>
      <c r="C51" s="1424" t="n">
        <v>0</v>
      </c>
      <c r="D51" s="1424" t="n">
        <v>30765</v>
      </c>
      <c r="E51" s="1425" t="n">
        <v>10572</v>
      </c>
      <c r="F51" s="1424" t="n">
        <v>1215</v>
      </c>
      <c r="G51" s="1424" t="n">
        <v>0</v>
      </c>
      <c r="H51" s="1424" t="n">
        <v>30646</v>
      </c>
      <c r="I51" s="1425" t="n">
        <v>12059</v>
      </c>
      <c r="J51" s="634" t="n">
        <v>1296</v>
      </c>
      <c r="K51" s="1424" t="n">
        <v>0</v>
      </c>
      <c r="L51" s="1424" t="n">
        <v>30559</v>
      </c>
      <c r="M51" s="944" t="n">
        <v>11867</v>
      </c>
      <c r="N51" s="1467"/>
      <c r="O51" s="66"/>
    </row>
    <row r="52" customFormat="false" ht="18" hidden="false" customHeight="false" outlineLevel="0" collapsed="false">
      <c r="A52" s="774" t="s">
        <v>1627</v>
      </c>
      <c r="B52" s="1424" t="n">
        <v>2200</v>
      </c>
      <c r="C52" s="1424" t="n">
        <v>0</v>
      </c>
      <c r="D52" s="1424" t="n">
        <v>16394</v>
      </c>
      <c r="E52" s="1425" t="n">
        <v>1429</v>
      </c>
      <c r="F52" s="1424" t="n">
        <v>2212</v>
      </c>
      <c r="G52" s="1424" t="n">
        <v>0</v>
      </c>
      <c r="H52" s="1424" t="n">
        <v>22695</v>
      </c>
      <c r="I52" s="1425" t="n">
        <v>1395</v>
      </c>
      <c r="J52" s="634" t="n">
        <v>3522</v>
      </c>
      <c r="K52" s="1424" t="n">
        <v>0</v>
      </c>
      <c r="L52" s="1424" t="n">
        <v>22609</v>
      </c>
      <c r="M52" s="944" t="n">
        <v>1355</v>
      </c>
      <c r="N52" s="1467"/>
      <c r="O52" s="66"/>
    </row>
    <row r="53" customFormat="false" ht="18" hidden="false" customHeight="false" outlineLevel="0" collapsed="false">
      <c r="A53" s="774" t="s">
        <v>1628</v>
      </c>
      <c r="B53" s="634" t="n">
        <v>0</v>
      </c>
      <c r="C53" s="634" t="n">
        <v>0</v>
      </c>
      <c r="D53" s="634" t="n">
        <v>6395</v>
      </c>
      <c r="E53" s="1425" t="n">
        <v>22500</v>
      </c>
      <c r="F53" s="634" t="n">
        <v>0</v>
      </c>
      <c r="G53" s="634" t="n">
        <v>0</v>
      </c>
      <c r="H53" s="634" t="n">
        <v>6320</v>
      </c>
      <c r="I53" s="1425" t="n">
        <v>22162</v>
      </c>
      <c r="J53" s="634" t="n">
        <v>0</v>
      </c>
      <c r="K53" s="634" t="n">
        <v>0</v>
      </c>
      <c r="L53" s="634" t="n">
        <v>6543</v>
      </c>
      <c r="M53" s="944" t="n">
        <v>23264</v>
      </c>
      <c r="N53" s="1467"/>
      <c r="O53" s="66"/>
    </row>
    <row r="54" customFormat="false" ht="18" hidden="false" customHeight="false" outlineLevel="0" collapsed="false">
      <c r="A54" s="774" t="s">
        <v>1629</v>
      </c>
      <c r="B54" s="518" t="n">
        <v>292</v>
      </c>
      <c r="C54" s="518" t="n">
        <v>0</v>
      </c>
      <c r="D54" s="518" t="n">
        <v>1404</v>
      </c>
      <c r="E54" s="1425" t="n">
        <v>1840</v>
      </c>
      <c r="F54" s="518" t="n">
        <v>300</v>
      </c>
      <c r="G54" s="518" t="n">
        <v>0</v>
      </c>
      <c r="H54" s="518" t="n">
        <v>1377</v>
      </c>
      <c r="I54" s="1425" t="n">
        <v>1858</v>
      </c>
      <c r="J54" s="518" t="n">
        <v>322</v>
      </c>
      <c r="K54" s="518" t="n">
        <v>0</v>
      </c>
      <c r="L54" s="518" t="n">
        <v>1380</v>
      </c>
      <c r="M54" s="944" t="n">
        <v>1879</v>
      </c>
      <c r="N54" s="1467"/>
      <c r="O54" s="66"/>
    </row>
    <row r="55" customFormat="false" ht="18" hidden="false" customHeight="false" outlineLevel="0" collapsed="false">
      <c r="A55" s="1317" t="s">
        <v>1630</v>
      </c>
      <c r="B55" s="1430" t="n">
        <v>6885</v>
      </c>
      <c r="C55" s="1430" t="n">
        <v>0</v>
      </c>
      <c r="D55" s="1430" t="n">
        <v>144992</v>
      </c>
      <c r="E55" s="1433" t="n">
        <v>36610</v>
      </c>
      <c r="F55" s="1430" t="n">
        <v>7340</v>
      </c>
      <c r="G55" s="1430" t="n">
        <v>0</v>
      </c>
      <c r="H55" s="1430" t="n">
        <v>148773</v>
      </c>
      <c r="I55" s="1433" t="n">
        <v>37733</v>
      </c>
      <c r="J55" s="520" t="n">
        <v>9257</v>
      </c>
      <c r="K55" s="1430" t="n">
        <v>0</v>
      </c>
      <c r="L55" s="1430" t="n">
        <v>146235</v>
      </c>
      <c r="M55" s="521" t="n">
        <v>38634</v>
      </c>
      <c r="N55" s="1467"/>
      <c r="O55" s="66"/>
    </row>
    <row r="56" customFormat="false" ht="18" hidden="false" customHeight="false" outlineLevel="0" collapsed="false">
      <c r="A56" s="1459" t="s">
        <v>1636</v>
      </c>
      <c r="B56" s="1430" t="n">
        <v>21124</v>
      </c>
      <c r="C56" s="1430" t="n">
        <v>2471</v>
      </c>
      <c r="D56" s="1430" t="n">
        <v>350783</v>
      </c>
      <c r="E56" s="1433" t="n">
        <v>105908</v>
      </c>
      <c r="F56" s="1430" t="n">
        <v>20867</v>
      </c>
      <c r="G56" s="1430" t="n">
        <v>2351</v>
      </c>
      <c r="H56" s="1430" t="n">
        <v>361274</v>
      </c>
      <c r="I56" s="1433" t="n">
        <v>104278</v>
      </c>
      <c r="J56" s="520" t="n">
        <v>22456</v>
      </c>
      <c r="K56" s="1430" t="n">
        <v>2167</v>
      </c>
      <c r="L56" s="1430" t="n">
        <v>354061</v>
      </c>
      <c r="M56" s="521" t="n">
        <v>103252</v>
      </c>
      <c r="N56" s="1467"/>
      <c r="O56" s="66"/>
    </row>
    <row r="57" customFormat="false" ht="15" hidden="false" customHeight="false" outlineLevel="0" collapsed="false">
      <c r="A57" s="58" t="s">
        <v>1667</v>
      </c>
      <c r="B57" s="58"/>
      <c r="C57" s="58"/>
      <c r="D57" s="58"/>
      <c r="E57" s="58"/>
      <c r="F57" s="99"/>
      <c r="G57" s="99"/>
      <c r="H57" s="99"/>
      <c r="I57" s="99"/>
      <c r="J57" s="99"/>
      <c r="K57" s="99"/>
      <c r="L57" s="99"/>
      <c r="M57" s="99"/>
      <c r="N57" s="38"/>
      <c r="O57" s="36"/>
    </row>
    <row r="58" customFormat="false" ht="18" hidden="false" customHeight="false" outlineLevel="0" collapsed="false">
      <c r="A58" s="600"/>
      <c r="B58" s="38"/>
      <c r="C58" s="38"/>
      <c r="D58" s="38"/>
      <c r="E58" s="38"/>
      <c r="F58" s="38"/>
      <c r="G58" s="38"/>
      <c r="H58" s="38"/>
      <c r="I58" s="38"/>
      <c r="J58" s="38"/>
      <c r="K58" s="38"/>
      <c r="L58" s="38"/>
      <c r="M58" s="38"/>
      <c r="N58" s="38"/>
      <c r="O58" s="36"/>
    </row>
    <row r="59" customFormat="false" ht="23.25" hidden="false" customHeight="false" outlineLevel="0" collapsed="false">
      <c r="A59" s="38"/>
      <c r="B59" s="38"/>
      <c r="C59" s="38"/>
      <c r="D59" s="38"/>
      <c r="E59" s="1399"/>
      <c r="F59" s="36"/>
      <c r="G59" s="36"/>
      <c r="H59" s="36"/>
      <c r="I59" s="36"/>
      <c r="J59" s="36"/>
      <c r="K59" s="36"/>
      <c r="L59" s="36"/>
      <c r="M59" s="38"/>
      <c r="N59" s="38"/>
      <c r="O59" s="36"/>
    </row>
  </sheetData>
  <sheetProtection sheet="true" password="e170" objects="true" scenarios="true"/>
  <mergeCells count="13">
    <mergeCell ref="B5:G5"/>
    <mergeCell ref="H5:M5"/>
    <mergeCell ref="B27:G27"/>
    <mergeCell ref="H27:M27"/>
    <mergeCell ref="B40:E40"/>
    <mergeCell ref="F40:I40"/>
    <mergeCell ref="J40:M40"/>
    <mergeCell ref="B41:C41"/>
    <mergeCell ref="D41:E41"/>
    <mergeCell ref="F41:G41"/>
    <mergeCell ref="H41:I41"/>
    <mergeCell ref="J41:K41"/>
    <mergeCell ref="L41:M4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10" min="3" style="1" width="8.56"/>
    <col collapsed="false" customWidth="true" hidden="false" outlineLevel="0" max="14" min="11" style="1" width="3.56"/>
    <col collapsed="false" customWidth="true" hidden="false" outlineLevel="0" max="15" min="15" style="1" width="8.28"/>
    <col collapsed="false" customWidth="true" hidden="false" outlineLevel="0" max="21" min="16" style="1" width="2.7"/>
    <col collapsed="false" customWidth="true" hidden="false" outlineLevel="0" max="22" min="22" style="1" width="34.28"/>
    <col collapsed="false" customWidth="true" hidden="false" outlineLevel="0" max="23" min="23" style="1" width="5.41"/>
    <col collapsed="false" customWidth="true" hidden="false" outlineLevel="0" max="26" min="24" style="1" width="2.42"/>
    <col collapsed="false" customWidth="true" hidden="false" outlineLevel="0" max="30" min="27" style="1" width="1.99"/>
    <col collapsed="false" customWidth="true" hidden="false" outlineLevel="0" max="31" min="31" style="1" width="36.85"/>
    <col collapsed="false" customWidth="true" hidden="false" outlineLevel="0" max="39" min="32" style="1" width="8.56"/>
  </cols>
  <sheetData>
    <row r="1" customFormat="false" ht="12.75" hidden="false" customHeight="false" outlineLevel="0" collapsed="false">
      <c r="A1" s="23"/>
      <c r="B1" s="24"/>
      <c r="C1" s="24"/>
      <c r="D1" s="24"/>
      <c r="E1" s="24"/>
      <c r="F1" s="24"/>
      <c r="G1" s="24"/>
      <c r="H1" s="24"/>
      <c r="I1" s="24"/>
      <c r="J1" s="26"/>
    </row>
    <row r="2" customFormat="false" ht="12.75" hidden="false" customHeight="false" outlineLevel="0" collapsed="false">
      <c r="A2" s="28"/>
      <c r="B2" s="6"/>
      <c r="C2" s="6"/>
      <c r="D2" s="6"/>
      <c r="E2" s="6"/>
      <c r="F2" s="6"/>
      <c r="G2" s="6"/>
      <c r="H2" s="6"/>
      <c r="I2" s="6"/>
      <c r="J2" s="30"/>
    </row>
    <row r="3" customFormat="false" ht="12.75" hidden="false" customHeight="false" outlineLevel="0" collapsed="false">
      <c r="A3" s="28"/>
      <c r="B3" s="6"/>
      <c r="C3" s="6"/>
      <c r="D3" s="6"/>
      <c r="E3" s="6"/>
      <c r="F3" s="6"/>
      <c r="G3" s="6"/>
      <c r="H3" s="6"/>
      <c r="I3" s="6"/>
      <c r="J3" s="30"/>
    </row>
    <row r="4" customFormat="false" ht="27.75" hidden="false" customHeight="true" outlineLevel="0" collapsed="false">
      <c r="A4" s="1468" t="s">
        <v>1668</v>
      </c>
      <c r="B4" s="1468"/>
      <c r="C4" s="1468"/>
      <c r="D4" s="1468"/>
      <c r="E4" s="1468"/>
      <c r="F4" s="1468"/>
      <c r="G4" s="1468"/>
      <c r="H4" s="1468"/>
      <c r="I4" s="1468"/>
      <c r="J4" s="1468"/>
    </row>
    <row r="5" customFormat="false" ht="18" hidden="false" customHeight="true" outlineLevel="0" collapsed="false">
      <c r="A5" s="1469" t="s">
        <v>383</v>
      </c>
      <c r="B5" s="1470"/>
      <c r="C5" s="1471" t="s">
        <v>556</v>
      </c>
      <c r="D5" s="1471"/>
      <c r="E5" s="1471"/>
      <c r="F5" s="1471"/>
      <c r="G5" s="1471"/>
      <c r="H5" s="1471"/>
      <c r="I5" s="1471"/>
      <c r="J5" s="1471"/>
    </row>
    <row r="6" customFormat="false" ht="15.75" hidden="false" customHeight="false" outlineLevel="0" collapsed="false">
      <c r="A6" s="1472" t="s">
        <v>1669</v>
      </c>
      <c r="B6" s="1473"/>
      <c r="C6" s="1474" t="n">
        <v>0</v>
      </c>
      <c r="D6" s="1475" t="n">
        <v>0.2</v>
      </c>
      <c r="E6" s="1474" t="n">
        <v>0.35</v>
      </c>
      <c r="F6" s="1474" t="n">
        <v>0.5</v>
      </c>
      <c r="G6" s="1474" t="n">
        <v>0.75</v>
      </c>
      <c r="H6" s="1474" t="n">
        <v>1</v>
      </c>
      <c r="I6" s="1476" t="n">
        <v>1.5</v>
      </c>
      <c r="J6" s="1477" t="s">
        <v>226</v>
      </c>
    </row>
    <row r="7" customFormat="false" ht="18" hidden="false" customHeight="true" outlineLevel="0" collapsed="false">
      <c r="A7" s="43" t="s">
        <v>1670</v>
      </c>
      <c r="B7" s="1478"/>
      <c r="C7" s="1479"/>
      <c r="D7" s="1480"/>
      <c r="E7" s="1479"/>
      <c r="F7" s="1480"/>
      <c r="G7" s="1480"/>
      <c r="H7" s="1480"/>
      <c r="I7" s="1479"/>
      <c r="J7" s="1481"/>
    </row>
    <row r="8" customFormat="false" ht="12.75" hidden="false" customHeight="false" outlineLevel="0" collapsed="false">
      <c r="A8" s="1482" t="s">
        <v>1671</v>
      </c>
      <c r="B8" s="66"/>
      <c r="C8" s="1483" t="n">
        <v>0</v>
      </c>
      <c r="D8" s="1483" t="n">
        <v>218</v>
      </c>
      <c r="E8" s="1483" t="n">
        <v>0</v>
      </c>
      <c r="F8" s="1483" t="n">
        <v>19</v>
      </c>
      <c r="G8" s="1483" t="n">
        <v>0</v>
      </c>
      <c r="H8" s="1483" t="n">
        <v>16156</v>
      </c>
      <c r="I8" s="1483" t="n">
        <v>488</v>
      </c>
      <c r="J8" s="1483" t="n">
        <v>16881</v>
      </c>
    </row>
    <row r="9" customFormat="false" ht="12.75" hidden="false" customHeight="false" outlineLevel="0" collapsed="false">
      <c r="A9" s="1482" t="s">
        <v>1423</v>
      </c>
      <c r="B9" s="66"/>
      <c r="C9" s="1483" t="n">
        <v>0</v>
      </c>
      <c r="D9" s="1483" t="n">
        <v>0</v>
      </c>
      <c r="E9" s="1483" t="n">
        <v>0</v>
      </c>
      <c r="F9" s="1483" t="n">
        <v>122</v>
      </c>
      <c r="G9" s="1483" t="n">
        <v>0</v>
      </c>
      <c r="H9" s="1483" t="n">
        <v>2</v>
      </c>
      <c r="I9" s="1483" t="n">
        <v>0</v>
      </c>
      <c r="J9" s="1483" t="n">
        <v>124</v>
      </c>
    </row>
    <row r="10" customFormat="false" ht="12.75" hidden="false" customHeight="false" outlineLevel="0" collapsed="false">
      <c r="A10" s="1482" t="s">
        <v>1424</v>
      </c>
      <c r="B10" s="66"/>
      <c r="C10" s="1483" t="n">
        <v>0</v>
      </c>
      <c r="D10" s="1483" t="n">
        <v>0</v>
      </c>
      <c r="E10" s="1483" t="n">
        <v>0</v>
      </c>
      <c r="F10" s="1483" t="n">
        <v>0</v>
      </c>
      <c r="G10" s="1483" t="n">
        <v>0</v>
      </c>
      <c r="H10" s="1483" t="n">
        <v>323</v>
      </c>
      <c r="I10" s="1483" t="n">
        <v>3</v>
      </c>
      <c r="J10" s="1483" t="n">
        <v>326</v>
      </c>
    </row>
    <row r="11" customFormat="false" ht="12.75" hidden="false" customHeight="false" outlineLevel="0" collapsed="false">
      <c r="A11" s="1484" t="s">
        <v>1670</v>
      </c>
      <c r="B11" s="1485"/>
      <c r="C11" s="1486" t="n">
        <v>0</v>
      </c>
      <c r="D11" s="1486" t="n">
        <v>218</v>
      </c>
      <c r="E11" s="1486" t="n">
        <v>0</v>
      </c>
      <c r="F11" s="1486" t="n">
        <v>141</v>
      </c>
      <c r="G11" s="1486" t="n">
        <v>0</v>
      </c>
      <c r="H11" s="1486" t="n">
        <v>16481</v>
      </c>
      <c r="I11" s="1486" t="n">
        <v>491</v>
      </c>
      <c r="J11" s="1486" t="n">
        <v>17331</v>
      </c>
    </row>
    <row r="12" customFormat="false" ht="12.75" hidden="false" customHeight="false" outlineLevel="0" collapsed="false">
      <c r="A12" s="75" t="s">
        <v>1672</v>
      </c>
      <c r="B12" s="66"/>
      <c r="C12" s="1487"/>
      <c r="D12" s="1487"/>
      <c r="E12" s="1487"/>
      <c r="F12" s="1487"/>
      <c r="G12" s="1487"/>
      <c r="H12" s="1487"/>
      <c r="I12" s="1487"/>
      <c r="J12" s="1487"/>
    </row>
    <row r="13" customFormat="false" ht="12.75" hidden="false" customHeight="false" outlineLevel="0" collapsed="false">
      <c r="A13" s="1482" t="s">
        <v>1673</v>
      </c>
      <c r="B13" s="66"/>
      <c r="C13" s="1483" t="n">
        <v>0</v>
      </c>
      <c r="D13" s="1483" t="n">
        <v>51</v>
      </c>
      <c r="E13" s="1483" t="n">
        <v>2164</v>
      </c>
      <c r="F13" s="1483" t="n">
        <v>0</v>
      </c>
      <c r="G13" s="1483" t="n">
        <v>1771</v>
      </c>
      <c r="H13" s="1483" t="n">
        <v>318</v>
      </c>
      <c r="I13" s="1483" t="n">
        <v>0</v>
      </c>
      <c r="J13" s="1483" t="n">
        <v>4304</v>
      </c>
    </row>
    <row r="14" customFormat="false" ht="12.75" hidden="false" customHeight="false" outlineLevel="0" collapsed="false">
      <c r="A14" s="1482" t="s">
        <v>1674</v>
      </c>
      <c r="B14" s="66"/>
      <c r="C14" s="1483" t="n">
        <v>346</v>
      </c>
      <c r="D14" s="1483" t="n">
        <v>122</v>
      </c>
      <c r="E14" s="1483" t="n">
        <v>0</v>
      </c>
      <c r="F14" s="1483" t="n">
        <v>0</v>
      </c>
      <c r="G14" s="1483" t="n">
        <v>1471</v>
      </c>
      <c r="H14" s="1483" t="n">
        <v>0</v>
      </c>
      <c r="I14" s="1483" t="n">
        <v>349</v>
      </c>
      <c r="J14" s="1483" t="n">
        <v>2288</v>
      </c>
    </row>
    <row r="15" customFormat="false" ht="12.75" hidden="false" customHeight="false" outlineLevel="0" collapsed="false">
      <c r="A15" s="1482" t="s">
        <v>1675</v>
      </c>
      <c r="B15" s="66"/>
      <c r="C15" s="1483" t="n">
        <v>0</v>
      </c>
      <c r="D15" s="1483" t="n">
        <v>0</v>
      </c>
      <c r="E15" s="1483" t="n">
        <v>0</v>
      </c>
      <c r="F15" s="1483" t="n">
        <v>0</v>
      </c>
      <c r="G15" s="1483" t="n">
        <v>278</v>
      </c>
      <c r="H15" s="1483" t="n">
        <v>0</v>
      </c>
      <c r="I15" s="1483" t="n">
        <v>15</v>
      </c>
      <c r="J15" s="1483" t="n">
        <v>293</v>
      </c>
    </row>
    <row r="16" customFormat="false" ht="12.75" hidden="false" customHeight="false" outlineLevel="0" collapsed="false">
      <c r="A16" s="1484" t="s">
        <v>1672</v>
      </c>
      <c r="B16" s="76"/>
      <c r="C16" s="1486" t="n">
        <v>346</v>
      </c>
      <c r="D16" s="1486" t="n">
        <v>173</v>
      </c>
      <c r="E16" s="1488" t="n">
        <v>2164</v>
      </c>
      <c r="F16" s="1486" t="n">
        <v>0</v>
      </c>
      <c r="G16" s="1486" t="n">
        <v>3520</v>
      </c>
      <c r="H16" s="1486" t="n">
        <v>318</v>
      </c>
      <c r="I16" s="1486" t="n">
        <v>364</v>
      </c>
      <c r="J16" s="1486" t="n">
        <v>6885</v>
      </c>
    </row>
    <row r="17" customFormat="false" ht="12.75" hidden="false" customHeight="false" outlineLevel="0" collapsed="false">
      <c r="A17" s="364" t="s">
        <v>226</v>
      </c>
      <c r="B17" s="1489"/>
      <c r="C17" s="1486" t="n">
        <v>346</v>
      </c>
      <c r="D17" s="1486" t="n">
        <v>391</v>
      </c>
      <c r="E17" s="1490" t="n">
        <v>2164</v>
      </c>
      <c r="F17" s="1486" t="n">
        <v>141</v>
      </c>
      <c r="G17" s="1486" t="n">
        <v>3520</v>
      </c>
      <c r="H17" s="1486" t="n">
        <v>16799</v>
      </c>
      <c r="I17" s="1486" t="n">
        <v>855</v>
      </c>
      <c r="J17" s="1486" t="n">
        <v>24216</v>
      </c>
    </row>
    <row r="18" customFormat="false" ht="17.25" hidden="false" customHeight="true" outlineLevel="0" collapsed="false">
      <c r="A18" s="1491"/>
      <c r="B18" s="1195"/>
      <c r="C18" s="1492"/>
      <c r="D18" s="1493"/>
      <c r="E18" s="1493"/>
      <c r="F18" s="1493"/>
      <c r="G18" s="1493"/>
      <c r="H18" s="1493"/>
      <c r="I18" s="1493"/>
      <c r="J18" s="1494"/>
    </row>
    <row r="19" customFormat="false" ht="18" hidden="false" customHeight="true" outlineLevel="0" collapsed="false">
      <c r="A19" s="1495"/>
      <c r="B19" s="1496"/>
      <c r="C19" s="1497" t="s">
        <v>557</v>
      </c>
      <c r="D19" s="1497"/>
      <c r="E19" s="1497"/>
      <c r="F19" s="1497"/>
      <c r="G19" s="1497"/>
      <c r="H19" s="1497"/>
      <c r="I19" s="1497"/>
      <c r="J19" s="1497"/>
    </row>
    <row r="20" customFormat="false" ht="17.25" hidden="false" customHeight="true" outlineLevel="0" collapsed="false">
      <c r="A20" s="1472" t="s">
        <v>1669</v>
      </c>
      <c r="B20" s="1473"/>
      <c r="C20" s="1474" t="n">
        <v>0</v>
      </c>
      <c r="D20" s="1475" t="n">
        <v>0.2</v>
      </c>
      <c r="E20" s="1474" t="n">
        <v>0.35</v>
      </c>
      <c r="F20" s="1474" t="n">
        <v>0.5</v>
      </c>
      <c r="G20" s="1474" t="n">
        <v>0.75</v>
      </c>
      <c r="H20" s="1474" t="n">
        <v>1</v>
      </c>
      <c r="I20" s="1476" t="n">
        <v>1.5</v>
      </c>
      <c r="J20" s="1477" t="s">
        <v>226</v>
      </c>
    </row>
    <row r="21" customFormat="false" ht="17.25" hidden="false" customHeight="true" outlineLevel="0" collapsed="false">
      <c r="A21" s="43" t="s">
        <v>1670</v>
      </c>
      <c r="B21" s="1478"/>
      <c r="C21" s="1479"/>
      <c r="D21" s="1480"/>
      <c r="E21" s="1479"/>
      <c r="F21" s="1480"/>
      <c r="G21" s="1480"/>
      <c r="H21" s="1480"/>
      <c r="I21" s="1479"/>
      <c r="J21" s="1481"/>
    </row>
    <row r="22" customFormat="false" ht="12.75" hidden="false" customHeight="false" outlineLevel="0" collapsed="false">
      <c r="A22" s="1482" t="s">
        <v>1671</v>
      </c>
      <c r="B22" s="66"/>
      <c r="C22" s="1483" t="n">
        <v>0</v>
      </c>
      <c r="D22" s="1483" t="n">
        <v>212</v>
      </c>
      <c r="E22" s="1483" t="n">
        <v>0</v>
      </c>
      <c r="F22" s="1483" t="n">
        <v>121</v>
      </c>
      <c r="G22" s="1483" t="n">
        <v>0</v>
      </c>
      <c r="H22" s="1483" t="n">
        <v>15262</v>
      </c>
      <c r="I22" s="1483" t="n">
        <v>532</v>
      </c>
      <c r="J22" s="1483" t="n">
        <v>16127</v>
      </c>
    </row>
    <row r="23" customFormat="false" ht="12.75" hidden="false" customHeight="false" outlineLevel="0" collapsed="false">
      <c r="A23" s="1482" t="s">
        <v>1423</v>
      </c>
      <c r="B23" s="66"/>
      <c r="C23" s="1483" t="n">
        <v>0</v>
      </c>
      <c r="D23" s="1483" t="n">
        <v>0</v>
      </c>
      <c r="E23" s="1483" t="n">
        <v>0</v>
      </c>
      <c r="F23" s="1483" t="n">
        <v>129</v>
      </c>
      <c r="G23" s="1483" t="n">
        <v>0</v>
      </c>
      <c r="H23" s="1483" t="n">
        <v>2</v>
      </c>
      <c r="I23" s="1483" t="n">
        <v>0</v>
      </c>
      <c r="J23" s="1483" t="n">
        <v>131</v>
      </c>
    </row>
    <row r="24" customFormat="false" ht="12.75" hidden="false" customHeight="false" outlineLevel="0" collapsed="false">
      <c r="A24" s="1482" t="s">
        <v>1424</v>
      </c>
      <c r="B24" s="66"/>
      <c r="C24" s="1483" t="n">
        <v>0</v>
      </c>
      <c r="D24" s="1483" t="n">
        <v>0</v>
      </c>
      <c r="E24" s="1483" t="n">
        <v>0</v>
      </c>
      <c r="F24" s="1483" t="n">
        <v>0</v>
      </c>
      <c r="G24" s="1483" t="n">
        <v>0</v>
      </c>
      <c r="H24" s="1483" t="n">
        <v>312</v>
      </c>
      <c r="I24" s="1483" t="n">
        <v>4</v>
      </c>
      <c r="J24" s="1483" t="n">
        <v>316</v>
      </c>
    </row>
    <row r="25" customFormat="false" ht="12.75" hidden="false" customHeight="false" outlineLevel="0" collapsed="false">
      <c r="A25" s="1484" t="s">
        <v>1670</v>
      </c>
      <c r="B25" s="1485"/>
      <c r="C25" s="1486" t="n">
        <v>0</v>
      </c>
      <c r="D25" s="1486" t="n">
        <v>212</v>
      </c>
      <c r="E25" s="1486" t="n">
        <v>0</v>
      </c>
      <c r="F25" s="1486" t="n">
        <v>250</v>
      </c>
      <c r="G25" s="1486" t="n">
        <v>0</v>
      </c>
      <c r="H25" s="1486" t="n">
        <v>15576</v>
      </c>
      <c r="I25" s="1486" t="n">
        <v>536</v>
      </c>
      <c r="J25" s="1486" t="n">
        <v>16574</v>
      </c>
    </row>
    <row r="26" customFormat="false" ht="12.75" hidden="false" customHeight="false" outlineLevel="0" collapsed="false">
      <c r="A26" s="75" t="s">
        <v>1672</v>
      </c>
      <c r="B26" s="66"/>
      <c r="C26" s="1487"/>
      <c r="D26" s="1487"/>
      <c r="E26" s="1487"/>
      <c r="F26" s="1487"/>
      <c r="G26" s="1487"/>
      <c r="H26" s="1487"/>
      <c r="I26" s="1487"/>
      <c r="J26" s="1487"/>
    </row>
    <row r="27" customFormat="false" ht="12.75" hidden="false" customHeight="false" outlineLevel="0" collapsed="false">
      <c r="A27" s="1482" t="s">
        <v>1673</v>
      </c>
      <c r="B27" s="66"/>
      <c r="C27" s="1483" t="n">
        <v>3</v>
      </c>
      <c r="D27" s="1483" t="n">
        <v>55</v>
      </c>
      <c r="E27" s="1483" t="n">
        <v>2392</v>
      </c>
      <c r="F27" s="1483" t="n">
        <v>0</v>
      </c>
      <c r="G27" s="1483" t="n">
        <v>1367</v>
      </c>
      <c r="H27" s="1483" t="n">
        <v>1012</v>
      </c>
      <c r="I27" s="1483" t="n">
        <v>0</v>
      </c>
      <c r="J27" s="1483" t="n">
        <v>4829</v>
      </c>
    </row>
    <row r="28" customFormat="false" ht="12.75" hidden="false" customHeight="false" outlineLevel="0" collapsed="false">
      <c r="A28" s="1482" t="s">
        <v>1674</v>
      </c>
      <c r="B28" s="66"/>
      <c r="C28" s="1483" t="n">
        <v>356</v>
      </c>
      <c r="D28" s="1483" t="n">
        <v>131</v>
      </c>
      <c r="E28" s="1483" t="n">
        <v>0</v>
      </c>
      <c r="F28" s="1483" t="n">
        <v>0</v>
      </c>
      <c r="G28" s="1483" t="n">
        <v>1718</v>
      </c>
      <c r="H28" s="1483" t="n">
        <v>0</v>
      </c>
      <c r="I28" s="1483" t="n">
        <v>7</v>
      </c>
      <c r="J28" s="1483" t="n">
        <v>2212</v>
      </c>
    </row>
    <row r="29" customFormat="false" ht="12.75" hidden="false" customHeight="false" outlineLevel="0" collapsed="false">
      <c r="A29" s="1482" t="s">
        <v>1675</v>
      </c>
      <c r="B29" s="66"/>
      <c r="C29" s="1483" t="n">
        <v>0</v>
      </c>
      <c r="D29" s="1483" t="n">
        <v>0</v>
      </c>
      <c r="E29" s="1483" t="n">
        <v>0</v>
      </c>
      <c r="F29" s="1483" t="n">
        <v>0</v>
      </c>
      <c r="G29" s="1483" t="n">
        <v>284</v>
      </c>
      <c r="H29" s="1483" t="n">
        <v>0</v>
      </c>
      <c r="I29" s="1483" t="n">
        <v>16</v>
      </c>
      <c r="J29" s="1483" t="n">
        <v>300</v>
      </c>
    </row>
    <row r="30" customFormat="false" ht="12.75" hidden="false" customHeight="false" outlineLevel="0" collapsed="false">
      <c r="A30" s="1484" t="s">
        <v>1672</v>
      </c>
      <c r="B30" s="76"/>
      <c r="C30" s="1486" t="n">
        <v>359</v>
      </c>
      <c r="D30" s="1486" t="n">
        <v>186</v>
      </c>
      <c r="E30" s="1488" t="n">
        <v>2392</v>
      </c>
      <c r="F30" s="1486" t="n">
        <v>0</v>
      </c>
      <c r="G30" s="1488" t="n">
        <v>3369</v>
      </c>
      <c r="H30" s="1486" t="n">
        <v>1012</v>
      </c>
      <c r="I30" s="1486" t="n">
        <v>23</v>
      </c>
      <c r="J30" s="1486" t="n">
        <v>7341</v>
      </c>
    </row>
    <row r="31" customFormat="false" ht="12.75" hidden="false" customHeight="false" outlineLevel="0" collapsed="false">
      <c r="A31" s="364" t="s">
        <v>226</v>
      </c>
      <c r="B31" s="1489"/>
      <c r="C31" s="1486" t="n">
        <v>359</v>
      </c>
      <c r="D31" s="1486" t="n">
        <v>398</v>
      </c>
      <c r="E31" s="1490" t="n">
        <v>2392</v>
      </c>
      <c r="F31" s="1486" t="n">
        <v>250</v>
      </c>
      <c r="G31" s="1490" t="n">
        <v>3369</v>
      </c>
      <c r="H31" s="1486" t="n">
        <v>16588</v>
      </c>
      <c r="I31" s="1486" t="n">
        <v>559</v>
      </c>
      <c r="J31" s="1486" t="n">
        <v>23915</v>
      </c>
    </row>
    <row r="32" customFormat="false" ht="18" hidden="false" customHeight="true" outlineLevel="0" collapsed="false">
      <c r="A32" s="1491"/>
      <c r="B32" s="1195"/>
      <c r="C32" s="1492"/>
      <c r="D32" s="1493"/>
      <c r="E32" s="1493"/>
      <c r="F32" s="1498"/>
      <c r="G32" s="1493"/>
      <c r="H32" s="1493"/>
      <c r="I32" s="1493"/>
      <c r="J32" s="1494"/>
    </row>
    <row r="33" customFormat="false" ht="18" hidden="false" customHeight="true" outlineLevel="0" collapsed="false">
      <c r="A33" s="1495"/>
      <c r="B33" s="1496"/>
      <c r="C33" s="1497" t="s">
        <v>558</v>
      </c>
      <c r="D33" s="1497"/>
      <c r="E33" s="1497"/>
      <c r="F33" s="1497"/>
      <c r="G33" s="1497"/>
      <c r="H33" s="1497"/>
      <c r="I33" s="1497"/>
      <c r="J33" s="1497"/>
    </row>
    <row r="34" customFormat="false" ht="18" hidden="false" customHeight="true" outlineLevel="0" collapsed="false">
      <c r="A34" s="1472" t="s">
        <v>1669</v>
      </c>
      <c r="B34" s="1473"/>
      <c r="C34" s="1474" t="n">
        <v>0</v>
      </c>
      <c r="D34" s="1475" t="n">
        <v>0.2</v>
      </c>
      <c r="E34" s="1474" t="n">
        <v>0.35</v>
      </c>
      <c r="F34" s="1474" t="n">
        <v>0.5</v>
      </c>
      <c r="G34" s="1474" t="n">
        <v>0.75</v>
      </c>
      <c r="H34" s="1474" t="n">
        <v>1</v>
      </c>
      <c r="I34" s="1476" t="n">
        <v>1.5</v>
      </c>
      <c r="J34" s="1477" t="s">
        <v>226</v>
      </c>
    </row>
    <row r="35" customFormat="false" ht="17.25" hidden="false" customHeight="true" outlineLevel="0" collapsed="false">
      <c r="A35" s="43" t="s">
        <v>1670</v>
      </c>
      <c r="B35" s="1478"/>
      <c r="C35" s="1479"/>
      <c r="D35" s="1480"/>
      <c r="E35" s="1479"/>
      <c r="F35" s="1480"/>
      <c r="G35" s="1480"/>
      <c r="H35" s="1480"/>
      <c r="I35" s="1479"/>
      <c r="J35" s="1481"/>
    </row>
    <row r="36" customFormat="false" ht="12.75" hidden="false" customHeight="false" outlineLevel="0" collapsed="false">
      <c r="A36" s="1482" t="s">
        <v>1671</v>
      </c>
      <c r="B36" s="66"/>
      <c r="C36" s="1483" t="n">
        <v>0</v>
      </c>
      <c r="D36" s="1483" t="n">
        <v>0</v>
      </c>
      <c r="E36" s="1483" t="n">
        <v>0</v>
      </c>
      <c r="F36" s="1483" t="n">
        <v>122</v>
      </c>
      <c r="G36" s="1483" t="n">
        <v>0</v>
      </c>
      <c r="H36" s="1483" t="n">
        <v>14763</v>
      </c>
      <c r="I36" s="1483" t="n">
        <v>816</v>
      </c>
      <c r="J36" s="1483" t="n">
        <v>15701</v>
      </c>
    </row>
    <row r="37" customFormat="false" ht="12.75" hidden="false" customHeight="false" outlineLevel="0" collapsed="false">
      <c r="A37" s="1482" t="s">
        <v>1423</v>
      </c>
      <c r="B37" s="66"/>
      <c r="C37" s="1483" t="n">
        <v>0</v>
      </c>
      <c r="D37" s="1483" t="n">
        <v>0</v>
      </c>
      <c r="E37" s="1483" t="n">
        <v>0</v>
      </c>
      <c r="F37" s="1483" t="n">
        <v>130</v>
      </c>
      <c r="G37" s="1483" t="n">
        <v>0</v>
      </c>
      <c r="H37" s="1483" t="n">
        <v>1</v>
      </c>
      <c r="I37" s="1483" t="n">
        <v>0</v>
      </c>
      <c r="J37" s="1483" t="n">
        <v>131</v>
      </c>
    </row>
    <row r="38" customFormat="false" ht="12.75" hidden="false" customHeight="false" outlineLevel="0" collapsed="false">
      <c r="A38" s="1482" t="s">
        <v>1424</v>
      </c>
      <c r="B38" s="66"/>
      <c r="C38" s="1483" t="n">
        <v>0</v>
      </c>
      <c r="D38" s="1483" t="n">
        <v>0</v>
      </c>
      <c r="E38" s="1483" t="n">
        <v>0</v>
      </c>
      <c r="F38" s="1483" t="n">
        <v>0</v>
      </c>
      <c r="G38" s="1483" t="n">
        <v>0</v>
      </c>
      <c r="H38" s="1483" t="n">
        <v>261</v>
      </c>
      <c r="I38" s="1483" t="n">
        <v>3</v>
      </c>
      <c r="J38" s="1483" t="n">
        <v>264</v>
      </c>
    </row>
    <row r="39" customFormat="false" ht="12.75" hidden="false" customHeight="false" outlineLevel="0" collapsed="false">
      <c r="A39" s="1484" t="s">
        <v>1670</v>
      </c>
      <c r="B39" s="1485"/>
      <c r="C39" s="1486" t="n">
        <v>0</v>
      </c>
      <c r="D39" s="1486" t="n">
        <v>0</v>
      </c>
      <c r="E39" s="1486" t="n">
        <v>0</v>
      </c>
      <c r="F39" s="1486" t="n">
        <v>252</v>
      </c>
      <c r="G39" s="1486" t="n">
        <v>0</v>
      </c>
      <c r="H39" s="1486" t="n">
        <v>15025</v>
      </c>
      <c r="I39" s="1486" t="n">
        <v>819</v>
      </c>
      <c r="J39" s="1486" t="n">
        <v>16096</v>
      </c>
    </row>
    <row r="40" customFormat="false" ht="12.75" hidden="false" customHeight="false" outlineLevel="0" collapsed="false">
      <c r="A40" s="75" t="s">
        <v>1672</v>
      </c>
      <c r="B40" s="66"/>
      <c r="C40" s="1487"/>
      <c r="D40" s="1487"/>
      <c r="E40" s="1487"/>
      <c r="F40" s="1487"/>
      <c r="G40" s="1487"/>
      <c r="H40" s="1487"/>
      <c r="I40" s="1487"/>
      <c r="J40" s="1487"/>
    </row>
    <row r="41" customFormat="false" ht="12.75" hidden="false" customHeight="false" outlineLevel="0" collapsed="false">
      <c r="A41" s="1482" t="s">
        <v>1673</v>
      </c>
      <c r="B41" s="66"/>
      <c r="C41" s="1483" t="n">
        <v>0</v>
      </c>
      <c r="D41" s="1483" t="n">
        <v>0</v>
      </c>
      <c r="E41" s="1483" t="n">
        <v>3142</v>
      </c>
      <c r="F41" s="1483" t="n">
        <v>0</v>
      </c>
      <c r="G41" s="1483" t="n">
        <v>1589</v>
      </c>
      <c r="H41" s="1483" t="n">
        <v>683</v>
      </c>
      <c r="I41" s="1483" t="n">
        <v>0</v>
      </c>
      <c r="J41" s="1483" t="n">
        <v>5414</v>
      </c>
    </row>
    <row r="42" customFormat="false" ht="12.75" hidden="false" customHeight="false" outlineLevel="0" collapsed="false">
      <c r="A42" s="1482" t="s">
        <v>1674</v>
      </c>
      <c r="B42" s="66"/>
      <c r="C42" s="1483" t="n">
        <v>371</v>
      </c>
      <c r="D42" s="1483" t="n">
        <v>147</v>
      </c>
      <c r="E42" s="1483" t="n">
        <v>0</v>
      </c>
      <c r="F42" s="1483" t="n">
        <v>0</v>
      </c>
      <c r="G42" s="1483" t="n">
        <v>2988</v>
      </c>
      <c r="H42" s="1483" t="n">
        <v>5</v>
      </c>
      <c r="I42" s="1483" t="n">
        <v>11</v>
      </c>
      <c r="J42" s="1483" t="n">
        <v>3522</v>
      </c>
    </row>
    <row r="43" customFormat="false" ht="12.75" hidden="false" customHeight="false" outlineLevel="0" collapsed="false">
      <c r="A43" s="1482" t="s">
        <v>1675</v>
      </c>
      <c r="B43" s="66"/>
      <c r="C43" s="1483" t="n">
        <v>0</v>
      </c>
      <c r="D43" s="1483" t="n">
        <v>0</v>
      </c>
      <c r="E43" s="1483" t="n">
        <v>0</v>
      </c>
      <c r="F43" s="1483" t="n">
        <v>0</v>
      </c>
      <c r="G43" s="1483" t="n">
        <v>306</v>
      </c>
      <c r="H43" s="1483" t="n">
        <v>0</v>
      </c>
      <c r="I43" s="1483" t="n">
        <v>17</v>
      </c>
      <c r="J43" s="1483" t="n">
        <v>323</v>
      </c>
    </row>
    <row r="44" customFormat="false" ht="12.75" hidden="false" customHeight="false" outlineLevel="0" collapsed="false">
      <c r="A44" s="1484" t="s">
        <v>1672</v>
      </c>
      <c r="B44" s="76"/>
      <c r="C44" s="1486" t="n">
        <v>371</v>
      </c>
      <c r="D44" s="1486" t="n">
        <v>147</v>
      </c>
      <c r="E44" s="1488" t="n">
        <v>3142</v>
      </c>
      <c r="F44" s="1486" t="n">
        <v>0</v>
      </c>
      <c r="G44" s="1488" t="n">
        <v>4883</v>
      </c>
      <c r="H44" s="1486" t="n">
        <v>688</v>
      </c>
      <c r="I44" s="1486" t="n">
        <v>28</v>
      </c>
      <c r="J44" s="1486" t="n">
        <v>9259</v>
      </c>
    </row>
    <row r="45" customFormat="false" ht="12.75" hidden="false" customHeight="false" outlineLevel="0" collapsed="false">
      <c r="A45" s="364" t="s">
        <v>226</v>
      </c>
      <c r="B45" s="1489"/>
      <c r="C45" s="1486" t="n">
        <v>371</v>
      </c>
      <c r="D45" s="1486" t="n">
        <v>147</v>
      </c>
      <c r="E45" s="1490" t="n">
        <v>3142</v>
      </c>
      <c r="F45" s="1486" t="n">
        <v>252</v>
      </c>
      <c r="G45" s="1490" t="n">
        <v>4883</v>
      </c>
      <c r="H45" s="1486" t="n">
        <v>15713</v>
      </c>
      <c r="I45" s="1486" t="n">
        <v>847</v>
      </c>
      <c r="J45" s="1486" t="n">
        <v>25355</v>
      </c>
    </row>
    <row r="46" customFormat="false" ht="17.25" hidden="false" customHeight="true" outlineLevel="0" collapsed="false">
      <c r="A46" s="1491"/>
      <c r="B46" s="1195"/>
      <c r="C46" s="1492"/>
      <c r="D46" s="1493"/>
      <c r="E46" s="1493"/>
      <c r="F46" s="1493"/>
      <c r="G46" s="1493"/>
      <c r="H46" s="1493"/>
      <c r="I46" s="1493"/>
      <c r="J46" s="1494"/>
    </row>
    <row r="47" customFormat="false" ht="18" hidden="false" customHeight="true" outlineLevel="0" collapsed="false">
      <c r="A47" s="1495"/>
      <c r="B47" s="1496"/>
      <c r="C47" s="1497" t="s">
        <v>559</v>
      </c>
      <c r="D47" s="1497"/>
      <c r="E47" s="1497"/>
      <c r="F47" s="1497"/>
      <c r="G47" s="1497"/>
      <c r="H47" s="1497"/>
      <c r="I47" s="1497"/>
      <c r="J47" s="1497"/>
    </row>
    <row r="48" customFormat="false" ht="15.75" hidden="false" customHeight="false" outlineLevel="0" collapsed="false">
      <c r="A48" s="1472" t="s">
        <v>1669</v>
      </c>
      <c r="B48" s="1473"/>
      <c r="C48" s="1474" t="n">
        <v>0</v>
      </c>
      <c r="D48" s="1475" t="n">
        <v>0.2</v>
      </c>
      <c r="E48" s="1474" t="n">
        <v>0.35</v>
      </c>
      <c r="F48" s="1474" t="n">
        <v>0.5</v>
      </c>
      <c r="G48" s="1474" t="n">
        <v>0.75</v>
      </c>
      <c r="H48" s="1474" t="n">
        <v>1</v>
      </c>
      <c r="I48" s="1476" t="n">
        <v>1.5</v>
      </c>
      <c r="J48" s="1477" t="s">
        <v>226</v>
      </c>
    </row>
    <row r="49" customFormat="false" ht="18" hidden="false" customHeight="true" outlineLevel="0" collapsed="false">
      <c r="A49" s="43" t="s">
        <v>1670</v>
      </c>
      <c r="B49" s="1478"/>
      <c r="C49" s="1479"/>
      <c r="D49" s="1480"/>
      <c r="E49" s="1479"/>
      <c r="F49" s="1480"/>
      <c r="G49" s="1480"/>
      <c r="H49" s="1480"/>
      <c r="I49" s="1479"/>
      <c r="J49" s="1481"/>
    </row>
    <row r="50" customFormat="false" ht="18" hidden="false" customHeight="true" outlineLevel="0" collapsed="false">
      <c r="A50" s="1482" t="s">
        <v>1671</v>
      </c>
      <c r="B50" s="66"/>
      <c r="C50" s="1483" t="n">
        <v>0</v>
      </c>
      <c r="D50" s="1483" t="n">
        <v>419</v>
      </c>
      <c r="E50" s="1483" t="n">
        <v>0</v>
      </c>
      <c r="F50" s="1483" t="n">
        <v>282</v>
      </c>
      <c r="G50" s="1483" t="n">
        <v>0</v>
      </c>
      <c r="H50" s="1483" t="n">
        <v>12446</v>
      </c>
      <c r="I50" s="1483" t="n">
        <v>3030</v>
      </c>
      <c r="J50" s="1483" t="n">
        <v>16177</v>
      </c>
    </row>
    <row r="51" customFormat="false" ht="12.75" hidden="false" customHeight="false" outlineLevel="0" collapsed="false">
      <c r="A51" s="1482" t="s">
        <v>1423</v>
      </c>
      <c r="B51" s="66"/>
      <c r="C51" s="1483" t="n">
        <v>127</v>
      </c>
      <c r="D51" s="1483" t="n">
        <v>0</v>
      </c>
      <c r="E51" s="1483" t="n">
        <v>0</v>
      </c>
      <c r="F51" s="1483" t="n">
        <v>0</v>
      </c>
      <c r="G51" s="1483" t="n">
        <v>0</v>
      </c>
      <c r="H51" s="1483" t="n">
        <v>0</v>
      </c>
      <c r="I51" s="1483" t="n">
        <v>0</v>
      </c>
      <c r="J51" s="1483" t="n">
        <v>127</v>
      </c>
    </row>
    <row r="52" customFormat="false" ht="12.75" hidden="false" customHeight="false" outlineLevel="0" collapsed="false">
      <c r="A52" s="1482" t="s">
        <v>1424</v>
      </c>
      <c r="B52" s="66"/>
      <c r="C52" s="1483" t="n">
        <v>0</v>
      </c>
      <c r="D52" s="1483" t="n">
        <v>210</v>
      </c>
      <c r="E52" s="1483" t="n">
        <v>0</v>
      </c>
      <c r="F52" s="1483" t="n">
        <v>0</v>
      </c>
      <c r="G52" s="1483" t="n">
        <v>0</v>
      </c>
      <c r="H52" s="1483" t="n">
        <v>0</v>
      </c>
      <c r="I52" s="1483" t="n">
        <v>0</v>
      </c>
      <c r="J52" s="1483" t="n">
        <v>210</v>
      </c>
    </row>
    <row r="53" customFormat="false" ht="12.75" hidden="false" customHeight="false" outlineLevel="0" collapsed="false">
      <c r="A53" s="1484" t="s">
        <v>1670</v>
      </c>
      <c r="B53" s="1485"/>
      <c r="C53" s="1486" t="n">
        <v>127</v>
      </c>
      <c r="D53" s="1486" t="n">
        <v>629</v>
      </c>
      <c r="E53" s="1486" t="n">
        <v>0</v>
      </c>
      <c r="F53" s="1486" t="n">
        <v>282</v>
      </c>
      <c r="G53" s="1486" t="n">
        <v>0</v>
      </c>
      <c r="H53" s="1486" t="n">
        <v>12446</v>
      </c>
      <c r="I53" s="1486" t="n">
        <v>3030</v>
      </c>
      <c r="J53" s="1486" t="n">
        <v>16514</v>
      </c>
    </row>
    <row r="54" customFormat="false" ht="12.75" hidden="false" customHeight="false" outlineLevel="0" collapsed="false">
      <c r="A54" s="75" t="s">
        <v>1672</v>
      </c>
      <c r="B54" s="66"/>
      <c r="C54" s="1487"/>
      <c r="D54" s="1487"/>
      <c r="E54" s="1487"/>
      <c r="F54" s="1487"/>
      <c r="G54" s="1487"/>
      <c r="H54" s="1487"/>
      <c r="I54" s="1487"/>
      <c r="J54" s="1487"/>
    </row>
    <row r="55" customFormat="false" ht="12.75" hidden="false" customHeight="false" outlineLevel="0" collapsed="false">
      <c r="A55" s="1482" t="s">
        <v>1673</v>
      </c>
      <c r="B55" s="66"/>
      <c r="C55" s="1483" t="n">
        <v>0</v>
      </c>
      <c r="D55" s="1483" t="n">
        <v>67</v>
      </c>
      <c r="E55" s="1483" t="n">
        <v>3413</v>
      </c>
      <c r="F55" s="1483" t="n">
        <v>0</v>
      </c>
      <c r="G55" s="1483" t="n">
        <v>1655</v>
      </c>
      <c r="H55" s="1483" t="n">
        <v>696</v>
      </c>
      <c r="I55" s="1483" t="n">
        <v>0</v>
      </c>
      <c r="J55" s="1483" t="n">
        <v>5831</v>
      </c>
    </row>
    <row r="56" customFormat="false" ht="12.75" hidden="false" customHeight="false" outlineLevel="0" collapsed="false">
      <c r="A56" s="1482" t="s">
        <v>1674</v>
      </c>
      <c r="B56" s="66"/>
      <c r="C56" s="1483" t="n">
        <v>355</v>
      </c>
      <c r="D56" s="1483" t="n">
        <v>157</v>
      </c>
      <c r="E56" s="1483" t="n">
        <v>0</v>
      </c>
      <c r="F56" s="1483" t="n">
        <v>0</v>
      </c>
      <c r="G56" s="1483" t="n">
        <v>2810</v>
      </c>
      <c r="H56" s="1483" t="n">
        <v>5</v>
      </c>
      <c r="I56" s="1483" t="n">
        <v>7</v>
      </c>
      <c r="J56" s="1483" t="n">
        <v>3334</v>
      </c>
    </row>
    <row r="57" customFormat="false" ht="12.75" hidden="false" customHeight="false" outlineLevel="0" collapsed="false">
      <c r="A57" s="1482" t="s">
        <v>1675</v>
      </c>
      <c r="B57" s="66"/>
      <c r="C57" s="1483" t="n">
        <v>0</v>
      </c>
      <c r="D57" s="1483" t="n">
        <v>0</v>
      </c>
      <c r="E57" s="1483" t="n">
        <v>0</v>
      </c>
      <c r="F57" s="1483" t="n">
        <v>0</v>
      </c>
      <c r="G57" s="1483" t="n">
        <v>338</v>
      </c>
      <c r="H57" s="1483" t="n">
        <v>0</v>
      </c>
      <c r="I57" s="1483" t="n">
        <v>18</v>
      </c>
      <c r="J57" s="1483" t="n">
        <v>356</v>
      </c>
    </row>
    <row r="58" customFormat="false" ht="12.75" hidden="false" customHeight="false" outlineLevel="0" collapsed="false">
      <c r="A58" s="1484" t="s">
        <v>1672</v>
      </c>
      <c r="B58" s="76"/>
      <c r="C58" s="1486" t="n">
        <v>355</v>
      </c>
      <c r="D58" s="1486" t="n">
        <v>224</v>
      </c>
      <c r="E58" s="1488" t="n">
        <v>3413</v>
      </c>
      <c r="F58" s="1486" t="n">
        <v>0</v>
      </c>
      <c r="G58" s="1488" t="n">
        <v>4803</v>
      </c>
      <c r="H58" s="1486" t="n">
        <v>701</v>
      </c>
      <c r="I58" s="1486" t="n">
        <v>25</v>
      </c>
      <c r="J58" s="1486" t="n">
        <v>9521</v>
      </c>
    </row>
    <row r="59" customFormat="false" ht="12.75" hidden="false" customHeight="false" outlineLevel="0" collapsed="false">
      <c r="A59" s="364" t="s">
        <v>226</v>
      </c>
      <c r="B59" s="1489"/>
      <c r="C59" s="1486" t="n">
        <v>482</v>
      </c>
      <c r="D59" s="1486" t="n">
        <v>853</v>
      </c>
      <c r="E59" s="1490" t="n">
        <v>3413</v>
      </c>
      <c r="F59" s="1486" t="n">
        <v>282</v>
      </c>
      <c r="G59" s="1490" t="n">
        <v>4803</v>
      </c>
      <c r="H59" s="1486" t="n">
        <v>13147</v>
      </c>
      <c r="I59" s="1486" t="n">
        <v>3055</v>
      </c>
      <c r="J59" s="1486" t="n">
        <v>26035</v>
      </c>
    </row>
    <row r="60" customFormat="false" ht="15.75" hidden="false" customHeight="false" outlineLevel="0" collapsed="false">
      <c r="A60" s="1491"/>
      <c r="B60" s="1195"/>
      <c r="C60" s="1492"/>
      <c r="D60" s="1493"/>
      <c r="E60" s="1493"/>
      <c r="F60" s="1493"/>
      <c r="G60" s="1493"/>
      <c r="H60" s="1493"/>
      <c r="I60" s="1493"/>
      <c r="J60" s="1494"/>
    </row>
    <row r="61" customFormat="false" ht="12.75" hidden="false" customHeight="false" outlineLevel="0" collapsed="false">
      <c r="A61" s="1495"/>
      <c r="B61" s="1499"/>
      <c r="C61" s="1497" t="s">
        <v>1408</v>
      </c>
      <c r="D61" s="1497"/>
      <c r="E61" s="1497"/>
      <c r="F61" s="1497"/>
      <c r="G61" s="1497"/>
      <c r="H61" s="1497"/>
      <c r="I61" s="1497"/>
      <c r="J61" s="1497"/>
    </row>
    <row r="62" customFormat="false" ht="17.25" hidden="false" customHeight="true" outlineLevel="0" collapsed="false">
      <c r="A62" s="1472" t="s">
        <v>1669</v>
      </c>
      <c r="B62" s="1473"/>
      <c r="C62" s="1474" t="n">
        <v>0</v>
      </c>
      <c r="D62" s="1475" t="n">
        <v>0.2</v>
      </c>
      <c r="E62" s="1474" t="n">
        <v>0.35</v>
      </c>
      <c r="F62" s="1474" t="n">
        <v>0.5</v>
      </c>
      <c r="G62" s="1474" t="n">
        <v>0.75</v>
      </c>
      <c r="H62" s="1474" t="n">
        <v>1</v>
      </c>
      <c r="I62" s="1476" t="n">
        <v>1.5</v>
      </c>
      <c r="J62" s="1477" t="s">
        <v>226</v>
      </c>
    </row>
    <row r="63" customFormat="false" ht="12.75" hidden="false" customHeight="false" outlineLevel="0" collapsed="false">
      <c r="A63" s="43" t="s">
        <v>1670</v>
      </c>
      <c r="B63" s="1478"/>
      <c r="C63" s="1479"/>
      <c r="D63" s="1480"/>
      <c r="E63" s="1479"/>
      <c r="F63" s="1480"/>
      <c r="G63" s="1480"/>
      <c r="H63" s="1480"/>
      <c r="I63" s="1479"/>
      <c r="J63" s="1481"/>
    </row>
    <row r="64" customFormat="false" ht="18" hidden="false" customHeight="true" outlineLevel="0" collapsed="false">
      <c r="A64" s="1482" t="s">
        <v>1671</v>
      </c>
      <c r="B64" s="66"/>
      <c r="C64" s="1483" t="n">
        <v>0</v>
      </c>
      <c r="D64" s="1483" t="n">
        <v>348</v>
      </c>
      <c r="E64" s="1483" t="n">
        <v>0</v>
      </c>
      <c r="F64" s="1483" t="n">
        <v>266</v>
      </c>
      <c r="G64" s="1483" t="n">
        <v>0</v>
      </c>
      <c r="H64" s="1483" t="n">
        <v>11793</v>
      </c>
      <c r="I64" s="1483" t="n">
        <v>3042</v>
      </c>
      <c r="J64" s="1483" t="n">
        <v>15449</v>
      </c>
    </row>
    <row r="65" customFormat="false" ht="12.75" hidden="false" customHeight="false" outlineLevel="0" collapsed="false">
      <c r="A65" s="1482" t="s">
        <v>1423</v>
      </c>
      <c r="B65" s="66"/>
      <c r="C65" s="1483" t="n">
        <v>67</v>
      </c>
      <c r="D65" s="1483" t="n">
        <v>0</v>
      </c>
      <c r="E65" s="1483" t="n">
        <v>0</v>
      </c>
      <c r="F65" s="1483" t="n">
        <v>0</v>
      </c>
      <c r="G65" s="1483" t="n">
        <v>0</v>
      </c>
      <c r="H65" s="1483" t="n">
        <v>0</v>
      </c>
      <c r="I65" s="1483" t="n">
        <v>0</v>
      </c>
      <c r="J65" s="1483" t="n">
        <v>67</v>
      </c>
    </row>
    <row r="66" customFormat="false" ht="12.75" hidden="false" customHeight="false" outlineLevel="0" collapsed="false">
      <c r="A66" s="1482" t="s">
        <v>1424</v>
      </c>
      <c r="B66" s="66"/>
      <c r="C66" s="1483" t="n">
        <v>0</v>
      </c>
      <c r="D66" s="1483" t="n">
        <v>219</v>
      </c>
      <c r="E66" s="1483" t="n">
        <v>0</v>
      </c>
      <c r="F66" s="1483" t="n">
        <v>0</v>
      </c>
      <c r="G66" s="1483" t="n">
        <v>0</v>
      </c>
      <c r="H66" s="1483" t="n">
        <v>0</v>
      </c>
      <c r="I66" s="1483" t="n">
        <v>0</v>
      </c>
      <c r="J66" s="1483" t="n">
        <v>219</v>
      </c>
    </row>
    <row r="67" customFormat="false" ht="12.75" hidden="false" customHeight="false" outlineLevel="0" collapsed="false">
      <c r="A67" s="1484" t="s">
        <v>1670</v>
      </c>
      <c r="B67" s="1485"/>
      <c r="C67" s="1486" t="n">
        <v>67</v>
      </c>
      <c r="D67" s="1486" t="n">
        <v>567</v>
      </c>
      <c r="E67" s="1486" t="n">
        <v>0</v>
      </c>
      <c r="F67" s="1486" t="n">
        <v>266</v>
      </c>
      <c r="G67" s="1486" t="n">
        <v>0</v>
      </c>
      <c r="H67" s="1486" t="n">
        <v>11793</v>
      </c>
      <c r="I67" s="1486" t="n">
        <v>3042</v>
      </c>
      <c r="J67" s="1486" t="n">
        <v>15735</v>
      </c>
    </row>
    <row r="68" customFormat="false" ht="12.75" hidden="false" customHeight="false" outlineLevel="0" collapsed="false">
      <c r="A68" s="75" t="s">
        <v>1672</v>
      </c>
      <c r="B68" s="66"/>
      <c r="C68" s="1487"/>
      <c r="D68" s="1487"/>
      <c r="E68" s="1487"/>
      <c r="F68" s="1487"/>
      <c r="G68" s="1487"/>
      <c r="H68" s="1487"/>
      <c r="I68" s="1487"/>
      <c r="J68" s="1487"/>
    </row>
    <row r="69" customFormat="false" ht="12.75" hidden="false" customHeight="false" outlineLevel="0" collapsed="false">
      <c r="A69" s="1482" t="s">
        <v>1673</v>
      </c>
      <c r="B69" s="66"/>
      <c r="C69" s="1483" t="n">
        <v>0</v>
      </c>
      <c r="D69" s="1483" t="n">
        <v>67</v>
      </c>
      <c r="E69" s="1483" t="n">
        <v>3330</v>
      </c>
      <c r="F69" s="1483" t="n">
        <v>0</v>
      </c>
      <c r="G69" s="1483" t="n">
        <v>1637</v>
      </c>
      <c r="H69" s="1483" t="n">
        <v>660</v>
      </c>
      <c r="I69" s="1483" t="n">
        <v>0</v>
      </c>
      <c r="J69" s="1483" t="n">
        <v>5694</v>
      </c>
    </row>
    <row r="70" customFormat="false" ht="12.75" hidden="false" customHeight="false" outlineLevel="0" collapsed="false">
      <c r="A70" s="1482" t="s">
        <v>1674</v>
      </c>
      <c r="B70" s="66"/>
      <c r="C70" s="1483" t="n">
        <v>327</v>
      </c>
      <c r="D70" s="1483" t="n">
        <v>155</v>
      </c>
      <c r="E70" s="1483" t="n">
        <v>0</v>
      </c>
      <c r="F70" s="1483" t="n">
        <v>0</v>
      </c>
      <c r="G70" s="1483" t="n">
        <v>2649</v>
      </c>
      <c r="H70" s="1483" t="n">
        <v>68</v>
      </c>
      <c r="I70" s="1483" t="n">
        <v>7</v>
      </c>
      <c r="J70" s="1483" t="n">
        <v>3206</v>
      </c>
    </row>
    <row r="71" customFormat="false" ht="12.75" hidden="false" customHeight="false" outlineLevel="0" collapsed="false">
      <c r="A71" s="1482" t="s">
        <v>1675</v>
      </c>
      <c r="B71" s="66"/>
      <c r="C71" s="1483" t="n">
        <v>0</v>
      </c>
      <c r="D71" s="1483" t="n">
        <v>0</v>
      </c>
      <c r="E71" s="1483" t="n">
        <v>0</v>
      </c>
      <c r="F71" s="1483" t="n">
        <v>0</v>
      </c>
      <c r="G71" s="1483" t="n">
        <v>320</v>
      </c>
      <c r="H71" s="1483" t="n">
        <v>0</v>
      </c>
      <c r="I71" s="1483" t="n">
        <v>17</v>
      </c>
      <c r="J71" s="1483" t="n">
        <v>337</v>
      </c>
    </row>
    <row r="72" customFormat="false" ht="12.75" hidden="false" customHeight="false" outlineLevel="0" collapsed="false">
      <c r="A72" s="1484" t="s">
        <v>1672</v>
      </c>
      <c r="B72" s="76"/>
      <c r="C72" s="1486" t="n">
        <v>327</v>
      </c>
      <c r="D72" s="1486" t="n">
        <v>222</v>
      </c>
      <c r="E72" s="1488" t="n">
        <v>3330</v>
      </c>
      <c r="F72" s="1486" t="n">
        <v>0</v>
      </c>
      <c r="G72" s="1488" t="n">
        <v>4606</v>
      </c>
      <c r="H72" s="1486" t="n">
        <v>728</v>
      </c>
      <c r="I72" s="1486" t="n">
        <v>24</v>
      </c>
      <c r="J72" s="1486" t="n">
        <v>9237</v>
      </c>
    </row>
    <row r="73" customFormat="false" ht="12.75" hidden="false" customHeight="false" outlineLevel="0" collapsed="false">
      <c r="A73" s="364" t="s">
        <v>226</v>
      </c>
      <c r="B73" s="1489"/>
      <c r="C73" s="1486" t="n">
        <v>394</v>
      </c>
      <c r="D73" s="1486" t="n">
        <v>789</v>
      </c>
      <c r="E73" s="1490" t="n">
        <v>3330</v>
      </c>
      <c r="F73" s="1486" t="n">
        <v>266</v>
      </c>
      <c r="G73" s="1490" t="n">
        <v>4606</v>
      </c>
      <c r="H73" s="1486" t="n">
        <v>12521</v>
      </c>
      <c r="I73" s="1486" t="n">
        <v>3066</v>
      </c>
      <c r="J73" s="1486" t="n">
        <v>24972</v>
      </c>
    </row>
    <row r="74" customFormat="false" ht="12.75" hidden="false" customHeight="false" outlineLevel="0" collapsed="false">
      <c r="A74" s="36" t="s">
        <v>1676</v>
      </c>
      <c r="B74" s="1500"/>
      <c r="C74" s="1501"/>
      <c r="D74" s="27"/>
      <c r="E74" s="27"/>
      <c r="F74" s="27"/>
      <c r="G74" s="27"/>
      <c r="H74" s="27"/>
      <c r="I74" s="27"/>
      <c r="J74" s="27"/>
    </row>
    <row r="75" customFormat="false" ht="12.75" hidden="false" customHeight="false" outlineLevel="0" collapsed="false">
      <c r="A75" s="27"/>
      <c r="B75" s="27"/>
      <c r="C75" s="27"/>
      <c r="D75" s="27"/>
      <c r="E75" s="27"/>
      <c r="F75" s="27"/>
      <c r="G75" s="27"/>
      <c r="H75" s="27"/>
      <c r="I75" s="27"/>
      <c r="J75" s="27"/>
    </row>
    <row r="76" customFormat="false" ht="18" hidden="false" customHeight="false" outlineLevel="0" collapsed="false">
      <c r="A76" s="624"/>
      <c r="B76" s="1502"/>
      <c r="C76" s="624"/>
      <c r="D76" s="624"/>
      <c r="E76" s="624"/>
      <c r="F76" s="624"/>
      <c r="G76" s="624"/>
      <c r="H76" s="624"/>
      <c r="I76" s="624"/>
      <c r="J76" s="624"/>
    </row>
  </sheetData>
  <sheetProtection sheet="true" password="e170" objects="true" scenarios="true"/>
  <mergeCells count="6">
    <mergeCell ref="A4:J4"/>
    <mergeCell ref="C5:J5"/>
    <mergeCell ref="C19:J19"/>
    <mergeCell ref="C33:J33"/>
    <mergeCell ref="C47:J47"/>
    <mergeCell ref="C61:J6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1" min="2" style="1" width="15.99"/>
    <col collapsed="false" customWidth="true" hidden="false" outlineLevel="0" max="26" min="26" style="1" width="44.99"/>
    <col collapsed="false" customWidth="true" hidden="false" outlineLevel="0" max="30" min="27" style="1" width="4.41"/>
    <col collapsed="false" customWidth="true" hidden="false" outlineLevel="0" max="31" min="31" style="1" width="38.85"/>
    <col collapsed="false" customWidth="true" hidden="false" outlineLevel="0" max="51" min="32" style="1" width="15.99"/>
  </cols>
  <sheetData>
    <row r="1" customFormat="false" ht="12.75" hidden="false" customHeight="false" outlineLevel="0" collapsed="false">
      <c r="A1" s="23"/>
      <c r="B1" s="24"/>
      <c r="C1" s="24"/>
      <c r="D1" s="24"/>
      <c r="E1" s="24"/>
      <c r="F1" s="24"/>
      <c r="G1" s="24"/>
      <c r="H1" s="24"/>
      <c r="I1" s="24"/>
      <c r="J1" s="24"/>
      <c r="K1" s="24"/>
      <c r="L1" s="24"/>
      <c r="M1" s="24"/>
      <c r="N1" s="24"/>
      <c r="O1" s="24"/>
      <c r="P1" s="24"/>
      <c r="Q1" s="24"/>
      <c r="R1" s="24"/>
      <c r="S1" s="24"/>
      <c r="T1" s="24"/>
      <c r="U1" s="26"/>
    </row>
    <row r="2" customFormat="false" ht="18" hidden="false" customHeight="false" outlineLevel="0" collapsed="false">
      <c r="A2" s="1420"/>
      <c r="B2" s="120"/>
      <c r="C2" s="120"/>
      <c r="D2" s="120"/>
      <c r="E2" s="120"/>
      <c r="F2" s="666"/>
      <c r="G2" s="120"/>
      <c r="H2" s="120"/>
      <c r="I2" s="120"/>
      <c r="J2" s="120"/>
      <c r="K2" s="666"/>
      <c r="L2" s="120"/>
      <c r="M2" s="120"/>
      <c r="N2" s="120"/>
      <c r="O2" s="120"/>
      <c r="P2" s="666"/>
      <c r="Q2" s="120"/>
      <c r="R2" s="120"/>
      <c r="S2" s="120"/>
      <c r="T2" s="120"/>
      <c r="U2" s="1503"/>
    </row>
    <row r="3" customFormat="false" ht="18" hidden="false" customHeight="false" outlineLevel="0" collapsed="false">
      <c r="A3" s="122" t="s">
        <v>1677</v>
      </c>
      <c r="B3" s="120"/>
      <c r="C3" s="120"/>
      <c r="D3" s="120"/>
      <c r="E3" s="120"/>
      <c r="F3" s="666"/>
      <c r="G3" s="120"/>
      <c r="H3" s="120"/>
      <c r="I3" s="120"/>
      <c r="J3" s="120"/>
      <c r="K3" s="666"/>
      <c r="L3" s="120"/>
      <c r="M3" s="120"/>
      <c r="N3" s="120"/>
      <c r="O3" s="120"/>
      <c r="P3" s="666"/>
      <c r="Q3" s="120"/>
      <c r="R3" s="120"/>
      <c r="S3" s="120"/>
      <c r="T3" s="120"/>
      <c r="U3" s="1503"/>
    </row>
    <row r="4" customFormat="false" ht="18" hidden="false" customHeight="false" outlineLevel="0" collapsed="false">
      <c r="A4" s="1420"/>
      <c r="B4" s="120"/>
      <c r="C4" s="1422"/>
      <c r="D4" s="120"/>
      <c r="E4" s="120"/>
      <c r="F4" s="666"/>
      <c r="G4" s="120"/>
      <c r="H4" s="120"/>
      <c r="I4" s="120"/>
      <c r="J4" s="120"/>
      <c r="K4" s="666"/>
      <c r="L4" s="120"/>
      <c r="M4" s="120"/>
      <c r="N4" s="120"/>
      <c r="O4" s="120"/>
      <c r="P4" s="666"/>
      <c r="Q4" s="120"/>
      <c r="R4" s="120"/>
      <c r="S4" s="120"/>
      <c r="T4" s="120"/>
      <c r="U4" s="1503"/>
    </row>
    <row r="5" customFormat="false" ht="18" hidden="false" customHeight="false" outlineLevel="0" collapsed="false">
      <c r="A5" s="122" t="s">
        <v>1678</v>
      </c>
      <c r="B5" s="545" t="s">
        <v>556</v>
      </c>
      <c r="C5" s="545"/>
      <c r="D5" s="545"/>
      <c r="E5" s="545"/>
      <c r="F5" s="545"/>
      <c r="G5" s="545" t="s">
        <v>557</v>
      </c>
      <c r="H5" s="545"/>
      <c r="I5" s="545"/>
      <c r="J5" s="545"/>
      <c r="K5" s="545"/>
      <c r="L5" s="545" t="s">
        <v>558</v>
      </c>
      <c r="M5" s="545"/>
      <c r="N5" s="545"/>
      <c r="O5" s="545"/>
      <c r="P5" s="545"/>
      <c r="Q5" s="1504" t="s">
        <v>559</v>
      </c>
      <c r="R5" s="1504"/>
      <c r="S5" s="1504"/>
      <c r="T5" s="1504"/>
      <c r="U5" s="1504"/>
    </row>
    <row r="6" customFormat="false" ht="15.75" hidden="false" customHeight="false" outlineLevel="0" collapsed="false">
      <c r="A6" s="1505" t="s">
        <v>383</v>
      </c>
      <c r="B6" s="545" t="s">
        <v>1679</v>
      </c>
      <c r="C6" s="545"/>
      <c r="D6" s="545"/>
      <c r="E6" s="545" t="s">
        <v>226</v>
      </c>
      <c r="F6" s="545"/>
      <c r="G6" s="545" t="s">
        <v>1679</v>
      </c>
      <c r="H6" s="545"/>
      <c r="I6" s="545"/>
      <c r="J6" s="545" t="s">
        <v>226</v>
      </c>
      <c r="K6" s="545"/>
      <c r="L6" s="545" t="s">
        <v>1679</v>
      </c>
      <c r="M6" s="545"/>
      <c r="N6" s="545"/>
      <c r="O6" s="545" t="s">
        <v>226</v>
      </c>
      <c r="P6" s="545"/>
      <c r="Q6" s="545" t="s">
        <v>1679</v>
      </c>
      <c r="R6" s="545"/>
      <c r="S6" s="545"/>
      <c r="T6" s="1504" t="s">
        <v>226</v>
      </c>
      <c r="U6" s="1504"/>
    </row>
    <row r="7" customFormat="false" ht="73.5" hidden="false" customHeight="true" outlineLevel="0" collapsed="false">
      <c r="A7" s="1506" t="s">
        <v>1680</v>
      </c>
      <c r="B7" s="1507" t="s">
        <v>1639</v>
      </c>
      <c r="C7" s="1507" t="s">
        <v>1681</v>
      </c>
      <c r="D7" s="556" t="s">
        <v>1682</v>
      </c>
      <c r="E7" s="556" t="s">
        <v>1683</v>
      </c>
      <c r="F7" s="556" t="s">
        <v>1684</v>
      </c>
      <c r="G7" s="1507" t="s">
        <v>1639</v>
      </c>
      <c r="H7" s="1507" t="s">
        <v>1681</v>
      </c>
      <c r="I7" s="556" t="s">
        <v>1682</v>
      </c>
      <c r="J7" s="556" t="s">
        <v>1683</v>
      </c>
      <c r="K7" s="556" t="s">
        <v>1684</v>
      </c>
      <c r="L7" s="1507" t="s">
        <v>1639</v>
      </c>
      <c r="M7" s="1507" t="s">
        <v>1681</v>
      </c>
      <c r="N7" s="556" t="s">
        <v>1682</v>
      </c>
      <c r="O7" s="1508" t="s">
        <v>1683</v>
      </c>
      <c r="P7" s="1008" t="s">
        <v>1684</v>
      </c>
      <c r="Q7" s="1507" t="s">
        <v>1639</v>
      </c>
      <c r="R7" s="1507" t="s">
        <v>1681</v>
      </c>
      <c r="S7" s="556" t="s">
        <v>1682</v>
      </c>
      <c r="T7" s="556" t="s">
        <v>1683</v>
      </c>
      <c r="U7" s="1509" t="s">
        <v>1684</v>
      </c>
    </row>
    <row r="8" customFormat="false" ht="18" hidden="false" customHeight="true" outlineLevel="0" collapsed="false">
      <c r="A8" s="1453" t="s">
        <v>1685</v>
      </c>
      <c r="B8" s="1424" t="n">
        <v>207401</v>
      </c>
      <c r="C8" s="1424" t="n">
        <v>52053</v>
      </c>
      <c r="D8" s="1424" t="n">
        <v>259454</v>
      </c>
      <c r="E8" s="1510" t="n">
        <v>0.2097</v>
      </c>
      <c r="F8" s="1511" t="n">
        <v>0.1703</v>
      </c>
      <c r="G8" s="1424" t="n">
        <v>215248</v>
      </c>
      <c r="H8" s="1424" t="n">
        <v>50156</v>
      </c>
      <c r="I8" s="1424" t="n">
        <v>265404</v>
      </c>
      <c r="J8" s="1510" t="n">
        <v>0.1981</v>
      </c>
      <c r="K8" s="1511" t="n">
        <v>0.1697</v>
      </c>
      <c r="L8" s="1457" t="n">
        <v>205317</v>
      </c>
      <c r="M8" s="1424" t="n">
        <v>48703</v>
      </c>
      <c r="N8" s="1424" t="n">
        <v>254020</v>
      </c>
      <c r="O8" s="1510" t="n">
        <v>0.2053</v>
      </c>
      <c r="P8" s="1511" t="n">
        <v>0.1814</v>
      </c>
      <c r="Q8" s="1457" t="n">
        <v>201259</v>
      </c>
      <c r="R8" s="1424" t="n">
        <v>50451</v>
      </c>
      <c r="S8" s="1424" t="n">
        <v>251710</v>
      </c>
      <c r="T8" s="1510" t="n">
        <v>0.2093</v>
      </c>
      <c r="U8" s="1510" t="n">
        <v>0.1593</v>
      </c>
    </row>
    <row r="9" customFormat="false" ht="18" hidden="false" customHeight="true" outlineLevel="0" collapsed="false">
      <c r="A9" s="1453" t="s">
        <v>1686</v>
      </c>
      <c r="B9" s="1424" t="n">
        <v>44644</v>
      </c>
      <c r="C9" s="1424" t="n">
        <v>16704</v>
      </c>
      <c r="D9" s="1424" t="n">
        <v>61348</v>
      </c>
      <c r="E9" s="1510" t="n">
        <v>0.3449</v>
      </c>
      <c r="F9" s="1512" t="n">
        <v>0.7622</v>
      </c>
      <c r="G9" s="1424" t="n">
        <v>42897</v>
      </c>
      <c r="H9" s="1424" t="n">
        <v>15788</v>
      </c>
      <c r="I9" s="1424" t="n">
        <v>58685</v>
      </c>
      <c r="J9" s="1510" t="n">
        <v>0.3432</v>
      </c>
      <c r="K9" s="1512" t="n">
        <v>0.8107</v>
      </c>
      <c r="L9" s="1457" t="n">
        <v>42336</v>
      </c>
      <c r="M9" s="1424" t="n">
        <v>15483</v>
      </c>
      <c r="N9" s="1424" t="n">
        <v>57819</v>
      </c>
      <c r="O9" s="1510" t="n">
        <v>0.344605089514338</v>
      </c>
      <c r="P9" s="1512" t="n">
        <v>0.829</v>
      </c>
      <c r="Q9" s="1457" t="n">
        <v>39681</v>
      </c>
      <c r="R9" s="1424" t="n">
        <v>15992</v>
      </c>
      <c r="S9" s="1424" t="n">
        <v>55673</v>
      </c>
      <c r="T9" s="1510" t="n">
        <v>0.3625</v>
      </c>
      <c r="U9" s="1513" t="n">
        <v>0.7237</v>
      </c>
    </row>
    <row r="10" customFormat="false" ht="18" hidden="false" customHeight="true" outlineLevel="0" collapsed="false">
      <c r="A10" s="774" t="s">
        <v>1687</v>
      </c>
      <c r="B10" s="1424" t="n">
        <v>2068</v>
      </c>
      <c r="C10" s="1424" t="n">
        <v>451</v>
      </c>
      <c r="D10" s="1424" t="n">
        <v>2519</v>
      </c>
      <c r="E10" s="1510" t="n">
        <v>0.3571</v>
      </c>
      <c r="F10" s="1512" t="n">
        <v>1.6061</v>
      </c>
      <c r="G10" s="1424" t="n">
        <v>2100</v>
      </c>
      <c r="H10" s="1424" t="n">
        <v>514</v>
      </c>
      <c r="I10" s="1424" t="n">
        <v>2614</v>
      </c>
      <c r="J10" s="1510" t="n">
        <v>0.3695</v>
      </c>
      <c r="K10" s="1514" t="n">
        <v>1.7765</v>
      </c>
      <c r="L10" s="1457" t="n">
        <v>1902</v>
      </c>
      <c r="M10" s="1424" t="n">
        <v>353</v>
      </c>
      <c r="N10" s="1424" t="n">
        <v>2255</v>
      </c>
      <c r="O10" s="1510" t="n">
        <v>0.397892570620332</v>
      </c>
      <c r="P10" s="1514" t="n">
        <v>2.019</v>
      </c>
      <c r="Q10" s="1457" t="n">
        <v>2013</v>
      </c>
      <c r="R10" s="1424" t="n">
        <v>424</v>
      </c>
      <c r="S10" s="1424" t="n">
        <v>2437</v>
      </c>
      <c r="T10" s="1510" t="n">
        <v>0.3761</v>
      </c>
      <c r="U10" s="1513" t="n">
        <v>1.50951899165515</v>
      </c>
    </row>
    <row r="11" customFormat="false" ht="18" hidden="false" customHeight="true" outlineLevel="0" collapsed="false">
      <c r="A11" s="1459" t="s">
        <v>1688</v>
      </c>
      <c r="B11" s="1431" t="n">
        <v>942</v>
      </c>
      <c r="C11" s="1279" t="n">
        <v>90</v>
      </c>
      <c r="D11" s="1424" t="n">
        <v>1032</v>
      </c>
      <c r="E11" s="1510" t="n">
        <v>0.5405</v>
      </c>
      <c r="F11" s="1511" t="n">
        <v>3.3547</v>
      </c>
      <c r="G11" s="1431" t="n">
        <v>911</v>
      </c>
      <c r="H11" s="1424" t="n">
        <v>87</v>
      </c>
      <c r="I11" s="1424" t="n">
        <v>998</v>
      </c>
      <c r="J11" s="1510" t="n">
        <v>0.5186</v>
      </c>
      <c r="K11" s="1511" t="n">
        <v>3.5519</v>
      </c>
      <c r="L11" s="1515" t="n">
        <v>970</v>
      </c>
      <c r="M11" s="1424" t="n">
        <v>79</v>
      </c>
      <c r="N11" s="1424" t="n">
        <v>1049</v>
      </c>
      <c r="O11" s="1510" t="n">
        <v>0.5299</v>
      </c>
      <c r="P11" s="1511" t="n">
        <v>4.4513</v>
      </c>
      <c r="Q11" s="1515" t="n">
        <v>1834</v>
      </c>
      <c r="R11" s="1424" t="n">
        <v>121</v>
      </c>
      <c r="S11" s="1424" t="n">
        <v>1955</v>
      </c>
      <c r="T11" s="1510" t="n">
        <v>1.17309080129956</v>
      </c>
      <c r="U11" s="1510" t="n">
        <v>6.91678411235529</v>
      </c>
    </row>
    <row r="12" customFormat="false" ht="19.5" hidden="false" customHeight="true" outlineLevel="0" collapsed="false">
      <c r="A12" s="1317"/>
      <c r="B12" s="1431" t="n">
        <v>255055</v>
      </c>
      <c r="C12" s="1430" t="n">
        <v>69298</v>
      </c>
      <c r="D12" s="1430" t="n">
        <v>324353</v>
      </c>
      <c r="E12" s="1516"/>
      <c r="F12" s="1517"/>
      <c r="G12" s="1431" t="n">
        <v>261156</v>
      </c>
      <c r="H12" s="1430" t="n">
        <v>66545</v>
      </c>
      <c r="I12" s="1430" t="n">
        <v>327701</v>
      </c>
      <c r="J12" s="1516"/>
      <c r="K12" s="1517"/>
      <c r="L12" s="1515" t="n">
        <v>250525</v>
      </c>
      <c r="M12" s="1430" t="n">
        <v>64618</v>
      </c>
      <c r="N12" s="1430" t="n">
        <v>315143</v>
      </c>
      <c r="O12" s="1516"/>
      <c r="P12" s="1517"/>
      <c r="Q12" s="1515" t="n">
        <v>244787</v>
      </c>
      <c r="R12" s="1430" t="n">
        <v>66988</v>
      </c>
      <c r="S12" s="1430" t="n">
        <v>311775</v>
      </c>
      <c r="T12" s="1516"/>
      <c r="U12" s="1516"/>
    </row>
    <row r="13" customFormat="false" ht="12.75" hidden="false" customHeight="false" outlineLevel="0" collapsed="false">
      <c r="A13" s="1518"/>
      <c r="B13" s="1518"/>
      <c r="C13" s="1518"/>
      <c r="D13" s="1518"/>
      <c r="E13" s="1518"/>
      <c r="F13" s="1518"/>
      <c r="G13" s="1518"/>
      <c r="H13" s="1518"/>
      <c r="I13" s="1518"/>
      <c r="J13" s="1518"/>
      <c r="K13" s="1518"/>
      <c r="L13" s="1518"/>
      <c r="M13" s="1518"/>
      <c r="N13" s="1518"/>
      <c r="O13" s="1519"/>
      <c r="P13" s="1520"/>
      <c r="Q13" s="1518"/>
      <c r="R13" s="1518"/>
      <c r="S13" s="1518"/>
      <c r="T13" s="1518"/>
      <c r="U13" s="1518"/>
    </row>
    <row r="14" customFormat="false" ht="12.75" hidden="false" customHeight="false" outlineLevel="0" collapsed="false">
      <c r="A14" s="1518"/>
      <c r="B14" s="1518"/>
      <c r="C14" s="1518"/>
      <c r="D14" s="1518"/>
      <c r="E14" s="1518"/>
      <c r="F14" s="1518"/>
      <c r="G14" s="1518"/>
      <c r="H14" s="1518"/>
      <c r="I14" s="1518"/>
      <c r="J14" s="1518"/>
      <c r="K14" s="1518"/>
      <c r="L14" s="1518"/>
      <c r="M14" s="1518"/>
      <c r="N14" s="1518"/>
      <c r="O14" s="1519"/>
      <c r="P14" s="1519"/>
      <c r="Q14" s="1518"/>
      <c r="R14" s="1518"/>
      <c r="S14" s="1518"/>
      <c r="T14" s="1518"/>
      <c r="U14" s="1518"/>
    </row>
    <row r="15" customFormat="false" ht="12.75" hidden="false" customHeight="false" outlineLevel="0" collapsed="false">
      <c r="A15" s="38"/>
      <c r="B15" s="38"/>
      <c r="C15" s="38"/>
      <c r="D15" s="38"/>
      <c r="E15" s="38"/>
      <c r="F15" s="38"/>
      <c r="G15" s="38"/>
      <c r="H15" s="38"/>
      <c r="I15" s="38"/>
      <c r="J15" s="38"/>
      <c r="K15" s="38"/>
      <c r="L15" s="38"/>
      <c r="M15" s="38"/>
      <c r="N15" s="38"/>
      <c r="O15" s="36"/>
      <c r="P15" s="36"/>
      <c r="Q15" s="38"/>
      <c r="R15" s="38"/>
      <c r="S15" s="38"/>
      <c r="T15" s="38"/>
      <c r="U15" s="38"/>
    </row>
    <row r="16" customFormat="false" ht="12.75" hidden="false" customHeight="false" outlineLevel="0" collapsed="false">
      <c r="A16" s="38"/>
      <c r="B16" s="38"/>
      <c r="C16" s="38"/>
      <c r="D16" s="38"/>
      <c r="E16" s="38"/>
      <c r="F16" s="38"/>
      <c r="G16" s="38"/>
      <c r="H16" s="38"/>
      <c r="I16" s="38"/>
      <c r="J16" s="38"/>
      <c r="K16" s="38"/>
      <c r="L16" s="38"/>
      <c r="M16" s="38"/>
      <c r="N16" s="38"/>
      <c r="O16" s="36"/>
      <c r="P16" s="36"/>
      <c r="Q16" s="38"/>
      <c r="R16" s="38"/>
      <c r="S16" s="38"/>
      <c r="T16" s="38"/>
      <c r="U16" s="38"/>
    </row>
    <row r="17" customFormat="false" ht="18" hidden="false" customHeight="false" outlineLevel="0" collapsed="false">
      <c r="A17" s="1420"/>
      <c r="B17" s="120"/>
      <c r="C17" s="120"/>
      <c r="D17" s="120"/>
      <c r="E17" s="120"/>
      <c r="F17" s="666"/>
      <c r="G17" s="120"/>
      <c r="H17" s="120"/>
      <c r="I17" s="120"/>
      <c r="J17" s="120"/>
      <c r="K17" s="666"/>
      <c r="L17" s="120"/>
      <c r="M17" s="120"/>
      <c r="N17" s="120"/>
      <c r="O17" s="121"/>
      <c r="P17" s="666"/>
      <c r="Q17" s="120"/>
      <c r="R17" s="120"/>
      <c r="S17" s="120"/>
      <c r="T17" s="120"/>
      <c r="U17" s="1421"/>
    </row>
    <row r="18" customFormat="false" ht="18" hidden="false" customHeight="false" outlineLevel="0" collapsed="false">
      <c r="A18" s="122" t="s">
        <v>1689</v>
      </c>
      <c r="B18" s="120"/>
      <c r="C18" s="120"/>
      <c r="D18" s="120"/>
      <c r="E18" s="120"/>
      <c r="F18" s="666"/>
      <c r="G18" s="120"/>
      <c r="H18" s="120"/>
      <c r="I18" s="120"/>
      <c r="J18" s="120"/>
      <c r="K18" s="666"/>
      <c r="L18" s="120"/>
      <c r="M18" s="120"/>
      <c r="N18" s="120"/>
      <c r="O18" s="121"/>
      <c r="P18" s="666"/>
      <c r="Q18" s="120"/>
      <c r="R18" s="120"/>
      <c r="S18" s="120"/>
      <c r="T18" s="120"/>
      <c r="U18" s="1421"/>
    </row>
    <row r="19" customFormat="false" ht="15.75" hidden="false" customHeight="false" outlineLevel="0" collapsed="false">
      <c r="A19" s="1521"/>
      <c r="B19" s="476"/>
      <c r="C19" s="476"/>
      <c r="D19" s="476"/>
      <c r="E19" s="476"/>
      <c r="F19" s="1522"/>
      <c r="G19" s="476"/>
      <c r="H19" s="476"/>
      <c r="I19" s="476"/>
      <c r="J19" s="476"/>
      <c r="K19" s="1522"/>
      <c r="L19" s="476"/>
      <c r="M19" s="476"/>
      <c r="N19" s="476"/>
      <c r="O19" s="1523"/>
      <c r="P19" s="1522"/>
      <c r="Q19" s="476"/>
      <c r="R19" s="476"/>
      <c r="S19" s="476"/>
      <c r="T19" s="476"/>
      <c r="U19" s="1524"/>
    </row>
    <row r="20" customFormat="false" ht="15.75" hidden="false" customHeight="false" outlineLevel="0" collapsed="false">
      <c r="A20" s="509"/>
      <c r="B20" s="545" t="s">
        <v>556</v>
      </c>
      <c r="C20" s="545"/>
      <c r="D20" s="545"/>
      <c r="E20" s="545"/>
      <c r="F20" s="545"/>
      <c r="G20" s="545" t="s">
        <v>557</v>
      </c>
      <c r="H20" s="545"/>
      <c r="I20" s="545"/>
      <c r="J20" s="545"/>
      <c r="K20" s="545"/>
      <c r="L20" s="545" t="s">
        <v>558</v>
      </c>
      <c r="M20" s="545"/>
      <c r="N20" s="545"/>
      <c r="O20" s="545"/>
      <c r="P20" s="545"/>
      <c r="Q20" s="1504" t="s">
        <v>559</v>
      </c>
      <c r="R20" s="1504"/>
      <c r="S20" s="1504"/>
      <c r="T20" s="1504"/>
      <c r="U20" s="1504"/>
    </row>
    <row r="21" customFormat="false" ht="15.75" hidden="false" customHeight="false" outlineLevel="0" collapsed="false">
      <c r="A21" s="1525"/>
      <c r="B21" s="545" t="s">
        <v>1679</v>
      </c>
      <c r="C21" s="545"/>
      <c r="D21" s="545"/>
      <c r="E21" s="545" t="s">
        <v>226</v>
      </c>
      <c r="F21" s="545"/>
      <c r="G21" s="545" t="s">
        <v>1679</v>
      </c>
      <c r="H21" s="545"/>
      <c r="I21" s="545"/>
      <c r="J21" s="545" t="s">
        <v>226</v>
      </c>
      <c r="K21" s="545"/>
      <c r="L21" s="545" t="s">
        <v>1679</v>
      </c>
      <c r="M21" s="545"/>
      <c r="N21" s="545"/>
      <c r="O21" s="545" t="s">
        <v>226</v>
      </c>
      <c r="P21" s="545"/>
      <c r="Q21" s="545" t="s">
        <v>1679</v>
      </c>
      <c r="R21" s="545"/>
      <c r="S21" s="545"/>
      <c r="T21" s="546" t="s">
        <v>226</v>
      </c>
      <c r="U21" s="546"/>
    </row>
    <row r="22" customFormat="false" ht="75" hidden="false" customHeight="true" outlineLevel="0" collapsed="false">
      <c r="A22" s="1506" t="s">
        <v>1680</v>
      </c>
      <c r="B22" s="1507" t="s">
        <v>1639</v>
      </c>
      <c r="C22" s="1507" t="s">
        <v>1681</v>
      </c>
      <c r="D22" s="556" t="s">
        <v>1682</v>
      </c>
      <c r="E22" s="556" t="s">
        <v>1683</v>
      </c>
      <c r="F22" s="556" t="s">
        <v>1684</v>
      </c>
      <c r="G22" s="1507" t="s">
        <v>1639</v>
      </c>
      <c r="H22" s="1507" t="s">
        <v>1681</v>
      </c>
      <c r="I22" s="556" t="s">
        <v>1682</v>
      </c>
      <c r="J22" s="556" t="s">
        <v>1683</v>
      </c>
      <c r="K22" s="556" t="s">
        <v>1684</v>
      </c>
      <c r="L22" s="1507" t="s">
        <v>1639</v>
      </c>
      <c r="M22" s="1507" t="s">
        <v>1681</v>
      </c>
      <c r="N22" s="556" t="s">
        <v>1682</v>
      </c>
      <c r="O22" s="558" t="s">
        <v>1683</v>
      </c>
      <c r="P22" s="556" t="s">
        <v>1684</v>
      </c>
      <c r="Q22" s="1507" t="s">
        <v>1639</v>
      </c>
      <c r="R22" s="1507" t="s">
        <v>1681</v>
      </c>
      <c r="S22" s="556" t="s">
        <v>1682</v>
      </c>
      <c r="T22" s="556" t="s">
        <v>1683</v>
      </c>
      <c r="U22" s="558" t="s">
        <v>1684</v>
      </c>
    </row>
    <row r="23" customFormat="false" ht="15.75" hidden="false" customHeight="false" outlineLevel="0" collapsed="false">
      <c r="A23" s="1526" t="s">
        <v>1690</v>
      </c>
      <c r="B23" s="1527"/>
      <c r="C23" s="1527"/>
      <c r="D23" s="1527"/>
      <c r="E23" s="1527"/>
      <c r="F23" s="1527"/>
      <c r="G23" s="1527"/>
      <c r="H23" s="1527"/>
      <c r="I23" s="1527"/>
      <c r="J23" s="1527"/>
      <c r="K23" s="1527"/>
      <c r="L23" s="1528"/>
      <c r="M23" s="1529"/>
      <c r="N23" s="1529"/>
      <c r="O23" s="1529"/>
      <c r="P23" s="1530"/>
      <c r="Q23" s="1531"/>
      <c r="R23" s="540"/>
      <c r="S23" s="540"/>
      <c r="T23" s="540"/>
      <c r="U23" s="1532"/>
    </row>
    <row r="24" customFormat="false" ht="15.75" hidden="false" customHeight="false" outlineLevel="0" collapsed="false">
      <c r="A24" s="1533" t="s">
        <v>383</v>
      </c>
      <c r="B24" s="1114"/>
      <c r="C24" s="1114"/>
      <c r="D24" s="1114"/>
      <c r="E24" s="1114"/>
      <c r="F24" s="1114"/>
      <c r="G24" s="1114"/>
      <c r="H24" s="1114"/>
      <c r="I24" s="1114"/>
      <c r="J24" s="1114"/>
      <c r="K24" s="1114"/>
      <c r="L24" s="1114"/>
      <c r="M24" s="1114"/>
      <c r="N24" s="1114"/>
      <c r="O24" s="1114"/>
      <c r="P24" s="1114"/>
      <c r="Q24" s="1114"/>
      <c r="R24" s="1114"/>
      <c r="S24" s="1114"/>
      <c r="T24" s="1114"/>
      <c r="U24" s="1534"/>
    </row>
    <row r="25" customFormat="false" ht="15" hidden="false" customHeight="false" outlineLevel="0" collapsed="false">
      <c r="A25" s="1535"/>
      <c r="B25" s="1536"/>
      <c r="C25" s="1537"/>
      <c r="D25" s="1424"/>
      <c r="E25" s="1538"/>
      <c r="F25" s="1539"/>
      <c r="G25" s="1536"/>
      <c r="H25" s="1537"/>
      <c r="I25" s="1424"/>
      <c r="J25" s="1538"/>
      <c r="K25" s="1539"/>
      <c r="L25" s="1538"/>
      <c r="M25" s="1537"/>
      <c r="N25" s="1424"/>
      <c r="O25" s="1538"/>
      <c r="P25" s="1539"/>
      <c r="Q25" s="1538"/>
      <c r="R25" s="1537"/>
      <c r="S25" s="1424"/>
      <c r="T25" s="1538"/>
      <c r="U25" s="1536"/>
    </row>
    <row r="26" customFormat="false" ht="15" hidden="false" customHeight="false" outlineLevel="0" collapsed="false">
      <c r="A26" s="1453" t="s">
        <v>1691</v>
      </c>
      <c r="B26" s="1424" t="n">
        <v>1108</v>
      </c>
      <c r="C26" s="1424" t="n">
        <v>4284</v>
      </c>
      <c r="D26" s="1424" t="n">
        <v>5392</v>
      </c>
      <c r="E26" s="1510" t="n">
        <v>0.5849</v>
      </c>
      <c r="F26" s="1512" t="n">
        <v>0.0558</v>
      </c>
      <c r="G26" s="1424" t="n">
        <v>1054</v>
      </c>
      <c r="H26" s="1424" t="n">
        <v>4855</v>
      </c>
      <c r="I26" s="1424" t="n">
        <v>5909</v>
      </c>
      <c r="J26" s="1510" t="n">
        <v>0.561</v>
      </c>
      <c r="K26" s="1512" t="n">
        <v>0.0517</v>
      </c>
      <c r="L26" s="1457" t="n">
        <v>1011</v>
      </c>
      <c r="M26" s="1424" t="n">
        <v>4696</v>
      </c>
      <c r="N26" s="1424" t="n">
        <v>5707</v>
      </c>
      <c r="O26" s="1510" t="n">
        <v>0.5701</v>
      </c>
      <c r="P26" s="1512" t="n">
        <v>0.0526</v>
      </c>
      <c r="Q26" s="1457" t="n">
        <v>1046</v>
      </c>
      <c r="R26" s="1424" t="n">
        <v>4539</v>
      </c>
      <c r="S26" s="1424" t="n">
        <v>5585</v>
      </c>
      <c r="T26" s="1510" t="n">
        <v>0.570888097251713</v>
      </c>
      <c r="U26" s="1513" t="n">
        <v>0.0526382652871085</v>
      </c>
    </row>
    <row r="27" customFormat="false" ht="15" hidden="false" customHeight="false" outlineLevel="0" collapsed="false">
      <c r="A27" s="1453" t="s">
        <v>1692</v>
      </c>
      <c r="B27" s="1424" t="n">
        <v>45424</v>
      </c>
      <c r="C27" s="1424" t="n">
        <v>5726</v>
      </c>
      <c r="D27" s="1424" t="n">
        <v>51150</v>
      </c>
      <c r="E27" s="1510" t="n">
        <v>0.1429</v>
      </c>
      <c r="F27" s="1512" t="n">
        <v>0.0334</v>
      </c>
      <c r="G27" s="1424" t="n">
        <v>44283</v>
      </c>
      <c r="H27" s="1424" t="n">
        <v>6533</v>
      </c>
      <c r="I27" s="1424" t="n">
        <v>50816</v>
      </c>
      <c r="J27" s="1510" t="n">
        <v>0.1429</v>
      </c>
      <c r="K27" s="1512" t="n">
        <v>0.0337</v>
      </c>
      <c r="L27" s="1457" t="n">
        <v>46703</v>
      </c>
      <c r="M27" s="1424" t="n">
        <v>6491</v>
      </c>
      <c r="N27" s="1424" t="n">
        <v>53194</v>
      </c>
      <c r="O27" s="1510" t="n">
        <v>0.1437</v>
      </c>
      <c r="P27" s="1512" t="n">
        <v>0.0339</v>
      </c>
      <c r="Q27" s="1457" t="n">
        <v>48188</v>
      </c>
      <c r="R27" s="1424" t="n">
        <v>6512</v>
      </c>
      <c r="S27" s="1424" t="n">
        <v>54700</v>
      </c>
      <c r="T27" s="1510" t="n">
        <v>0.143082046232404</v>
      </c>
      <c r="U27" s="1513" t="n">
        <v>0.0335870149308488</v>
      </c>
    </row>
    <row r="28" customFormat="false" ht="15" hidden="false" customHeight="false" outlineLevel="0" collapsed="false">
      <c r="A28" s="1453" t="s">
        <v>1693</v>
      </c>
      <c r="B28" s="1424" t="n">
        <v>9649</v>
      </c>
      <c r="C28" s="1424" t="n">
        <v>417</v>
      </c>
      <c r="D28" s="1424" t="n">
        <v>10066</v>
      </c>
      <c r="E28" s="1510" t="n">
        <v>0.268</v>
      </c>
      <c r="F28" s="1512" t="n">
        <v>0.1851</v>
      </c>
      <c r="G28" s="1424" t="n">
        <v>11570</v>
      </c>
      <c r="H28" s="1424" t="n">
        <v>577</v>
      </c>
      <c r="I28" s="1424" t="n">
        <v>12147</v>
      </c>
      <c r="J28" s="1510" t="n">
        <v>0.2403</v>
      </c>
      <c r="K28" s="1512" t="n">
        <v>0.1723</v>
      </c>
      <c r="L28" s="1457" t="n">
        <v>11111</v>
      </c>
      <c r="M28" s="1424" t="n">
        <v>587</v>
      </c>
      <c r="N28" s="1424" t="n">
        <v>11698</v>
      </c>
      <c r="O28" s="1510" t="n">
        <v>0.2408</v>
      </c>
      <c r="P28" s="1512" t="n">
        <v>0.1701</v>
      </c>
      <c r="Q28" s="1457" t="n">
        <v>11738</v>
      </c>
      <c r="R28" s="1424" t="n">
        <v>568</v>
      </c>
      <c r="S28" s="1424" t="n">
        <v>12306</v>
      </c>
      <c r="T28" s="1510" t="n">
        <v>0.242229050463072</v>
      </c>
      <c r="U28" s="1513" t="n">
        <v>0.174305772033251</v>
      </c>
    </row>
    <row r="29" customFormat="false" ht="15" hidden="false" customHeight="false" outlineLevel="0" collapsed="false">
      <c r="A29" s="774" t="s">
        <v>1694</v>
      </c>
      <c r="B29" s="1424" t="n">
        <v>11011</v>
      </c>
      <c r="C29" s="1424" t="n">
        <v>396</v>
      </c>
      <c r="D29" s="1424" t="n">
        <v>11407</v>
      </c>
      <c r="E29" s="1510" t="n">
        <v>0.2728</v>
      </c>
      <c r="F29" s="1512" t="n">
        <v>0.4526</v>
      </c>
      <c r="G29" s="1424" t="n">
        <v>8559</v>
      </c>
      <c r="H29" s="1424" t="n">
        <v>325</v>
      </c>
      <c r="I29" s="1424" t="n">
        <v>8884</v>
      </c>
      <c r="J29" s="1510" t="n">
        <v>0.3183</v>
      </c>
      <c r="K29" s="1512" t="n">
        <v>0.5754</v>
      </c>
      <c r="L29" s="1457" t="n">
        <v>9553</v>
      </c>
      <c r="M29" s="1424" t="n">
        <v>336</v>
      </c>
      <c r="N29" s="1424" t="n">
        <v>9889</v>
      </c>
      <c r="O29" s="1510" t="n">
        <v>0.3077</v>
      </c>
      <c r="P29" s="1512" t="n">
        <v>0.557</v>
      </c>
      <c r="Q29" s="1457" t="n">
        <v>8684</v>
      </c>
      <c r="R29" s="634" t="n">
        <v>328</v>
      </c>
      <c r="S29" s="1424" t="n">
        <v>9012</v>
      </c>
      <c r="T29" s="1510" t="n">
        <v>0.328568507610522</v>
      </c>
      <c r="U29" s="1513" t="n">
        <v>0.596328315604117</v>
      </c>
    </row>
    <row r="30" customFormat="false" ht="15" hidden="false" customHeight="false" outlineLevel="0" collapsed="false">
      <c r="A30" s="774" t="s">
        <v>1695</v>
      </c>
      <c r="B30" s="1424" t="n">
        <v>3521</v>
      </c>
      <c r="C30" s="1424" t="n">
        <v>15</v>
      </c>
      <c r="D30" s="1424" t="n">
        <v>3536</v>
      </c>
      <c r="E30" s="1510" t="n">
        <v>0.1665</v>
      </c>
      <c r="F30" s="1512" t="n">
        <v>0.699</v>
      </c>
      <c r="G30" s="1424" t="n">
        <v>3472</v>
      </c>
      <c r="H30" s="1424" t="n">
        <v>22</v>
      </c>
      <c r="I30" s="1424" t="n">
        <v>3494</v>
      </c>
      <c r="J30" s="1510" t="n">
        <v>0.1668</v>
      </c>
      <c r="K30" s="1512" t="n">
        <v>0.72</v>
      </c>
      <c r="L30" s="1457" t="n">
        <v>3736</v>
      </c>
      <c r="M30" s="1424" t="n">
        <v>19</v>
      </c>
      <c r="N30" s="1424" t="n">
        <v>3755</v>
      </c>
      <c r="O30" s="1510" t="n">
        <v>0.1696</v>
      </c>
      <c r="P30" s="1512" t="n">
        <v>0.7354</v>
      </c>
      <c r="Q30" s="1457" t="n">
        <v>3533</v>
      </c>
      <c r="R30" s="1424" t="n">
        <v>24</v>
      </c>
      <c r="S30" s="1424" t="n">
        <v>3557</v>
      </c>
      <c r="T30" s="1510" t="n">
        <v>0.174389258699308</v>
      </c>
      <c r="U30" s="1513" t="n">
        <v>0.751930001590255</v>
      </c>
    </row>
    <row r="31" customFormat="false" ht="15" hidden="false" customHeight="false" outlineLevel="0" collapsed="false">
      <c r="A31" s="774" t="s">
        <v>1696</v>
      </c>
      <c r="B31" s="1424" t="n">
        <v>822</v>
      </c>
      <c r="C31" s="1424" t="n">
        <v>3</v>
      </c>
      <c r="D31" s="1424" t="n">
        <v>825</v>
      </c>
      <c r="E31" s="1510" t="n">
        <v>0.4918</v>
      </c>
      <c r="F31" s="1512" t="n">
        <v>0.1281</v>
      </c>
      <c r="G31" s="1424" t="n">
        <v>788</v>
      </c>
      <c r="H31" s="1424" t="n">
        <v>6</v>
      </c>
      <c r="I31" s="1424" t="n">
        <v>794</v>
      </c>
      <c r="J31" s="1510" t="n">
        <v>0.4951</v>
      </c>
      <c r="K31" s="1512" t="n">
        <v>0.1307</v>
      </c>
      <c r="L31" s="1457" t="n">
        <v>890</v>
      </c>
      <c r="M31" s="1424" t="n">
        <v>7</v>
      </c>
      <c r="N31" s="1424" t="n">
        <v>897</v>
      </c>
      <c r="O31" s="1510" t="n">
        <v>0.4878</v>
      </c>
      <c r="P31" s="1512" t="n">
        <v>0.1247</v>
      </c>
      <c r="Q31" s="1457" t="n">
        <v>917</v>
      </c>
      <c r="R31" s="1424" t="n">
        <v>5</v>
      </c>
      <c r="S31" s="1424" t="n">
        <v>922</v>
      </c>
      <c r="T31" s="1510" t="n">
        <v>0.471102369928368</v>
      </c>
      <c r="U31" s="1513" t="n">
        <v>0.123471000782227</v>
      </c>
    </row>
    <row r="32" customFormat="false" ht="15" hidden="false" customHeight="false" outlineLevel="0" collapsed="false">
      <c r="A32" s="1459"/>
      <c r="B32" s="1540"/>
      <c r="C32" s="1541"/>
      <c r="D32" s="1424"/>
      <c r="E32" s="1542"/>
      <c r="F32" s="1543"/>
      <c r="G32" s="1540"/>
      <c r="H32" s="1541"/>
      <c r="I32" s="1424"/>
      <c r="J32" s="1542"/>
      <c r="K32" s="1511"/>
      <c r="L32" s="1544"/>
      <c r="M32" s="1541"/>
      <c r="N32" s="1424"/>
      <c r="O32" s="1542"/>
      <c r="P32" s="1511"/>
      <c r="Q32" s="1544"/>
      <c r="R32" s="1541"/>
      <c r="S32" s="1424"/>
      <c r="T32" s="1542"/>
      <c r="U32" s="1510"/>
    </row>
    <row r="33" customFormat="false" ht="15" hidden="false" customHeight="false" outlineLevel="0" collapsed="false">
      <c r="A33" s="1317"/>
      <c r="B33" s="1430" t="n">
        <v>71535</v>
      </c>
      <c r="C33" s="1430" t="n">
        <v>10841</v>
      </c>
      <c r="D33" s="1430" t="n">
        <v>82376</v>
      </c>
      <c r="E33" s="1545"/>
      <c r="F33" s="1517"/>
      <c r="G33" s="1430" t="n">
        <v>69726</v>
      </c>
      <c r="H33" s="1430" t="n">
        <v>12318</v>
      </c>
      <c r="I33" s="1430" t="n">
        <v>82044</v>
      </c>
      <c r="J33" s="1545"/>
      <c r="K33" s="1517"/>
      <c r="L33" s="1546" t="n">
        <v>73004</v>
      </c>
      <c r="M33" s="1430" t="n">
        <v>12136</v>
      </c>
      <c r="N33" s="1430" t="n">
        <v>85140</v>
      </c>
      <c r="O33" s="1545"/>
      <c r="P33" s="1517"/>
      <c r="Q33" s="1546" t="n">
        <v>74106</v>
      </c>
      <c r="R33" s="1430" t="n">
        <v>11976</v>
      </c>
      <c r="S33" s="1430" t="n">
        <v>86082</v>
      </c>
      <c r="T33" s="1545"/>
      <c r="U33" s="1516"/>
    </row>
    <row r="34" customFormat="false" ht="15.75" hidden="false" customHeight="false" outlineLevel="0" collapsed="false">
      <c r="A34" s="1547" t="s">
        <v>1697</v>
      </c>
      <c r="B34" s="1548"/>
      <c r="C34" s="1548"/>
      <c r="D34" s="1548"/>
      <c r="E34" s="1548"/>
      <c r="F34" s="1548"/>
      <c r="G34" s="1548"/>
      <c r="H34" s="1548"/>
      <c r="I34" s="1548"/>
      <c r="J34" s="1548"/>
      <c r="K34" s="1548"/>
      <c r="L34" s="1549"/>
      <c r="M34" s="1550"/>
      <c r="N34" s="1550"/>
      <c r="O34" s="1550"/>
      <c r="P34" s="1530"/>
      <c r="Q34" s="1549"/>
      <c r="R34" s="1550"/>
      <c r="S34" s="1550"/>
      <c r="T34" s="1550"/>
      <c r="U34" s="1551"/>
    </row>
    <row r="35" customFormat="false" ht="15.75" hidden="false" customHeight="false" outlineLevel="0" collapsed="false">
      <c r="A35" s="1533" t="s">
        <v>383</v>
      </c>
      <c r="B35" s="1114"/>
      <c r="C35" s="1114"/>
      <c r="D35" s="1114"/>
      <c r="E35" s="1114"/>
      <c r="F35" s="1114"/>
      <c r="G35" s="1114"/>
      <c r="H35" s="1114"/>
      <c r="I35" s="1114"/>
      <c r="J35" s="1114"/>
      <c r="K35" s="1114"/>
      <c r="L35" s="1114"/>
      <c r="M35" s="1114"/>
      <c r="N35" s="1114"/>
      <c r="O35" s="1114"/>
      <c r="P35" s="1114"/>
      <c r="Q35" s="1114"/>
      <c r="R35" s="1114"/>
      <c r="S35" s="1114"/>
      <c r="T35" s="1114"/>
      <c r="U35" s="1534"/>
    </row>
    <row r="36" customFormat="false" ht="15" hidden="false" customHeight="false" outlineLevel="0" collapsed="false">
      <c r="A36" s="1535" t="s">
        <v>0</v>
      </c>
      <c r="B36" s="1536"/>
      <c r="C36" s="1537"/>
      <c r="D36" s="1424"/>
      <c r="E36" s="1538"/>
      <c r="F36" s="1539"/>
      <c r="G36" s="1536"/>
      <c r="H36" s="1537"/>
      <c r="I36" s="1424"/>
      <c r="J36" s="1538"/>
      <c r="K36" s="1539"/>
      <c r="L36" s="1552"/>
      <c r="M36" s="1537"/>
      <c r="N36" s="1424"/>
      <c r="O36" s="1538"/>
      <c r="P36" s="1539"/>
      <c r="Q36" s="1552"/>
      <c r="R36" s="1537"/>
      <c r="S36" s="1424"/>
      <c r="T36" s="1538"/>
      <c r="U36" s="1536"/>
    </row>
    <row r="37" customFormat="false" ht="15" hidden="false" customHeight="false" outlineLevel="0" collapsed="false">
      <c r="A37" s="1453" t="s">
        <v>1691</v>
      </c>
      <c r="B37" s="1424" t="n">
        <v>88</v>
      </c>
      <c r="C37" s="1424" t="n">
        <v>9780</v>
      </c>
      <c r="D37" s="1424" t="n">
        <v>9868</v>
      </c>
      <c r="E37" s="1510" t="n">
        <v>0.8215</v>
      </c>
      <c r="F37" s="1512" t="n">
        <v>0.0187</v>
      </c>
      <c r="G37" s="1424" t="n">
        <v>116</v>
      </c>
      <c r="H37" s="1424" t="n">
        <v>9735</v>
      </c>
      <c r="I37" s="1424" t="n">
        <v>9851</v>
      </c>
      <c r="J37" s="1510" t="n">
        <v>0.8228</v>
      </c>
      <c r="K37" s="1512" t="n">
        <v>0.0188</v>
      </c>
      <c r="L37" s="1457" t="n">
        <v>166</v>
      </c>
      <c r="M37" s="1424" t="n">
        <v>9765</v>
      </c>
      <c r="N37" s="1424" t="n">
        <v>9931</v>
      </c>
      <c r="O37" s="1510" t="n">
        <v>0.8247</v>
      </c>
      <c r="P37" s="1512" t="n">
        <v>0.0187882972971447</v>
      </c>
      <c r="Q37" s="1457" t="n">
        <v>202</v>
      </c>
      <c r="R37" s="1424" t="n">
        <v>11604</v>
      </c>
      <c r="S37" s="1424" t="n">
        <v>11806</v>
      </c>
      <c r="T37" s="1510" t="n">
        <v>0.7972</v>
      </c>
      <c r="U37" s="1513" t="n">
        <v>0.0179</v>
      </c>
    </row>
    <row r="38" customFormat="false" ht="15" hidden="false" customHeight="false" outlineLevel="0" collapsed="false">
      <c r="A38" s="1453" t="s">
        <v>1692</v>
      </c>
      <c r="B38" s="1424" t="n">
        <v>559</v>
      </c>
      <c r="C38" s="1424" t="n">
        <v>6053</v>
      </c>
      <c r="D38" s="1424" t="n">
        <v>6612</v>
      </c>
      <c r="E38" s="1510" t="n">
        <v>0.8021</v>
      </c>
      <c r="F38" s="1512" t="n">
        <v>0.0417</v>
      </c>
      <c r="G38" s="1424" t="n">
        <v>559</v>
      </c>
      <c r="H38" s="1424" t="n">
        <v>5711</v>
      </c>
      <c r="I38" s="1424" t="n">
        <v>6270</v>
      </c>
      <c r="J38" s="1510" t="n">
        <v>0.7938</v>
      </c>
      <c r="K38" s="1512" t="n">
        <v>0.042</v>
      </c>
      <c r="L38" s="1457" t="n">
        <v>599</v>
      </c>
      <c r="M38" s="1424" t="n">
        <v>6748</v>
      </c>
      <c r="N38" s="1424" t="n">
        <v>7347</v>
      </c>
      <c r="O38" s="1510" t="n">
        <v>0.8228</v>
      </c>
      <c r="P38" s="1512" t="n">
        <v>0.0411161931538814</v>
      </c>
      <c r="Q38" s="1457" t="n">
        <v>1689</v>
      </c>
      <c r="R38" s="1424" t="n">
        <v>10535</v>
      </c>
      <c r="S38" s="1424" t="n">
        <v>12224</v>
      </c>
      <c r="T38" s="1510" t="n">
        <v>0.7515</v>
      </c>
      <c r="U38" s="1513" t="n">
        <v>0.039</v>
      </c>
    </row>
    <row r="39" customFormat="false" ht="15" hidden="false" customHeight="false" outlineLevel="0" collapsed="false">
      <c r="A39" s="1453" t="s">
        <v>1693</v>
      </c>
      <c r="B39" s="1424" t="n">
        <v>2913</v>
      </c>
      <c r="C39" s="1424" t="n">
        <v>4944</v>
      </c>
      <c r="D39" s="1424" t="n">
        <v>7857</v>
      </c>
      <c r="E39" s="1510" t="n">
        <v>0.7808</v>
      </c>
      <c r="F39" s="1512" t="n">
        <v>0.1042</v>
      </c>
      <c r="G39" s="1424" t="n">
        <v>2971</v>
      </c>
      <c r="H39" s="1424" t="n">
        <v>5021</v>
      </c>
      <c r="I39" s="1424" t="n">
        <v>7992</v>
      </c>
      <c r="J39" s="1510" t="n">
        <v>0.7822</v>
      </c>
      <c r="K39" s="1512" t="n">
        <v>0.1041</v>
      </c>
      <c r="L39" s="1457" t="n">
        <v>2940</v>
      </c>
      <c r="M39" s="1424" t="n">
        <v>5090</v>
      </c>
      <c r="N39" s="1424" t="n">
        <v>8030</v>
      </c>
      <c r="O39" s="1510" t="n">
        <v>0.7801</v>
      </c>
      <c r="P39" s="1512" t="n">
        <v>0.104041937563845</v>
      </c>
      <c r="Q39" s="1457" t="n">
        <v>2561</v>
      </c>
      <c r="R39" s="1424" t="n">
        <v>3364</v>
      </c>
      <c r="S39" s="1424" t="n">
        <v>5925</v>
      </c>
      <c r="T39" s="1510" t="n">
        <v>0.8671</v>
      </c>
      <c r="U39" s="1513" t="n">
        <v>0.1636</v>
      </c>
    </row>
    <row r="40" customFormat="false" ht="15" hidden="false" customHeight="false" outlineLevel="0" collapsed="false">
      <c r="A40" s="774" t="s">
        <v>1694</v>
      </c>
      <c r="B40" s="1424" t="n">
        <v>2504</v>
      </c>
      <c r="C40" s="1424" t="n">
        <v>1542</v>
      </c>
      <c r="D40" s="1424" t="n">
        <v>4046</v>
      </c>
      <c r="E40" s="1510" t="n">
        <v>0.8921</v>
      </c>
      <c r="F40" s="1512" t="n">
        <v>0.478</v>
      </c>
      <c r="G40" s="1424" t="n">
        <v>2344</v>
      </c>
      <c r="H40" s="1424" t="n">
        <v>1513</v>
      </c>
      <c r="I40" s="1424" t="n">
        <v>3857</v>
      </c>
      <c r="J40" s="1510" t="n">
        <v>0.89</v>
      </c>
      <c r="K40" s="1512" t="n">
        <v>0.4773</v>
      </c>
      <c r="L40" s="1457" t="n">
        <v>2500</v>
      </c>
      <c r="M40" s="1424" t="n">
        <v>1505</v>
      </c>
      <c r="N40" s="1424" t="n">
        <v>4005</v>
      </c>
      <c r="O40" s="1510" t="n">
        <v>0.8892</v>
      </c>
      <c r="P40" s="1512" t="n">
        <v>0.485102100465483</v>
      </c>
      <c r="Q40" s="1457" t="n">
        <v>1826</v>
      </c>
      <c r="R40" s="1424" t="n">
        <v>1621</v>
      </c>
      <c r="S40" s="1424" t="n">
        <v>3447</v>
      </c>
      <c r="T40" s="1510" t="n">
        <v>0.8774</v>
      </c>
      <c r="U40" s="1513" t="n">
        <v>0.5745</v>
      </c>
    </row>
    <row r="41" customFormat="false" ht="15" hidden="false" customHeight="false" outlineLevel="0" collapsed="false">
      <c r="A41" s="774" t="s">
        <v>1695</v>
      </c>
      <c r="B41" s="1424" t="n">
        <v>288</v>
      </c>
      <c r="C41" s="1424" t="n">
        <v>175</v>
      </c>
      <c r="D41" s="1424" t="n">
        <v>463</v>
      </c>
      <c r="E41" s="1510" t="n">
        <v>0.7944</v>
      </c>
      <c r="F41" s="1512" t="n">
        <v>1.7019</v>
      </c>
      <c r="G41" s="1424" t="n">
        <v>290</v>
      </c>
      <c r="H41" s="1424" t="n">
        <v>177</v>
      </c>
      <c r="I41" s="1424" t="n">
        <v>467</v>
      </c>
      <c r="J41" s="1510" t="n">
        <v>0.8055</v>
      </c>
      <c r="K41" s="1512" t="n">
        <v>1.7208</v>
      </c>
      <c r="L41" s="1457" t="n">
        <v>299</v>
      </c>
      <c r="M41" s="1424" t="n">
        <v>151</v>
      </c>
      <c r="N41" s="1424" t="n">
        <v>450</v>
      </c>
      <c r="O41" s="1510" t="n">
        <v>0.8049</v>
      </c>
      <c r="P41" s="1512" t="n">
        <v>1.70311041205583</v>
      </c>
      <c r="Q41" s="1457" t="n">
        <v>263</v>
      </c>
      <c r="R41" s="1424" t="n">
        <v>170</v>
      </c>
      <c r="S41" s="1424" t="n">
        <v>433</v>
      </c>
      <c r="T41" s="1510" t="n">
        <v>0.7796</v>
      </c>
      <c r="U41" s="1513" t="n">
        <v>1.7224</v>
      </c>
    </row>
    <row r="42" customFormat="false" ht="15" hidden="false" customHeight="false" outlineLevel="0" collapsed="false">
      <c r="A42" s="774" t="s">
        <v>1696</v>
      </c>
      <c r="B42" s="1424" t="n">
        <v>43</v>
      </c>
      <c r="C42" s="1424" t="n">
        <v>6</v>
      </c>
      <c r="D42" s="1424" t="n">
        <v>49</v>
      </c>
      <c r="E42" s="1510" t="n">
        <v>0.6452</v>
      </c>
      <c r="F42" s="1553" t="n">
        <v>0</v>
      </c>
      <c r="G42" s="634" t="n">
        <v>40</v>
      </c>
      <c r="H42" s="1424" t="n">
        <v>5</v>
      </c>
      <c r="I42" s="1424" t="n">
        <v>45</v>
      </c>
      <c r="J42" s="1510" t="n">
        <v>0.6467</v>
      </c>
      <c r="K42" s="1512" t="n">
        <v>0</v>
      </c>
      <c r="L42" s="1457" t="n">
        <v>39</v>
      </c>
      <c r="M42" s="1424" t="n">
        <v>5</v>
      </c>
      <c r="N42" s="1424" t="n">
        <v>44</v>
      </c>
      <c r="O42" s="1510" t="n">
        <v>0.6359</v>
      </c>
      <c r="P42" s="1512" t="n">
        <v>0</v>
      </c>
      <c r="Q42" s="1457" t="n">
        <v>39</v>
      </c>
      <c r="R42" s="1424" t="n">
        <v>10</v>
      </c>
      <c r="S42" s="1424" t="n">
        <v>49</v>
      </c>
      <c r="T42" s="1510" t="n">
        <v>0.6189</v>
      </c>
      <c r="U42" s="1513" t="n">
        <v>0</v>
      </c>
    </row>
    <row r="43" customFormat="false" ht="15" hidden="false" customHeight="false" outlineLevel="0" collapsed="false">
      <c r="A43" s="1459"/>
      <c r="B43" s="1540"/>
      <c r="C43" s="1541"/>
      <c r="D43" s="1424"/>
      <c r="E43" s="1542"/>
      <c r="F43" s="1554"/>
      <c r="G43" s="1544"/>
      <c r="H43" s="1541"/>
      <c r="I43" s="1424"/>
      <c r="J43" s="1542"/>
      <c r="K43" s="1511"/>
      <c r="L43" s="1544"/>
      <c r="M43" s="1541"/>
      <c r="N43" s="1424"/>
      <c r="O43" s="1542"/>
      <c r="P43" s="1511"/>
      <c r="Q43" s="1544"/>
      <c r="R43" s="1541"/>
      <c r="S43" s="1424"/>
      <c r="T43" s="1542"/>
      <c r="U43" s="1510"/>
    </row>
    <row r="44" customFormat="false" ht="15" hidden="false" customHeight="false" outlineLevel="0" collapsed="false">
      <c r="A44" s="1317"/>
      <c r="B44" s="1430" t="n">
        <v>6395</v>
      </c>
      <c r="C44" s="1430" t="n">
        <v>22500</v>
      </c>
      <c r="D44" s="1430" t="n">
        <v>28895</v>
      </c>
      <c r="E44" s="1545"/>
      <c r="F44" s="1517"/>
      <c r="G44" s="1430" t="n">
        <v>6320</v>
      </c>
      <c r="H44" s="1430" t="n">
        <v>22162</v>
      </c>
      <c r="I44" s="1430" t="n">
        <v>28482</v>
      </c>
      <c r="J44" s="1545"/>
      <c r="K44" s="1517"/>
      <c r="L44" s="1546" t="n">
        <v>6543</v>
      </c>
      <c r="M44" s="1430" t="n">
        <v>23264</v>
      </c>
      <c r="N44" s="1430" t="n">
        <v>29807</v>
      </c>
      <c r="O44" s="1545"/>
      <c r="P44" s="1517"/>
      <c r="Q44" s="1546" t="n">
        <v>6580</v>
      </c>
      <c r="R44" s="1430" t="n">
        <v>27304</v>
      </c>
      <c r="S44" s="1430" t="n">
        <v>33884</v>
      </c>
      <c r="T44" s="1545"/>
      <c r="U44" s="1516"/>
    </row>
    <row r="45" customFormat="false" ht="15.75" hidden="false" customHeight="false" outlineLevel="0" collapsed="false">
      <c r="A45" s="1555" t="s">
        <v>1698</v>
      </c>
      <c r="B45" s="1548"/>
      <c r="C45" s="1548"/>
      <c r="D45" s="1548"/>
      <c r="E45" s="1548"/>
      <c r="F45" s="1548"/>
      <c r="G45" s="1548"/>
      <c r="H45" s="1548"/>
      <c r="I45" s="1548"/>
      <c r="J45" s="1548"/>
      <c r="K45" s="1548"/>
      <c r="L45" s="1549"/>
      <c r="M45" s="1550"/>
      <c r="N45" s="1550"/>
      <c r="O45" s="1550"/>
      <c r="P45" s="1530"/>
      <c r="Q45" s="1549"/>
      <c r="R45" s="1550"/>
      <c r="S45" s="1550"/>
      <c r="T45" s="1550"/>
      <c r="U45" s="1532"/>
    </row>
    <row r="46" customFormat="false" ht="15.75" hidden="false" customHeight="false" outlineLevel="0" collapsed="false">
      <c r="A46" s="1533" t="s">
        <v>383</v>
      </c>
      <c r="B46" s="1114"/>
      <c r="C46" s="1114"/>
      <c r="D46" s="1114"/>
      <c r="E46" s="1114"/>
      <c r="F46" s="1114"/>
      <c r="G46" s="1114"/>
      <c r="H46" s="1114"/>
      <c r="I46" s="1114"/>
      <c r="J46" s="1114"/>
      <c r="K46" s="1114"/>
      <c r="L46" s="1114"/>
      <c r="M46" s="1114"/>
      <c r="N46" s="1114"/>
      <c r="O46" s="1114"/>
      <c r="P46" s="1114"/>
      <c r="Q46" s="1114"/>
      <c r="R46" s="1114"/>
      <c r="S46" s="1114"/>
      <c r="T46" s="1114"/>
      <c r="U46" s="1534"/>
    </row>
    <row r="47" customFormat="false" ht="15" hidden="false" customHeight="false" outlineLevel="0" collapsed="false">
      <c r="A47" s="1535"/>
      <c r="B47" s="1536"/>
      <c r="C47" s="1537"/>
      <c r="D47" s="1424"/>
      <c r="E47" s="1538"/>
      <c r="F47" s="1539"/>
      <c r="G47" s="1536"/>
      <c r="H47" s="1537"/>
      <c r="I47" s="1424"/>
      <c r="J47" s="1538"/>
      <c r="K47" s="1539"/>
      <c r="L47" s="1552"/>
      <c r="M47" s="1537"/>
      <c r="N47" s="1424"/>
      <c r="O47" s="1538"/>
      <c r="P47" s="1539"/>
      <c r="Q47" s="1552"/>
      <c r="R47" s="1537"/>
      <c r="S47" s="1424"/>
      <c r="T47" s="1538"/>
      <c r="U47" s="1536"/>
    </row>
    <row r="48" customFormat="false" ht="15" hidden="false" customHeight="false" outlineLevel="0" collapsed="false">
      <c r="A48" s="1453" t="s">
        <v>1691</v>
      </c>
      <c r="B48" s="1424" t="n">
        <v>85</v>
      </c>
      <c r="C48" s="1424" t="n">
        <v>334</v>
      </c>
      <c r="D48" s="1424" t="n">
        <v>419</v>
      </c>
      <c r="E48" s="1510" t="n">
        <v>0.8931</v>
      </c>
      <c r="F48" s="1512" t="n">
        <v>0.0907</v>
      </c>
      <c r="G48" s="1424" t="n">
        <v>80</v>
      </c>
      <c r="H48" s="1424" t="n">
        <v>338</v>
      </c>
      <c r="I48" s="1424" t="n">
        <v>418</v>
      </c>
      <c r="J48" s="1510" t="n">
        <v>0.8966</v>
      </c>
      <c r="K48" s="1512" t="n">
        <v>0.0909</v>
      </c>
      <c r="L48" s="1457" t="n">
        <v>75</v>
      </c>
      <c r="M48" s="1424" t="n">
        <v>336</v>
      </c>
      <c r="N48" s="1424" t="n">
        <v>411</v>
      </c>
      <c r="O48" s="1510" t="n">
        <v>0.8929</v>
      </c>
      <c r="P48" s="1512" t="n">
        <v>0.0906</v>
      </c>
      <c r="Q48" s="1457" t="n">
        <v>71</v>
      </c>
      <c r="R48" s="1424" t="n">
        <v>626</v>
      </c>
      <c r="S48" s="1424" t="n">
        <v>697</v>
      </c>
      <c r="T48" s="1510" t="n">
        <v>0.7521</v>
      </c>
      <c r="U48" s="1513" t="n">
        <v>0.0761</v>
      </c>
    </row>
    <row r="49" customFormat="false" ht="15" hidden="false" customHeight="false" outlineLevel="0" collapsed="false">
      <c r="A49" s="1453" t="s">
        <v>1692</v>
      </c>
      <c r="B49" s="1424" t="n">
        <v>4447</v>
      </c>
      <c r="C49" s="1424" t="n">
        <v>1599</v>
      </c>
      <c r="D49" s="1424" t="n">
        <v>6046</v>
      </c>
      <c r="E49" s="1510" t="n">
        <v>0.7349</v>
      </c>
      <c r="F49" s="1512" t="n">
        <v>0.2319</v>
      </c>
      <c r="G49" s="1424" t="n">
        <v>7920</v>
      </c>
      <c r="H49" s="1424" t="n">
        <v>1465</v>
      </c>
      <c r="I49" s="1424" t="n">
        <v>9385</v>
      </c>
      <c r="J49" s="1510" t="n">
        <v>0.6098</v>
      </c>
      <c r="K49" s="1512" t="n">
        <v>0.1998</v>
      </c>
      <c r="L49" s="1457" t="n">
        <v>7720</v>
      </c>
      <c r="M49" s="1424" t="n">
        <v>1437</v>
      </c>
      <c r="N49" s="1424" t="n">
        <v>9157</v>
      </c>
      <c r="O49" s="1510" t="n">
        <v>0.6139</v>
      </c>
      <c r="P49" s="1512" t="n">
        <v>0.201</v>
      </c>
      <c r="Q49" s="1457" t="n">
        <v>7889</v>
      </c>
      <c r="R49" s="1424" t="n">
        <v>1983</v>
      </c>
      <c r="S49" s="1424" t="n">
        <v>9872</v>
      </c>
      <c r="T49" s="1510" t="n">
        <v>0.616</v>
      </c>
      <c r="U49" s="1513" t="n">
        <v>0.1955</v>
      </c>
    </row>
    <row r="50" customFormat="false" ht="15" hidden="false" customHeight="false" outlineLevel="0" collapsed="false">
      <c r="A50" s="1453" t="s">
        <v>1693</v>
      </c>
      <c r="B50" s="1424" t="n">
        <v>6680</v>
      </c>
      <c r="C50" s="1424" t="n">
        <v>954</v>
      </c>
      <c r="D50" s="1424" t="n">
        <v>7634</v>
      </c>
      <c r="E50" s="1510" t="n">
        <v>0.6549</v>
      </c>
      <c r="F50" s="1512" t="n">
        <v>0.3914</v>
      </c>
      <c r="G50" s="1424" t="n">
        <v>7926</v>
      </c>
      <c r="H50" s="1424" t="n">
        <v>1029</v>
      </c>
      <c r="I50" s="1424" t="n">
        <v>8955</v>
      </c>
      <c r="J50" s="1510" t="n">
        <v>0.6288</v>
      </c>
      <c r="K50" s="1512" t="n">
        <v>0.4015</v>
      </c>
      <c r="L50" s="1457" t="n">
        <v>8084</v>
      </c>
      <c r="M50" s="1424" t="n">
        <v>1027</v>
      </c>
      <c r="N50" s="1424" t="n">
        <v>9111</v>
      </c>
      <c r="O50" s="1510" t="n">
        <v>0.6292</v>
      </c>
      <c r="P50" s="1512" t="n">
        <v>0.4015</v>
      </c>
      <c r="Q50" s="1457" t="n">
        <v>7959</v>
      </c>
      <c r="R50" s="1424" t="n">
        <v>964</v>
      </c>
      <c r="S50" s="1424" t="n">
        <v>8923</v>
      </c>
      <c r="T50" s="1510" t="n">
        <v>0.6264</v>
      </c>
      <c r="U50" s="1513" t="n">
        <v>0.4159</v>
      </c>
    </row>
    <row r="51" customFormat="false" ht="15" hidden="false" customHeight="false" outlineLevel="0" collapsed="false">
      <c r="A51" s="774" t="s">
        <v>1694</v>
      </c>
      <c r="B51" s="1424" t="n">
        <v>6147</v>
      </c>
      <c r="C51" s="1424" t="n">
        <v>315</v>
      </c>
      <c r="D51" s="1424" t="n">
        <v>6462</v>
      </c>
      <c r="E51" s="1510" t="n">
        <v>0.6385</v>
      </c>
      <c r="F51" s="1512" t="n">
        <v>0.7339</v>
      </c>
      <c r="G51" s="1424" t="n">
        <v>7689</v>
      </c>
      <c r="H51" s="1424" t="n">
        <v>343</v>
      </c>
      <c r="I51" s="1424" t="n">
        <v>8032</v>
      </c>
      <c r="J51" s="1510" t="n">
        <v>0.599</v>
      </c>
      <c r="K51" s="1512" t="n">
        <v>0.719</v>
      </c>
      <c r="L51" s="1457" t="n">
        <v>7656</v>
      </c>
      <c r="M51" s="1424" t="n">
        <v>352</v>
      </c>
      <c r="N51" s="1424" t="n">
        <v>8008</v>
      </c>
      <c r="O51" s="1510" t="n">
        <v>0.6002</v>
      </c>
      <c r="P51" s="1512" t="n">
        <v>0.7196</v>
      </c>
      <c r="Q51" s="1457" t="n">
        <v>7499</v>
      </c>
      <c r="R51" s="1424" t="n">
        <v>380</v>
      </c>
      <c r="S51" s="1424" t="n">
        <v>7879</v>
      </c>
      <c r="T51" s="1510" t="n">
        <v>0.5931</v>
      </c>
      <c r="U51" s="1513" t="n">
        <v>0.7201</v>
      </c>
    </row>
    <row r="52" customFormat="false" ht="15" hidden="false" customHeight="false" outlineLevel="0" collapsed="false">
      <c r="A52" s="774" t="s">
        <v>1699</v>
      </c>
      <c r="B52" s="1424" t="n">
        <v>322</v>
      </c>
      <c r="C52" s="1424" t="n">
        <v>65</v>
      </c>
      <c r="D52" s="1424" t="n">
        <v>387</v>
      </c>
      <c r="E52" s="1510" t="n">
        <v>0.6841</v>
      </c>
      <c r="F52" s="1512" t="n">
        <v>1.2987</v>
      </c>
      <c r="G52" s="1424" t="n">
        <v>336</v>
      </c>
      <c r="H52" s="1424" t="n">
        <v>76</v>
      </c>
      <c r="I52" s="1424" t="n">
        <v>412</v>
      </c>
      <c r="J52" s="1510" t="n">
        <v>0.6673</v>
      </c>
      <c r="K52" s="1512" t="n">
        <v>1.2858</v>
      </c>
      <c r="L52" s="1457" t="n">
        <v>339</v>
      </c>
      <c r="M52" s="1424" t="n">
        <v>80</v>
      </c>
      <c r="N52" s="1424" t="n">
        <v>419</v>
      </c>
      <c r="O52" s="1510" t="n">
        <v>0.6757</v>
      </c>
      <c r="P52" s="1512" t="n">
        <v>1.2851</v>
      </c>
      <c r="Q52" s="1457" t="n">
        <v>346</v>
      </c>
      <c r="R52" s="1424" t="n">
        <v>82</v>
      </c>
      <c r="S52" s="1424" t="n">
        <v>428</v>
      </c>
      <c r="T52" s="1510" t="n">
        <v>0.6689</v>
      </c>
      <c r="U52" s="1513" t="n">
        <v>1.2858</v>
      </c>
    </row>
    <row r="53" customFormat="false" ht="15" hidden="false" customHeight="false" outlineLevel="0" collapsed="false">
      <c r="A53" s="774" t="s">
        <v>1696</v>
      </c>
      <c r="B53" s="1424" t="n">
        <v>117</v>
      </c>
      <c r="C53" s="1424" t="n">
        <v>2</v>
      </c>
      <c r="D53" s="1424" t="n">
        <v>119</v>
      </c>
      <c r="E53" s="1510" t="n">
        <v>0.589</v>
      </c>
      <c r="F53" s="1512" t="n">
        <v>0.0248</v>
      </c>
      <c r="G53" s="1424" t="n">
        <v>121</v>
      </c>
      <c r="H53" s="1424" t="n">
        <v>2</v>
      </c>
      <c r="I53" s="1424" t="n">
        <v>123</v>
      </c>
      <c r="J53" s="1510" t="n">
        <v>0.5766</v>
      </c>
      <c r="K53" s="1512" t="n">
        <v>0.0282</v>
      </c>
      <c r="L53" s="1457" t="n">
        <v>115</v>
      </c>
      <c r="M53" s="1424" t="n">
        <v>2</v>
      </c>
      <c r="N53" s="1424" t="n">
        <v>117</v>
      </c>
      <c r="O53" s="1510" t="n">
        <v>0.57</v>
      </c>
      <c r="P53" s="1512" t="n">
        <v>0.006</v>
      </c>
      <c r="Q53" s="1457" t="n">
        <v>106</v>
      </c>
      <c r="R53" s="1424" t="n">
        <v>2</v>
      </c>
      <c r="S53" s="1424" t="n">
        <v>108</v>
      </c>
      <c r="T53" s="1510" t="n">
        <v>0.5748</v>
      </c>
      <c r="U53" s="1513" t="n">
        <v>0.0035</v>
      </c>
    </row>
    <row r="54" customFormat="false" ht="15" hidden="false" customHeight="false" outlineLevel="0" collapsed="false">
      <c r="A54" s="1459"/>
      <c r="B54" s="1540"/>
      <c r="C54" s="1541"/>
      <c r="D54" s="1424"/>
      <c r="E54" s="1542"/>
      <c r="F54" s="1511"/>
      <c r="G54" s="1540"/>
      <c r="H54" s="1541"/>
      <c r="I54" s="1424"/>
      <c r="J54" s="1542"/>
      <c r="K54" s="1511"/>
      <c r="L54" s="1544"/>
      <c r="M54" s="1541"/>
      <c r="N54" s="1424"/>
      <c r="O54" s="1542"/>
      <c r="P54" s="1511"/>
      <c r="Q54" s="1544"/>
      <c r="R54" s="1541"/>
      <c r="S54" s="1424"/>
      <c r="T54" s="1542"/>
      <c r="U54" s="1510"/>
    </row>
    <row r="55" customFormat="false" ht="15" hidden="false" customHeight="false" outlineLevel="0" collapsed="false">
      <c r="A55" s="1317"/>
      <c r="B55" s="1430" t="n">
        <v>17798</v>
      </c>
      <c r="C55" s="1430" t="n">
        <v>3269</v>
      </c>
      <c r="D55" s="1430" t="n">
        <v>21067</v>
      </c>
      <c r="E55" s="1545"/>
      <c r="F55" s="1517"/>
      <c r="G55" s="1430" t="n">
        <v>24072</v>
      </c>
      <c r="H55" s="1430" t="n">
        <v>3253</v>
      </c>
      <c r="I55" s="1430" t="n">
        <v>27325</v>
      </c>
      <c r="J55" s="1545"/>
      <c r="K55" s="1517"/>
      <c r="L55" s="1546" t="n">
        <v>23989</v>
      </c>
      <c r="M55" s="1430" t="n">
        <v>3234</v>
      </c>
      <c r="N55" s="1430" t="n">
        <v>27223</v>
      </c>
      <c r="O55" s="1556"/>
      <c r="P55" s="1556"/>
      <c r="Q55" s="686" t="n">
        <v>23870</v>
      </c>
      <c r="R55" s="1430" t="n">
        <v>4037</v>
      </c>
      <c r="S55" s="1430" t="n">
        <v>27907</v>
      </c>
      <c r="T55" s="1545"/>
      <c r="U55" s="1516"/>
    </row>
    <row r="56" customFormat="false" ht="15" hidden="false" customHeight="false" outlineLevel="0" collapsed="false">
      <c r="A56" s="58"/>
      <c r="B56" s="41"/>
      <c r="C56" s="41"/>
      <c r="D56" s="41"/>
      <c r="E56" s="41"/>
      <c r="F56" s="41"/>
      <c r="G56" s="41"/>
      <c r="H56" s="41"/>
      <c r="I56" s="41"/>
      <c r="J56" s="41"/>
      <c r="K56" s="41"/>
      <c r="L56" s="41"/>
      <c r="M56" s="41"/>
      <c r="N56" s="41"/>
      <c r="O56" s="39"/>
      <c r="P56" s="39"/>
      <c r="Q56" s="39"/>
      <c r="R56" s="41"/>
      <c r="S56" s="41"/>
      <c r="T56" s="41"/>
      <c r="U56" s="41"/>
    </row>
    <row r="57" customFormat="false" ht="15" hidden="false" customHeight="false" outlineLevel="0" collapsed="false">
      <c r="A57" s="41"/>
      <c r="B57" s="200"/>
      <c r="C57" s="200"/>
      <c r="D57" s="200"/>
      <c r="E57" s="200"/>
      <c r="F57" s="200"/>
      <c r="G57" s="200"/>
      <c r="H57" s="200"/>
      <c r="I57" s="200"/>
      <c r="J57" s="200"/>
      <c r="K57" s="200"/>
      <c r="L57" s="200"/>
      <c r="M57" s="200"/>
      <c r="N57" s="200"/>
      <c r="O57" s="200"/>
      <c r="P57" s="200"/>
      <c r="Q57" s="200"/>
      <c r="R57" s="200"/>
      <c r="S57" s="200"/>
      <c r="T57" s="200"/>
      <c r="U57" s="200"/>
    </row>
    <row r="58" customFormat="false" ht="15.75" hidden="false" customHeight="false" outlineLevel="0" collapsed="false">
      <c r="A58" s="617" t="s">
        <v>1700</v>
      </c>
      <c r="B58" s="1557"/>
      <c r="C58" s="1558"/>
      <c r="D58" s="1558"/>
      <c r="E58" s="1558"/>
      <c r="F58" s="1559"/>
      <c r="G58" s="1557"/>
      <c r="H58" s="1558"/>
      <c r="I58" s="1558"/>
      <c r="J58" s="1558"/>
      <c r="K58" s="1559"/>
      <c r="L58" s="1557"/>
      <c r="M58" s="1558"/>
      <c r="N58" s="1558"/>
      <c r="O58" s="1558"/>
      <c r="P58" s="1558"/>
      <c r="Q58" s="1529"/>
      <c r="R58" s="1529"/>
      <c r="S58" s="1529"/>
      <c r="T58" s="1529"/>
      <c r="U58" s="1532"/>
    </row>
    <row r="59" customFormat="false" ht="15.75" hidden="false" customHeight="false" outlineLevel="0" collapsed="false">
      <c r="A59" s="1533" t="s">
        <v>383</v>
      </c>
      <c r="B59" s="1560"/>
      <c r="C59" s="1560"/>
      <c r="D59" s="1560"/>
      <c r="E59" s="1560"/>
      <c r="F59" s="1560"/>
      <c r="G59" s="1560"/>
      <c r="H59" s="1560"/>
      <c r="I59" s="1560"/>
      <c r="J59" s="1560"/>
      <c r="K59" s="1560"/>
      <c r="L59" s="1560"/>
      <c r="M59" s="1560"/>
      <c r="N59" s="1560"/>
      <c r="O59" s="1560"/>
      <c r="P59" s="1560"/>
      <c r="Q59" s="1114"/>
      <c r="R59" s="1114"/>
      <c r="S59" s="1114"/>
      <c r="T59" s="1114"/>
      <c r="U59" s="1534"/>
    </row>
    <row r="60" customFormat="false" ht="15" hidden="false" customHeight="false" outlineLevel="0" collapsed="false">
      <c r="A60" s="1561" t="s">
        <v>1701</v>
      </c>
      <c r="B60" s="1426" t="n">
        <v>255055</v>
      </c>
      <c r="C60" s="1424" t="n">
        <v>69298</v>
      </c>
      <c r="D60" s="660"/>
      <c r="E60" s="660"/>
      <c r="F60" s="1562"/>
      <c r="G60" s="1426" t="n">
        <v>261156</v>
      </c>
      <c r="H60" s="1424" t="n">
        <v>66545</v>
      </c>
      <c r="I60" s="660"/>
      <c r="J60" s="660"/>
      <c r="K60" s="1562"/>
      <c r="L60" s="1457" t="n">
        <v>250525</v>
      </c>
      <c r="M60" s="1424" t="n">
        <v>64618</v>
      </c>
      <c r="N60" s="660"/>
      <c r="O60" s="660"/>
      <c r="P60" s="1512"/>
      <c r="Q60" s="634" t="n">
        <v>244787</v>
      </c>
      <c r="R60" s="1424" t="n">
        <v>66988</v>
      </c>
      <c r="S60" s="660"/>
      <c r="T60" s="660"/>
      <c r="U60" s="1563"/>
    </row>
    <row r="61" customFormat="false" ht="15" hidden="false" customHeight="false" outlineLevel="0" collapsed="false">
      <c r="A61" s="1561" t="s">
        <v>1702</v>
      </c>
      <c r="B61" s="1424"/>
      <c r="C61" s="1424"/>
      <c r="D61" s="39"/>
      <c r="E61" s="39"/>
      <c r="F61" s="1512"/>
      <c r="G61" s="1424"/>
      <c r="H61" s="1424"/>
      <c r="I61" s="39"/>
      <c r="J61" s="39"/>
      <c r="K61" s="1512"/>
      <c r="L61" s="1457"/>
      <c r="M61" s="1424"/>
      <c r="N61" s="39"/>
      <c r="O61" s="39"/>
      <c r="P61" s="1512"/>
      <c r="Q61" s="1457"/>
      <c r="R61" s="1424"/>
      <c r="S61" s="39"/>
      <c r="T61" s="39"/>
      <c r="U61" s="1564"/>
    </row>
    <row r="62" customFormat="false" ht="15" hidden="false" customHeight="false" outlineLevel="0" collapsed="false">
      <c r="A62" s="107" t="s">
        <v>1703</v>
      </c>
      <c r="B62" s="1424" t="n">
        <v>71535</v>
      </c>
      <c r="C62" s="1424" t="n">
        <v>10841</v>
      </c>
      <c r="D62" s="65"/>
      <c r="E62" s="39"/>
      <c r="F62" s="1512"/>
      <c r="G62" s="1424" t="n">
        <v>69726</v>
      </c>
      <c r="H62" s="1424" t="n">
        <v>12318</v>
      </c>
      <c r="I62" s="65"/>
      <c r="J62" s="39"/>
      <c r="K62" s="1512"/>
      <c r="L62" s="1457" t="n">
        <v>73004</v>
      </c>
      <c r="M62" s="1424" t="n">
        <v>12136</v>
      </c>
      <c r="N62" s="65"/>
      <c r="O62" s="39"/>
      <c r="P62" s="1512"/>
      <c r="Q62" s="1457" t="n">
        <v>74106</v>
      </c>
      <c r="R62" s="1424" t="n">
        <v>11976</v>
      </c>
      <c r="S62" s="65"/>
      <c r="T62" s="39"/>
      <c r="U62" s="1564"/>
    </row>
    <row r="63" customFormat="false" ht="15" hidden="false" customHeight="false" outlineLevel="0" collapsed="false">
      <c r="A63" s="237" t="s">
        <v>1704</v>
      </c>
      <c r="B63" s="1424" t="n">
        <v>6395</v>
      </c>
      <c r="C63" s="1424" t="n">
        <v>22500</v>
      </c>
      <c r="D63" s="39"/>
      <c r="E63" s="39"/>
      <c r="F63" s="1512"/>
      <c r="G63" s="1424" t="n">
        <v>6320</v>
      </c>
      <c r="H63" s="1424" t="n">
        <v>22162</v>
      </c>
      <c r="I63" s="39"/>
      <c r="J63" s="39"/>
      <c r="K63" s="1512"/>
      <c r="L63" s="1457" t="n">
        <v>6543</v>
      </c>
      <c r="M63" s="1424" t="n">
        <v>23264</v>
      </c>
      <c r="N63" s="39"/>
      <c r="O63" s="39"/>
      <c r="P63" s="1512"/>
      <c r="Q63" s="1457" t="n">
        <v>6580</v>
      </c>
      <c r="R63" s="1424" t="n">
        <v>27304</v>
      </c>
      <c r="S63" s="39"/>
      <c r="T63" s="39"/>
      <c r="U63" s="1564"/>
    </row>
    <row r="64" customFormat="false" ht="15" hidden="false" customHeight="false" outlineLevel="0" collapsed="false">
      <c r="A64" s="107" t="s">
        <v>1705</v>
      </c>
      <c r="B64" s="1424" t="n">
        <v>17798</v>
      </c>
      <c r="C64" s="1424" t="n">
        <v>3269</v>
      </c>
      <c r="D64" s="39"/>
      <c r="E64" s="39"/>
      <c r="F64" s="1512"/>
      <c r="G64" s="1424" t="n">
        <v>24072</v>
      </c>
      <c r="H64" s="1424" t="n">
        <v>3253</v>
      </c>
      <c r="I64" s="39"/>
      <c r="J64" s="39"/>
      <c r="K64" s="1512"/>
      <c r="L64" s="1457" t="n">
        <v>23989</v>
      </c>
      <c r="M64" s="1424" t="n">
        <v>3234</v>
      </c>
      <c r="N64" s="39"/>
      <c r="O64" s="39"/>
      <c r="P64" s="1512"/>
      <c r="Q64" s="1457" t="n">
        <v>23870</v>
      </c>
      <c r="R64" s="1424" t="n">
        <v>4037</v>
      </c>
      <c r="S64" s="39"/>
      <c r="T64" s="39"/>
      <c r="U64" s="1564"/>
    </row>
    <row r="65" customFormat="false" ht="15" hidden="false" customHeight="false" outlineLevel="0" collapsed="false">
      <c r="A65" s="199" t="s">
        <v>1706</v>
      </c>
      <c r="B65" s="1424" t="n">
        <v>21124</v>
      </c>
      <c r="C65" s="1424" t="n">
        <v>2471</v>
      </c>
      <c r="D65" s="200"/>
      <c r="E65" s="39"/>
      <c r="F65" s="1512"/>
      <c r="G65" s="1424" t="n">
        <v>20867</v>
      </c>
      <c r="H65" s="1424" t="n">
        <v>2351</v>
      </c>
      <c r="I65" s="200"/>
      <c r="J65" s="39"/>
      <c r="K65" s="1512"/>
      <c r="L65" s="1457" t="n">
        <v>22456</v>
      </c>
      <c r="M65" s="1424" t="n">
        <v>2167</v>
      </c>
      <c r="N65" s="200"/>
      <c r="O65" s="39"/>
      <c r="P65" s="1512"/>
      <c r="Q65" s="1457" t="n">
        <v>23022</v>
      </c>
      <c r="R65" s="1424" t="n">
        <v>2243</v>
      </c>
      <c r="S65" s="200"/>
      <c r="T65" s="39"/>
      <c r="U65" s="1564"/>
    </row>
    <row r="66" customFormat="false" ht="15" hidden="false" customHeight="false" outlineLevel="0" collapsed="false">
      <c r="A66" s="199" t="s">
        <v>1707</v>
      </c>
      <c r="B66" s="1430" t="n">
        <v>371907</v>
      </c>
      <c r="C66" s="1430" t="n">
        <v>108379</v>
      </c>
      <c r="D66" s="300"/>
      <c r="E66" s="300"/>
      <c r="F66" s="1565"/>
      <c r="G66" s="1430" t="n">
        <v>382141</v>
      </c>
      <c r="H66" s="1430" t="n">
        <v>106629</v>
      </c>
      <c r="I66" s="300"/>
      <c r="J66" s="300"/>
      <c r="K66" s="1565"/>
      <c r="L66" s="1458" t="n">
        <v>376517</v>
      </c>
      <c r="M66" s="1430" t="n">
        <v>105419</v>
      </c>
      <c r="N66" s="300"/>
      <c r="O66" s="300"/>
      <c r="P66" s="1565"/>
      <c r="Q66" s="1458" t="n">
        <v>372365</v>
      </c>
      <c r="R66" s="1430" t="n">
        <v>112548</v>
      </c>
      <c r="S66" s="300"/>
      <c r="T66" s="300"/>
      <c r="U66" s="1566"/>
    </row>
    <row r="67" customFormat="false" ht="15" hidden="false" customHeight="false" outlineLevel="0" collapsed="false">
      <c r="A67" s="58" t="s">
        <v>1708</v>
      </c>
      <c r="B67" s="27"/>
      <c r="C67" s="27"/>
      <c r="D67" s="27"/>
      <c r="E67" s="27"/>
      <c r="F67" s="27"/>
      <c r="G67" s="27"/>
      <c r="H67" s="27"/>
      <c r="I67" s="27"/>
      <c r="J67" s="27"/>
      <c r="K67" s="27"/>
      <c r="L67" s="27"/>
      <c r="M67" s="27"/>
      <c r="N67" s="27"/>
      <c r="O67" s="66"/>
      <c r="P67" s="66"/>
      <c r="Q67" s="27"/>
      <c r="R67" s="66"/>
      <c r="S67" s="66"/>
      <c r="T67" s="66"/>
      <c r="U67" s="66"/>
    </row>
    <row r="68" customFormat="false" ht="15" hidden="false" customHeight="false" outlineLevel="0" collapsed="false">
      <c r="A68" s="58" t="s">
        <v>1709</v>
      </c>
      <c r="B68" s="27"/>
      <c r="C68" s="27"/>
      <c r="D68" s="27"/>
      <c r="E68" s="27"/>
      <c r="F68" s="27"/>
      <c r="G68" s="27"/>
      <c r="H68" s="27"/>
      <c r="I68" s="27"/>
      <c r="J68" s="27"/>
      <c r="K68" s="27"/>
      <c r="L68" s="27"/>
      <c r="M68" s="27"/>
      <c r="N68" s="27"/>
      <c r="O68" s="66"/>
      <c r="P68" s="66"/>
      <c r="Q68" s="27"/>
      <c r="R68" s="27"/>
      <c r="S68" s="27"/>
      <c r="T68" s="66"/>
      <c r="U68" s="66"/>
    </row>
    <row r="69" customFormat="false" ht="23.25" hidden="false" customHeight="false" outlineLevel="0" collapsed="false">
      <c r="A69" s="27"/>
      <c r="B69" s="27"/>
      <c r="C69" s="27"/>
      <c r="D69" s="1399"/>
      <c r="E69" s="1399"/>
      <c r="F69" s="62"/>
      <c r="G69" s="1399"/>
      <c r="H69" s="1399"/>
      <c r="I69" s="1399"/>
      <c r="J69" s="1399"/>
      <c r="K69" s="1399"/>
      <c r="L69" s="1399"/>
      <c r="M69" s="27"/>
      <c r="N69" s="27"/>
      <c r="O69" s="66"/>
      <c r="P69" s="66"/>
      <c r="Q69" s="27"/>
      <c r="R69" s="27"/>
      <c r="S69" s="27"/>
      <c r="T69" s="66"/>
      <c r="U69" s="66"/>
    </row>
    <row r="70" customFormat="false" ht="23.25" hidden="false" customHeight="false" outlineLevel="0" collapsed="false">
      <c r="A70" s="27"/>
      <c r="B70" s="27"/>
      <c r="C70" s="27"/>
      <c r="D70" s="1399"/>
      <c r="E70" s="1399"/>
      <c r="F70" s="62"/>
      <c r="G70" s="1399"/>
      <c r="H70" s="1399"/>
      <c r="I70" s="1399"/>
      <c r="J70" s="1399"/>
      <c r="K70" s="1399"/>
      <c r="L70" s="1399"/>
      <c r="M70" s="27"/>
      <c r="N70" s="27"/>
      <c r="O70" s="66"/>
      <c r="P70" s="66"/>
      <c r="Q70" s="27"/>
      <c r="R70" s="27"/>
      <c r="S70" s="27"/>
      <c r="T70" s="66"/>
      <c r="U70" s="66"/>
    </row>
  </sheetData>
  <sheetProtection sheet="true" password="e170" objects="true" scenarios="true"/>
  <mergeCells count="42">
    <mergeCell ref="B5:F5"/>
    <mergeCell ref="G5:K5"/>
    <mergeCell ref="L5:P5"/>
    <mergeCell ref="Q5:U5"/>
    <mergeCell ref="B6:D6"/>
    <mergeCell ref="E6:F6"/>
    <mergeCell ref="G6:I6"/>
    <mergeCell ref="J6:K6"/>
    <mergeCell ref="L6:N6"/>
    <mergeCell ref="O6:P6"/>
    <mergeCell ref="Q6:S6"/>
    <mergeCell ref="T6:U6"/>
    <mergeCell ref="B20:F20"/>
    <mergeCell ref="G20:K20"/>
    <mergeCell ref="L20:P20"/>
    <mergeCell ref="Q20:U20"/>
    <mergeCell ref="B21:D21"/>
    <mergeCell ref="E21:F21"/>
    <mergeCell ref="G21:I21"/>
    <mergeCell ref="J21:K21"/>
    <mergeCell ref="L21:N21"/>
    <mergeCell ref="O21:P21"/>
    <mergeCell ref="Q21:S21"/>
    <mergeCell ref="T21:U21"/>
    <mergeCell ref="B23:F23"/>
    <mergeCell ref="G23:K23"/>
    <mergeCell ref="B24:D24"/>
    <mergeCell ref="E24:F24"/>
    <mergeCell ref="G24:I24"/>
    <mergeCell ref="J24:K24"/>
    <mergeCell ref="B34:F34"/>
    <mergeCell ref="G34:K34"/>
    <mergeCell ref="B35:D35"/>
    <mergeCell ref="E35:F35"/>
    <mergeCell ref="G35:I35"/>
    <mergeCell ref="J35:K35"/>
    <mergeCell ref="B45:F45"/>
    <mergeCell ref="G45:K45"/>
    <mergeCell ref="B46:D46"/>
    <mergeCell ref="E46:F46"/>
    <mergeCell ref="G46:I46"/>
    <mergeCell ref="J46:K4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56.41"/>
    <col collapsed="false" customWidth="true" hidden="false" outlineLevel="0" max="11" min="3" style="1" width="11.85"/>
    <col collapsed="false" customWidth="true" hidden="false" outlineLevel="0" max="12" min="12" style="1" width="2.7"/>
    <col collapsed="false" customWidth="true" hidden="false" outlineLevel="0" max="13" min="13" style="1" width="12.14"/>
    <col collapsed="false" customWidth="true" hidden="false" outlineLevel="0" max="14" min="14" style="1" width="11.85"/>
    <col collapsed="false" customWidth="true" hidden="false" outlineLevel="0" max="16" min="15" style="1" width="12.42"/>
    <col collapsed="false" customWidth="true" hidden="false" outlineLevel="0" max="18" min="18" style="1" width="25.41"/>
    <col collapsed="false" customWidth="true" hidden="false" outlineLevel="0" max="21" min="19" style="1" width="2.99"/>
    <col collapsed="false" customWidth="true" hidden="false" outlineLevel="0" max="31" min="24" style="1" width="2.84"/>
    <col collapsed="false" customWidth="true" hidden="false" outlineLevel="0" max="41" min="41" style="1" width="3.42"/>
  </cols>
  <sheetData>
    <row r="1" customFormat="false" ht="21.75" hidden="false" customHeight="true" outlineLevel="0" collapsed="false">
      <c r="A1" s="119"/>
      <c r="B1" s="120"/>
      <c r="C1" s="120"/>
      <c r="D1" s="120"/>
      <c r="E1" s="120"/>
      <c r="F1" s="120"/>
      <c r="G1" s="120"/>
      <c r="H1" s="120"/>
      <c r="I1" s="120"/>
      <c r="J1" s="120"/>
      <c r="K1" s="120"/>
      <c r="L1" s="120"/>
      <c r="M1" s="120"/>
      <c r="N1" s="120"/>
      <c r="O1" s="121"/>
    </row>
    <row r="2" customFormat="false" ht="18" hidden="false" customHeight="true" outlineLevel="0" collapsed="false">
      <c r="A2" s="122" t="s">
        <v>0</v>
      </c>
      <c r="B2" s="31"/>
      <c r="C2" s="31"/>
      <c r="D2" s="31"/>
      <c r="E2" s="31"/>
      <c r="F2" s="31"/>
      <c r="G2" s="31"/>
      <c r="H2" s="31"/>
      <c r="I2" s="31"/>
      <c r="J2" s="31"/>
      <c r="K2" s="31"/>
      <c r="L2" s="31"/>
      <c r="M2" s="31"/>
      <c r="N2" s="31"/>
      <c r="O2" s="123"/>
    </row>
    <row r="3" customFormat="false" ht="18" hidden="false" customHeight="true" outlineLevel="0" collapsed="false">
      <c r="A3" s="122" t="s">
        <v>127</v>
      </c>
      <c r="B3" s="31"/>
      <c r="C3" s="31"/>
      <c r="D3" s="31"/>
      <c r="E3" s="31"/>
      <c r="F3" s="31"/>
      <c r="G3" s="31"/>
      <c r="H3" s="31"/>
      <c r="I3" s="31"/>
      <c r="J3" s="31"/>
      <c r="K3" s="124"/>
      <c r="L3" s="31"/>
      <c r="M3" s="31"/>
      <c r="N3" s="31"/>
      <c r="O3" s="125"/>
    </row>
    <row r="4" customFormat="false" ht="18" hidden="false" customHeight="true" outlineLevel="0" collapsed="false">
      <c r="A4" s="122" t="s">
        <v>0</v>
      </c>
      <c r="B4" s="126"/>
      <c r="C4" s="127" t="n">
        <v>2014</v>
      </c>
      <c r="D4" s="128" t="n">
        <v>2014</v>
      </c>
      <c r="E4" s="128" t="n">
        <v>2014</v>
      </c>
      <c r="F4" s="128" t="n">
        <v>2014</v>
      </c>
      <c r="G4" s="128" t="n">
        <v>2013</v>
      </c>
      <c r="H4" s="128" t="n">
        <v>2013</v>
      </c>
      <c r="I4" s="128" t="n">
        <v>2013</v>
      </c>
      <c r="J4" s="128" t="n">
        <v>2013</v>
      </c>
      <c r="K4" s="128" t="n">
        <v>2012</v>
      </c>
      <c r="L4" s="31"/>
      <c r="M4" s="127" t="s">
        <v>128</v>
      </c>
      <c r="N4" s="127" t="s">
        <v>128</v>
      </c>
      <c r="O4" s="129" t="s">
        <v>128</v>
      </c>
    </row>
    <row r="5" customFormat="false" ht="18" hidden="false" customHeight="true" outlineLevel="0" collapsed="false">
      <c r="A5" s="130" t="s">
        <v>129</v>
      </c>
      <c r="B5" s="131"/>
      <c r="C5" s="132" t="s">
        <v>130</v>
      </c>
      <c r="D5" s="132" t="s">
        <v>131</v>
      </c>
      <c r="E5" s="132" t="s">
        <v>132</v>
      </c>
      <c r="F5" s="132" t="s">
        <v>133</v>
      </c>
      <c r="G5" s="132" t="s">
        <v>130</v>
      </c>
      <c r="H5" s="132" t="s">
        <v>131</v>
      </c>
      <c r="I5" s="132" t="s">
        <v>132</v>
      </c>
      <c r="J5" s="132" t="s">
        <v>133</v>
      </c>
      <c r="K5" s="132" t="s">
        <v>130</v>
      </c>
      <c r="L5" s="133"/>
      <c r="M5" s="132" t="s">
        <v>134</v>
      </c>
      <c r="N5" s="132" t="s">
        <v>135</v>
      </c>
      <c r="O5" s="134" t="s">
        <v>136</v>
      </c>
    </row>
    <row r="6" customFormat="false" ht="16.5" hidden="false" customHeight="true" outlineLevel="0" collapsed="false">
      <c r="A6" s="39"/>
      <c r="B6" s="39"/>
      <c r="C6" s="40"/>
      <c r="D6" s="40"/>
      <c r="E6" s="40"/>
      <c r="F6" s="40"/>
      <c r="G6" s="40"/>
      <c r="H6" s="40"/>
      <c r="I6" s="40"/>
      <c r="J6" s="40"/>
      <c r="K6" s="40"/>
      <c r="L6" s="135"/>
      <c r="M6" s="40"/>
      <c r="N6" s="40"/>
      <c r="O6" s="40"/>
    </row>
    <row r="7" customFormat="false" ht="16.5" hidden="false" customHeight="true" outlineLevel="0" collapsed="false">
      <c r="A7" s="46" t="s">
        <v>137</v>
      </c>
      <c r="B7" s="46"/>
      <c r="C7" s="45"/>
      <c r="D7" s="45"/>
      <c r="E7" s="45"/>
      <c r="F7" s="45"/>
      <c r="G7" s="45"/>
      <c r="H7" s="45"/>
      <c r="I7" s="45"/>
      <c r="J7" s="45"/>
      <c r="K7" s="45"/>
      <c r="L7" s="45"/>
      <c r="M7" s="45"/>
      <c r="N7" s="45"/>
      <c r="O7" s="45"/>
    </row>
    <row r="8" customFormat="false" ht="15.75" hidden="false" customHeight="true" outlineLevel="0" collapsed="false">
      <c r="A8" s="136" t="s">
        <v>138</v>
      </c>
      <c r="B8" s="137"/>
      <c r="C8" s="138" t="n">
        <v>4340</v>
      </c>
      <c r="D8" s="138" t="n">
        <v>4215</v>
      </c>
      <c r="E8" s="138" t="n">
        <v>4041</v>
      </c>
      <c r="F8" s="138" t="n">
        <v>4122</v>
      </c>
      <c r="G8" s="138" t="n">
        <v>4138</v>
      </c>
      <c r="H8" s="138" t="n">
        <v>4000</v>
      </c>
      <c r="I8" s="138" t="n">
        <v>3893</v>
      </c>
      <c r="J8" s="138" t="n">
        <v>4032</v>
      </c>
      <c r="K8" s="139" t="n">
        <v>4129</v>
      </c>
      <c r="L8" s="140"/>
      <c r="M8" s="141" t="n">
        <v>16718</v>
      </c>
      <c r="N8" s="138" t="n">
        <v>16063</v>
      </c>
      <c r="O8" s="139" t="n">
        <v>15929</v>
      </c>
    </row>
    <row r="9" customFormat="false" ht="15.75" hidden="false" customHeight="true" outlineLevel="0" collapsed="false">
      <c r="A9" s="142" t="s">
        <v>139</v>
      </c>
      <c r="B9" s="143"/>
      <c r="C9" s="144" t="n">
        <v>170</v>
      </c>
      <c r="D9" s="144" t="n">
        <v>130</v>
      </c>
      <c r="E9" s="144" t="n">
        <v>162</v>
      </c>
      <c r="F9" s="144" t="n">
        <v>99</v>
      </c>
      <c r="G9" s="144" t="n">
        <v>189</v>
      </c>
      <c r="H9" s="144" t="n">
        <v>76</v>
      </c>
      <c r="I9" s="144" t="n">
        <v>144</v>
      </c>
      <c r="J9" s="144" t="n">
        <v>178</v>
      </c>
      <c r="K9" s="145" t="n">
        <v>192</v>
      </c>
      <c r="L9" s="140"/>
      <c r="M9" s="146" t="n">
        <v>561</v>
      </c>
      <c r="N9" s="144" t="n">
        <v>587</v>
      </c>
      <c r="O9" s="145" t="n">
        <v>764</v>
      </c>
    </row>
    <row r="10" customFormat="false" ht="15.75" hidden="false" customHeight="true" outlineLevel="0" collapsed="false">
      <c r="A10" s="142" t="s">
        <v>140</v>
      </c>
      <c r="B10" s="143"/>
      <c r="C10" s="144" t="n">
        <v>2887</v>
      </c>
      <c r="D10" s="144" t="n">
        <v>2756</v>
      </c>
      <c r="E10" s="144" t="n">
        <v>2594</v>
      </c>
      <c r="F10" s="144" t="n">
        <v>2684</v>
      </c>
      <c r="G10" s="144" t="n">
        <v>2580</v>
      </c>
      <c r="H10" s="144" t="n">
        <v>2526</v>
      </c>
      <c r="I10" s="144" t="n">
        <v>2550</v>
      </c>
      <c r="J10" s="144" t="n">
        <v>2570</v>
      </c>
      <c r="K10" s="145" t="n">
        <v>2679</v>
      </c>
      <c r="L10" s="140"/>
      <c r="M10" s="146" t="n">
        <v>10921</v>
      </c>
      <c r="N10" s="144" t="n">
        <v>10226</v>
      </c>
      <c r="O10" s="145" t="n">
        <v>10135</v>
      </c>
    </row>
    <row r="11" customFormat="false" ht="15.75" hidden="false" customHeight="true" outlineLevel="0" collapsed="false">
      <c r="A11" s="147" t="s">
        <v>141</v>
      </c>
      <c r="B11" s="148"/>
      <c r="C11" s="144" t="n">
        <v>213</v>
      </c>
      <c r="D11" s="144" t="n">
        <v>203</v>
      </c>
      <c r="E11" s="144" t="n">
        <v>209</v>
      </c>
      <c r="F11" s="144" t="n">
        <v>278</v>
      </c>
      <c r="G11" s="144" t="n">
        <v>295</v>
      </c>
      <c r="H11" s="144" t="n">
        <v>275</v>
      </c>
      <c r="I11" s="144" t="n">
        <v>237</v>
      </c>
      <c r="J11" s="144" t="n">
        <v>248</v>
      </c>
      <c r="K11" s="145" t="n">
        <v>185</v>
      </c>
      <c r="L11" s="140"/>
      <c r="M11" s="146" t="n">
        <v>903</v>
      </c>
      <c r="N11" s="144" t="n">
        <v>1055</v>
      </c>
      <c r="O11" s="145" t="n">
        <v>874</v>
      </c>
    </row>
    <row r="12" customFormat="false" ht="15.75" hidden="false" customHeight="true" outlineLevel="0" collapsed="false">
      <c r="A12" s="142" t="s">
        <v>142</v>
      </c>
      <c r="B12" s="148"/>
      <c r="C12" s="144" t="n">
        <v>1070</v>
      </c>
      <c r="D12" s="144" t="n">
        <v>1126</v>
      </c>
      <c r="E12" s="144" t="n">
        <v>1076</v>
      </c>
      <c r="F12" s="144" t="n">
        <v>1061</v>
      </c>
      <c r="G12" s="144" t="n">
        <v>1074</v>
      </c>
      <c r="H12" s="144" t="n">
        <v>1123</v>
      </c>
      <c r="I12" s="144" t="n">
        <v>962</v>
      </c>
      <c r="J12" s="144" t="n">
        <v>1036</v>
      </c>
      <c r="K12" s="145" t="n">
        <v>1073</v>
      </c>
      <c r="L12" s="140"/>
      <c r="M12" s="146" t="n">
        <v>4333</v>
      </c>
      <c r="N12" s="144" t="n">
        <v>4195</v>
      </c>
      <c r="O12" s="145" t="n">
        <v>4156</v>
      </c>
    </row>
    <row r="13" customFormat="false" ht="15.75" hidden="false" customHeight="true" outlineLevel="0" collapsed="false">
      <c r="A13" s="142" t="s">
        <v>143</v>
      </c>
      <c r="B13" s="148"/>
      <c r="C13" s="144" t="n">
        <v>13</v>
      </c>
      <c r="D13" s="144" t="n">
        <v>16</v>
      </c>
      <c r="E13" s="144" t="n">
        <v>14</v>
      </c>
      <c r="F13" s="144" t="n">
        <v>13</v>
      </c>
      <c r="G13" s="144" t="n">
        <v>13</v>
      </c>
      <c r="H13" s="144" t="n">
        <v>16</v>
      </c>
      <c r="I13" s="144" t="n">
        <v>18</v>
      </c>
      <c r="J13" s="144" t="n">
        <v>18</v>
      </c>
      <c r="K13" s="145" t="n">
        <v>18</v>
      </c>
      <c r="L13" s="149"/>
      <c r="M13" s="146" t="n">
        <v>56</v>
      </c>
      <c r="N13" s="144" t="n">
        <v>65</v>
      </c>
      <c r="O13" s="145" t="n">
        <v>74</v>
      </c>
    </row>
    <row r="14" customFormat="false" ht="15.75" hidden="false" customHeight="true" outlineLevel="0" collapsed="false">
      <c r="A14" s="142" t="s">
        <v>144</v>
      </c>
      <c r="B14" s="143"/>
      <c r="C14" s="144" t="n">
        <v>1057</v>
      </c>
      <c r="D14" s="144" t="n">
        <v>1110</v>
      </c>
      <c r="E14" s="144" t="n">
        <v>1062</v>
      </c>
      <c r="F14" s="144" t="n">
        <v>1048</v>
      </c>
      <c r="G14" s="144" t="n">
        <v>1061</v>
      </c>
      <c r="H14" s="144" t="n">
        <v>1107</v>
      </c>
      <c r="I14" s="144" t="n">
        <v>944</v>
      </c>
      <c r="J14" s="144" t="n">
        <v>1018</v>
      </c>
      <c r="K14" s="145" t="n">
        <v>1055</v>
      </c>
      <c r="L14" s="149"/>
      <c r="M14" s="146" t="n">
        <v>4277</v>
      </c>
      <c r="N14" s="144" t="n">
        <v>4130</v>
      </c>
      <c r="O14" s="145" t="n">
        <v>4082</v>
      </c>
    </row>
    <row r="15" customFormat="false" ht="15.75" hidden="false" customHeight="true" outlineLevel="0" collapsed="false">
      <c r="A15" s="150" t="s">
        <v>145</v>
      </c>
      <c r="B15" s="151"/>
      <c r="C15" s="152" t="n">
        <v>236</v>
      </c>
      <c r="D15" s="152" t="n">
        <v>322</v>
      </c>
      <c r="E15" s="152" t="n">
        <v>297</v>
      </c>
      <c r="F15" s="152" t="n">
        <v>289</v>
      </c>
      <c r="G15" s="152" t="n">
        <v>324</v>
      </c>
      <c r="H15" s="152" t="n">
        <v>372</v>
      </c>
      <c r="I15" s="152" t="n">
        <v>260</v>
      </c>
      <c r="J15" s="152" t="n">
        <v>314</v>
      </c>
      <c r="K15" s="153" t="n">
        <v>364</v>
      </c>
      <c r="L15" s="149"/>
      <c r="M15" s="154" t="n">
        <v>1144</v>
      </c>
      <c r="N15" s="155" t="n">
        <v>1270</v>
      </c>
      <c r="O15" s="156" t="n">
        <v>1432</v>
      </c>
    </row>
    <row r="16" customFormat="false" ht="15.75" hidden="false" customHeight="true" outlineLevel="0" collapsed="false">
      <c r="A16" s="143"/>
      <c r="B16" s="143"/>
      <c r="C16" s="144"/>
      <c r="D16" s="144"/>
      <c r="E16" s="144"/>
      <c r="F16" s="144"/>
      <c r="G16" s="144"/>
      <c r="H16" s="144"/>
      <c r="I16" s="144"/>
      <c r="J16" s="144"/>
      <c r="K16" s="144"/>
      <c r="L16" s="149"/>
      <c r="M16" s="144"/>
      <c r="N16" s="144"/>
      <c r="O16" s="144"/>
    </row>
    <row r="17" customFormat="false" ht="15.75" hidden="false" customHeight="true" outlineLevel="0" collapsed="false">
      <c r="A17" s="157" t="s">
        <v>146</v>
      </c>
      <c r="B17" s="157"/>
      <c r="C17" s="45"/>
      <c r="D17" s="149"/>
      <c r="E17" s="45"/>
      <c r="F17" s="45"/>
      <c r="G17" s="45"/>
      <c r="H17" s="45"/>
      <c r="I17" s="45"/>
      <c r="J17" s="45"/>
      <c r="K17" s="45"/>
      <c r="L17" s="45"/>
      <c r="M17" s="45"/>
      <c r="N17" s="45"/>
      <c r="O17" s="45"/>
    </row>
    <row r="18" customFormat="false" ht="15" hidden="false" customHeight="false" outlineLevel="0" collapsed="false">
      <c r="A18" s="158" t="s">
        <v>147</v>
      </c>
      <c r="B18" s="137"/>
      <c r="C18" s="159" t="n">
        <v>1.57</v>
      </c>
      <c r="D18" s="160" t="n">
        <v>1.68</v>
      </c>
      <c r="E18" s="160" t="n">
        <v>1.61</v>
      </c>
      <c r="F18" s="160" t="n">
        <v>1.58</v>
      </c>
      <c r="G18" s="160" t="n">
        <v>1.6</v>
      </c>
      <c r="H18" s="160" t="n">
        <v>1.67</v>
      </c>
      <c r="I18" s="160" t="n">
        <v>1.41</v>
      </c>
      <c r="J18" s="160" t="n">
        <v>1.51</v>
      </c>
      <c r="K18" s="161" t="n">
        <v>1.57</v>
      </c>
      <c r="L18" s="162"/>
      <c r="M18" s="163" t="n">
        <v>6.44</v>
      </c>
      <c r="N18" s="160" t="n">
        <v>6.19</v>
      </c>
      <c r="O18" s="161" t="n">
        <v>6.13</v>
      </c>
    </row>
    <row r="19" customFormat="false" ht="15" hidden="false" customHeight="false" outlineLevel="0" collapsed="false">
      <c r="A19" s="142" t="s">
        <v>148</v>
      </c>
      <c r="B19" s="143"/>
      <c r="C19" s="164" t="n">
        <v>1.56</v>
      </c>
      <c r="D19" s="162" t="n">
        <v>1.67</v>
      </c>
      <c r="E19" s="162" t="n">
        <v>1.6</v>
      </c>
      <c r="F19" s="162" t="n">
        <v>1.58</v>
      </c>
      <c r="G19" s="162" t="n">
        <v>1.6</v>
      </c>
      <c r="H19" s="162" t="n">
        <v>1.66</v>
      </c>
      <c r="I19" s="162" t="n">
        <v>1.4</v>
      </c>
      <c r="J19" s="162" t="n">
        <v>1.51</v>
      </c>
      <c r="K19" s="165" t="n">
        <v>1.57</v>
      </c>
      <c r="L19" s="162"/>
      <c r="M19" s="166" t="n">
        <v>6.41</v>
      </c>
      <c r="N19" s="162" t="n">
        <v>6.17</v>
      </c>
      <c r="O19" s="165" t="n">
        <v>6.1</v>
      </c>
    </row>
    <row r="20" customFormat="false" ht="15" hidden="false" customHeight="false" outlineLevel="0" collapsed="false">
      <c r="A20" s="142" t="s">
        <v>149</v>
      </c>
      <c r="B20" s="143"/>
      <c r="C20" s="167" t="n">
        <v>0.13145760603728</v>
      </c>
      <c r="D20" s="167" t="n">
        <v>0.143870641242082</v>
      </c>
      <c r="E20" s="167" t="n">
        <v>0.143155287030262</v>
      </c>
      <c r="F20" s="167" t="n">
        <v>0.142177866567622</v>
      </c>
      <c r="G20" s="167" t="n">
        <v>0.148386690020338</v>
      </c>
      <c r="H20" s="167" t="n">
        <v>0.154965295185868</v>
      </c>
      <c r="I20" s="167" t="n">
        <v>0.142214872611886</v>
      </c>
      <c r="J20" s="167" t="n">
        <v>0.149146127649358</v>
      </c>
      <c r="K20" s="168" t="n">
        <v>0.157454693534348</v>
      </c>
      <c r="L20" s="167"/>
      <c r="M20" s="169" t="n">
        <v>0.140045691229951</v>
      </c>
      <c r="N20" s="167" t="n">
        <v>0.148794372329471</v>
      </c>
      <c r="O20" s="168" t="n">
        <v>0.158739399839045</v>
      </c>
    </row>
    <row r="21" customFormat="false" ht="15" hidden="false" customHeight="false" outlineLevel="0" collapsed="false">
      <c r="A21" s="142" t="s">
        <v>150</v>
      </c>
      <c r="B21" s="143"/>
      <c r="C21" s="170" t="n">
        <v>0.00689878772594163</v>
      </c>
      <c r="D21" s="170" t="n">
        <v>0.00742330790558315</v>
      </c>
      <c r="E21" s="170" t="n">
        <v>0.00732266538243089</v>
      </c>
      <c r="F21" s="170" t="n">
        <v>0.00716785953440603</v>
      </c>
      <c r="G21" s="170" t="n">
        <v>0.00755272245289328</v>
      </c>
      <c r="H21" s="170" t="n">
        <v>0.00790236013004274</v>
      </c>
      <c r="I21" s="170" t="n">
        <v>0.00698846243884804</v>
      </c>
      <c r="J21" s="170" t="n">
        <v>0.0072870688444707</v>
      </c>
      <c r="K21" s="171" t="n">
        <v>0.00768634783507656</v>
      </c>
      <c r="L21" s="170"/>
      <c r="M21" s="172" t="n">
        <v>0.00720063243294665</v>
      </c>
      <c r="N21" s="170" t="n">
        <v>0.00743663238127282</v>
      </c>
      <c r="O21" s="171" t="n">
        <v>0.00750558781083701</v>
      </c>
    </row>
    <row r="22" customFormat="false" ht="15" hidden="false" customHeight="false" outlineLevel="0" collapsed="false">
      <c r="A22" s="142" t="s">
        <v>151</v>
      </c>
      <c r="B22" s="148"/>
      <c r="C22" s="170" t="n">
        <v>0.0187149788347191</v>
      </c>
      <c r="D22" s="170" t="n">
        <v>0.0190659561040457</v>
      </c>
      <c r="E22" s="170" t="n">
        <v>0.0183511276263421</v>
      </c>
      <c r="F22" s="170" t="n">
        <v>0.0180405814890287</v>
      </c>
      <c r="G22" s="170" t="n">
        <v>0.019164255895777</v>
      </c>
      <c r="H22" s="170" t="n">
        <v>0.020413022434433</v>
      </c>
      <c r="I22" s="170" t="n">
        <v>0.0183217797738438</v>
      </c>
      <c r="J22" s="170" t="n">
        <v>0.0191643339404878</v>
      </c>
      <c r="K22" s="171" t="n">
        <v>0.020612073010502</v>
      </c>
      <c r="L22" s="170"/>
      <c r="M22" s="172" t="n">
        <v>0.0185424251272535</v>
      </c>
      <c r="N22" s="170" t="n">
        <v>0.0192773134073548</v>
      </c>
      <c r="O22" s="171" t="n">
        <v>0.019640474642086</v>
      </c>
    </row>
    <row r="23" customFormat="false" ht="15" hidden="false" customHeight="false" outlineLevel="0" collapsed="false">
      <c r="A23" s="142" t="s">
        <v>152</v>
      </c>
      <c r="B23" s="143"/>
      <c r="C23" s="167" t="n">
        <v>0.665239352161555</v>
      </c>
      <c r="D23" s="167" t="n">
        <v>0.653807272117019</v>
      </c>
      <c r="E23" s="167" t="n">
        <v>0.642215005477363</v>
      </c>
      <c r="F23" s="167" t="n">
        <v>0.650904668057788</v>
      </c>
      <c r="G23" s="167" t="n">
        <v>0.62329156225541</v>
      </c>
      <c r="H23" s="167" t="n">
        <v>0.63161254303861</v>
      </c>
      <c r="I23" s="167" t="n">
        <v>0.654553478157749</v>
      </c>
      <c r="J23" s="167" t="n">
        <v>0.637662308435165</v>
      </c>
      <c r="K23" s="168" t="n">
        <v>0.648766030050244</v>
      </c>
      <c r="L23" s="167"/>
      <c r="M23" s="169" t="n">
        <v>0.653257712017726</v>
      </c>
      <c r="N23" s="167" t="n">
        <v>0.636549690727511</v>
      </c>
      <c r="O23" s="168" t="n">
        <v>0.636240215703676</v>
      </c>
    </row>
    <row r="24" customFormat="false" ht="15" hidden="false" customHeight="false" outlineLevel="0" collapsed="false">
      <c r="A24" s="142" t="s">
        <v>153</v>
      </c>
      <c r="B24" s="143"/>
      <c r="C24" s="167" t="n">
        <v>0.622233279188877</v>
      </c>
      <c r="D24" s="167" t="n">
        <v>0.581990496627793</v>
      </c>
      <c r="E24" s="167" t="n">
        <v>0.593985467525168</v>
      </c>
      <c r="F24" s="167" t="n">
        <v>0.599071689407516</v>
      </c>
      <c r="G24" s="167" t="n">
        <v>0.59718188364903</v>
      </c>
      <c r="H24" s="167" t="n">
        <v>0.618058770209825</v>
      </c>
      <c r="I24" s="167" t="n">
        <v>0.601600666996228</v>
      </c>
      <c r="J24" s="167" t="n">
        <v>0.613981957255746</v>
      </c>
      <c r="K24" s="168" t="n">
        <v>0.621052751251689</v>
      </c>
      <c r="L24" s="167"/>
      <c r="M24" s="169" t="n">
        <v>0.599313072810123</v>
      </c>
      <c r="N24" s="167" t="n">
        <v>0.60754337897182</v>
      </c>
      <c r="O24" s="168" t="n">
        <v>0.592554528583695</v>
      </c>
    </row>
    <row r="25" customFormat="false" ht="15" hidden="false" customHeight="false" outlineLevel="0" collapsed="false">
      <c r="A25" s="142" t="s">
        <v>154</v>
      </c>
      <c r="B25" s="143"/>
      <c r="C25" s="170" t="n">
        <v>0.0160072853189017</v>
      </c>
      <c r="D25" s="170" t="n">
        <v>0.0158030042508963</v>
      </c>
      <c r="E25" s="170" t="n">
        <v>0.0159427107212815</v>
      </c>
      <c r="F25" s="170" t="n">
        <v>0.0162499751477021</v>
      </c>
      <c r="G25" s="170" t="n">
        <v>0.0169271548549748</v>
      </c>
      <c r="H25" s="170" t="n">
        <v>0.0177665515534317</v>
      </c>
      <c r="I25" s="170" t="n">
        <v>0.0181706531546173</v>
      </c>
      <c r="J25" s="170" t="n">
        <v>0.0187250092577386</v>
      </c>
      <c r="K25" s="171" t="n">
        <v>0.0185873572279579</v>
      </c>
      <c r="L25" s="170"/>
      <c r="M25" s="172" t="n">
        <v>0.0159996957279591</v>
      </c>
      <c r="N25" s="170" t="n">
        <v>0.0178849219808993</v>
      </c>
      <c r="O25" s="171" t="n">
        <v>0.0193853054690217</v>
      </c>
    </row>
    <row r="26" customFormat="false" ht="15" hidden="false" customHeight="false" outlineLevel="0" collapsed="false">
      <c r="A26" s="173"/>
      <c r="B26" s="143" t="s">
        <v>155</v>
      </c>
      <c r="C26" s="170" t="n">
        <v>0.0198712322719277</v>
      </c>
      <c r="D26" s="170" t="n">
        <v>0.0196081694132109</v>
      </c>
      <c r="E26" s="170" t="n">
        <v>0.0196180298901246</v>
      </c>
      <c r="F26" s="170" t="n">
        <v>0.0202787559848454</v>
      </c>
      <c r="G26" s="170" t="n">
        <v>0.0203568017723933</v>
      </c>
      <c r="H26" s="170" t="n">
        <v>0.0214509931190018</v>
      </c>
      <c r="I26" s="170" t="n">
        <v>0.0221313159774141</v>
      </c>
      <c r="J26" s="170" t="n">
        <v>0.0227689882432268</v>
      </c>
      <c r="K26" s="171" t="n">
        <v>0.0224397419406724</v>
      </c>
      <c r="L26" s="174"/>
      <c r="M26" s="172" t="n">
        <v>0.019842483315128</v>
      </c>
      <c r="N26" s="170" t="n">
        <v>0.0216545650232722</v>
      </c>
      <c r="O26" s="171" t="n">
        <v>0.0232347228452648</v>
      </c>
    </row>
    <row r="27" customFormat="false" ht="15" hidden="false" customHeight="false" outlineLevel="0" collapsed="false">
      <c r="A27" s="147" t="s">
        <v>156</v>
      </c>
      <c r="B27" s="143"/>
      <c r="C27" s="170" t="n">
        <v>0.00227688440793588</v>
      </c>
      <c r="D27" s="170" t="n">
        <v>0.00175979320205836</v>
      </c>
      <c r="E27" s="170" t="n">
        <v>0.00221786089506079</v>
      </c>
      <c r="F27" s="170" t="n">
        <v>0.001401742502577</v>
      </c>
      <c r="G27" s="170" t="n">
        <v>0.0027360615359183</v>
      </c>
      <c r="H27" s="170" t="n">
        <v>0.00113138302658362</v>
      </c>
      <c r="I27" s="170" t="n">
        <v>0.00219675580936222</v>
      </c>
      <c r="J27" s="170" t="n">
        <v>0.00277218903098437</v>
      </c>
      <c r="K27" s="171" t="n">
        <v>0.0030493390271889</v>
      </c>
      <c r="L27" s="170"/>
      <c r="M27" s="172" t="n">
        <v>0.00191925457215163</v>
      </c>
      <c r="N27" s="170" t="n">
        <v>0.00220577087596637</v>
      </c>
      <c r="O27" s="171" t="n">
        <v>0.00310207112938749</v>
      </c>
    </row>
    <row r="28" customFormat="false" ht="15" hidden="false" customHeight="false" outlineLevel="0" collapsed="false">
      <c r="A28" s="150" t="s">
        <v>157</v>
      </c>
      <c r="B28" s="151"/>
      <c r="C28" s="175" t="n">
        <v>0.165997690303612</v>
      </c>
      <c r="D28" s="175" t="n">
        <v>0.153037847706711</v>
      </c>
      <c r="E28" s="175" t="n">
        <v>0.162324581808711</v>
      </c>
      <c r="F28" s="175" t="n">
        <v>0.207622277703248</v>
      </c>
      <c r="G28" s="175" t="n">
        <v>0.215961438475327</v>
      </c>
      <c r="H28" s="175" t="n">
        <v>0.197241457979613</v>
      </c>
      <c r="I28" s="175" t="n">
        <v>0.197642881091844</v>
      </c>
      <c r="J28" s="175" t="n">
        <v>0.192630149988052</v>
      </c>
      <c r="K28" s="176" t="n">
        <v>0.147305112662927</v>
      </c>
      <c r="L28" s="170"/>
      <c r="M28" s="177" t="n">
        <v>0.172457433615571</v>
      </c>
      <c r="N28" s="175" t="n">
        <v>0.201090702041352</v>
      </c>
      <c r="O28" s="176" t="n">
        <v>0.173890745102883</v>
      </c>
    </row>
    <row r="29" customFormat="false" ht="12.75" hidden="false" customHeight="false" outlineLevel="0" collapsed="false">
      <c r="A29" s="60"/>
      <c r="B29" s="60"/>
      <c r="C29" s="60"/>
      <c r="D29" s="60"/>
      <c r="E29" s="60"/>
      <c r="F29" s="60"/>
      <c r="G29" s="60"/>
      <c r="H29" s="60"/>
      <c r="I29" s="60"/>
      <c r="J29" s="60"/>
      <c r="K29" s="60"/>
      <c r="L29" s="60"/>
      <c r="M29" s="60"/>
      <c r="N29" s="60"/>
      <c r="O29" s="178"/>
    </row>
    <row r="30" customFormat="false" ht="15.75" hidden="false" customHeight="false" outlineLevel="0" collapsed="false">
      <c r="A30" s="179" t="s">
        <v>158</v>
      </c>
      <c r="B30" s="180"/>
      <c r="C30" s="181"/>
      <c r="D30" s="181"/>
      <c r="E30" s="181"/>
      <c r="F30" s="181"/>
      <c r="G30" s="181"/>
      <c r="H30" s="181"/>
      <c r="I30" s="182"/>
      <c r="J30" s="181"/>
      <c r="K30" s="181"/>
      <c r="L30" s="183"/>
      <c r="M30" s="181"/>
      <c r="N30" s="71"/>
      <c r="O30" s="71"/>
    </row>
    <row r="31" customFormat="false" ht="15" hidden="false" customHeight="false" outlineLevel="0" collapsed="false">
      <c r="A31" s="147" t="s">
        <v>148</v>
      </c>
      <c r="B31" s="143"/>
      <c r="C31" s="184" t="n">
        <v>1.6270115531358</v>
      </c>
      <c r="D31" s="184" t="n">
        <v>1.72502781466151</v>
      </c>
      <c r="E31" s="184" t="n">
        <v>1.63132353453285</v>
      </c>
      <c r="F31" s="184" t="n">
        <v>1.61182830533915</v>
      </c>
      <c r="G31" s="184" t="n">
        <v>1.61944194904973</v>
      </c>
      <c r="H31" s="184" t="n">
        <v>1.65925384778266</v>
      </c>
      <c r="I31" s="184" t="n">
        <v>1.43792501245947</v>
      </c>
      <c r="J31" s="184" t="n">
        <v>1.49897506979613</v>
      </c>
      <c r="K31" s="185" t="n">
        <v>1.63758033512857</v>
      </c>
      <c r="L31" s="184"/>
      <c r="M31" s="186" t="n">
        <v>6.59</v>
      </c>
      <c r="N31" s="184" t="n">
        <v>6.21</v>
      </c>
      <c r="O31" s="187" t="n">
        <v>5.95</v>
      </c>
    </row>
    <row r="32" customFormat="false" ht="15" hidden="false" customHeight="false" outlineLevel="0" collapsed="false">
      <c r="A32" s="147" t="s">
        <v>149</v>
      </c>
      <c r="B32" s="143"/>
      <c r="C32" s="167" t="n">
        <v>0.13669508418247</v>
      </c>
      <c r="D32" s="167" t="n">
        <v>0.148746287118222</v>
      </c>
      <c r="E32" s="167" t="n">
        <v>0.145966870787778</v>
      </c>
      <c r="F32" s="167" t="n">
        <v>0.145310228379875</v>
      </c>
      <c r="G32" s="167" t="n">
        <v>0.150399255313266</v>
      </c>
      <c r="H32" s="167" t="n">
        <v>0.154817740453862</v>
      </c>
      <c r="I32" s="167" t="n">
        <v>0.145615982271585</v>
      </c>
      <c r="J32" s="167" t="n">
        <v>0.148111198189694</v>
      </c>
      <c r="K32" s="168" t="n">
        <v>0.164039154206684</v>
      </c>
      <c r="L32" s="188"/>
      <c r="M32" s="169" t="n">
        <v>0.144091422902044</v>
      </c>
      <c r="N32" s="167" t="n">
        <v>0.149835478653557</v>
      </c>
      <c r="O32" s="168" t="n">
        <v>0.154820165072065</v>
      </c>
    </row>
    <row r="33" customFormat="false" ht="15" hidden="false" customHeight="false" outlineLevel="0" collapsed="false">
      <c r="A33" s="142" t="s">
        <v>159</v>
      </c>
      <c r="B33" s="148"/>
      <c r="C33" s="144" t="n">
        <v>1111</v>
      </c>
      <c r="D33" s="144" t="n">
        <v>1162</v>
      </c>
      <c r="E33" s="144" t="n">
        <v>1097</v>
      </c>
      <c r="F33" s="144" t="n">
        <v>1083</v>
      </c>
      <c r="G33" s="144" t="n">
        <v>1088</v>
      </c>
      <c r="H33" s="144" t="n">
        <v>1122</v>
      </c>
      <c r="I33" s="144" t="n">
        <v>984</v>
      </c>
      <c r="J33" s="144" t="n">
        <v>1029</v>
      </c>
      <c r="K33" s="145" t="n">
        <v>1116</v>
      </c>
      <c r="L33" s="149"/>
      <c r="M33" s="146" t="n">
        <v>4453</v>
      </c>
      <c r="N33" s="144" t="n">
        <v>4223</v>
      </c>
      <c r="O33" s="145" t="n">
        <v>4059</v>
      </c>
    </row>
    <row r="34" customFormat="false" ht="15" hidden="false" customHeight="false" outlineLevel="0" collapsed="false">
      <c r="A34" s="147" t="s">
        <v>138</v>
      </c>
      <c r="B34" s="148"/>
      <c r="C34" s="144" t="n">
        <v>4340</v>
      </c>
      <c r="D34" s="144" t="n">
        <v>4215</v>
      </c>
      <c r="E34" s="144" t="n">
        <v>4041</v>
      </c>
      <c r="F34" s="144" t="n">
        <v>4122</v>
      </c>
      <c r="G34" s="144" t="n">
        <v>4010</v>
      </c>
      <c r="H34" s="144" t="n">
        <v>3842</v>
      </c>
      <c r="I34" s="144" t="n">
        <v>3708</v>
      </c>
      <c r="J34" s="144" t="n">
        <v>3812</v>
      </c>
      <c r="K34" s="145" t="n">
        <v>3873</v>
      </c>
      <c r="L34" s="149"/>
      <c r="M34" s="146" t="n">
        <v>16718</v>
      </c>
      <c r="N34" s="144" t="n">
        <v>15372</v>
      </c>
      <c r="O34" s="145" t="n">
        <v>14866</v>
      </c>
    </row>
    <row r="35" customFormat="false" ht="15" hidden="false" customHeight="false" outlineLevel="0" collapsed="false">
      <c r="A35" s="147" t="s">
        <v>154</v>
      </c>
      <c r="B35" s="148"/>
      <c r="C35" s="170" t="n">
        <v>0.0160072853189017</v>
      </c>
      <c r="D35" s="170" t="n">
        <v>0.0158030042508963</v>
      </c>
      <c r="E35" s="170" t="n">
        <v>0.0159427107212815</v>
      </c>
      <c r="F35" s="170" t="n">
        <v>0.0162499751477021</v>
      </c>
      <c r="G35" s="170" t="n">
        <v>0.0159916873840234</v>
      </c>
      <c r="H35" s="170" t="n">
        <v>0.0165207796426788</v>
      </c>
      <c r="I35" s="170" t="n">
        <v>0.0166788359812213</v>
      </c>
      <c r="J35" s="170" t="n">
        <v>0.0169583098502376</v>
      </c>
      <c r="K35" s="171" t="n">
        <v>0.0169765091177653</v>
      </c>
      <c r="L35" s="170"/>
      <c r="M35" s="172" t="n">
        <v>0.0159996957279591</v>
      </c>
      <c r="N35" s="170" t="n">
        <v>0.0165308159426963</v>
      </c>
      <c r="O35" s="171" t="n">
        <v>0.0176955684456681</v>
      </c>
    </row>
    <row r="36" customFormat="false" ht="15" hidden="false" customHeight="false" outlineLevel="0" collapsed="false">
      <c r="A36" s="147"/>
      <c r="B36" s="148" t="s">
        <v>155</v>
      </c>
      <c r="C36" s="170" t="n">
        <v>0.0198712322719277</v>
      </c>
      <c r="D36" s="170" t="n">
        <v>0.0196081694132109</v>
      </c>
      <c r="E36" s="170" t="n">
        <v>0.0196180298901246</v>
      </c>
      <c r="F36" s="170" t="n">
        <v>0.0202787559848454</v>
      </c>
      <c r="G36" s="170" t="n">
        <v>0.0193933533162093</v>
      </c>
      <c r="H36" s="170" t="n">
        <v>0.0198999520974494</v>
      </c>
      <c r="I36" s="170" t="n">
        <v>0.0202738315775318</v>
      </c>
      <c r="J36" s="170" t="n">
        <v>0.020594884722123</v>
      </c>
      <c r="K36" s="171" t="n">
        <v>0.0204987038739053</v>
      </c>
      <c r="L36" s="170"/>
      <c r="M36" s="172" t="n">
        <v>0.019842483315128</v>
      </c>
      <c r="N36" s="170" t="n">
        <v>0.0200292289900811</v>
      </c>
      <c r="O36" s="171" t="n">
        <v>0.0211538681114477</v>
      </c>
    </row>
    <row r="37" customFormat="false" ht="15" hidden="false" customHeight="false" outlineLevel="0" collapsed="false">
      <c r="A37" s="147" t="s">
        <v>160</v>
      </c>
      <c r="B37" s="148"/>
      <c r="C37" s="167" t="n">
        <v>0.6531242293787</v>
      </c>
      <c r="D37" s="167" t="n">
        <v>0.642359707785027</v>
      </c>
      <c r="E37" s="167" t="n">
        <v>0.635336024531667</v>
      </c>
      <c r="F37" s="167" t="n">
        <v>0.643392115432885</v>
      </c>
      <c r="G37" s="167" t="n">
        <v>0.619394526953778</v>
      </c>
      <c r="H37" s="167" t="n">
        <v>0.635766053083548</v>
      </c>
      <c r="I37" s="167" t="n">
        <v>0.642533438518936</v>
      </c>
      <c r="J37" s="188" t="n">
        <v>0.641455871162568</v>
      </c>
      <c r="K37" s="189" t="n">
        <v>0.623409888930993</v>
      </c>
      <c r="L37" s="188"/>
      <c r="M37" s="190" t="n">
        <v>0.643711468339907</v>
      </c>
      <c r="N37" s="188" t="n">
        <v>0.634539201400903</v>
      </c>
      <c r="O37" s="189" t="n">
        <v>0.632993469792629</v>
      </c>
    </row>
    <row r="38" customFormat="false" ht="15" hidden="false" customHeight="false" outlineLevel="0" collapsed="false">
      <c r="A38" s="142" t="s">
        <v>153</v>
      </c>
      <c r="B38" s="148"/>
      <c r="C38" s="167" t="n">
        <v>0.610901369023826</v>
      </c>
      <c r="D38" s="167" t="n">
        <v>0.571800378018096</v>
      </c>
      <c r="E38" s="167" t="n">
        <v>0.58762308938346</v>
      </c>
      <c r="F38" s="167" t="n">
        <v>0.592157377967421</v>
      </c>
      <c r="G38" s="167" t="n">
        <v>0.592725089270781</v>
      </c>
      <c r="H38" s="167" t="n">
        <v>0.62165080598298</v>
      </c>
      <c r="I38" s="167" t="n">
        <v>0.588257321201445</v>
      </c>
      <c r="J38" s="188" t="n">
        <v>0.616395074344956</v>
      </c>
      <c r="K38" s="189" t="n">
        <v>0.595187424306943</v>
      </c>
      <c r="L38" s="188"/>
      <c r="M38" s="190" t="n">
        <v>0.590555137730142</v>
      </c>
      <c r="N38" s="188" t="n">
        <v>0.604462566800713</v>
      </c>
      <c r="O38" s="189" t="n">
        <v>0.58674120910506</v>
      </c>
    </row>
    <row r="39" customFormat="false" ht="15" hidden="false" customHeight="false" outlineLevel="0" collapsed="false">
      <c r="A39" s="147" t="s">
        <v>161</v>
      </c>
      <c r="B39" s="148"/>
      <c r="C39" s="170" t="n">
        <v>0.0071639211200082</v>
      </c>
      <c r="D39" s="191" t="n">
        <v>0.00766850388262472</v>
      </c>
      <c r="E39" s="191" t="n">
        <v>0.00746289583186839</v>
      </c>
      <c r="F39" s="191" t="n">
        <v>0.0073215232755452</v>
      </c>
      <c r="G39" s="191" t="n">
        <v>0.00765242962256664</v>
      </c>
      <c r="H39" s="191" t="n">
        <v>0.00789503881193633</v>
      </c>
      <c r="I39" s="191" t="n">
        <v>0.00715049380822019</v>
      </c>
      <c r="J39" s="191" t="n">
        <v>0.00723811989847326</v>
      </c>
      <c r="K39" s="192" t="n">
        <v>0.00799786553519145</v>
      </c>
      <c r="L39" s="191"/>
      <c r="M39" s="172" t="n">
        <v>0.00740280144122345</v>
      </c>
      <c r="N39" s="191" t="n">
        <v>0.00748716038203357</v>
      </c>
      <c r="O39" s="192" t="n">
        <v>0.0073264422268851</v>
      </c>
    </row>
    <row r="40" customFormat="false" ht="15" hidden="false" customHeight="false" outlineLevel="0" collapsed="false">
      <c r="A40" s="147" t="s">
        <v>157</v>
      </c>
      <c r="B40" s="148"/>
      <c r="C40" s="170" t="n">
        <v>0.168440179814096</v>
      </c>
      <c r="D40" s="191" t="n">
        <v>0.156072045273426</v>
      </c>
      <c r="E40" s="191" t="n">
        <v>0.164570343480175</v>
      </c>
      <c r="F40" s="191" t="n">
        <v>0.20913297488446</v>
      </c>
      <c r="G40" s="191" t="n">
        <v>0.215141268287079</v>
      </c>
      <c r="H40" s="191" t="n">
        <v>0.192099943015801</v>
      </c>
      <c r="I40" s="191" t="n">
        <v>0.189970280809658</v>
      </c>
      <c r="J40" s="191" t="n">
        <v>0.190276220883544</v>
      </c>
      <c r="K40" s="192" t="n">
        <v>0.170847805061166</v>
      </c>
      <c r="L40" s="191"/>
      <c r="M40" s="172" t="n">
        <v>0.174679519486403</v>
      </c>
      <c r="N40" s="191" t="n">
        <v>0.197238943442329</v>
      </c>
      <c r="O40" s="192" t="n">
        <v>0.186074806970914</v>
      </c>
    </row>
    <row r="41" customFormat="false" ht="15" hidden="false" customHeight="false" outlineLevel="0" collapsed="false">
      <c r="A41" s="150" t="s">
        <v>162</v>
      </c>
      <c r="B41" s="151"/>
      <c r="C41" s="175" t="n">
        <v>0.226100998024752</v>
      </c>
      <c r="D41" s="175" t="n">
        <v>0.240477018296719</v>
      </c>
      <c r="E41" s="175" t="n">
        <v>0.24435819236986</v>
      </c>
      <c r="F41" s="175" t="n">
        <v>0.255285660000577</v>
      </c>
      <c r="G41" s="175" t="n">
        <v>0.262169531424794</v>
      </c>
      <c r="H41" s="175" t="n">
        <v>0.256257112221285</v>
      </c>
      <c r="I41" s="175" t="n">
        <v>0.234334682367039</v>
      </c>
      <c r="J41" s="175" t="n">
        <v>0.229032628379086</v>
      </c>
      <c r="K41" s="176" t="n">
        <v>0.223482143348653</v>
      </c>
      <c r="L41" s="170"/>
      <c r="M41" s="177" t="n">
        <v>0.241593191302736</v>
      </c>
      <c r="N41" s="175" t="n">
        <v>0.246293133937377</v>
      </c>
      <c r="O41" s="176" t="n">
        <v>0.227072175036268</v>
      </c>
    </row>
    <row r="42" customFormat="false" ht="15" hidden="false" customHeight="false" outlineLevel="0" collapsed="false">
      <c r="A42" s="143"/>
      <c r="B42" s="143"/>
      <c r="C42" s="191"/>
      <c r="D42" s="191"/>
      <c r="E42" s="191"/>
      <c r="F42" s="191"/>
      <c r="G42" s="191"/>
      <c r="H42" s="191"/>
      <c r="I42" s="191"/>
      <c r="J42" s="191"/>
      <c r="K42" s="191"/>
      <c r="L42" s="191"/>
      <c r="M42" s="191"/>
      <c r="N42" s="191"/>
      <c r="O42" s="191"/>
    </row>
    <row r="43" customFormat="false" ht="15.75" hidden="false" customHeight="false" outlineLevel="0" collapsed="false">
      <c r="A43" s="46" t="s">
        <v>15</v>
      </c>
      <c r="B43" s="46"/>
      <c r="C43" s="193"/>
      <c r="D43" s="194"/>
      <c r="E43" s="194"/>
      <c r="F43" s="194"/>
      <c r="G43" s="194"/>
      <c r="H43" s="194"/>
      <c r="I43" s="194"/>
      <c r="J43" s="194"/>
      <c r="K43" s="194"/>
      <c r="L43" s="194"/>
      <c r="M43" s="194"/>
      <c r="N43" s="194"/>
      <c r="O43" s="194"/>
    </row>
    <row r="44" customFormat="false" ht="15" hidden="false" customHeight="false" outlineLevel="0" collapsed="false">
      <c r="A44" s="158" t="s">
        <v>163</v>
      </c>
      <c r="B44" s="195"/>
      <c r="C44" s="196" t="n">
        <v>0.006173</v>
      </c>
      <c r="D44" s="196" t="n">
        <v>0.042169</v>
      </c>
      <c r="E44" s="196" t="n">
        <v>0.131944</v>
      </c>
      <c r="F44" s="196" t="n">
        <v>0.073333</v>
      </c>
      <c r="G44" s="196" t="n">
        <v>-0.012195</v>
      </c>
      <c r="H44" s="196" t="n">
        <v>0.129252</v>
      </c>
      <c r="I44" s="196" t="n">
        <v>0.006993</v>
      </c>
      <c r="J44" s="196" t="n">
        <v>0.06383</v>
      </c>
      <c r="K44" s="197" t="n">
        <v>0.366667</v>
      </c>
      <c r="L44" s="188"/>
      <c r="M44" s="198" t="n">
        <v>0.061192</v>
      </c>
      <c r="N44" s="196" t="n">
        <v>0.043697</v>
      </c>
      <c r="O44" s="197" t="n">
        <v>0.166667</v>
      </c>
    </row>
    <row r="45" customFormat="false" ht="15" hidden="false" customHeight="false" outlineLevel="0" collapsed="false">
      <c r="A45" s="107" t="s">
        <v>164</v>
      </c>
      <c r="B45" s="39"/>
      <c r="C45" s="167" t="n">
        <v>-0.025</v>
      </c>
      <c r="D45" s="167" t="n">
        <v>0.006024</v>
      </c>
      <c r="E45" s="167" t="n">
        <v>0.142857</v>
      </c>
      <c r="F45" s="167" t="n">
        <v>0.046358</v>
      </c>
      <c r="G45" s="167" t="n">
        <v>0.019108</v>
      </c>
      <c r="H45" s="167" t="n">
        <v>0.177305</v>
      </c>
      <c r="I45" s="167" t="n">
        <v>-0.066667</v>
      </c>
      <c r="J45" s="167" t="n">
        <v>-0.067901</v>
      </c>
      <c r="K45" s="168" t="n">
        <v>0.414414</v>
      </c>
      <c r="L45" s="188"/>
      <c r="M45" s="169" t="n">
        <v>0.038898</v>
      </c>
      <c r="N45" s="167" t="n">
        <v>0.011475</v>
      </c>
      <c r="O45" s="168" t="n">
        <v>0.260331</v>
      </c>
    </row>
    <row r="46" customFormat="false" ht="15" hidden="false" customHeight="false" outlineLevel="0" collapsed="false">
      <c r="A46" s="107" t="s">
        <v>165</v>
      </c>
      <c r="B46" s="39"/>
      <c r="C46" s="167" t="n">
        <v>-0.269327</v>
      </c>
      <c r="D46" s="167" t="n">
        <v>-0.133771</v>
      </c>
      <c r="E46" s="167" t="n">
        <v>0.138843</v>
      </c>
      <c r="F46" s="167" t="n">
        <v>-0.078279</v>
      </c>
      <c r="G46" s="167" t="n">
        <v>-0.111126</v>
      </c>
      <c r="H46" s="167" t="n">
        <v>0.33348</v>
      </c>
      <c r="I46" s="167" t="n">
        <v>-0.282517</v>
      </c>
      <c r="J46" s="167" t="n">
        <v>-0.264146</v>
      </c>
      <c r="K46" s="168" t="s">
        <v>166</v>
      </c>
      <c r="L46" s="188"/>
      <c r="M46" s="169" t="n">
        <v>-0.098777</v>
      </c>
      <c r="N46" s="167" t="n">
        <v>-0.113523</v>
      </c>
      <c r="O46" s="168" t="n">
        <v>0.522659</v>
      </c>
    </row>
    <row r="47" customFormat="false" ht="15" hidden="false" customHeight="false" outlineLevel="0" collapsed="false">
      <c r="A47" s="96" t="s">
        <v>167</v>
      </c>
      <c r="B47" s="58"/>
      <c r="C47" s="167" t="n">
        <v>-0.059</v>
      </c>
      <c r="D47" s="167" t="n">
        <v>-0.011</v>
      </c>
      <c r="E47" s="167" t="n">
        <v>0.012</v>
      </c>
      <c r="F47" s="167" t="n">
        <v>-0.00300000000000001</v>
      </c>
      <c r="G47" s="167" t="n">
        <v>0.006</v>
      </c>
      <c r="H47" s="167" t="n">
        <v>0.004</v>
      </c>
      <c r="I47" s="167" t="n">
        <v>-0.014</v>
      </c>
      <c r="J47" s="167" t="n">
        <v>-0.007</v>
      </c>
      <c r="K47" s="168" t="n">
        <v>0.024</v>
      </c>
      <c r="L47" s="188"/>
      <c r="M47" s="169" t="n">
        <v>-0.016</v>
      </c>
      <c r="N47" s="167" t="n">
        <v>-0.003</v>
      </c>
      <c r="O47" s="168" t="n">
        <v>-0.031</v>
      </c>
    </row>
    <row r="48" customFormat="false" ht="15" hidden="false" customHeight="false" outlineLevel="0" collapsed="false">
      <c r="A48" s="96" t="s">
        <v>168</v>
      </c>
      <c r="B48" s="58"/>
      <c r="C48" s="167" t="n">
        <v>-0.07</v>
      </c>
      <c r="D48" s="167" t="n">
        <v>-0.037</v>
      </c>
      <c r="E48" s="167" t="n">
        <v>0.019</v>
      </c>
      <c r="F48" s="167" t="n">
        <v>-0.021</v>
      </c>
      <c r="G48" s="167" t="n">
        <v>0.039</v>
      </c>
      <c r="H48" s="167" t="n">
        <v>0.018</v>
      </c>
      <c r="I48" s="167" t="n">
        <v>-0.035</v>
      </c>
      <c r="J48" s="167" t="n">
        <v>-0.025</v>
      </c>
      <c r="K48" s="168" t="n">
        <v>-0.021</v>
      </c>
      <c r="L48" s="188"/>
      <c r="M48" s="169" t="n">
        <v>-0.027</v>
      </c>
      <c r="N48" s="167" t="n">
        <v>-0.001</v>
      </c>
      <c r="O48" s="168" t="n">
        <v>-0.017</v>
      </c>
    </row>
    <row r="49" customFormat="false" ht="15" hidden="false" customHeight="false" outlineLevel="0" collapsed="false">
      <c r="A49" s="96" t="s">
        <v>169</v>
      </c>
      <c r="B49" s="58"/>
      <c r="C49" s="167" t="n">
        <v>0.082322</v>
      </c>
      <c r="D49" s="167" t="n">
        <v>0.096803</v>
      </c>
      <c r="E49" s="167" t="n">
        <v>0.089046</v>
      </c>
      <c r="F49" s="167" t="n">
        <v>0.081779</v>
      </c>
      <c r="G49" s="167" t="n">
        <v>0.035342</v>
      </c>
      <c r="H49" s="167" t="n">
        <v>0.060089</v>
      </c>
      <c r="I49" s="167" t="n">
        <v>0.008765</v>
      </c>
      <c r="J49" s="167" t="n">
        <v>0.032503</v>
      </c>
      <c r="K49" s="168" t="n">
        <v>0.055416</v>
      </c>
      <c r="L49" s="188"/>
      <c r="M49" s="169" t="n">
        <v>0.087429</v>
      </c>
      <c r="N49" s="167" t="n">
        <v>0.034095</v>
      </c>
      <c r="O49" s="168" t="n">
        <v>0.08179</v>
      </c>
    </row>
    <row r="50" customFormat="false" ht="15" hidden="false" customHeight="false" outlineLevel="0" collapsed="false">
      <c r="A50" s="107" t="s">
        <v>170</v>
      </c>
      <c r="B50" s="39"/>
      <c r="C50" s="167" t="n">
        <v>0.048844</v>
      </c>
      <c r="D50" s="167" t="n">
        <v>0.053477</v>
      </c>
      <c r="E50" s="167" t="n">
        <v>0.037321</v>
      </c>
      <c r="F50" s="167" t="n">
        <v>0.022739</v>
      </c>
      <c r="G50" s="167" t="n">
        <v>0.002152</v>
      </c>
      <c r="H50" s="167" t="n">
        <v>0.04569</v>
      </c>
      <c r="I50" s="167" t="n">
        <v>-0.003776</v>
      </c>
      <c r="J50" s="167" t="n">
        <v>-0.008372</v>
      </c>
      <c r="K50" s="168" t="n">
        <v>0.080424</v>
      </c>
      <c r="L50" s="188"/>
      <c r="M50" s="169" t="n">
        <v>0.040653</v>
      </c>
      <c r="N50" s="167" t="n">
        <v>0.008466</v>
      </c>
      <c r="O50" s="168" t="n">
        <v>0.142433</v>
      </c>
    </row>
    <row r="51" customFormat="false" ht="15" hidden="false" customHeight="false" outlineLevel="0" collapsed="false">
      <c r="A51" s="96" t="s">
        <v>171</v>
      </c>
      <c r="B51" s="58"/>
      <c r="C51" s="167" t="n">
        <v>0.141127</v>
      </c>
      <c r="D51" s="167" t="n">
        <v>0.108043</v>
      </c>
      <c r="E51" s="167" t="n">
        <v>0.076706</v>
      </c>
      <c r="F51" s="167" t="n">
        <v>0.084901</v>
      </c>
      <c r="G51" s="167" t="n">
        <v>0.028674</v>
      </c>
      <c r="H51" s="167" t="n">
        <v>0.055657</v>
      </c>
      <c r="I51" s="167" t="n">
        <v>0.022683</v>
      </c>
      <c r="J51" s="167" t="n">
        <v>0.039865</v>
      </c>
      <c r="K51" s="168" t="n">
        <v>0.031174</v>
      </c>
      <c r="L51" s="167"/>
      <c r="M51" s="169" t="n">
        <v>0.103009</v>
      </c>
      <c r="N51" s="167" t="n">
        <v>0.03662</v>
      </c>
      <c r="O51" s="168" t="n">
        <v>0.113062</v>
      </c>
    </row>
    <row r="52" customFormat="false" ht="15" hidden="false" customHeight="false" outlineLevel="0" collapsed="false">
      <c r="A52" s="107" t="s">
        <v>172</v>
      </c>
      <c r="B52" s="39"/>
      <c r="C52" s="167" t="n">
        <v>0.119431</v>
      </c>
      <c r="D52" s="167" t="n">
        <v>0.090496</v>
      </c>
      <c r="E52" s="167" t="n">
        <v>0.017767</v>
      </c>
      <c r="F52" s="167" t="n">
        <v>0.043978</v>
      </c>
      <c r="G52" s="167" t="n">
        <v>-0.037198</v>
      </c>
      <c r="H52" s="167" t="n">
        <v>0.028476</v>
      </c>
      <c r="I52" s="167" t="n">
        <v>0.030922</v>
      </c>
      <c r="J52" s="167" t="n">
        <v>0.017417</v>
      </c>
      <c r="K52" s="168" t="n">
        <v>0.100808</v>
      </c>
      <c r="L52" s="188"/>
      <c r="M52" s="169" t="n">
        <v>0.067968</v>
      </c>
      <c r="N52" s="167" t="n">
        <v>0.008957</v>
      </c>
      <c r="O52" s="168" t="n">
        <v>0.159336</v>
      </c>
    </row>
    <row r="53" customFormat="false" ht="15" hidden="false" customHeight="false" outlineLevel="0" collapsed="false">
      <c r="A53" s="107" t="s">
        <v>173</v>
      </c>
      <c r="B53" s="39"/>
      <c r="C53" s="167" t="n">
        <v>0.0206</v>
      </c>
      <c r="D53" s="167" t="n">
        <v>0.037261</v>
      </c>
      <c r="E53" s="167" t="n">
        <v>0.111765</v>
      </c>
      <c r="F53" s="167" t="n">
        <v>0.053578</v>
      </c>
      <c r="G53" s="167" t="n">
        <v>-0.024715</v>
      </c>
      <c r="H53" s="167" t="n">
        <v>0.116247</v>
      </c>
      <c r="I53" s="167" t="n">
        <v>0.010809</v>
      </c>
      <c r="J53" s="167" t="n">
        <v>0.067707</v>
      </c>
      <c r="K53" s="168" t="n">
        <v>0.34067</v>
      </c>
      <c r="L53" s="188"/>
      <c r="M53" s="169" t="n">
        <v>0.054331</v>
      </c>
      <c r="N53" s="167" t="n">
        <v>0.040636</v>
      </c>
      <c r="O53" s="168" t="n">
        <v>0.239203</v>
      </c>
    </row>
    <row r="54" customFormat="false" ht="15" hidden="false" customHeight="false" outlineLevel="0" collapsed="false">
      <c r="A54" s="199" t="s">
        <v>174</v>
      </c>
      <c r="B54" s="200"/>
      <c r="C54" s="201" t="n">
        <v>-0.003885</v>
      </c>
      <c r="D54" s="201" t="n">
        <v>0.003619</v>
      </c>
      <c r="E54" s="201" t="n">
        <v>0.115954</v>
      </c>
      <c r="F54" s="201" t="n">
        <v>0.02493</v>
      </c>
      <c r="G54" s="201" t="n">
        <v>0.001096</v>
      </c>
      <c r="H54" s="201" t="n">
        <v>0.16735</v>
      </c>
      <c r="I54" s="201" t="n">
        <v>-0.056432</v>
      </c>
      <c r="J54" s="201" t="n">
        <v>-0.058994</v>
      </c>
      <c r="K54" s="202" t="n">
        <v>0.396847</v>
      </c>
      <c r="L54" s="188"/>
      <c r="M54" s="203" t="n">
        <v>0.032764</v>
      </c>
      <c r="N54" s="201" t="n">
        <v>0.009485</v>
      </c>
      <c r="O54" s="202" t="n">
        <v>0.3346</v>
      </c>
    </row>
    <row r="55" customFormat="false" ht="12.75" hidden="false" customHeight="false" outlineLevel="0" collapsed="false">
      <c r="A55" s="60"/>
      <c r="B55" s="60"/>
      <c r="C55" s="60"/>
      <c r="D55" s="60"/>
      <c r="E55" s="60"/>
      <c r="F55" s="60"/>
      <c r="G55" s="60"/>
      <c r="H55" s="60"/>
      <c r="I55" s="60"/>
      <c r="J55" s="60"/>
      <c r="K55" s="60"/>
      <c r="L55" s="60"/>
      <c r="M55" s="60"/>
      <c r="N55" s="60"/>
      <c r="O55" s="178"/>
    </row>
    <row r="56" customFormat="false" ht="15.75" hidden="false" customHeight="false" outlineLevel="0" collapsed="false">
      <c r="A56" s="157" t="s">
        <v>175</v>
      </c>
      <c r="B56" s="157"/>
      <c r="C56" s="188"/>
      <c r="D56" s="188"/>
      <c r="E56" s="188"/>
      <c r="F56" s="188"/>
      <c r="G56" s="188"/>
      <c r="H56" s="188"/>
      <c r="I56" s="188"/>
      <c r="J56" s="188"/>
      <c r="K56" s="188"/>
      <c r="L56" s="188"/>
      <c r="M56" s="188"/>
      <c r="N56" s="188"/>
      <c r="O56" s="188"/>
    </row>
    <row r="57" customFormat="false" ht="15" hidden="false" customHeight="false" outlineLevel="0" collapsed="false">
      <c r="A57" s="136" t="s">
        <v>176</v>
      </c>
      <c r="B57" s="137"/>
      <c r="C57" s="204" t="n">
        <v>588659</v>
      </c>
      <c r="D57" s="205" t="n">
        <v>586832</v>
      </c>
      <c r="E57" s="205" t="n">
        <v>582045</v>
      </c>
      <c r="F57" s="205" t="n">
        <v>592662</v>
      </c>
      <c r="G57" s="205" t="n">
        <v>537044</v>
      </c>
      <c r="H57" s="205" t="n">
        <v>548712</v>
      </c>
      <c r="I57" s="205" t="n">
        <v>554506</v>
      </c>
      <c r="J57" s="205" t="n">
        <v>541926</v>
      </c>
      <c r="K57" s="206" t="n">
        <v>524684</v>
      </c>
      <c r="L57" s="149"/>
      <c r="M57" s="207" t="n">
        <v>588659</v>
      </c>
      <c r="N57" s="205" t="n">
        <v>537044</v>
      </c>
      <c r="O57" s="206" t="n">
        <v>524684</v>
      </c>
    </row>
    <row r="58" customFormat="false" ht="15" hidden="false" customHeight="false" outlineLevel="0" collapsed="false">
      <c r="A58" s="147" t="s">
        <v>177</v>
      </c>
      <c r="B58" s="143"/>
      <c r="C58" s="208" t="n">
        <v>607406</v>
      </c>
      <c r="D58" s="208" t="n">
        <v>593418</v>
      </c>
      <c r="E58" s="208" t="n">
        <v>594760</v>
      </c>
      <c r="F58" s="149" t="n">
        <v>580156</v>
      </c>
      <c r="G58" s="149" t="n">
        <v>557159</v>
      </c>
      <c r="H58" s="149" t="n">
        <v>555600</v>
      </c>
      <c r="I58" s="149" t="n">
        <v>554899</v>
      </c>
      <c r="J58" s="149" t="n">
        <v>554048</v>
      </c>
      <c r="K58" s="209" t="n">
        <v>545999</v>
      </c>
      <c r="L58" s="149"/>
      <c r="M58" s="210" t="n">
        <v>593928</v>
      </c>
      <c r="N58" s="208" t="n">
        <v>555431</v>
      </c>
      <c r="O58" s="211" t="n">
        <v>543931</v>
      </c>
    </row>
    <row r="59" customFormat="false" ht="15" hidden="false" customHeight="false" outlineLevel="0" collapsed="false">
      <c r="A59" s="147" t="s">
        <v>178</v>
      </c>
      <c r="B59" s="143"/>
      <c r="C59" s="208" t="n">
        <v>539980</v>
      </c>
      <c r="D59" s="208" t="n">
        <v>528742</v>
      </c>
      <c r="E59" s="149" t="n">
        <v>530562</v>
      </c>
      <c r="F59" s="149" t="n">
        <v>515919</v>
      </c>
      <c r="G59" s="149" t="n">
        <v>496206</v>
      </c>
      <c r="H59" s="149" t="n">
        <v>487257</v>
      </c>
      <c r="I59" s="149" t="n">
        <v>481089</v>
      </c>
      <c r="J59" s="149" t="n">
        <v>476078</v>
      </c>
      <c r="K59" s="209" t="n">
        <v>466767</v>
      </c>
      <c r="L59" s="149"/>
      <c r="M59" s="210" t="n">
        <v>528786</v>
      </c>
      <c r="N59" s="149" t="n">
        <v>485191</v>
      </c>
      <c r="O59" s="209" t="n">
        <v>461018</v>
      </c>
    </row>
    <row r="60" customFormat="false" ht="15" hidden="false" customHeight="false" outlineLevel="0" collapsed="false">
      <c r="A60" s="142" t="s">
        <v>179</v>
      </c>
      <c r="B60" s="143"/>
      <c r="C60" s="208" t="n">
        <v>30748</v>
      </c>
      <c r="D60" s="208" t="n">
        <v>29843</v>
      </c>
      <c r="E60" s="149" t="n">
        <v>29665</v>
      </c>
      <c r="F60" s="149" t="n">
        <v>28461</v>
      </c>
      <c r="G60" s="149" t="n">
        <v>27603</v>
      </c>
      <c r="H60" s="149" t="n">
        <v>27568</v>
      </c>
      <c r="I60" s="149" t="n">
        <v>26436</v>
      </c>
      <c r="J60" s="149" t="n">
        <v>26205</v>
      </c>
      <c r="K60" s="209" t="n">
        <v>25832</v>
      </c>
      <c r="L60" s="149"/>
      <c r="M60" s="210" t="n">
        <v>29680</v>
      </c>
      <c r="N60" s="149" t="n">
        <v>26956</v>
      </c>
      <c r="O60" s="209" t="n">
        <v>24863</v>
      </c>
    </row>
    <row r="61" customFormat="false" ht="15" hidden="false" customHeight="false" outlineLevel="0" collapsed="false">
      <c r="A61" s="142" t="s">
        <v>180</v>
      </c>
      <c r="B61" s="143"/>
      <c r="C61" s="149" t="n">
        <v>2048</v>
      </c>
      <c r="D61" s="149" t="n">
        <v>1975</v>
      </c>
      <c r="E61" s="149" t="n">
        <v>2325</v>
      </c>
      <c r="F61" s="149" t="n">
        <v>2482</v>
      </c>
      <c r="G61" s="149" t="n">
        <v>2544</v>
      </c>
      <c r="H61" s="149" t="n">
        <v>2650</v>
      </c>
      <c r="I61" s="149" t="n">
        <v>2848</v>
      </c>
      <c r="J61" s="149" t="n">
        <v>2912</v>
      </c>
      <c r="K61" s="209" t="n">
        <v>2976</v>
      </c>
      <c r="L61" s="149"/>
      <c r="M61" s="212" t="n">
        <v>2048</v>
      </c>
      <c r="N61" s="149" t="n">
        <v>2544</v>
      </c>
      <c r="O61" s="209" t="n">
        <v>2976</v>
      </c>
    </row>
    <row r="62" customFormat="false" ht="15" hidden="false" customHeight="false" outlineLevel="0" collapsed="false">
      <c r="A62" s="213" t="s">
        <v>181</v>
      </c>
      <c r="B62" s="214"/>
      <c r="C62" s="215" t="n">
        <v>1966</v>
      </c>
      <c r="D62" s="215" t="n">
        <v>2011</v>
      </c>
      <c r="E62" s="215" t="n">
        <v>2098</v>
      </c>
      <c r="F62" s="215" t="n">
        <v>2048</v>
      </c>
      <c r="G62" s="215" t="n">
        <v>1970</v>
      </c>
      <c r="H62" s="215" t="n">
        <v>1919</v>
      </c>
      <c r="I62" s="215" t="n">
        <v>1973</v>
      </c>
      <c r="J62" s="215" t="n">
        <v>1925</v>
      </c>
      <c r="K62" s="216" t="n">
        <v>1936</v>
      </c>
      <c r="L62" s="149"/>
      <c r="M62" s="217" t="n">
        <v>1966</v>
      </c>
      <c r="N62" s="215" t="n">
        <v>1970</v>
      </c>
      <c r="O62" s="216" t="n">
        <v>1936</v>
      </c>
    </row>
    <row r="63" customFormat="false" ht="15" hidden="false" customHeight="false" outlineLevel="0" collapsed="false">
      <c r="A63" s="143"/>
      <c r="B63" s="143"/>
      <c r="C63" s="149"/>
      <c r="D63" s="149"/>
      <c r="E63" s="149"/>
      <c r="F63" s="149"/>
      <c r="G63" s="149"/>
      <c r="H63" s="149"/>
      <c r="I63" s="149"/>
      <c r="J63" s="149"/>
      <c r="K63" s="149"/>
      <c r="L63" s="149"/>
      <c r="M63" s="149"/>
      <c r="N63" s="149"/>
      <c r="O63" s="149"/>
    </row>
    <row r="64" customFormat="false" ht="15.75" hidden="false" customHeight="false" outlineLevel="0" collapsed="false">
      <c r="A64" s="157" t="s">
        <v>182</v>
      </c>
      <c r="B64" s="157"/>
      <c r="C64" s="149"/>
      <c r="D64" s="149"/>
      <c r="E64" s="149"/>
      <c r="F64" s="149"/>
      <c r="G64" s="149"/>
      <c r="H64" s="149"/>
      <c r="I64" s="149"/>
      <c r="J64" s="149"/>
      <c r="K64" s="149"/>
      <c r="L64" s="149"/>
      <c r="M64" s="149"/>
      <c r="N64" s="149"/>
      <c r="O64" s="149"/>
    </row>
    <row r="65" customFormat="false" ht="15" hidden="false" customHeight="false" outlineLevel="0" collapsed="false">
      <c r="A65" s="136" t="s">
        <v>183</v>
      </c>
      <c r="B65" s="137"/>
      <c r="C65" s="218" t="n">
        <v>0.302068954187682</v>
      </c>
      <c r="D65" s="218" t="n">
        <v>0.329893377175612</v>
      </c>
      <c r="E65" s="218" t="n">
        <v>0.320870815320885</v>
      </c>
      <c r="F65" s="218" t="n">
        <v>0.323351628804766</v>
      </c>
      <c r="G65" s="218" t="n">
        <v>0.313582025727304</v>
      </c>
      <c r="H65" s="218" t="n">
        <v>0.310514740649051</v>
      </c>
      <c r="I65" s="218" t="n">
        <v>0.303344264499623</v>
      </c>
      <c r="J65" s="218" t="n">
        <v>0.308387509521419</v>
      </c>
      <c r="K65" s="219" t="n">
        <v>0.296744253871687</v>
      </c>
      <c r="L65" s="188"/>
      <c r="M65" s="220" t="n">
        <v>0.302068954187682</v>
      </c>
      <c r="N65" s="218" t="n">
        <v>0.313582025727304</v>
      </c>
      <c r="O65" s="219" t="n">
        <v>0.296744253871687</v>
      </c>
    </row>
    <row r="66" customFormat="false" ht="15" hidden="false" customHeight="false" outlineLevel="0" collapsed="false">
      <c r="A66" s="147" t="s">
        <v>184</v>
      </c>
      <c r="B66" s="148"/>
      <c r="C66" s="191" t="n">
        <v>0.0067</v>
      </c>
      <c r="D66" s="191" t="n">
        <v>0.0067</v>
      </c>
      <c r="E66" s="191" t="n">
        <v>0.0079</v>
      </c>
      <c r="F66" s="191" t="n">
        <v>0.0085</v>
      </c>
      <c r="G66" s="191" t="n">
        <v>0.0091</v>
      </c>
      <c r="H66" s="191" t="n">
        <v>0.0097</v>
      </c>
      <c r="I66" s="191" t="n">
        <v>0.0108</v>
      </c>
      <c r="J66" s="191" t="n">
        <v>0.0112</v>
      </c>
      <c r="K66" s="192" t="n">
        <v>0.0117</v>
      </c>
      <c r="L66" s="191"/>
      <c r="M66" s="221" t="n">
        <v>0.0067</v>
      </c>
      <c r="N66" s="191" t="n">
        <v>0.0091</v>
      </c>
      <c r="O66" s="192" t="n">
        <v>0.0117</v>
      </c>
    </row>
    <row r="67" customFormat="false" ht="15" hidden="false" customHeight="false" outlineLevel="0" collapsed="false">
      <c r="A67" s="147" t="s">
        <v>185</v>
      </c>
      <c r="B67" s="148"/>
      <c r="C67" s="188" t="n">
        <v>0.101</v>
      </c>
      <c r="D67" s="188" t="n">
        <v>0.096</v>
      </c>
      <c r="E67" s="188" t="n">
        <v>0.097</v>
      </c>
      <c r="F67" s="188" t="n">
        <v>0.093</v>
      </c>
      <c r="G67" s="188" t="n">
        <v>0.099</v>
      </c>
      <c r="H67" s="188" t="n">
        <v>0.096</v>
      </c>
      <c r="I67" s="188" t="n">
        <v>0.097</v>
      </c>
      <c r="J67" s="188" t="n">
        <v>0.0944</v>
      </c>
      <c r="K67" s="189" t="s">
        <v>186</v>
      </c>
      <c r="L67" s="191"/>
      <c r="M67" s="190" t="n">
        <v>0.101</v>
      </c>
      <c r="N67" s="188" t="n">
        <v>0.099</v>
      </c>
      <c r="O67" s="189" t="s">
        <v>186</v>
      </c>
    </row>
    <row r="68" customFormat="false" ht="15" hidden="false" customHeight="false" outlineLevel="0" collapsed="false">
      <c r="A68" s="142" t="s">
        <v>187</v>
      </c>
      <c r="B68" s="148"/>
      <c r="C68" s="188" t="n">
        <v>0.12</v>
      </c>
      <c r="D68" s="188" t="n">
        <v>0.114</v>
      </c>
      <c r="E68" s="188" t="n">
        <v>0.111</v>
      </c>
      <c r="F68" s="188" t="n">
        <v>0.106</v>
      </c>
      <c r="G68" s="188" t="n">
        <v>0.114</v>
      </c>
      <c r="H68" s="188" t="n">
        <v>0.112</v>
      </c>
      <c r="I68" s="188" t="n">
        <v>0.113</v>
      </c>
      <c r="J68" s="188" t="n">
        <v>0.1109</v>
      </c>
      <c r="K68" s="189" t="s">
        <v>186</v>
      </c>
      <c r="L68" s="170"/>
      <c r="M68" s="190" t="n">
        <v>0.12</v>
      </c>
      <c r="N68" s="188" t="n">
        <v>0.114</v>
      </c>
      <c r="O68" s="189" t="s">
        <v>186</v>
      </c>
    </row>
    <row r="69" customFormat="false" ht="15" hidden="false" customHeight="false" outlineLevel="0" collapsed="false">
      <c r="A69" s="150" t="s">
        <v>188</v>
      </c>
      <c r="B69" s="214"/>
      <c r="C69" s="222" t="n">
        <v>0.143</v>
      </c>
      <c r="D69" s="222" t="n">
        <v>0.133</v>
      </c>
      <c r="E69" s="222" t="n">
        <v>0.13</v>
      </c>
      <c r="F69" s="222" t="n">
        <v>0.124</v>
      </c>
      <c r="G69" s="222" t="n">
        <v>0.137</v>
      </c>
      <c r="H69" s="222" t="n">
        <v>0.135</v>
      </c>
      <c r="I69" s="222" t="n">
        <v>0.137</v>
      </c>
      <c r="J69" s="222" t="n">
        <v>0.1338</v>
      </c>
      <c r="K69" s="223" t="s">
        <v>186</v>
      </c>
      <c r="L69" s="170"/>
      <c r="M69" s="224" t="n">
        <v>0.143</v>
      </c>
      <c r="N69" s="222" t="n">
        <v>0.137</v>
      </c>
      <c r="O69" s="223" t="s">
        <v>186</v>
      </c>
    </row>
    <row r="70" customFormat="false" ht="12.75" hidden="false" customHeight="false" outlineLevel="0" collapsed="false">
      <c r="A70" s="60"/>
      <c r="B70" s="60"/>
      <c r="C70" s="225"/>
      <c r="D70" s="60"/>
      <c r="E70" s="60"/>
      <c r="F70" s="60"/>
      <c r="G70" s="60"/>
      <c r="H70" s="60"/>
      <c r="I70" s="60"/>
      <c r="J70" s="60"/>
      <c r="K70" s="60"/>
      <c r="L70" s="60"/>
      <c r="M70" s="60"/>
      <c r="N70" s="60"/>
      <c r="O70" s="178"/>
    </row>
    <row r="71" customFormat="false" ht="15.75" hidden="false" customHeight="false" outlineLevel="0" collapsed="false">
      <c r="A71" s="179" t="s">
        <v>189</v>
      </c>
      <c r="B71" s="179"/>
      <c r="C71" s="226"/>
      <c r="D71" s="226"/>
      <c r="E71" s="226"/>
      <c r="F71" s="226"/>
      <c r="G71" s="226"/>
      <c r="H71" s="226"/>
      <c r="I71" s="226"/>
      <c r="J71" s="226"/>
      <c r="K71" s="226"/>
      <c r="L71" s="227"/>
      <c r="M71" s="226"/>
      <c r="N71" s="226"/>
      <c r="O71" s="226"/>
    </row>
    <row r="72" customFormat="false" ht="15" hidden="false" customHeight="false" outlineLevel="0" collapsed="false">
      <c r="A72" s="142" t="s">
        <v>190</v>
      </c>
      <c r="B72" s="143"/>
      <c r="C72" s="228" t="n">
        <v>1.61</v>
      </c>
      <c r="D72" s="184" t="n">
        <v>1.71</v>
      </c>
      <c r="E72" s="184" t="n">
        <v>1.63</v>
      </c>
      <c r="F72" s="184" t="n">
        <v>1.61</v>
      </c>
      <c r="G72" s="184" t="n">
        <v>1.63</v>
      </c>
      <c r="H72" s="184" t="n">
        <v>1.7</v>
      </c>
      <c r="I72" s="184" t="n">
        <v>1.44</v>
      </c>
      <c r="J72" s="184" t="n">
        <v>1.54</v>
      </c>
      <c r="K72" s="185" t="n">
        <v>1.61</v>
      </c>
      <c r="L72" s="184"/>
      <c r="M72" s="186" t="n">
        <v>6.57</v>
      </c>
      <c r="N72" s="184" t="n">
        <v>6.31</v>
      </c>
      <c r="O72" s="187" t="n">
        <v>6.25</v>
      </c>
    </row>
    <row r="73" customFormat="false" ht="15.75" hidden="false" customHeight="true" outlineLevel="0" collapsed="false">
      <c r="A73" s="150" t="s">
        <v>149</v>
      </c>
      <c r="B73" s="151"/>
      <c r="C73" s="201" t="n">
        <v>0.135533832378307</v>
      </c>
      <c r="D73" s="201" t="n">
        <v>0.147815690982926</v>
      </c>
      <c r="E73" s="201" t="n">
        <v>0.145966870787778</v>
      </c>
      <c r="F73" s="201" t="n">
        <v>0.145310228379875</v>
      </c>
      <c r="G73" s="201" t="n">
        <v>0.15154910092782</v>
      </c>
      <c r="H73" s="201" t="n">
        <v>0.158271706670377</v>
      </c>
      <c r="I73" s="201" t="n">
        <v>0.145615982271585</v>
      </c>
      <c r="J73" s="201" t="n">
        <v>0.15250178700614</v>
      </c>
      <c r="K73" s="202" t="n">
        <v>0.161113031078875</v>
      </c>
      <c r="L73" s="188"/>
      <c r="M73" s="203" t="n">
        <v>0.143552323711179</v>
      </c>
      <c r="N73" s="201" t="n">
        <v>0.152098366660832</v>
      </c>
      <c r="O73" s="202" t="n">
        <v>0.162582789342608</v>
      </c>
    </row>
    <row r="74" customFormat="false" ht="15" hidden="false" customHeight="false" outlineLevel="0" collapsed="false">
      <c r="A74" s="41" t="s">
        <v>191</v>
      </c>
      <c r="B74" s="41"/>
      <c r="C74" s="27"/>
      <c r="D74" s="27"/>
      <c r="E74" s="27"/>
      <c r="F74" s="27"/>
      <c r="G74" s="27"/>
      <c r="H74" s="27"/>
      <c r="I74" s="27"/>
      <c r="J74" s="27"/>
      <c r="K74" s="27"/>
      <c r="L74" s="27"/>
      <c r="M74" s="229"/>
      <c r="N74" s="66"/>
      <c r="O74" s="60"/>
    </row>
    <row r="75" customFormat="false" ht="15" hidden="false" customHeight="false" outlineLevel="0" collapsed="false">
      <c r="A75" s="41" t="s">
        <v>192</v>
      </c>
      <c r="B75" s="41"/>
      <c r="C75" s="27"/>
      <c r="D75" s="27"/>
      <c r="E75" s="27"/>
      <c r="F75" s="27"/>
      <c r="G75" s="27"/>
      <c r="H75" s="27"/>
      <c r="I75" s="27"/>
      <c r="J75" s="27"/>
      <c r="K75" s="27"/>
      <c r="L75" s="27"/>
      <c r="M75" s="27"/>
      <c r="N75" s="27"/>
      <c r="O75" s="60"/>
    </row>
    <row r="76" customFormat="false" ht="15" hidden="false" customHeight="false" outlineLevel="0" collapsed="false">
      <c r="A76" s="41" t="s">
        <v>193</v>
      </c>
      <c r="B76" s="41"/>
      <c r="C76" s="27"/>
      <c r="D76" s="27"/>
      <c r="E76" s="27"/>
      <c r="F76" s="27"/>
      <c r="G76" s="27"/>
      <c r="H76" s="27"/>
      <c r="I76" s="27"/>
      <c r="J76" s="27"/>
      <c r="K76" s="27"/>
      <c r="L76" s="27"/>
      <c r="M76" s="27"/>
      <c r="N76" s="27"/>
      <c r="O76" s="60"/>
    </row>
    <row r="77" customFormat="false" ht="15" hidden="false" customHeight="false" outlineLevel="0" collapsed="false">
      <c r="A77" s="99" t="s">
        <v>194</v>
      </c>
      <c r="B77" s="41"/>
      <c r="C77" s="27"/>
      <c r="D77" s="27"/>
      <c r="E77" s="27"/>
      <c r="F77" s="27"/>
      <c r="G77" s="27"/>
      <c r="H77" s="27"/>
      <c r="I77" s="27"/>
      <c r="J77" s="27"/>
      <c r="K77" s="27"/>
      <c r="L77" s="27"/>
      <c r="M77" s="27"/>
      <c r="N77" s="27"/>
      <c r="O77" s="60"/>
    </row>
    <row r="78" customFormat="false" ht="15" hidden="false" customHeight="false" outlineLevel="0" collapsed="false">
      <c r="A78" s="58" t="s">
        <v>195</v>
      </c>
      <c r="B78" s="41"/>
      <c r="C78" s="27"/>
      <c r="D78" s="27"/>
      <c r="E78" s="27"/>
      <c r="F78" s="27"/>
      <c r="G78" s="27"/>
      <c r="H78" s="27"/>
      <c r="I78" s="27"/>
      <c r="J78" s="27"/>
      <c r="K78" s="27"/>
      <c r="L78" s="27"/>
      <c r="M78" s="27"/>
      <c r="N78" s="27"/>
      <c r="O78" s="60"/>
    </row>
    <row r="79" customFormat="false" ht="15" hidden="false" customHeight="false" outlineLevel="0" collapsed="false">
      <c r="A79" s="58" t="s">
        <v>196</v>
      </c>
      <c r="B79" s="41"/>
      <c r="C79" s="27"/>
      <c r="D79" s="27"/>
      <c r="E79" s="27"/>
      <c r="F79" s="27"/>
      <c r="G79" s="27"/>
      <c r="H79" s="27"/>
      <c r="I79" s="27"/>
      <c r="J79" s="27"/>
      <c r="K79" s="27"/>
      <c r="L79" s="27"/>
      <c r="M79" s="27"/>
      <c r="N79" s="27"/>
      <c r="O79" s="60"/>
    </row>
    <row r="80" customFormat="false" ht="12.75" hidden="false" customHeight="false" outlineLevel="0" collapsed="false">
      <c r="A80" s="60"/>
      <c r="B80" s="60"/>
      <c r="C80" s="60"/>
      <c r="D80" s="60"/>
      <c r="E80" s="60"/>
      <c r="F80" s="60"/>
      <c r="G80" s="60"/>
      <c r="H80" s="60"/>
      <c r="I80" s="60"/>
      <c r="J80" s="60"/>
      <c r="K80" s="60"/>
      <c r="L80" s="60"/>
      <c r="M80" s="60"/>
      <c r="N80" s="60"/>
      <c r="O80" s="60"/>
    </row>
    <row r="81" customFormat="false" ht="12.75" hidden="false" customHeight="false" outlineLevel="0" collapsed="false">
      <c r="A81" s="60"/>
      <c r="B81" s="60"/>
      <c r="C81" s="60"/>
      <c r="D81" s="60"/>
      <c r="E81" s="60"/>
      <c r="F81" s="60"/>
      <c r="G81" s="60"/>
      <c r="H81" s="60"/>
      <c r="I81" s="60"/>
      <c r="J81" s="60"/>
      <c r="K81" s="60"/>
      <c r="L81" s="60"/>
      <c r="M81" s="60"/>
      <c r="N81" s="60"/>
      <c r="O81" s="60"/>
    </row>
    <row r="82" customFormat="false" ht="12.75" hidden="false" customHeight="false" outlineLevel="0" collapsed="false">
      <c r="A82" s="60"/>
      <c r="B82" s="60"/>
      <c r="C82" s="60"/>
      <c r="D82" s="60"/>
      <c r="E82" s="60"/>
      <c r="F82" s="60"/>
      <c r="G82" s="60"/>
      <c r="H82" s="60"/>
      <c r="I82" s="60"/>
      <c r="J82" s="60"/>
      <c r="K82" s="60"/>
      <c r="L82" s="60"/>
      <c r="M82" s="60"/>
      <c r="N82" s="60"/>
      <c r="O82"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25.7"/>
    <col collapsed="false" customWidth="true" hidden="false" outlineLevel="0" max="3" min="3" style="1" width="19.99"/>
    <col collapsed="false" customWidth="true" hidden="false" outlineLevel="0" max="4" min="4" style="1" width="20.99"/>
    <col collapsed="false" customWidth="true" hidden="false" outlineLevel="0" max="5" min="5" style="1" width="18.99"/>
    <col collapsed="false" customWidth="true" hidden="false" outlineLevel="0" max="7" min="6" style="1" width="13.85"/>
    <col collapsed="false" customWidth="true" hidden="false" outlineLevel="0" max="8" min="8" style="1" width="15.41"/>
    <col collapsed="false" customWidth="true" hidden="false" outlineLevel="0" max="10" min="9" style="1" width="13.56"/>
    <col collapsed="false" customWidth="true" hidden="false" outlineLevel="0" max="12" min="11" style="1" width="14.14"/>
    <col collapsed="false" customWidth="true" hidden="false" outlineLevel="0" max="13" min="13" style="1" width="15.13"/>
    <col collapsed="false" customWidth="true" hidden="false" outlineLevel="0" max="22" min="14" style="1" width="14.14"/>
    <col collapsed="false" customWidth="true" hidden="false" outlineLevel="0" max="25" min="25" style="1" width="19.56"/>
    <col collapsed="false" customWidth="true" hidden="false" outlineLevel="0" max="27" min="26" style="1" width="2.42"/>
    <col collapsed="false" customWidth="true" hidden="false" outlineLevel="0" max="28" min="28" style="1" width="41.14"/>
    <col collapsed="false" customWidth="true" hidden="false" outlineLevel="0" max="31" min="29" style="1" width="2.42"/>
    <col collapsed="false" customWidth="true" hidden="false" outlineLevel="0" max="37" min="32" style="1" width="3.42"/>
    <col collapsed="false" customWidth="true" hidden="false" outlineLevel="0" max="38" min="38" style="1" width="42.99"/>
    <col collapsed="false" customWidth="true" hidden="false" outlineLevel="0" max="39" min="39" style="1" width="25.7"/>
    <col collapsed="false" customWidth="true" hidden="false" outlineLevel="0" max="40" min="40" style="1" width="19.99"/>
    <col collapsed="false" customWidth="true" hidden="false" outlineLevel="0" max="41" min="41" style="1" width="20.99"/>
    <col collapsed="false" customWidth="true" hidden="false" outlineLevel="0" max="42" min="42" style="1" width="18.99"/>
    <col collapsed="false" customWidth="true" hidden="false" outlineLevel="0" max="44" min="43" style="1" width="13.85"/>
    <col collapsed="false" customWidth="true" hidden="false" outlineLevel="0" max="45" min="45" style="1" width="15.41"/>
    <col collapsed="false" customWidth="true" hidden="false" outlineLevel="0" max="47" min="46" style="1" width="13.56"/>
    <col collapsed="false" customWidth="true" hidden="false" outlineLevel="0" max="52" min="48" style="1" width="14.14"/>
  </cols>
  <sheetData>
    <row r="1" customFormat="false" ht="12.75" hidden="false" customHeight="false" outlineLevel="0" collapsed="false">
      <c r="A1" s="23"/>
      <c r="B1" s="24"/>
      <c r="C1" s="24"/>
      <c r="D1" s="24"/>
      <c r="E1" s="24"/>
      <c r="F1" s="24"/>
      <c r="G1" s="24"/>
      <c r="H1" s="23"/>
      <c r="I1" s="24"/>
      <c r="J1" s="24"/>
      <c r="K1" s="24"/>
      <c r="L1" s="24"/>
      <c r="M1" s="23"/>
      <c r="N1" s="24"/>
      <c r="O1" s="26"/>
      <c r="P1" s="36"/>
      <c r="Q1" s="36"/>
      <c r="R1" s="36"/>
      <c r="S1" s="36"/>
      <c r="T1" s="36"/>
    </row>
    <row r="2" customFormat="false" ht="18" hidden="false" customHeight="false" outlineLevel="0" collapsed="false">
      <c r="A2" s="416"/>
      <c r="B2" s="31"/>
      <c r="C2" s="31"/>
      <c r="D2" s="31"/>
      <c r="E2" s="31"/>
      <c r="F2" s="31"/>
      <c r="G2" s="319"/>
      <c r="H2" s="122"/>
      <c r="I2" s="31"/>
      <c r="J2" s="31"/>
      <c r="K2" s="31"/>
      <c r="L2" s="319"/>
      <c r="M2" s="122"/>
      <c r="N2" s="31"/>
      <c r="O2" s="123"/>
      <c r="P2" s="508"/>
      <c r="Q2" s="508"/>
      <c r="R2" s="508"/>
      <c r="S2" s="508"/>
      <c r="T2" s="508"/>
    </row>
    <row r="3" customFormat="false" ht="18" hidden="false" customHeight="false" outlineLevel="0" collapsed="false">
      <c r="A3" s="122" t="s">
        <v>1710</v>
      </c>
      <c r="B3" s="120"/>
      <c r="C3" s="120"/>
      <c r="D3" s="120"/>
      <c r="E3" s="120"/>
      <c r="F3" s="120"/>
      <c r="G3" s="666"/>
      <c r="H3" s="120"/>
      <c r="I3" s="120"/>
      <c r="J3" s="120"/>
      <c r="K3" s="120"/>
      <c r="L3" s="666"/>
      <c r="M3" s="120"/>
      <c r="N3" s="120"/>
      <c r="O3" s="121"/>
      <c r="P3" s="508"/>
      <c r="Q3" s="508"/>
      <c r="R3" s="508"/>
      <c r="S3" s="508"/>
      <c r="T3" s="508"/>
    </row>
    <row r="4" customFormat="false" ht="15.75" hidden="false" customHeight="false" outlineLevel="0" collapsed="false">
      <c r="A4" s="1567"/>
      <c r="B4" s="91"/>
      <c r="C4" s="1568"/>
      <c r="D4" s="91"/>
      <c r="E4" s="91"/>
      <c r="F4" s="476"/>
      <c r="G4" s="1522"/>
      <c r="H4" s="476"/>
      <c r="I4" s="476"/>
      <c r="J4" s="476"/>
      <c r="K4" s="476"/>
      <c r="L4" s="1522"/>
      <c r="M4" s="476"/>
      <c r="N4" s="476"/>
      <c r="O4" s="1523"/>
      <c r="P4" s="542"/>
      <c r="Q4" s="542"/>
      <c r="R4" s="542"/>
      <c r="S4" s="542"/>
      <c r="T4" s="542"/>
    </row>
    <row r="5" customFormat="false" ht="15.75" hidden="false" customHeight="false" outlineLevel="0" collapsed="false">
      <c r="A5" s="509"/>
      <c r="B5" s="1293"/>
      <c r="C5" s="1293"/>
      <c r="D5" s="1293"/>
      <c r="E5" s="1569"/>
      <c r="F5" s="1570" t="s">
        <v>556</v>
      </c>
      <c r="G5" s="1570"/>
      <c r="H5" s="1570"/>
      <c r="I5" s="1570"/>
      <c r="J5" s="1570"/>
      <c r="K5" s="546" t="s">
        <v>557</v>
      </c>
      <c r="L5" s="546"/>
      <c r="M5" s="546"/>
      <c r="N5" s="546"/>
      <c r="O5" s="546"/>
      <c r="P5" s="540"/>
      <c r="Q5" s="540"/>
      <c r="R5" s="540"/>
      <c r="S5" s="540"/>
      <c r="T5" s="540"/>
    </row>
    <row r="6" customFormat="false" ht="68.25" hidden="false" customHeight="true" outlineLevel="0" collapsed="false">
      <c r="A6" s="1571" t="s">
        <v>1711</v>
      </c>
      <c r="B6" s="1507" t="s">
        <v>1712</v>
      </c>
      <c r="C6" s="1507" t="s">
        <v>1713</v>
      </c>
      <c r="D6" s="556" t="s">
        <v>1714</v>
      </c>
      <c r="E6" s="556" t="s">
        <v>1715</v>
      </c>
      <c r="F6" s="556" t="s">
        <v>1716</v>
      </c>
      <c r="G6" s="556" t="s">
        <v>1717</v>
      </c>
      <c r="H6" s="556" t="s">
        <v>1683</v>
      </c>
      <c r="I6" s="1507" t="s">
        <v>1414</v>
      </c>
      <c r="J6" s="1008" t="s">
        <v>1684</v>
      </c>
      <c r="K6" s="557" t="s">
        <v>1716</v>
      </c>
      <c r="L6" s="556" t="s">
        <v>1717</v>
      </c>
      <c r="M6" s="556" t="s">
        <v>1683</v>
      </c>
      <c r="N6" s="1507" t="s">
        <v>1414</v>
      </c>
      <c r="O6" s="558" t="s">
        <v>1684</v>
      </c>
      <c r="P6" s="1492"/>
      <c r="Q6" s="1492"/>
      <c r="R6" s="1492"/>
      <c r="S6" s="1492"/>
      <c r="T6" s="1492"/>
    </row>
    <row r="7" customFormat="false" ht="18" hidden="false" customHeight="true" outlineLevel="0" collapsed="false">
      <c r="A7" s="1572" t="s">
        <v>1718</v>
      </c>
      <c r="B7" s="1573"/>
      <c r="C7" s="1558"/>
      <c r="D7" s="1573"/>
      <c r="E7" s="1574"/>
      <c r="F7" s="1573"/>
      <c r="G7" s="1574"/>
      <c r="H7" s="1573"/>
      <c r="I7" s="1574"/>
      <c r="J7" s="1573"/>
      <c r="K7" s="1573"/>
      <c r="L7" s="1574"/>
      <c r="M7" s="1573"/>
      <c r="N7" s="1574"/>
      <c r="O7" s="1573"/>
      <c r="P7" s="542"/>
      <c r="Q7" s="542"/>
      <c r="R7" s="542"/>
      <c r="S7" s="542"/>
      <c r="T7" s="542"/>
    </row>
    <row r="8" customFormat="false" ht="17.25" hidden="false" customHeight="true" outlineLevel="0" collapsed="false">
      <c r="A8" s="1453"/>
      <c r="B8" s="1541" t="s">
        <v>1719</v>
      </c>
      <c r="C8" s="1575" t="s">
        <v>1720</v>
      </c>
      <c r="D8" s="1541" t="s">
        <v>1721</v>
      </c>
      <c r="E8" s="1538" t="s">
        <v>1722</v>
      </c>
      <c r="F8" s="1576" t="n">
        <v>40070</v>
      </c>
      <c r="G8" s="1564" t="n">
        <v>0.0001</v>
      </c>
      <c r="H8" s="1564" t="n">
        <v>0.008</v>
      </c>
      <c r="I8" s="1576" t="n">
        <v>82</v>
      </c>
      <c r="J8" s="1513" t="n">
        <v>0.002</v>
      </c>
      <c r="K8" s="1576" t="n">
        <v>51554</v>
      </c>
      <c r="L8" s="1564" t="n">
        <v>0.0001</v>
      </c>
      <c r="M8" s="1564" t="n">
        <v>0.0065</v>
      </c>
      <c r="N8" s="1577" t="n">
        <v>93</v>
      </c>
      <c r="O8" s="1513" t="n">
        <v>0.0018</v>
      </c>
      <c r="P8" s="1514"/>
      <c r="Q8" s="1514"/>
      <c r="R8" s="1514"/>
      <c r="S8" s="1514"/>
      <c r="T8" s="1514"/>
    </row>
    <row r="9" customFormat="false" ht="17.25" hidden="false" customHeight="true" outlineLevel="0" collapsed="false">
      <c r="A9" s="1453"/>
      <c r="B9" s="1510" t="s">
        <v>1723</v>
      </c>
      <c r="C9" s="1578" t="s">
        <v>1724</v>
      </c>
      <c r="D9" s="1510" t="s">
        <v>1725</v>
      </c>
      <c r="E9" s="1542" t="s">
        <v>1726</v>
      </c>
      <c r="F9" s="1576" t="n">
        <v>19808</v>
      </c>
      <c r="G9" s="1564" t="n">
        <v>0.0003</v>
      </c>
      <c r="H9" s="1564" t="n">
        <v>0.0648</v>
      </c>
      <c r="I9" s="1576" t="n">
        <v>568</v>
      </c>
      <c r="J9" s="1513" t="n">
        <v>0.0287</v>
      </c>
      <c r="K9" s="1576" t="n">
        <v>19887</v>
      </c>
      <c r="L9" s="1564" t="n">
        <v>0.0003</v>
      </c>
      <c r="M9" s="1564" t="n">
        <v>0.0576</v>
      </c>
      <c r="N9" s="1577" t="n">
        <v>515</v>
      </c>
      <c r="O9" s="1513" t="n">
        <v>0.0259</v>
      </c>
      <c r="P9" s="1514"/>
      <c r="Q9" s="1514"/>
      <c r="R9" s="1514"/>
      <c r="S9" s="1514"/>
      <c r="T9" s="1514"/>
    </row>
    <row r="10" customFormat="false" ht="17.25" hidden="false" customHeight="true" outlineLevel="0" collapsed="false">
      <c r="A10" s="1453"/>
      <c r="B10" s="1510" t="s">
        <v>1727</v>
      </c>
      <c r="C10" s="1578" t="s">
        <v>1728</v>
      </c>
      <c r="D10" s="1510" t="s">
        <v>1729</v>
      </c>
      <c r="E10" s="1542" t="s">
        <v>1730</v>
      </c>
      <c r="F10" s="1576" t="n">
        <v>31971</v>
      </c>
      <c r="G10" s="1564" t="n">
        <v>0.0005</v>
      </c>
      <c r="H10" s="1564" t="n">
        <v>0.1965</v>
      </c>
      <c r="I10" s="1576" t="n">
        <v>3604</v>
      </c>
      <c r="J10" s="1513" t="n">
        <v>0.1122</v>
      </c>
      <c r="K10" s="1576" t="n">
        <v>31468</v>
      </c>
      <c r="L10" s="1564" t="n">
        <v>0.0004</v>
      </c>
      <c r="M10" s="1564" t="n">
        <v>0.1791</v>
      </c>
      <c r="N10" s="1577" t="n">
        <v>3781</v>
      </c>
      <c r="O10" s="1513" t="n">
        <v>0.1202</v>
      </c>
      <c r="P10" s="1514"/>
      <c r="Q10" s="1514"/>
      <c r="R10" s="1514"/>
      <c r="S10" s="1514"/>
      <c r="T10" s="1514"/>
    </row>
    <row r="11" customFormat="false" ht="14.25" hidden="false" customHeight="true" outlineLevel="0" collapsed="false">
      <c r="A11" s="774"/>
      <c r="B11" s="1510" t="s">
        <v>1731</v>
      </c>
      <c r="C11" s="1578" t="s">
        <v>1732</v>
      </c>
      <c r="D11" s="1510" t="s">
        <v>1733</v>
      </c>
      <c r="E11" s="1542" t="s">
        <v>1734</v>
      </c>
      <c r="F11" s="1576" t="n">
        <v>28013</v>
      </c>
      <c r="G11" s="1564" t="n">
        <v>0.0008</v>
      </c>
      <c r="H11" s="1564" t="n">
        <v>0.2864</v>
      </c>
      <c r="I11" s="1576" t="n">
        <v>4884</v>
      </c>
      <c r="J11" s="1513" t="n">
        <v>0.1744</v>
      </c>
      <c r="K11" s="1576" t="n">
        <v>27254</v>
      </c>
      <c r="L11" s="1564" t="n">
        <v>0.0008</v>
      </c>
      <c r="M11" s="1564" t="n">
        <v>0.2724</v>
      </c>
      <c r="N11" s="1577" t="n">
        <v>4678</v>
      </c>
      <c r="O11" s="1513" t="n">
        <v>0.1717</v>
      </c>
      <c r="P11" s="1514"/>
      <c r="Q11" s="1514"/>
      <c r="R11" s="1514"/>
      <c r="S11" s="1514"/>
      <c r="T11" s="1514"/>
    </row>
    <row r="12" customFormat="false" ht="15" hidden="false" customHeight="true" outlineLevel="0" collapsed="false">
      <c r="A12" s="774"/>
      <c r="B12" s="1510" t="s">
        <v>1735</v>
      </c>
      <c r="C12" s="1578" t="s">
        <v>1736</v>
      </c>
      <c r="D12" s="1510" t="s">
        <v>1737</v>
      </c>
      <c r="E12" s="1542" t="s">
        <v>1738</v>
      </c>
      <c r="F12" s="1576" t="n">
        <v>25157</v>
      </c>
      <c r="G12" s="1564" t="n">
        <v>0.0014</v>
      </c>
      <c r="H12" s="1564" t="n">
        <v>0.3703</v>
      </c>
      <c r="I12" s="1576" t="n">
        <v>7858</v>
      </c>
      <c r="J12" s="1513" t="n">
        <v>0.3123</v>
      </c>
      <c r="K12" s="1576" t="n">
        <v>25260</v>
      </c>
      <c r="L12" s="1564" t="n">
        <v>0.0014</v>
      </c>
      <c r="M12" s="1564" t="n">
        <v>0.3515</v>
      </c>
      <c r="N12" s="1577" t="n">
        <v>8078</v>
      </c>
      <c r="O12" s="1513" t="n">
        <v>0.3198</v>
      </c>
      <c r="P12" s="1514"/>
      <c r="Q12" s="1514"/>
      <c r="R12" s="1514"/>
      <c r="S12" s="1514"/>
      <c r="T12" s="1514"/>
    </row>
    <row r="13" customFormat="false" ht="15" hidden="false" customHeight="true" outlineLevel="0" collapsed="false">
      <c r="A13" s="774"/>
      <c r="B13" s="1510" t="s">
        <v>1739</v>
      </c>
      <c r="C13" s="1578" t="s">
        <v>1740</v>
      </c>
      <c r="D13" s="1510" t="s">
        <v>1741</v>
      </c>
      <c r="E13" s="1542" t="s">
        <v>1742</v>
      </c>
      <c r="F13" s="1576" t="n">
        <v>34322</v>
      </c>
      <c r="G13" s="1564" t="n">
        <v>0.0023</v>
      </c>
      <c r="H13" s="1564" t="n">
        <v>0.3359</v>
      </c>
      <c r="I13" s="1576" t="n">
        <v>11989</v>
      </c>
      <c r="J13" s="1513" t="n">
        <v>0.3493</v>
      </c>
      <c r="K13" s="1576" t="n">
        <v>30942</v>
      </c>
      <c r="L13" s="1564" t="n">
        <v>0.0024</v>
      </c>
      <c r="M13" s="1564" t="n">
        <v>0.3477</v>
      </c>
      <c r="N13" s="1577" t="n">
        <v>11981</v>
      </c>
      <c r="O13" s="1513" t="n">
        <v>0.3872</v>
      </c>
      <c r="P13" s="1514"/>
      <c r="Q13" s="1514"/>
      <c r="R13" s="1514"/>
      <c r="S13" s="1514"/>
      <c r="T13" s="1514"/>
    </row>
    <row r="14" customFormat="false" ht="15" hidden="false" customHeight="true" outlineLevel="0" collapsed="false">
      <c r="A14" s="1459"/>
      <c r="B14" s="1579" t="s">
        <v>1743</v>
      </c>
      <c r="C14" s="1580" t="s">
        <v>1744</v>
      </c>
      <c r="D14" s="1579" t="s">
        <v>1745</v>
      </c>
      <c r="E14" s="1581" t="s">
        <v>1746</v>
      </c>
      <c r="F14" s="1582" t="n">
        <v>30850</v>
      </c>
      <c r="G14" s="1581" t="n">
        <v>0.0041</v>
      </c>
      <c r="H14" s="1581" t="n">
        <v>0.3425</v>
      </c>
      <c r="I14" s="1576" t="n">
        <v>14803</v>
      </c>
      <c r="J14" s="1579" t="n">
        <v>0.4798</v>
      </c>
      <c r="K14" s="1582" t="n">
        <v>30385</v>
      </c>
      <c r="L14" s="1581" t="n">
        <v>0.0043</v>
      </c>
      <c r="M14" s="1581" t="n">
        <v>0.3417</v>
      </c>
      <c r="N14" s="1544" t="n">
        <v>15487</v>
      </c>
      <c r="O14" s="1579" t="n">
        <v>0.5097</v>
      </c>
      <c r="P14" s="1578"/>
      <c r="Q14" s="1578"/>
      <c r="R14" s="1578"/>
      <c r="S14" s="1578"/>
      <c r="T14" s="1578"/>
    </row>
    <row r="15" customFormat="false" ht="15" hidden="false" customHeight="true" outlineLevel="0" collapsed="false">
      <c r="A15" s="1583"/>
      <c r="B15" s="1584"/>
      <c r="C15" s="1585"/>
      <c r="D15" s="1584"/>
      <c r="E15" s="1586"/>
      <c r="F15" s="1587" t="n">
        <v>210191</v>
      </c>
      <c r="G15" s="1586"/>
      <c r="H15" s="1588"/>
      <c r="I15" s="1587" t="n">
        <v>43788</v>
      </c>
      <c r="J15" s="1584"/>
      <c r="K15" s="1587" t="n">
        <v>216750</v>
      </c>
      <c r="L15" s="1586"/>
      <c r="M15" s="1588"/>
      <c r="N15" s="1587" t="n">
        <v>44613</v>
      </c>
      <c r="O15" s="1584"/>
      <c r="P15" s="516"/>
      <c r="Q15" s="516"/>
      <c r="R15" s="516"/>
      <c r="S15" s="516"/>
      <c r="T15" s="516"/>
    </row>
    <row r="16" customFormat="false" ht="16.5" hidden="false" customHeight="true" outlineLevel="0" collapsed="false">
      <c r="A16" s="1572" t="s">
        <v>1686</v>
      </c>
      <c r="B16" s="1573"/>
      <c r="C16" s="1558"/>
      <c r="D16" s="1573"/>
      <c r="E16" s="1574"/>
      <c r="F16" s="1573"/>
      <c r="G16" s="1574"/>
      <c r="H16" s="1573"/>
      <c r="I16" s="1574"/>
      <c r="J16" s="1573"/>
      <c r="K16" s="1573"/>
      <c r="L16" s="1574"/>
      <c r="M16" s="1573"/>
      <c r="N16" s="1574"/>
      <c r="O16" s="1573"/>
      <c r="P16" s="542"/>
      <c r="Q16" s="542"/>
      <c r="R16" s="542"/>
      <c r="S16" s="542"/>
      <c r="T16" s="542"/>
    </row>
    <row r="17" customFormat="false" ht="15" hidden="false" customHeight="true" outlineLevel="0" collapsed="false">
      <c r="A17" s="1453"/>
      <c r="B17" s="1541" t="s">
        <v>1747</v>
      </c>
      <c r="C17" s="1575" t="s">
        <v>1748</v>
      </c>
      <c r="D17" s="1541" t="s">
        <v>1749</v>
      </c>
      <c r="E17" s="1538" t="s">
        <v>1750</v>
      </c>
      <c r="F17" s="1576" t="n">
        <v>29161</v>
      </c>
      <c r="G17" s="1564" t="n">
        <v>0.0084</v>
      </c>
      <c r="H17" s="1564" t="n">
        <v>0.3378</v>
      </c>
      <c r="I17" s="1576" t="n">
        <v>18745</v>
      </c>
      <c r="J17" s="1564" t="n">
        <v>0.6428</v>
      </c>
      <c r="K17" s="1576" t="n">
        <v>27752</v>
      </c>
      <c r="L17" s="1564" t="n">
        <v>0.008</v>
      </c>
      <c r="M17" s="1564" t="n">
        <v>0.3315</v>
      </c>
      <c r="N17" s="1577" t="n">
        <v>18357</v>
      </c>
      <c r="O17" s="1564" t="n">
        <v>0.6615</v>
      </c>
      <c r="P17" s="1514"/>
      <c r="Q17" s="1514"/>
      <c r="R17" s="1514"/>
      <c r="S17" s="1514"/>
      <c r="T17" s="1514"/>
    </row>
    <row r="18" customFormat="false" ht="15" hidden="false" customHeight="true" outlineLevel="0" collapsed="false">
      <c r="A18" s="1453"/>
      <c r="B18" s="1510" t="s">
        <v>1751</v>
      </c>
      <c r="C18" s="1578" t="s">
        <v>1752</v>
      </c>
      <c r="D18" s="1510" t="s">
        <v>1753</v>
      </c>
      <c r="E18" s="1542" t="s">
        <v>1754</v>
      </c>
      <c r="F18" s="1576" t="n">
        <v>19460</v>
      </c>
      <c r="G18" s="1564" t="n">
        <v>0.0124</v>
      </c>
      <c r="H18" s="1564" t="n">
        <v>0.3521</v>
      </c>
      <c r="I18" s="1576" t="n">
        <v>15890</v>
      </c>
      <c r="J18" s="1564" t="n">
        <v>0.8166</v>
      </c>
      <c r="K18" s="1576" t="n">
        <v>19446</v>
      </c>
      <c r="L18" s="1564" t="n">
        <v>0.0119</v>
      </c>
      <c r="M18" s="1564" t="n">
        <v>0.3519</v>
      </c>
      <c r="N18" s="1577" t="n">
        <v>16815</v>
      </c>
      <c r="O18" s="1564" t="n">
        <v>0.8647</v>
      </c>
      <c r="P18" s="1514"/>
      <c r="Q18" s="1514"/>
      <c r="R18" s="1514"/>
      <c r="S18" s="1514"/>
      <c r="T18" s="1514"/>
    </row>
    <row r="19" customFormat="false" ht="15" hidden="false" customHeight="true" outlineLevel="0" collapsed="false">
      <c r="A19" s="1453"/>
      <c r="B19" s="1541" t="s">
        <v>1755</v>
      </c>
      <c r="C19" s="1575" t="s">
        <v>1756</v>
      </c>
      <c r="D19" s="1541" t="s">
        <v>1757</v>
      </c>
      <c r="E19" s="1538" t="s">
        <v>1758</v>
      </c>
      <c r="F19" s="1576" t="n">
        <v>9136</v>
      </c>
      <c r="G19" s="1564" t="n">
        <v>0.0221</v>
      </c>
      <c r="H19" s="1564" t="n">
        <v>0.3449</v>
      </c>
      <c r="I19" s="1576" t="n">
        <v>8134</v>
      </c>
      <c r="J19" s="1564" t="n">
        <v>0.8903</v>
      </c>
      <c r="K19" s="1576" t="n">
        <v>8400</v>
      </c>
      <c r="L19" s="1564" t="n">
        <v>0.0232</v>
      </c>
      <c r="M19" s="1564" t="n">
        <v>0.3486</v>
      </c>
      <c r="N19" s="1577" t="n">
        <v>8386</v>
      </c>
      <c r="O19" s="1564" t="n">
        <v>0.998335851506846</v>
      </c>
      <c r="P19" s="1514"/>
      <c r="Q19" s="1514"/>
      <c r="R19" s="1514"/>
      <c r="S19" s="1514"/>
      <c r="T19" s="1514"/>
    </row>
    <row r="20" customFormat="false" ht="15" hidden="false" customHeight="true" outlineLevel="0" collapsed="false">
      <c r="A20" s="1459"/>
      <c r="B20" s="1579" t="s">
        <v>1759</v>
      </c>
      <c r="C20" s="1580" t="s">
        <v>1760</v>
      </c>
      <c r="D20" s="1579" t="s">
        <v>1761</v>
      </c>
      <c r="E20" s="1581" t="s">
        <v>1762</v>
      </c>
      <c r="F20" s="1582" t="n">
        <v>3591</v>
      </c>
      <c r="G20" s="1589" t="n">
        <v>0.038</v>
      </c>
      <c r="H20" s="1590" t="n">
        <v>0.3641</v>
      </c>
      <c r="I20" s="1576" t="n">
        <v>3990</v>
      </c>
      <c r="J20" s="1590" t="n">
        <v>1.1113</v>
      </c>
      <c r="K20" s="1582" t="n">
        <v>3087</v>
      </c>
      <c r="L20" s="1589" t="n">
        <v>0.0405</v>
      </c>
      <c r="M20" s="1590" t="n">
        <v>0.3793</v>
      </c>
      <c r="N20" s="1591" t="n">
        <v>4017</v>
      </c>
      <c r="O20" s="1590" t="n">
        <v>1.301</v>
      </c>
      <c r="P20" s="1514"/>
      <c r="Q20" s="1514"/>
      <c r="R20" s="1514"/>
      <c r="S20" s="1514"/>
      <c r="T20" s="1514"/>
    </row>
    <row r="21" customFormat="false" ht="15" hidden="false" customHeight="true" outlineLevel="0" collapsed="false">
      <c r="A21" s="1583"/>
      <c r="B21" s="1584"/>
      <c r="C21" s="1585"/>
      <c r="D21" s="1584"/>
      <c r="E21" s="1592"/>
      <c r="F21" s="1587" t="n">
        <v>61348</v>
      </c>
      <c r="G21" s="1593"/>
      <c r="H21" s="1588"/>
      <c r="I21" s="1587" t="n">
        <v>46759</v>
      </c>
      <c r="J21" s="1584"/>
      <c r="K21" s="1587" t="n">
        <v>58685</v>
      </c>
      <c r="L21" s="1593"/>
      <c r="M21" s="1588"/>
      <c r="N21" s="1587" t="n">
        <v>47575</v>
      </c>
      <c r="O21" s="1584"/>
      <c r="P21" s="516"/>
      <c r="Q21" s="516"/>
      <c r="R21" s="516"/>
      <c r="S21" s="516"/>
      <c r="T21" s="516"/>
    </row>
    <row r="22" customFormat="false" ht="15" hidden="false" customHeight="true" outlineLevel="0" collapsed="false">
      <c r="A22" s="1572" t="s">
        <v>1687</v>
      </c>
      <c r="B22" s="1573"/>
      <c r="C22" s="1558"/>
      <c r="D22" s="1573"/>
      <c r="E22" s="1574"/>
      <c r="F22" s="1573"/>
      <c r="G22" s="1574"/>
      <c r="H22" s="1573"/>
      <c r="I22" s="1574"/>
      <c r="J22" s="1573"/>
      <c r="K22" s="1573"/>
      <c r="L22" s="1574"/>
      <c r="M22" s="1573"/>
      <c r="N22" s="1574"/>
      <c r="O22" s="1573"/>
      <c r="P22" s="542"/>
      <c r="Q22" s="542"/>
      <c r="R22" s="542"/>
      <c r="S22" s="542"/>
      <c r="T22" s="542"/>
    </row>
    <row r="23" customFormat="false" ht="15" hidden="false" customHeight="true" outlineLevel="0" collapsed="false">
      <c r="A23" s="1453"/>
      <c r="B23" s="1541" t="s">
        <v>1763</v>
      </c>
      <c r="C23" s="1575" t="s">
        <v>1764</v>
      </c>
      <c r="D23" s="1541" t="s">
        <v>1765</v>
      </c>
      <c r="E23" s="1538" t="s">
        <v>1766</v>
      </c>
      <c r="F23" s="1576" t="n">
        <v>1569</v>
      </c>
      <c r="G23" s="1564" t="n">
        <v>0.0882</v>
      </c>
      <c r="H23" s="1564" t="n">
        <v>0.3047</v>
      </c>
      <c r="I23" s="1576" t="n">
        <v>1975</v>
      </c>
      <c r="J23" s="1564" t="n">
        <v>1.2596</v>
      </c>
      <c r="K23" s="1576" t="n">
        <v>1474</v>
      </c>
      <c r="L23" s="1564" t="n">
        <v>0.0841</v>
      </c>
      <c r="M23" s="1564" t="n">
        <v>0.3374</v>
      </c>
      <c r="N23" s="1577" t="n">
        <v>2263</v>
      </c>
      <c r="O23" s="1564" t="n">
        <v>1.5351</v>
      </c>
      <c r="P23" s="1514"/>
      <c r="Q23" s="1514"/>
      <c r="R23" s="1514"/>
      <c r="S23" s="1514"/>
      <c r="T23" s="1514"/>
    </row>
    <row r="24" customFormat="false" ht="15" hidden="false" customHeight="true" outlineLevel="0" collapsed="false">
      <c r="A24" s="1453"/>
      <c r="B24" s="1541" t="s">
        <v>1767</v>
      </c>
      <c r="C24" s="1575" t="s">
        <v>1768</v>
      </c>
      <c r="D24" s="1541" t="s">
        <v>1769</v>
      </c>
      <c r="E24" s="1538" t="s">
        <v>1770</v>
      </c>
      <c r="F24" s="1576" t="n">
        <v>858</v>
      </c>
      <c r="G24" s="1564" t="n">
        <v>0.1671</v>
      </c>
      <c r="H24" s="1564" t="n">
        <v>0.4444</v>
      </c>
      <c r="I24" s="1576" t="n">
        <v>1837</v>
      </c>
      <c r="J24" s="1564" t="n">
        <v>2.1398</v>
      </c>
      <c r="K24" s="1576" t="n">
        <v>966</v>
      </c>
      <c r="L24" s="1564" t="n">
        <v>0.1445</v>
      </c>
      <c r="M24" s="1564" t="n">
        <v>0.4047</v>
      </c>
      <c r="N24" s="1577" t="n">
        <v>1918</v>
      </c>
      <c r="O24" s="1564" t="n">
        <v>1.987</v>
      </c>
      <c r="P24" s="1514"/>
      <c r="Q24" s="1514"/>
      <c r="R24" s="1514"/>
      <c r="S24" s="1514"/>
      <c r="T24" s="1514"/>
    </row>
    <row r="25" customFormat="false" ht="15" hidden="false" customHeight="true" outlineLevel="0" collapsed="false">
      <c r="A25" s="1594"/>
      <c r="B25" s="1540" t="s">
        <v>1771</v>
      </c>
      <c r="C25" s="1595" t="s">
        <v>1772</v>
      </c>
      <c r="D25" s="1540"/>
      <c r="E25" s="1544"/>
      <c r="F25" s="1576" t="n">
        <v>92</v>
      </c>
      <c r="G25" s="1589" t="n">
        <v>0.255</v>
      </c>
      <c r="H25" s="1590" t="n">
        <v>0.4362</v>
      </c>
      <c r="I25" s="1576" t="n">
        <v>233</v>
      </c>
      <c r="J25" s="1590" t="n">
        <v>2.5364</v>
      </c>
      <c r="K25" s="1576" t="n">
        <v>174</v>
      </c>
      <c r="L25" s="1589" t="n">
        <v>0.2463</v>
      </c>
      <c r="M25" s="1590" t="n">
        <v>0.4457</v>
      </c>
      <c r="N25" s="1591" t="n">
        <v>463</v>
      </c>
      <c r="O25" s="1590" t="n">
        <v>2.6514</v>
      </c>
      <c r="P25" s="1514"/>
      <c r="Q25" s="1514"/>
      <c r="R25" s="1514"/>
      <c r="S25" s="1514"/>
      <c r="T25" s="1514"/>
    </row>
    <row r="26" customFormat="false" ht="15" hidden="false" customHeight="true" outlineLevel="0" collapsed="false">
      <c r="A26" s="1583"/>
      <c r="B26" s="1596"/>
      <c r="C26" s="1597"/>
      <c r="D26" s="1596"/>
      <c r="E26" s="1598"/>
      <c r="F26" s="1587" t="n">
        <v>2519</v>
      </c>
      <c r="G26" s="1593"/>
      <c r="H26" s="1588"/>
      <c r="I26" s="1587" t="n">
        <v>4045</v>
      </c>
      <c r="J26" s="1584"/>
      <c r="K26" s="1587" t="n">
        <v>2614</v>
      </c>
      <c r="L26" s="1593"/>
      <c r="M26" s="1588"/>
      <c r="N26" s="1587" t="n">
        <v>4644</v>
      </c>
      <c r="O26" s="1584"/>
      <c r="P26" s="516"/>
      <c r="Q26" s="516"/>
      <c r="R26" s="516"/>
      <c r="S26" s="516"/>
      <c r="T26" s="516"/>
    </row>
    <row r="27" customFormat="false" ht="15" hidden="false" customHeight="true" outlineLevel="0" collapsed="false">
      <c r="A27" s="724" t="s">
        <v>1688</v>
      </c>
      <c r="B27" s="1536"/>
      <c r="C27" s="1599"/>
      <c r="D27" s="1426"/>
      <c r="E27" s="1600"/>
      <c r="F27" s="1601"/>
      <c r="G27" s="1600"/>
      <c r="H27" s="1602"/>
      <c r="I27" s="1602"/>
      <c r="J27" s="1426"/>
      <c r="K27" s="1601"/>
      <c r="L27" s="1600"/>
      <c r="M27" s="1602"/>
      <c r="N27" s="1602"/>
      <c r="O27" s="1426"/>
      <c r="P27" s="516"/>
      <c r="Q27" s="516"/>
      <c r="R27" s="516"/>
      <c r="S27" s="516"/>
      <c r="T27" s="516"/>
    </row>
    <row r="28" customFormat="false" ht="15" hidden="false" customHeight="true" outlineLevel="0" collapsed="false">
      <c r="A28" s="1459"/>
      <c r="B28" s="1540" t="s">
        <v>1773</v>
      </c>
      <c r="C28" s="1603" t="s">
        <v>1774</v>
      </c>
      <c r="D28" s="1431"/>
      <c r="E28" s="1591"/>
      <c r="F28" s="1604" t="n">
        <v>1032</v>
      </c>
      <c r="G28" s="1590" t="n">
        <v>1</v>
      </c>
      <c r="H28" s="1589" t="n">
        <v>0.5405</v>
      </c>
      <c r="I28" s="1576" t="n">
        <v>3462</v>
      </c>
      <c r="J28" s="1590" t="n">
        <v>3.3547</v>
      </c>
      <c r="K28" s="1604" t="n">
        <v>997</v>
      </c>
      <c r="L28" s="1590" t="n">
        <v>1</v>
      </c>
      <c r="M28" s="1589" t="n">
        <v>0.5186</v>
      </c>
      <c r="N28" s="1591" t="n">
        <v>3543</v>
      </c>
      <c r="O28" s="1590" t="n">
        <v>3.5519</v>
      </c>
      <c r="P28" s="1514"/>
      <c r="Q28" s="1514"/>
      <c r="R28" s="1514"/>
      <c r="S28" s="1514"/>
      <c r="T28" s="1514"/>
    </row>
    <row r="29" customFormat="false" ht="15" hidden="false" customHeight="true" outlineLevel="0" collapsed="false">
      <c r="A29" s="1583"/>
      <c r="B29" s="1584"/>
      <c r="C29" s="1585"/>
      <c r="D29" s="1583"/>
      <c r="E29" s="1605"/>
      <c r="F29" s="1587" t="n">
        <v>1032</v>
      </c>
      <c r="G29" s="1593"/>
      <c r="H29" s="1588"/>
      <c r="I29" s="1587" t="n">
        <v>3462</v>
      </c>
      <c r="J29" s="1583"/>
      <c r="K29" s="1587" t="n">
        <v>997</v>
      </c>
      <c r="L29" s="1593"/>
      <c r="M29" s="1588"/>
      <c r="N29" s="1587" t="n">
        <v>3543</v>
      </c>
      <c r="O29" s="1583"/>
      <c r="P29" s="58"/>
      <c r="Q29" s="58"/>
      <c r="R29" s="58"/>
      <c r="S29" s="58"/>
      <c r="T29" s="58"/>
    </row>
    <row r="30" customFormat="false" ht="18" hidden="false" customHeight="true" outlineLevel="0" collapsed="false">
      <c r="A30" s="1583" t="s">
        <v>226</v>
      </c>
      <c r="B30" s="1584"/>
      <c r="C30" s="1585"/>
      <c r="D30" s="1583"/>
      <c r="E30" s="1605"/>
      <c r="F30" s="1587" t="n">
        <v>275090</v>
      </c>
      <c r="G30" s="1593"/>
      <c r="H30" s="1588"/>
      <c r="I30" s="1587" t="n">
        <v>98054</v>
      </c>
      <c r="J30" s="1583"/>
      <c r="K30" s="1587" t="n">
        <v>279046</v>
      </c>
      <c r="L30" s="1593"/>
      <c r="M30" s="1588"/>
      <c r="N30" s="1587" t="n">
        <v>100375</v>
      </c>
      <c r="O30" s="1583"/>
      <c r="P30" s="58"/>
      <c r="Q30" s="58"/>
      <c r="R30" s="58"/>
      <c r="S30" s="58"/>
      <c r="T30" s="58"/>
    </row>
    <row r="31" customFormat="false" ht="15" hidden="false" customHeight="false" outlineLevel="0" collapsed="false">
      <c r="A31" s="58" t="s">
        <v>1775</v>
      </c>
      <c r="B31" s="66"/>
      <c r="C31" s="66"/>
      <c r="D31" s="66"/>
      <c r="E31" s="66"/>
      <c r="F31" s="66"/>
      <c r="G31" s="66"/>
      <c r="H31" s="66"/>
      <c r="I31" s="66"/>
      <c r="J31" s="66"/>
      <c r="K31" s="1518"/>
      <c r="L31" s="1518"/>
      <c r="M31" s="1518"/>
      <c r="N31" s="1518"/>
      <c r="O31" s="1520"/>
      <c r="P31" s="1518"/>
      <c r="Q31" s="1518"/>
      <c r="R31" s="1518"/>
      <c r="S31" s="1518"/>
      <c r="T31" s="1518"/>
    </row>
    <row r="32" customFormat="false" ht="15" hidden="false" customHeight="false" outlineLevel="0" collapsed="false">
      <c r="A32" s="266" t="s">
        <v>1776</v>
      </c>
      <c r="B32" s="1575"/>
      <c r="C32" s="1606"/>
      <c r="D32" s="1606"/>
      <c r="E32" s="1606"/>
      <c r="F32" s="1607"/>
      <c r="G32" s="1606"/>
      <c r="H32" s="1606"/>
      <c r="I32" s="1606"/>
      <c r="J32" s="1606"/>
      <c r="K32" s="1518"/>
      <c r="L32" s="1518"/>
      <c r="M32" s="1518"/>
      <c r="N32" s="1518"/>
      <c r="O32" s="1519"/>
      <c r="P32" s="1518"/>
      <c r="Q32" s="1518"/>
      <c r="R32" s="1518"/>
      <c r="S32" s="1518"/>
      <c r="T32" s="1518"/>
    </row>
    <row r="33" customFormat="false" ht="15" hidden="false" customHeight="false" outlineLevel="0" collapsed="false">
      <c r="A33" s="58" t="s">
        <v>1777</v>
      </c>
      <c r="B33" s="1575"/>
      <c r="C33" s="1606"/>
      <c r="D33" s="1606"/>
      <c r="E33" s="1606"/>
      <c r="F33" s="1606"/>
      <c r="G33" s="1606"/>
      <c r="H33" s="1606"/>
      <c r="I33" s="1606"/>
      <c r="J33" s="1606"/>
      <c r="K33" s="1518"/>
      <c r="L33" s="1518"/>
      <c r="M33" s="1518"/>
      <c r="N33" s="1518"/>
      <c r="O33" s="1519"/>
      <c r="P33" s="1518"/>
      <c r="Q33" s="1518"/>
      <c r="R33" s="1518"/>
      <c r="S33" s="1518"/>
      <c r="T33" s="1518"/>
    </row>
    <row r="34" customFormat="false" ht="15" hidden="false" customHeight="false" outlineLevel="0" collapsed="false">
      <c r="A34" s="58" t="s">
        <v>1778</v>
      </c>
      <c r="B34" s="66"/>
      <c r="C34" s="66"/>
      <c r="D34" s="66"/>
      <c r="E34" s="66"/>
      <c r="F34" s="66"/>
      <c r="G34" s="66"/>
      <c r="H34" s="66"/>
      <c r="I34" s="66"/>
      <c r="J34" s="66"/>
      <c r="K34" s="66"/>
      <c r="L34" s="66"/>
      <c r="M34" s="27"/>
      <c r="N34" s="27"/>
      <c r="O34" s="66"/>
      <c r="P34" s="27"/>
      <c r="Q34" s="27"/>
      <c r="R34" s="27"/>
      <c r="S34" s="27"/>
      <c r="T34" s="27"/>
    </row>
    <row r="35" customFormat="false" ht="18" hidden="false" customHeight="false" outlineLevel="0" collapsed="false">
      <c r="A35" s="600"/>
      <c r="B35" s="66"/>
      <c r="C35" s="66"/>
      <c r="D35" s="66"/>
      <c r="E35" s="66"/>
      <c r="F35" s="66"/>
      <c r="G35" s="66"/>
      <c r="H35" s="66"/>
      <c r="I35" s="66"/>
      <c r="J35" s="66"/>
      <c r="K35" s="66"/>
      <c r="L35" s="66"/>
      <c r="M35" s="27"/>
      <c r="N35" s="27"/>
      <c r="O35" s="66"/>
      <c r="P35" s="27"/>
      <c r="Q35" s="27"/>
      <c r="R35" s="27"/>
      <c r="S35" s="27"/>
      <c r="T35" s="27"/>
    </row>
    <row r="36" customFormat="false" ht="17.25" hidden="false" customHeight="true" outlineLevel="0" collapsed="false">
      <c r="A36" s="1420"/>
      <c r="B36" s="120"/>
      <c r="C36" s="120"/>
      <c r="D36" s="120"/>
      <c r="E36" s="120"/>
      <c r="F36" s="120"/>
      <c r="G36" s="666"/>
      <c r="H36" s="666"/>
      <c r="I36" s="666"/>
      <c r="J36" s="666"/>
      <c r="K36" s="666"/>
      <c r="L36" s="810"/>
      <c r="M36" s="810"/>
      <c r="N36" s="810"/>
      <c r="O36" s="810"/>
      <c r="P36" s="810"/>
      <c r="Q36" s="810"/>
      <c r="R36" s="810"/>
      <c r="S36" s="810"/>
      <c r="T36" s="1288"/>
    </row>
    <row r="37" customFormat="false" ht="18.75" hidden="false" customHeight="false" outlineLevel="0" collapsed="false">
      <c r="A37" s="122" t="s">
        <v>1779</v>
      </c>
      <c r="B37" s="120"/>
      <c r="C37" s="120"/>
      <c r="D37" s="120"/>
      <c r="E37" s="120"/>
      <c r="F37" s="120"/>
      <c r="G37" s="666"/>
      <c r="H37" s="666"/>
      <c r="I37" s="666"/>
      <c r="J37" s="666"/>
      <c r="K37" s="666"/>
      <c r="L37" s="1290"/>
      <c r="M37" s="1290"/>
      <c r="N37" s="1290"/>
      <c r="O37" s="1290"/>
      <c r="P37" s="1290"/>
      <c r="Q37" s="1290"/>
      <c r="R37" s="1290"/>
      <c r="S37" s="1290"/>
      <c r="T37" s="1289"/>
    </row>
    <row r="38" customFormat="false" ht="18" hidden="false" customHeight="false" outlineLevel="0" collapsed="false">
      <c r="A38" s="1567"/>
      <c r="B38" s="120"/>
      <c r="C38" s="120"/>
      <c r="D38" s="120"/>
      <c r="E38" s="120"/>
      <c r="F38" s="120"/>
      <c r="G38" s="666"/>
      <c r="H38" s="666"/>
      <c r="I38" s="666"/>
      <c r="J38" s="666"/>
      <c r="K38" s="666"/>
      <c r="L38" s="1290"/>
      <c r="M38" s="1290"/>
      <c r="N38" s="1290"/>
      <c r="O38" s="1290"/>
      <c r="P38" s="1290"/>
      <c r="Q38" s="1290"/>
      <c r="R38" s="1290"/>
      <c r="S38" s="1290"/>
      <c r="T38" s="1289"/>
    </row>
    <row r="39" customFormat="false" ht="18.75" hidden="false" customHeight="true" outlineLevel="0" collapsed="false">
      <c r="A39" s="122"/>
      <c r="B39" s="91"/>
      <c r="C39" s="545" t="s">
        <v>556</v>
      </c>
      <c r="D39" s="545"/>
      <c r="E39" s="545"/>
      <c r="F39" s="545"/>
      <c r="G39" s="545"/>
      <c r="H39" s="545"/>
      <c r="I39" s="545"/>
      <c r="J39" s="545"/>
      <c r="K39" s="545"/>
      <c r="L39" s="546" t="s">
        <v>557</v>
      </c>
      <c r="M39" s="546"/>
      <c r="N39" s="546"/>
      <c r="O39" s="546"/>
      <c r="P39" s="546"/>
      <c r="Q39" s="546"/>
      <c r="R39" s="546"/>
      <c r="S39" s="546"/>
      <c r="T39" s="546"/>
    </row>
    <row r="40" customFormat="false" ht="65.25" hidden="false" customHeight="true" outlineLevel="0" collapsed="false">
      <c r="A40" s="1608" t="s">
        <v>1780</v>
      </c>
      <c r="B40" s="1438" t="s">
        <v>1713</v>
      </c>
      <c r="C40" s="556" t="s">
        <v>1624</v>
      </c>
      <c r="D40" s="556" t="s">
        <v>1781</v>
      </c>
      <c r="E40" s="556" t="s">
        <v>1782</v>
      </c>
      <c r="F40" s="556" t="s">
        <v>1783</v>
      </c>
      <c r="G40" s="1508" t="s">
        <v>1784</v>
      </c>
      <c r="H40" s="1508" t="s">
        <v>1785</v>
      </c>
      <c r="I40" s="1508" t="s">
        <v>1414</v>
      </c>
      <c r="J40" s="1508" t="s">
        <v>1786</v>
      </c>
      <c r="K40" s="1508" t="s">
        <v>1787</v>
      </c>
      <c r="L40" s="556" t="s">
        <v>1624</v>
      </c>
      <c r="M40" s="556" t="s">
        <v>1781</v>
      </c>
      <c r="N40" s="556" t="s">
        <v>1782</v>
      </c>
      <c r="O40" s="1508" t="s">
        <v>1783</v>
      </c>
      <c r="P40" s="1008" t="s">
        <v>1784</v>
      </c>
      <c r="Q40" s="1508" t="s">
        <v>1785</v>
      </c>
      <c r="R40" s="1508" t="s">
        <v>1414</v>
      </c>
      <c r="S40" s="1508" t="s">
        <v>1786</v>
      </c>
      <c r="T40" s="558" t="s">
        <v>1787</v>
      </c>
    </row>
    <row r="41" customFormat="false" ht="15.75" hidden="false" customHeight="false" outlineLevel="0" collapsed="false">
      <c r="A41" s="1526" t="s">
        <v>1788</v>
      </c>
      <c r="B41" s="1575"/>
      <c r="C41" s="1599"/>
      <c r="D41" s="1599"/>
      <c r="E41" s="1599"/>
      <c r="F41" s="1599"/>
      <c r="G41" s="1599"/>
      <c r="H41" s="1599"/>
      <c r="I41" s="1599"/>
      <c r="J41" s="1599"/>
      <c r="K41" s="1599"/>
      <c r="L41" s="1599"/>
      <c r="M41" s="1599"/>
      <c r="N41" s="1599"/>
      <c r="O41" s="1602"/>
      <c r="P41" s="1599"/>
      <c r="Q41" s="1599"/>
      <c r="R41" s="1599"/>
      <c r="S41" s="1599"/>
      <c r="T41" s="1602"/>
    </row>
    <row r="42" customFormat="false" ht="15.75" hidden="false" customHeight="false" outlineLevel="0" collapsed="false">
      <c r="A42" s="1526" t="s">
        <v>1789</v>
      </c>
      <c r="B42" s="513"/>
      <c r="C42" s="513"/>
      <c r="D42" s="513"/>
      <c r="E42" s="1600"/>
      <c r="F42" s="1600"/>
      <c r="G42" s="1600"/>
      <c r="H42" s="1600"/>
      <c r="I42" s="513"/>
      <c r="J42" s="513"/>
      <c r="K42" s="1600"/>
      <c r="L42" s="513"/>
      <c r="M42" s="513"/>
      <c r="N42" s="1600"/>
      <c r="O42" s="1600"/>
      <c r="P42" s="1600"/>
      <c r="Q42" s="1600"/>
      <c r="R42" s="513"/>
      <c r="S42" s="513"/>
      <c r="T42" s="1600"/>
    </row>
    <row r="43" customFormat="false" ht="15" hidden="false" customHeight="false" outlineLevel="0" collapsed="false">
      <c r="A43" s="1453" t="s">
        <v>1691</v>
      </c>
      <c r="B43" s="1538" t="s">
        <v>1790</v>
      </c>
      <c r="C43" s="1424" t="n">
        <v>48269</v>
      </c>
      <c r="D43" s="1424" t="n">
        <v>0</v>
      </c>
      <c r="E43" s="1510" t="n">
        <v>1</v>
      </c>
      <c r="F43" s="1510" t="n">
        <v>0</v>
      </c>
      <c r="G43" s="1542" t="n">
        <v>0.1398</v>
      </c>
      <c r="H43" s="1542" t="n">
        <v>0.0031</v>
      </c>
      <c r="I43" s="1424" t="n">
        <v>150</v>
      </c>
      <c r="J43" s="1424" t="n">
        <v>0</v>
      </c>
      <c r="K43" s="1542" t="n">
        <v>0.0031</v>
      </c>
      <c r="L43" s="1424" t="n">
        <v>47150</v>
      </c>
      <c r="M43" s="1424" t="n">
        <v>0</v>
      </c>
      <c r="N43" s="1510" t="n">
        <v>1</v>
      </c>
      <c r="O43" s="1542" t="n">
        <v>0</v>
      </c>
      <c r="P43" s="1542" t="n">
        <v>0.1592</v>
      </c>
      <c r="Q43" s="1542" t="n">
        <v>0.0014</v>
      </c>
      <c r="R43" s="1424" t="n">
        <v>65</v>
      </c>
      <c r="S43" s="1424" t="n">
        <v>0</v>
      </c>
      <c r="T43" s="1542" t="n">
        <v>0.0013</v>
      </c>
    </row>
    <row r="44" customFormat="false" ht="15" hidden="false" customHeight="false" outlineLevel="0" collapsed="false">
      <c r="A44" s="1453" t="s">
        <v>1692</v>
      </c>
      <c r="B44" s="1538" t="s">
        <v>1791</v>
      </c>
      <c r="C44" s="1424" t="n">
        <v>1076</v>
      </c>
      <c r="D44" s="1424" t="n">
        <v>0</v>
      </c>
      <c r="E44" s="1510" t="n">
        <v>1</v>
      </c>
      <c r="F44" s="1510" t="n">
        <v>0.0008</v>
      </c>
      <c r="G44" s="1542" t="n">
        <v>0.352</v>
      </c>
      <c r="H44" s="1542" t="n">
        <v>0.2274</v>
      </c>
      <c r="I44" s="1424" t="n">
        <v>244</v>
      </c>
      <c r="J44" s="1424" t="n">
        <v>1</v>
      </c>
      <c r="K44" s="1542" t="n">
        <v>0.2312</v>
      </c>
      <c r="L44" s="1424" t="n">
        <v>1401</v>
      </c>
      <c r="M44" s="1424" t="n">
        <v>0</v>
      </c>
      <c r="N44" s="1510" t="n">
        <v>1</v>
      </c>
      <c r="O44" s="1542" t="n">
        <v>0.0008</v>
      </c>
      <c r="P44" s="1542" t="n">
        <v>0.352</v>
      </c>
      <c r="Q44" s="1542" t="n">
        <v>0.2423</v>
      </c>
      <c r="R44" s="1424" t="n">
        <v>339</v>
      </c>
      <c r="S44" s="1424" t="n">
        <v>0</v>
      </c>
      <c r="T44" s="1542" t="n">
        <v>0.246</v>
      </c>
    </row>
    <row r="45" customFormat="false" ht="15" hidden="false" customHeight="false" outlineLevel="0" collapsed="false">
      <c r="A45" s="1453" t="s">
        <v>1693</v>
      </c>
      <c r="B45" s="1538" t="s">
        <v>1792</v>
      </c>
      <c r="C45" s="1424" t="n">
        <v>0</v>
      </c>
      <c r="D45" s="1424" t="n">
        <v>0</v>
      </c>
      <c r="E45" s="1510" t="n">
        <v>0</v>
      </c>
      <c r="F45" s="1510" t="n">
        <v>0</v>
      </c>
      <c r="G45" s="1564" t="n">
        <v>0</v>
      </c>
      <c r="H45" s="1564" t="n">
        <v>0</v>
      </c>
      <c r="I45" s="1424" t="n">
        <v>0</v>
      </c>
      <c r="J45" s="1424" t="n">
        <v>0</v>
      </c>
      <c r="K45" s="1564" t="n">
        <v>0</v>
      </c>
      <c r="L45" s="1424" t="n">
        <v>0</v>
      </c>
      <c r="M45" s="1424" t="n">
        <v>0</v>
      </c>
      <c r="N45" s="1510" t="n">
        <v>0</v>
      </c>
      <c r="O45" s="1564" t="n">
        <v>0</v>
      </c>
      <c r="P45" s="1564" t="n">
        <v>0</v>
      </c>
      <c r="Q45" s="1564" t="n">
        <v>0</v>
      </c>
      <c r="R45" s="1424" t="n">
        <v>0</v>
      </c>
      <c r="S45" s="1424" t="n">
        <v>0</v>
      </c>
      <c r="T45" s="1564" t="n">
        <v>0</v>
      </c>
    </row>
    <row r="46" customFormat="false" ht="15" hidden="false" customHeight="false" outlineLevel="0" collapsed="false">
      <c r="A46" s="774" t="s">
        <v>1694</v>
      </c>
      <c r="B46" s="1538" t="s">
        <v>1793</v>
      </c>
      <c r="C46" s="1424" t="n">
        <v>122</v>
      </c>
      <c r="D46" s="1424" t="n">
        <v>0</v>
      </c>
      <c r="E46" s="1510" t="n">
        <v>1</v>
      </c>
      <c r="F46" s="1510" t="n">
        <v>0.0086</v>
      </c>
      <c r="G46" s="1564" t="n">
        <v>0.2002</v>
      </c>
      <c r="H46" s="1564" t="n">
        <v>0.2266</v>
      </c>
      <c r="I46" s="1424" t="n">
        <v>28</v>
      </c>
      <c r="J46" s="1424" t="n">
        <v>0</v>
      </c>
      <c r="K46" s="1564" t="n">
        <v>0.2481</v>
      </c>
      <c r="L46" s="1424" t="n">
        <v>0</v>
      </c>
      <c r="M46" s="1424" t="n">
        <v>0</v>
      </c>
      <c r="N46" s="1510" t="n">
        <v>0</v>
      </c>
      <c r="O46" s="1564" t="n">
        <v>0</v>
      </c>
      <c r="P46" s="1564" t="n">
        <v>0</v>
      </c>
      <c r="Q46" s="1564" t="n">
        <v>0</v>
      </c>
      <c r="R46" s="1424" t="n">
        <v>0</v>
      </c>
      <c r="S46" s="1424" t="n">
        <v>0</v>
      </c>
      <c r="T46" s="1564" t="n">
        <v>0</v>
      </c>
    </row>
    <row r="47" customFormat="false" ht="15" hidden="false" customHeight="false" outlineLevel="0" collapsed="false">
      <c r="A47" s="774" t="s">
        <v>1695</v>
      </c>
      <c r="B47" s="1538" t="s">
        <v>1794</v>
      </c>
      <c r="C47" s="1424" t="n">
        <v>0</v>
      </c>
      <c r="D47" s="1424" t="n">
        <v>0</v>
      </c>
      <c r="E47" s="1510" t="n">
        <v>0</v>
      </c>
      <c r="F47" s="1510" t="n">
        <v>0</v>
      </c>
      <c r="G47" s="1542" t="n">
        <v>0</v>
      </c>
      <c r="H47" s="1542" t="n">
        <v>0</v>
      </c>
      <c r="I47" s="1424" t="n">
        <v>0</v>
      </c>
      <c r="J47" s="1424" t="n">
        <v>0</v>
      </c>
      <c r="K47" s="1542" t="n">
        <v>0</v>
      </c>
      <c r="L47" s="1424" t="n">
        <v>0</v>
      </c>
      <c r="M47" s="1424" t="n">
        <v>0</v>
      </c>
      <c r="N47" s="1510" t="n">
        <v>0</v>
      </c>
      <c r="O47" s="1542" t="n">
        <v>0</v>
      </c>
      <c r="P47" s="1542" t="n">
        <v>0</v>
      </c>
      <c r="Q47" s="1542" t="n">
        <v>0</v>
      </c>
      <c r="R47" s="1424" t="n">
        <v>0</v>
      </c>
      <c r="S47" s="1424" t="n">
        <v>0</v>
      </c>
      <c r="T47" s="1542" t="n">
        <v>0</v>
      </c>
    </row>
    <row r="48" customFormat="false" ht="15" hidden="false" customHeight="false" outlineLevel="0" collapsed="false">
      <c r="A48" s="1459" t="s">
        <v>1696</v>
      </c>
      <c r="B48" s="1538" t="s">
        <v>1774</v>
      </c>
      <c r="C48" s="1431" t="n">
        <v>0</v>
      </c>
      <c r="D48" s="1431" t="n">
        <v>0</v>
      </c>
      <c r="E48" s="1579" t="n">
        <v>0</v>
      </c>
      <c r="F48" s="1579" t="n">
        <v>0</v>
      </c>
      <c r="G48" s="1542" t="n">
        <v>0</v>
      </c>
      <c r="H48" s="1542" t="n">
        <v>0</v>
      </c>
      <c r="I48" s="1431" t="n">
        <v>0</v>
      </c>
      <c r="J48" s="1431" t="n">
        <v>0</v>
      </c>
      <c r="K48" s="1542" t="n">
        <v>0</v>
      </c>
      <c r="L48" s="1431" t="n">
        <v>0</v>
      </c>
      <c r="M48" s="1431" t="n">
        <v>0</v>
      </c>
      <c r="N48" s="1579" t="n">
        <v>0</v>
      </c>
      <c r="O48" s="1542" t="n">
        <v>0</v>
      </c>
      <c r="P48" s="1542" t="n">
        <v>0</v>
      </c>
      <c r="Q48" s="1542" t="n">
        <v>0</v>
      </c>
      <c r="R48" s="1431" t="n">
        <v>0</v>
      </c>
      <c r="S48" s="1431" t="n">
        <v>0</v>
      </c>
      <c r="T48" s="1542" t="n">
        <v>0</v>
      </c>
    </row>
    <row r="49" customFormat="false" ht="15" hidden="false" customHeight="false" outlineLevel="0" collapsed="false">
      <c r="A49" s="1609"/>
      <c r="B49" s="1610"/>
      <c r="C49" s="1611" t="n">
        <v>49467</v>
      </c>
      <c r="D49" s="1612" t="n">
        <v>0</v>
      </c>
      <c r="E49" s="1613"/>
      <c r="F49" s="1613"/>
      <c r="G49" s="1613"/>
      <c r="H49" s="1613"/>
      <c r="I49" s="1612" t="n">
        <v>422</v>
      </c>
      <c r="J49" s="1612" t="n">
        <v>1</v>
      </c>
      <c r="K49" s="1613"/>
      <c r="L49" s="1612" t="n">
        <v>48551</v>
      </c>
      <c r="M49" s="1612" t="n">
        <v>0</v>
      </c>
      <c r="N49" s="1613"/>
      <c r="O49" s="1613"/>
      <c r="P49" s="1613"/>
      <c r="Q49" s="1613"/>
      <c r="R49" s="1612" t="n">
        <v>404</v>
      </c>
      <c r="S49" s="1612" t="n">
        <v>0</v>
      </c>
      <c r="T49" s="1613"/>
    </row>
    <row r="50" customFormat="false" ht="15.75" hidden="false" customHeight="false" outlineLevel="0" collapsed="false">
      <c r="A50" s="1547" t="s">
        <v>1795</v>
      </c>
      <c r="B50" s="1541"/>
      <c r="C50" s="1424"/>
      <c r="D50" s="1424"/>
      <c r="E50" s="1510"/>
      <c r="F50" s="1510"/>
      <c r="G50" s="1510"/>
      <c r="H50" s="1510"/>
      <c r="I50" s="1424"/>
      <c r="J50" s="1424"/>
      <c r="K50" s="1510"/>
      <c r="L50" s="1424"/>
      <c r="M50" s="1424"/>
      <c r="N50" s="1510"/>
      <c r="O50" s="1510"/>
      <c r="P50" s="1510"/>
      <c r="Q50" s="1510"/>
      <c r="R50" s="1424"/>
      <c r="S50" s="1424"/>
      <c r="T50" s="1510"/>
    </row>
    <row r="51" customFormat="false" ht="15" hidden="false" customHeight="false" outlineLevel="0" collapsed="false">
      <c r="A51" s="497" t="s">
        <v>1691</v>
      </c>
      <c r="B51" s="1541" t="s">
        <v>1790</v>
      </c>
      <c r="C51" s="634" t="n">
        <v>1457</v>
      </c>
      <c r="D51" s="1424" t="n">
        <v>5278</v>
      </c>
      <c r="E51" s="1510" t="n">
        <v>0.276</v>
      </c>
      <c r="F51" s="1510" t="n">
        <v>0.0003</v>
      </c>
      <c r="G51" s="1542" t="n">
        <v>0.1425</v>
      </c>
      <c r="H51" s="1542" t="n">
        <v>0.0131</v>
      </c>
      <c r="I51" s="1424" t="n">
        <v>19</v>
      </c>
      <c r="J51" s="1424" t="n">
        <v>0</v>
      </c>
      <c r="K51" s="1542" t="n">
        <v>0.0137</v>
      </c>
      <c r="L51" s="1424" t="n">
        <v>1897</v>
      </c>
      <c r="M51" s="1424" t="n">
        <v>5203</v>
      </c>
      <c r="N51" s="1510" t="n">
        <v>0.2671</v>
      </c>
      <c r="O51" s="1542" t="n">
        <v>0.0003</v>
      </c>
      <c r="P51" s="1542" t="n">
        <v>0.142</v>
      </c>
      <c r="Q51" s="1542" t="n">
        <v>0.0131</v>
      </c>
      <c r="R51" s="1424" t="n">
        <v>25</v>
      </c>
      <c r="S51" s="1424" t="n">
        <v>0</v>
      </c>
      <c r="T51" s="1542" t="n">
        <v>0.0136</v>
      </c>
    </row>
    <row r="52" customFormat="false" ht="15" hidden="false" customHeight="false" outlineLevel="0" collapsed="false">
      <c r="A52" s="497" t="s">
        <v>1692</v>
      </c>
      <c r="B52" s="1541" t="s">
        <v>1791</v>
      </c>
      <c r="C52" s="634" t="n">
        <v>5705</v>
      </c>
      <c r="D52" s="1424" t="n">
        <v>15453</v>
      </c>
      <c r="E52" s="1510" t="n">
        <v>0.3691</v>
      </c>
      <c r="F52" s="1510" t="n">
        <v>0.0007</v>
      </c>
      <c r="G52" s="1542" t="n">
        <v>0.143</v>
      </c>
      <c r="H52" s="1542" t="n">
        <v>0.0243</v>
      </c>
      <c r="I52" s="1424" t="n">
        <v>139</v>
      </c>
      <c r="J52" s="1424" t="n">
        <v>1</v>
      </c>
      <c r="K52" s="1542" t="n">
        <v>0.0255</v>
      </c>
      <c r="L52" s="1424" t="n">
        <v>6513</v>
      </c>
      <c r="M52" s="1424" t="n">
        <v>15314</v>
      </c>
      <c r="N52" s="1510" t="n">
        <v>0.2984</v>
      </c>
      <c r="O52" s="1542" t="n">
        <v>0.0007</v>
      </c>
      <c r="P52" s="1542" t="n">
        <v>0.1434</v>
      </c>
      <c r="Q52" s="1542" t="n">
        <v>0.025</v>
      </c>
      <c r="R52" s="1424" t="n">
        <v>163</v>
      </c>
      <c r="S52" s="1424" t="n">
        <v>1</v>
      </c>
      <c r="T52" s="1542" t="n">
        <v>0.0263</v>
      </c>
    </row>
    <row r="53" customFormat="false" ht="15" hidden="false" customHeight="false" outlineLevel="0" collapsed="false">
      <c r="A53" s="497" t="s">
        <v>1693</v>
      </c>
      <c r="B53" s="1541" t="s">
        <v>1792</v>
      </c>
      <c r="C53" s="634" t="n">
        <v>16</v>
      </c>
      <c r="D53" s="1424" t="n">
        <v>20</v>
      </c>
      <c r="E53" s="1510" t="n">
        <v>0.8138</v>
      </c>
      <c r="F53" s="1510" t="n">
        <v>0.0061</v>
      </c>
      <c r="G53" s="1564" t="n">
        <v>0.1494</v>
      </c>
      <c r="H53" s="1564" t="n">
        <v>0.1334</v>
      </c>
      <c r="I53" s="1424" t="n">
        <v>2</v>
      </c>
      <c r="J53" s="1424" t="n">
        <v>0</v>
      </c>
      <c r="K53" s="1564" t="n">
        <v>0.1447</v>
      </c>
      <c r="L53" s="1424" t="n">
        <v>183</v>
      </c>
      <c r="M53" s="1424" t="n">
        <v>570</v>
      </c>
      <c r="N53" s="1510" t="n">
        <v>0.2428</v>
      </c>
      <c r="O53" s="1564" t="n">
        <v>0.0063</v>
      </c>
      <c r="P53" s="1564" t="n">
        <v>0.1516</v>
      </c>
      <c r="Q53" s="1564" t="n">
        <v>0.1396</v>
      </c>
      <c r="R53" s="1424" t="n">
        <v>25</v>
      </c>
      <c r="S53" s="1424" t="n">
        <v>0</v>
      </c>
      <c r="T53" s="1564" t="n">
        <v>0.1516</v>
      </c>
    </row>
    <row r="54" customFormat="false" ht="15" hidden="false" customHeight="false" outlineLevel="0" collapsed="false">
      <c r="A54" s="96" t="s">
        <v>1694</v>
      </c>
      <c r="B54" s="1541" t="s">
        <v>1793</v>
      </c>
      <c r="C54" s="634" t="n">
        <v>172</v>
      </c>
      <c r="D54" s="1424" t="n">
        <v>745</v>
      </c>
      <c r="E54" s="1510" t="n">
        <v>0.2314</v>
      </c>
      <c r="F54" s="1510" t="n">
        <v>0.0123</v>
      </c>
      <c r="G54" s="1564" t="n">
        <v>0.153</v>
      </c>
      <c r="H54" s="1564" t="n">
        <v>0.2075</v>
      </c>
      <c r="I54" s="1424" t="n">
        <v>36</v>
      </c>
      <c r="J54" s="1424" t="n">
        <v>0</v>
      </c>
      <c r="K54" s="1564" t="n">
        <v>0.2315</v>
      </c>
      <c r="L54" s="1424" t="n">
        <v>68</v>
      </c>
      <c r="M54" s="1424" t="n">
        <v>191</v>
      </c>
      <c r="N54" s="1510" t="n">
        <v>0.261</v>
      </c>
      <c r="O54" s="1564" t="n">
        <v>0.0302</v>
      </c>
      <c r="P54" s="1564" t="n">
        <v>0.176</v>
      </c>
      <c r="Q54" s="1564" t="n">
        <v>0.4441</v>
      </c>
      <c r="R54" s="1424" t="n">
        <v>30</v>
      </c>
      <c r="S54" s="1424" t="n">
        <v>1</v>
      </c>
      <c r="T54" s="1564" t="n">
        <v>0.5165</v>
      </c>
    </row>
    <row r="55" customFormat="false" ht="15" hidden="false" customHeight="false" outlineLevel="0" collapsed="false">
      <c r="A55" s="96" t="s">
        <v>1695</v>
      </c>
      <c r="B55" s="1541" t="s">
        <v>1794</v>
      </c>
      <c r="C55" s="634" t="n">
        <v>11</v>
      </c>
      <c r="D55" s="1424" t="n">
        <v>43</v>
      </c>
      <c r="E55" s="1510" t="n">
        <v>0.2445</v>
      </c>
      <c r="F55" s="1510" t="n">
        <v>0.3098</v>
      </c>
      <c r="G55" s="1542" t="n">
        <v>0.1421</v>
      </c>
      <c r="H55" s="1542" t="n">
        <v>0.6543</v>
      </c>
      <c r="I55" s="1424" t="n">
        <v>7</v>
      </c>
      <c r="J55" s="1424" t="n">
        <v>1</v>
      </c>
      <c r="K55" s="1542" t="n">
        <v>1.2303</v>
      </c>
      <c r="L55" s="1424" t="n">
        <v>20</v>
      </c>
      <c r="M55" s="1424" t="n">
        <v>51</v>
      </c>
      <c r="N55" s="1510" t="n">
        <v>0.2853</v>
      </c>
      <c r="O55" s="1578" t="n">
        <v>0.3408</v>
      </c>
      <c r="P55" s="1510" t="n">
        <v>0.1816</v>
      </c>
      <c r="Q55" s="1542" t="n">
        <v>0.832</v>
      </c>
      <c r="R55" s="1424" t="n">
        <v>17</v>
      </c>
      <c r="S55" s="1424" t="n">
        <v>1</v>
      </c>
      <c r="T55" s="1542" t="n">
        <v>1.6145</v>
      </c>
    </row>
    <row r="56" customFormat="false" ht="15" hidden="false" customHeight="false" outlineLevel="0" collapsed="false">
      <c r="A56" s="349" t="s">
        <v>1696</v>
      </c>
      <c r="B56" s="1541" t="s">
        <v>1774</v>
      </c>
      <c r="C56" s="518" t="n">
        <v>2</v>
      </c>
      <c r="D56" s="1431" t="n">
        <v>8</v>
      </c>
      <c r="E56" s="1579" t="n">
        <v>0.253</v>
      </c>
      <c r="F56" s="1579" t="n">
        <v>1</v>
      </c>
      <c r="G56" s="1542" t="n">
        <v>0.2251</v>
      </c>
      <c r="H56" s="1542" t="n">
        <v>0</v>
      </c>
      <c r="I56" s="1431" t="n">
        <v>0</v>
      </c>
      <c r="J56" s="1431" t="n">
        <v>0</v>
      </c>
      <c r="K56" s="1542" t="n">
        <v>2.814</v>
      </c>
      <c r="L56" s="1431" t="n">
        <v>5</v>
      </c>
      <c r="M56" s="1431" t="n">
        <v>6</v>
      </c>
      <c r="N56" s="1579" t="n">
        <v>0.4726</v>
      </c>
      <c r="O56" s="1578" t="n">
        <v>1</v>
      </c>
      <c r="P56" s="1510" t="n">
        <v>0.2565</v>
      </c>
      <c r="Q56" s="1542" t="n">
        <v>0</v>
      </c>
      <c r="R56" s="1431" t="n">
        <v>0</v>
      </c>
      <c r="S56" s="1431" t="n">
        <v>1</v>
      </c>
      <c r="T56" s="1542" t="n">
        <v>3.2058</v>
      </c>
    </row>
    <row r="57" customFormat="false" ht="15" hidden="false" customHeight="false" outlineLevel="0" collapsed="false">
      <c r="A57" s="1609"/>
      <c r="B57" s="1610"/>
      <c r="C57" s="1611" t="n">
        <v>7363</v>
      </c>
      <c r="D57" s="1612" t="n">
        <v>21547</v>
      </c>
      <c r="E57" s="1613"/>
      <c r="F57" s="1613"/>
      <c r="G57" s="1613"/>
      <c r="H57" s="1613"/>
      <c r="I57" s="1612" t="n">
        <v>203</v>
      </c>
      <c r="J57" s="1612" t="n">
        <v>2</v>
      </c>
      <c r="K57" s="1613"/>
      <c r="L57" s="1612" t="n">
        <v>8686</v>
      </c>
      <c r="M57" s="1612" t="n">
        <v>21335</v>
      </c>
      <c r="N57" s="1613"/>
      <c r="O57" s="1614"/>
      <c r="P57" s="1615"/>
      <c r="Q57" s="1613"/>
      <c r="R57" s="1612" t="n">
        <v>260</v>
      </c>
      <c r="S57" s="1612" t="n">
        <v>4</v>
      </c>
      <c r="T57" s="1613"/>
    </row>
    <row r="58" customFormat="false" ht="15.75" hidden="false" customHeight="false" outlineLevel="0" collapsed="false">
      <c r="A58" s="1547" t="s">
        <v>1796</v>
      </c>
      <c r="B58" s="1541"/>
      <c r="C58" s="1424"/>
      <c r="D58" s="1424"/>
      <c r="E58" s="1510"/>
      <c r="F58" s="1510"/>
      <c r="G58" s="1510"/>
      <c r="H58" s="1510"/>
      <c r="I58" s="1424"/>
      <c r="J58" s="1424"/>
      <c r="K58" s="1510"/>
      <c r="L58" s="1424"/>
      <c r="M58" s="1424"/>
      <c r="N58" s="1510"/>
      <c r="O58" s="1616"/>
      <c r="P58" s="1510"/>
      <c r="Q58" s="1542"/>
      <c r="R58" s="1424"/>
      <c r="S58" s="1424"/>
      <c r="T58" s="1510"/>
    </row>
    <row r="59" customFormat="false" ht="15" hidden="false" customHeight="false" outlineLevel="0" collapsed="false">
      <c r="A59" s="497" t="s">
        <v>1691</v>
      </c>
      <c r="B59" s="1541" t="s">
        <v>1790</v>
      </c>
      <c r="C59" s="634" t="n">
        <v>0</v>
      </c>
      <c r="D59" s="1617"/>
      <c r="E59" s="1617"/>
      <c r="F59" s="1510" t="n">
        <v>0</v>
      </c>
      <c r="G59" s="1542" t="n">
        <v>0</v>
      </c>
      <c r="H59" s="1542" t="n">
        <v>0</v>
      </c>
      <c r="I59" s="1424" t="n">
        <v>0</v>
      </c>
      <c r="J59" s="1424" t="n">
        <v>0</v>
      </c>
      <c r="K59" s="1542" t="n">
        <v>0</v>
      </c>
      <c r="L59" s="1424" t="n">
        <v>0</v>
      </c>
      <c r="M59" s="1617"/>
      <c r="N59" s="1617"/>
      <c r="O59" s="1578" t="n">
        <v>0.0003</v>
      </c>
      <c r="P59" s="1510" t="n">
        <v>0.1682</v>
      </c>
      <c r="Q59" s="1542" t="n">
        <v>0.0153452685421995</v>
      </c>
      <c r="R59" s="1424" t="n">
        <v>0</v>
      </c>
      <c r="S59" s="1424" t="n">
        <v>0</v>
      </c>
      <c r="T59" s="1542" t="n">
        <v>0.0153452685421995</v>
      </c>
    </row>
    <row r="60" customFormat="false" ht="15" hidden="false" customHeight="false" outlineLevel="0" collapsed="false">
      <c r="A60" s="497" t="s">
        <v>1692</v>
      </c>
      <c r="B60" s="1541" t="s">
        <v>1791</v>
      </c>
      <c r="C60" s="634" t="n">
        <v>42823</v>
      </c>
      <c r="D60" s="1617"/>
      <c r="E60" s="1617"/>
      <c r="F60" s="1510" t="n">
        <v>0.001</v>
      </c>
      <c r="G60" s="1542" t="n">
        <v>0.132</v>
      </c>
      <c r="H60" s="1542" t="n">
        <v>0.0314</v>
      </c>
      <c r="I60" s="1424" t="n">
        <v>1345</v>
      </c>
      <c r="J60" s="1424" t="n">
        <v>6</v>
      </c>
      <c r="K60" s="1542" t="n">
        <v>0.0331</v>
      </c>
      <c r="L60" s="1424" t="n">
        <v>41863</v>
      </c>
      <c r="M60" s="1617"/>
      <c r="N60" s="1617"/>
      <c r="O60" s="1578" t="n">
        <v>0.001</v>
      </c>
      <c r="P60" s="1510" t="n">
        <v>0.1325</v>
      </c>
      <c r="Q60" s="1542" t="n">
        <v>0.0319988000255606</v>
      </c>
      <c r="R60" s="1424" t="n">
        <v>1340</v>
      </c>
      <c r="S60" s="1424" t="n">
        <v>6</v>
      </c>
      <c r="T60" s="1542" t="n">
        <v>0.033722074435675</v>
      </c>
    </row>
    <row r="61" customFormat="false" ht="15" hidden="false" customHeight="false" outlineLevel="0" collapsed="false">
      <c r="A61" s="497" t="s">
        <v>1693</v>
      </c>
      <c r="B61" s="1541" t="s">
        <v>1792</v>
      </c>
      <c r="C61" s="634" t="n">
        <v>6979</v>
      </c>
      <c r="D61" s="1617"/>
      <c r="E61" s="1617"/>
      <c r="F61" s="1510" t="n">
        <v>0.0059</v>
      </c>
      <c r="G61" s="1564" t="n">
        <v>0.1263</v>
      </c>
      <c r="H61" s="1564" t="n">
        <v>0.1081</v>
      </c>
      <c r="I61" s="1424" t="n">
        <v>755</v>
      </c>
      <c r="J61" s="1424" t="n">
        <v>5</v>
      </c>
      <c r="K61" s="1564" t="n">
        <v>0.1172</v>
      </c>
      <c r="L61" s="1424" t="n">
        <v>10206</v>
      </c>
      <c r="M61" s="1617"/>
      <c r="N61" s="1617"/>
      <c r="O61" s="1514" t="n">
        <v>0.0067</v>
      </c>
      <c r="P61" s="1513" t="n">
        <v>0.1467</v>
      </c>
      <c r="Q61" s="1564" t="n">
        <v>0.13594106993739</v>
      </c>
      <c r="R61" s="1424" t="n">
        <v>1387</v>
      </c>
      <c r="S61" s="1424" t="n">
        <v>10</v>
      </c>
      <c r="T61" s="1564" t="n">
        <v>0.14775430839156</v>
      </c>
    </row>
    <row r="62" customFormat="false" ht="15" hidden="false" customHeight="false" outlineLevel="0" collapsed="false">
      <c r="A62" s="774" t="s">
        <v>1694</v>
      </c>
      <c r="B62" s="1538" t="s">
        <v>1793</v>
      </c>
      <c r="C62" s="1424" t="n">
        <v>7916</v>
      </c>
      <c r="D62" s="1617"/>
      <c r="E62" s="1617"/>
      <c r="F62" s="1510" t="n">
        <v>0.0126</v>
      </c>
      <c r="G62" s="1564" t="n">
        <v>0.1532</v>
      </c>
      <c r="H62" s="1564" t="n">
        <v>0.2128</v>
      </c>
      <c r="I62" s="1424" t="n">
        <v>1684</v>
      </c>
      <c r="J62" s="1424" t="n">
        <v>15</v>
      </c>
      <c r="K62" s="1564" t="n">
        <v>0.2373</v>
      </c>
      <c r="L62" s="1424" t="n">
        <v>4706</v>
      </c>
      <c r="M62" s="1617"/>
      <c r="N62" s="1617"/>
      <c r="O62" s="1514" t="n">
        <v>0.0191</v>
      </c>
      <c r="P62" s="1513" t="n">
        <v>0.1349</v>
      </c>
      <c r="Q62" s="1564" t="n">
        <v>0.257132528853066</v>
      </c>
      <c r="R62" s="1424" t="n">
        <v>1210</v>
      </c>
      <c r="S62" s="1424" t="n">
        <v>13</v>
      </c>
      <c r="T62" s="1564" t="n">
        <v>0.292573332717036</v>
      </c>
    </row>
    <row r="63" customFormat="false" ht="15" hidden="false" customHeight="false" outlineLevel="0" collapsed="false">
      <c r="A63" s="774" t="s">
        <v>1695</v>
      </c>
      <c r="B63" s="1538" t="s">
        <v>1794</v>
      </c>
      <c r="C63" s="1424" t="n">
        <v>3224</v>
      </c>
      <c r="D63" s="1617"/>
      <c r="E63" s="1617"/>
      <c r="F63" s="1510" t="n">
        <v>0.1085</v>
      </c>
      <c r="G63" s="1542" t="n">
        <v>0.1159</v>
      </c>
      <c r="H63" s="1542" t="n">
        <v>0.4679</v>
      </c>
      <c r="I63" s="1424" t="n">
        <v>1508</v>
      </c>
      <c r="J63" s="1424" t="n">
        <v>48</v>
      </c>
      <c r="K63" s="1542" t="n">
        <v>0.6523</v>
      </c>
      <c r="L63" s="1424" t="n">
        <v>3176</v>
      </c>
      <c r="M63" s="1617"/>
      <c r="N63" s="1617"/>
      <c r="O63" s="1578" t="n">
        <v>0.1181</v>
      </c>
      <c r="P63" s="1510" t="n">
        <v>0.1157</v>
      </c>
      <c r="Q63" s="1542" t="n">
        <v>0.483614778828791</v>
      </c>
      <c r="R63" s="1424" t="n">
        <v>1536</v>
      </c>
      <c r="S63" s="1424" t="n">
        <v>50</v>
      </c>
      <c r="T63" s="1542" t="n">
        <v>0.682063964422539</v>
      </c>
    </row>
    <row r="64" customFormat="false" ht="15" hidden="false" customHeight="false" outlineLevel="0" collapsed="false">
      <c r="A64" s="1459" t="s">
        <v>1696</v>
      </c>
      <c r="B64" s="1538" t="s">
        <v>1774</v>
      </c>
      <c r="C64" s="1431" t="n">
        <v>214</v>
      </c>
      <c r="D64" s="1617"/>
      <c r="E64" s="1617"/>
      <c r="F64" s="1579" t="n">
        <v>1</v>
      </c>
      <c r="G64" s="1542" t="n">
        <v>0.1706</v>
      </c>
      <c r="H64" s="1542" t="n">
        <v>0.469</v>
      </c>
      <c r="I64" s="1431" t="n">
        <v>100</v>
      </c>
      <c r="J64" s="1431" t="n">
        <v>28</v>
      </c>
      <c r="K64" s="1542" t="n">
        <v>2.132</v>
      </c>
      <c r="L64" s="1431" t="n">
        <v>200</v>
      </c>
      <c r="M64" s="1617"/>
      <c r="N64" s="1617"/>
      <c r="O64" s="1578" t="n">
        <v>1</v>
      </c>
      <c r="P64" s="1579" t="n">
        <v>0.1671</v>
      </c>
      <c r="Q64" s="1542" t="n">
        <v>0.474401409170885</v>
      </c>
      <c r="R64" s="1431" t="n">
        <v>95</v>
      </c>
      <c r="S64" s="1431" t="n">
        <v>26</v>
      </c>
      <c r="T64" s="1542" t="n">
        <v>2.08878330306104</v>
      </c>
    </row>
    <row r="65" customFormat="false" ht="15" hidden="false" customHeight="false" outlineLevel="0" collapsed="false">
      <c r="A65" s="1618"/>
      <c r="B65" s="1612"/>
      <c r="C65" s="1612" t="n">
        <v>61156</v>
      </c>
      <c r="D65" s="1619"/>
      <c r="E65" s="1619"/>
      <c r="F65" s="1613"/>
      <c r="G65" s="1613"/>
      <c r="H65" s="1613"/>
      <c r="I65" s="1612" t="n">
        <v>5392</v>
      </c>
      <c r="J65" s="1612" t="n">
        <v>102</v>
      </c>
      <c r="K65" s="1613"/>
      <c r="L65" s="1612" t="n">
        <v>60151</v>
      </c>
      <c r="M65" s="1619"/>
      <c r="N65" s="1619"/>
      <c r="O65" s="1614"/>
      <c r="P65" s="1613"/>
      <c r="Q65" s="1613"/>
      <c r="R65" s="1612" t="n">
        <v>5568</v>
      </c>
      <c r="S65" s="1612" t="n">
        <v>105</v>
      </c>
      <c r="T65" s="1613"/>
    </row>
    <row r="66" customFormat="false" ht="15.75" hidden="false" customHeight="false" outlineLevel="0" collapsed="false">
      <c r="A66" s="1620" t="s">
        <v>1797</v>
      </c>
      <c r="B66" s="686"/>
      <c r="C66" s="686"/>
      <c r="D66" s="686"/>
      <c r="E66" s="1621"/>
      <c r="F66" s="1621"/>
      <c r="G66" s="1621"/>
      <c r="H66" s="422"/>
      <c r="I66" s="422"/>
      <c r="J66" s="422"/>
      <c r="K66" s="422"/>
      <c r="L66" s="686"/>
      <c r="M66" s="686"/>
      <c r="N66" s="1621"/>
      <c r="O66" s="1621"/>
      <c r="P66" s="1621"/>
      <c r="Q66" s="422"/>
      <c r="R66" s="422"/>
      <c r="S66" s="422"/>
      <c r="T66" s="1485"/>
    </row>
    <row r="67" customFormat="false" ht="15" hidden="false" customHeight="false" outlineLevel="0" collapsed="false">
      <c r="A67" s="1535" t="s">
        <v>0</v>
      </c>
      <c r="B67" s="513"/>
      <c r="C67" s="513"/>
      <c r="D67" s="513"/>
      <c r="E67" s="1600"/>
      <c r="F67" s="1600"/>
      <c r="G67" s="1600"/>
      <c r="H67" s="1600"/>
      <c r="I67" s="513"/>
      <c r="J67" s="513"/>
      <c r="K67" s="1600"/>
      <c r="L67" s="513"/>
      <c r="M67" s="513"/>
      <c r="N67" s="1600"/>
      <c r="O67" s="1600"/>
      <c r="P67" s="1600"/>
      <c r="Q67" s="1600"/>
      <c r="R67" s="513"/>
      <c r="S67" s="513"/>
      <c r="T67" s="1600"/>
    </row>
    <row r="68" customFormat="false" ht="15" hidden="false" customHeight="false" outlineLevel="0" collapsed="false">
      <c r="A68" s="1453" t="s">
        <v>1691</v>
      </c>
      <c r="B68" s="1538" t="s">
        <v>1790</v>
      </c>
      <c r="C68" s="1424" t="n">
        <v>9869</v>
      </c>
      <c r="D68" s="1424" t="n">
        <v>26920</v>
      </c>
      <c r="E68" s="1510" t="n">
        <v>0.3654</v>
      </c>
      <c r="F68" s="1510" t="n">
        <v>0.0003</v>
      </c>
      <c r="G68" s="1542" t="n">
        <v>0.8215</v>
      </c>
      <c r="H68" s="1542" t="n">
        <v>0.0187</v>
      </c>
      <c r="I68" s="1424" t="n">
        <v>185</v>
      </c>
      <c r="J68" s="1424" t="n">
        <v>3</v>
      </c>
      <c r="K68" s="1542" t="n">
        <v>0.022</v>
      </c>
      <c r="L68" s="1424" t="n">
        <v>9851</v>
      </c>
      <c r="M68" s="1424" t="n">
        <v>26810</v>
      </c>
      <c r="N68" s="1510" t="n">
        <v>0.2687</v>
      </c>
      <c r="O68" s="1542" t="n">
        <v>0.0003</v>
      </c>
      <c r="P68" s="1542" t="n">
        <v>0.8228</v>
      </c>
      <c r="Q68" s="1542" t="n">
        <v>0.0188</v>
      </c>
      <c r="R68" s="1424" t="n">
        <v>185</v>
      </c>
      <c r="S68" s="1424" t="n">
        <v>3</v>
      </c>
      <c r="T68" s="1542" t="n">
        <v>0.022</v>
      </c>
    </row>
    <row r="69" customFormat="false" ht="15" hidden="false" customHeight="false" outlineLevel="0" collapsed="false">
      <c r="A69" s="1453" t="s">
        <v>1692</v>
      </c>
      <c r="B69" s="1538" t="s">
        <v>1791</v>
      </c>
      <c r="C69" s="1424" t="n">
        <v>6612</v>
      </c>
      <c r="D69" s="1424" t="n">
        <v>7046</v>
      </c>
      <c r="E69" s="1510" t="n">
        <v>0.8694</v>
      </c>
      <c r="F69" s="1510" t="n">
        <v>0.0009</v>
      </c>
      <c r="G69" s="1542" t="n">
        <v>0.8021</v>
      </c>
      <c r="H69" s="1542" t="n">
        <v>0.0417</v>
      </c>
      <c r="I69" s="1424" t="n">
        <v>276</v>
      </c>
      <c r="J69" s="1424" t="n">
        <v>4</v>
      </c>
      <c r="K69" s="1542" t="n">
        <v>0.0502</v>
      </c>
      <c r="L69" s="1424" t="n">
        <v>6271</v>
      </c>
      <c r="M69" s="1424" t="n">
        <v>6664</v>
      </c>
      <c r="N69" s="1510" t="n">
        <v>0.4848</v>
      </c>
      <c r="O69" s="1542" t="n">
        <v>0.0009</v>
      </c>
      <c r="P69" s="1542" t="n">
        <v>0.7938</v>
      </c>
      <c r="Q69" s="1542" t="n">
        <v>0.042</v>
      </c>
      <c r="R69" s="1424" t="n">
        <v>263</v>
      </c>
      <c r="S69" s="1424" t="n">
        <v>4</v>
      </c>
      <c r="T69" s="1542" t="n">
        <v>0.0506</v>
      </c>
    </row>
    <row r="70" customFormat="false" ht="15" hidden="false" customHeight="false" outlineLevel="0" collapsed="false">
      <c r="A70" s="1453" t="s">
        <v>1693</v>
      </c>
      <c r="B70" s="1538" t="s">
        <v>1792</v>
      </c>
      <c r="C70" s="1424" t="n">
        <v>7857</v>
      </c>
      <c r="D70" s="1424" t="n">
        <v>10647</v>
      </c>
      <c r="E70" s="1510" t="n">
        <v>0.5795</v>
      </c>
      <c r="F70" s="1510" t="n">
        <v>0.0026</v>
      </c>
      <c r="G70" s="1564" t="n">
        <v>0.7808</v>
      </c>
      <c r="H70" s="1564" t="n">
        <v>0.1042</v>
      </c>
      <c r="I70" s="1424" t="n">
        <v>818</v>
      </c>
      <c r="J70" s="1424" t="n">
        <v>16</v>
      </c>
      <c r="K70" s="1564" t="n">
        <v>0.1303</v>
      </c>
      <c r="L70" s="1424" t="n">
        <v>7991</v>
      </c>
      <c r="M70" s="1424" t="n">
        <v>10806</v>
      </c>
      <c r="N70" s="1510" t="n">
        <v>0.4251</v>
      </c>
      <c r="O70" s="1564" t="n">
        <v>0.0026</v>
      </c>
      <c r="P70" s="1564" t="n">
        <v>0.7822</v>
      </c>
      <c r="Q70" s="1564" t="n">
        <v>0.1041</v>
      </c>
      <c r="R70" s="1424" t="n">
        <v>832</v>
      </c>
      <c r="S70" s="1424" t="n">
        <v>17</v>
      </c>
      <c r="T70" s="1564" t="n">
        <v>0.1301</v>
      </c>
    </row>
    <row r="71" customFormat="false" ht="15" hidden="false" customHeight="false" outlineLevel="0" collapsed="false">
      <c r="A71" s="774" t="s">
        <v>1694</v>
      </c>
      <c r="B71" s="1538" t="s">
        <v>1793</v>
      </c>
      <c r="C71" s="1424" t="n">
        <v>4044</v>
      </c>
      <c r="D71" s="1424" t="n">
        <v>1801</v>
      </c>
      <c r="E71" s="1510" t="n">
        <v>0.9398</v>
      </c>
      <c r="F71" s="1510" t="n">
        <v>0.0171</v>
      </c>
      <c r="G71" s="1564" t="n">
        <v>0.8921</v>
      </c>
      <c r="H71" s="1564" t="n">
        <v>0.478</v>
      </c>
      <c r="I71" s="1424" t="n">
        <v>1933</v>
      </c>
      <c r="J71" s="1424" t="n">
        <v>61</v>
      </c>
      <c r="K71" s="1564" t="n">
        <v>0.5559</v>
      </c>
      <c r="L71" s="1424" t="n">
        <v>3857</v>
      </c>
      <c r="M71" s="1424" t="n">
        <v>1763</v>
      </c>
      <c r="N71" s="1510" t="n">
        <v>0.6863</v>
      </c>
      <c r="O71" s="1564" t="n">
        <v>0.0172</v>
      </c>
      <c r="P71" s="1564" t="n">
        <v>0.89</v>
      </c>
      <c r="Q71" s="1564" t="n">
        <v>0.4773</v>
      </c>
      <c r="R71" s="1424" t="n">
        <v>1841</v>
      </c>
      <c r="S71" s="1424" t="n">
        <v>58</v>
      </c>
      <c r="T71" s="1564" t="n">
        <v>0.6656</v>
      </c>
    </row>
    <row r="72" customFormat="false" ht="15" hidden="false" customHeight="false" outlineLevel="0" collapsed="false">
      <c r="A72" s="774" t="s">
        <v>1695</v>
      </c>
      <c r="B72" s="1538" t="s">
        <v>1794</v>
      </c>
      <c r="C72" s="1424" t="n">
        <v>463</v>
      </c>
      <c r="D72" s="1424" t="n">
        <v>246</v>
      </c>
      <c r="E72" s="1510" t="n">
        <v>0.8658</v>
      </c>
      <c r="F72" s="1510" t="n">
        <v>0.2114</v>
      </c>
      <c r="G72" s="1542" t="n">
        <v>0.7944</v>
      </c>
      <c r="H72" s="1542" t="n">
        <v>1.7019</v>
      </c>
      <c r="I72" s="1424" t="n">
        <v>788</v>
      </c>
      <c r="J72" s="1424" t="n">
        <v>77</v>
      </c>
      <c r="K72" s="1542" t="n">
        <v>3.7824</v>
      </c>
      <c r="L72" s="1424" t="n">
        <v>467</v>
      </c>
      <c r="M72" s="1424" t="n">
        <v>276</v>
      </c>
      <c r="N72" s="1510" t="n">
        <v>0.629</v>
      </c>
      <c r="O72" s="1542" t="n">
        <v>0.2002</v>
      </c>
      <c r="P72" s="1542" t="n">
        <v>0.8055</v>
      </c>
      <c r="Q72" s="1542" t="n">
        <v>1.7208</v>
      </c>
      <c r="R72" s="1424" t="n">
        <v>804</v>
      </c>
      <c r="S72" s="1424" t="n">
        <v>74</v>
      </c>
      <c r="T72" s="1542" t="n">
        <v>3.7023</v>
      </c>
    </row>
    <row r="73" customFormat="false" ht="15" hidden="false" customHeight="false" outlineLevel="0" collapsed="false">
      <c r="A73" s="774" t="s">
        <v>1696</v>
      </c>
      <c r="B73" s="1538" t="s">
        <v>1774</v>
      </c>
      <c r="C73" s="1431" t="n">
        <v>50</v>
      </c>
      <c r="D73" s="1431" t="n">
        <v>13</v>
      </c>
      <c r="E73" s="1579" t="n">
        <v>0.8726</v>
      </c>
      <c r="F73" s="1579" t="n">
        <v>1</v>
      </c>
      <c r="G73" s="1542" t="n">
        <v>0.6452</v>
      </c>
      <c r="H73" s="1542" t="n">
        <v>0</v>
      </c>
      <c r="I73" s="1431" t="n">
        <v>0</v>
      </c>
      <c r="J73" s="1431" t="n">
        <v>32</v>
      </c>
      <c r="K73" s="1542" t="n">
        <v>8.0651</v>
      </c>
      <c r="L73" s="1431" t="n">
        <v>45</v>
      </c>
      <c r="M73" s="1431" t="n">
        <v>12</v>
      </c>
      <c r="N73" s="1579" t="n">
        <v>0.7969</v>
      </c>
      <c r="O73" s="1542" t="n">
        <v>1</v>
      </c>
      <c r="P73" s="1542" t="n">
        <v>0.6467</v>
      </c>
      <c r="Q73" s="1542" t="n">
        <v>0</v>
      </c>
      <c r="R73" s="1431" t="n">
        <v>0</v>
      </c>
      <c r="S73" s="1431" t="n">
        <v>29</v>
      </c>
      <c r="T73" s="1542" t="n">
        <v>8.084</v>
      </c>
    </row>
    <row r="74" customFormat="false" ht="15" hidden="false" customHeight="false" outlineLevel="0" collapsed="false">
      <c r="A74" s="1618"/>
      <c r="B74" s="1612"/>
      <c r="C74" s="1612" t="n">
        <v>28895</v>
      </c>
      <c r="D74" s="1612" t="n">
        <v>46673</v>
      </c>
      <c r="E74" s="1613"/>
      <c r="F74" s="1613"/>
      <c r="G74" s="1613"/>
      <c r="H74" s="1613"/>
      <c r="I74" s="1612" t="n">
        <v>4000</v>
      </c>
      <c r="J74" s="1612" t="n">
        <v>193</v>
      </c>
      <c r="K74" s="1613"/>
      <c r="L74" s="1612" t="n">
        <v>28482</v>
      </c>
      <c r="M74" s="1612" t="n">
        <v>46331</v>
      </c>
      <c r="N74" s="1613"/>
      <c r="O74" s="1613"/>
      <c r="P74" s="1613"/>
      <c r="Q74" s="1613"/>
      <c r="R74" s="1612" t="n">
        <v>3925</v>
      </c>
      <c r="S74" s="1612" t="n">
        <v>185</v>
      </c>
      <c r="T74" s="1613"/>
    </row>
    <row r="75" customFormat="false" ht="15.75" hidden="false" customHeight="false" outlineLevel="0" collapsed="false">
      <c r="A75" s="1547" t="s">
        <v>1798</v>
      </c>
      <c r="B75" s="1606"/>
      <c r="C75" s="1606"/>
      <c r="D75" s="1606"/>
      <c r="E75" s="1606"/>
      <c r="F75" s="1606"/>
      <c r="G75" s="1622"/>
      <c r="H75" s="66"/>
      <c r="I75" s="66"/>
      <c r="J75" s="66"/>
      <c r="K75" s="66"/>
      <c r="L75" s="1606"/>
      <c r="M75" s="1606"/>
      <c r="N75" s="1606"/>
      <c r="O75" s="1622"/>
      <c r="P75" s="1622"/>
      <c r="Q75" s="66"/>
      <c r="R75" s="66"/>
      <c r="S75" s="66"/>
      <c r="T75" s="42"/>
    </row>
    <row r="76" customFormat="false" ht="15" hidden="false" customHeight="false" outlineLevel="0" collapsed="false">
      <c r="A76" s="1535"/>
      <c r="B76" s="513"/>
      <c r="C76" s="513"/>
      <c r="D76" s="513"/>
      <c r="E76" s="1600"/>
      <c r="F76" s="1600"/>
      <c r="G76" s="1600"/>
      <c r="H76" s="1600"/>
      <c r="I76" s="513"/>
      <c r="J76" s="513"/>
      <c r="K76" s="1600"/>
      <c r="L76" s="513"/>
      <c r="M76" s="513"/>
      <c r="N76" s="1600"/>
      <c r="O76" s="1600"/>
      <c r="P76" s="1600"/>
      <c r="Q76" s="1600"/>
      <c r="R76" s="513"/>
      <c r="S76" s="513"/>
      <c r="T76" s="1600"/>
    </row>
    <row r="77" customFormat="false" ht="15" hidden="false" customHeight="false" outlineLevel="0" collapsed="false">
      <c r="A77" s="1453" t="s">
        <v>1691</v>
      </c>
      <c r="B77" s="1538" t="s">
        <v>1790</v>
      </c>
      <c r="C77" s="1424" t="n">
        <v>4354</v>
      </c>
      <c r="D77" s="1424" t="n">
        <v>4567</v>
      </c>
      <c r="E77" s="1510" t="n">
        <v>0.7559</v>
      </c>
      <c r="F77" s="1510" t="n">
        <v>0.0003</v>
      </c>
      <c r="G77" s="1542" t="n">
        <v>0.7626</v>
      </c>
      <c r="H77" s="1542" t="n">
        <v>0.0734</v>
      </c>
      <c r="I77" s="1424" t="n">
        <v>320</v>
      </c>
      <c r="J77" s="1424" t="n">
        <v>1</v>
      </c>
      <c r="K77" s="1542" t="n">
        <v>0.0764</v>
      </c>
      <c r="L77" s="1424" t="n">
        <v>4430</v>
      </c>
      <c r="M77" s="1424" t="n">
        <v>4334</v>
      </c>
      <c r="N77" s="1510" t="n">
        <v>0.5055</v>
      </c>
      <c r="O77" s="1542" t="n">
        <v>0.0003</v>
      </c>
      <c r="P77" s="1542" t="n">
        <v>0.7721</v>
      </c>
      <c r="Q77" s="1542" t="n">
        <v>0.072</v>
      </c>
      <c r="R77" s="1424" t="n">
        <v>319</v>
      </c>
      <c r="S77" s="1424" t="n">
        <v>0</v>
      </c>
      <c r="T77" s="1542" t="n">
        <v>0.0749</v>
      </c>
    </row>
    <row r="78" customFormat="false" ht="15" hidden="false" customHeight="false" outlineLevel="0" collapsed="false">
      <c r="A78" s="1453" t="s">
        <v>1692</v>
      </c>
      <c r="B78" s="1538" t="s">
        <v>1791</v>
      </c>
      <c r="C78" s="1424" t="n">
        <v>8589</v>
      </c>
      <c r="D78" s="1424" t="n">
        <v>1783</v>
      </c>
      <c r="E78" s="1510" t="n">
        <v>0.9814</v>
      </c>
      <c r="F78" s="1510" t="n">
        <v>0.0013</v>
      </c>
      <c r="G78" s="1542" t="n">
        <v>0.6124</v>
      </c>
      <c r="H78" s="1542" t="n">
        <v>0.1889</v>
      </c>
      <c r="I78" s="1424" t="n">
        <v>1622</v>
      </c>
      <c r="J78" s="1424" t="n">
        <v>7</v>
      </c>
      <c r="K78" s="1542" t="n">
        <v>0.1995</v>
      </c>
      <c r="L78" s="1424" t="n">
        <v>11751</v>
      </c>
      <c r="M78" s="1424" t="n">
        <v>1618</v>
      </c>
      <c r="N78" s="1510" t="n">
        <v>0.879</v>
      </c>
      <c r="O78" s="1542" t="n">
        <v>0.0015</v>
      </c>
      <c r="P78" s="1542" t="n">
        <v>0.5514</v>
      </c>
      <c r="Q78" s="1542" t="n">
        <v>0.177</v>
      </c>
      <c r="R78" s="1424" t="n">
        <v>2080</v>
      </c>
      <c r="S78" s="1424" t="n">
        <v>10</v>
      </c>
      <c r="T78" s="1542" t="n">
        <v>0.187</v>
      </c>
    </row>
    <row r="79" customFormat="false" ht="15" hidden="false" customHeight="false" outlineLevel="0" collapsed="false">
      <c r="A79" s="1453" t="s">
        <v>1693</v>
      </c>
      <c r="B79" s="1538" t="s">
        <v>1792</v>
      </c>
      <c r="C79" s="1424" t="n">
        <v>10704</v>
      </c>
      <c r="D79" s="1424" t="n">
        <v>2382</v>
      </c>
      <c r="E79" s="1510" t="n">
        <v>0.9125</v>
      </c>
      <c r="F79" s="1510" t="n">
        <v>0.0041</v>
      </c>
      <c r="G79" s="1564" t="n">
        <v>0.6365</v>
      </c>
      <c r="H79" s="1564" t="n">
        <v>0.3825</v>
      </c>
      <c r="I79" s="1424" t="n">
        <v>4094</v>
      </c>
      <c r="J79" s="1424" t="n">
        <v>26</v>
      </c>
      <c r="K79" s="1564" t="n">
        <v>0.4126</v>
      </c>
      <c r="L79" s="1424" t="n">
        <v>10713</v>
      </c>
      <c r="M79" s="1424" t="n">
        <v>2330</v>
      </c>
      <c r="N79" s="1510" t="n">
        <v>0.8214</v>
      </c>
      <c r="O79" s="1564" t="n">
        <v>0.0042</v>
      </c>
      <c r="P79" s="1564" t="n">
        <v>0.6556</v>
      </c>
      <c r="Q79" s="1564" t="n">
        <v>0.3993</v>
      </c>
      <c r="R79" s="1424" t="n">
        <v>4277</v>
      </c>
      <c r="S79" s="1424" t="n">
        <v>28</v>
      </c>
      <c r="T79" s="1564" t="n">
        <v>0.4317</v>
      </c>
    </row>
    <row r="80" customFormat="false" ht="15" hidden="false" customHeight="false" outlineLevel="0" collapsed="false">
      <c r="A80" s="774" t="s">
        <v>1694</v>
      </c>
      <c r="B80" s="1538" t="s">
        <v>1793</v>
      </c>
      <c r="C80" s="1424" t="n">
        <v>9659</v>
      </c>
      <c r="D80" s="1424" t="n">
        <v>629</v>
      </c>
      <c r="E80" s="1510" t="n">
        <v>0.9908</v>
      </c>
      <c r="F80" s="1510" t="n">
        <v>0.0184</v>
      </c>
      <c r="G80" s="1564" t="n">
        <v>0.6185</v>
      </c>
      <c r="H80" s="1564" t="n">
        <v>0.8446</v>
      </c>
      <c r="I80" s="1424" t="n">
        <v>8158</v>
      </c>
      <c r="J80" s="1424" t="n">
        <v>110</v>
      </c>
      <c r="K80" s="1564" t="n">
        <v>0.9872</v>
      </c>
      <c r="L80" s="1424" t="n">
        <v>12320</v>
      </c>
      <c r="M80" s="1424" t="n">
        <v>672</v>
      </c>
      <c r="N80" s="1510" t="n">
        <v>0.9483</v>
      </c>
      <c r="O80" s="1564" t="n">
        <v>0.0199</v>
      </c>
      <c r="P80" s="1564" t="n">
        <v>0.5705</v>
      </c>
      <c r="Q80" s="1564" t="n">
        <v>0.7863</v>
      </c>
      <c r="R80" s="1424" t="n">
        <v>9687</v>
      </c>
      <c r="S80" s="1424" t="n">
        <v>143</v>
      </c>
      <c r="T80" s="1564" t="n">
        <v>0.931</v>
      </c>
    </row>
    <row r="81" customFormat="false" ht="15" hidden="false" customHeight="false" outlineLevel="0" collapsed="false">
      <c r="A81" s="774" t="s">
        <v>1699</v>
      </c>
      <c r="B81" s="1538" t="s">
        <v>1794</v>
      </c>
      <c r="C81" s="1424" t="n">
        <v>688</v>
      </c>
      <c r="D81" s="1424" t="n">
        <v>130</v>
      </c>
      <c r="E81" s="1510" t="n">
        <v>0.9192</v>
      </c>
      <c r="F81" s="1510" t="n">
        <v>0.2277</v>
      </c>
      <c r="G81" s="1542" t="n">
        <v>0.6947</v>
      </c>
      <c r="H81" s="1542" t="n">
        <v>2.1196</v>
      </c>
      <c r="I81" s="1424" t="n">
        <v>1459</v>
      </c>
      <c r="J81" s="1424" t="n">
        <v>103</v>
      </c>
      <c r="K81" s="1542" t="n">
        <v>3.9885</v>
      </c>
      <c r="L81" s="1424" t="n">
        <v>710</v>
      </c>
      <c r="M81" s="1424" t="n">
        <v>139</v>
      </c>
      <c r="N81" s="1510" t="n">
        <v>0.8366</v>
      </c>
      <c r="O81" s="1542" t="n">
        <v>0.2323</v>
      </c>
      <c r="P81" s="1542" t="n">
        <v>0.6848</v>
      </c>
      <c r="Q81" s="1542" t="n">
        <v>2.1021</v>
      </c>
      <c r="R81" s="1424" t="n">
        <v>1492</v>
      </c>
      <c r="S81" s="1424" t="n">
        <v>107</v>
      </c>
      <c r="T81" s="1542" t="n">
        <v>3.9819</v>
      </c>
    </row>
    <row r="82" customFormat="false" ht="15" hidden="false" customHeight="false" outlineLevel="0" collapsed="false">
      <c r="A82" s="774" t="s">
        <v>1696</v>
      </c>
      <c r="B82" s="1538" t="s">
        <v>1774</v>
      </c>
      <c r="C82" s="1431" t="n">
        <v>728</v>
      </c>
      <c r="D82" s="1431" t="n">
        <v>6</v>
      </c>
      <c r="E82" s="1579" t="n">
        <v>0.9953</v>
      </c>
      <c r="F82" s="1579" t="n">
        <v>1</v>
      </c>
      <c r="G82" s="1542" t="n">
        <v>0.6025</v>
      </c>
      <c r="H82" s="1542" t="n">
        <v>0.0116</v>
      </c>
      <c r="I82" s="1431" t="n">
        <v>9</v>
      </c>
      <c r="J82" s="1431" t="n">
        <v>448</v>
      </c>
      <c r="K82" s="1542" t="n">
        <v>7.699</v>
      </c>
      <c r="L82" s="1431" t="n">
        <v>712</v>
      </c>
      <c r="M82" s="1431" t="n">
        <v>4</v>
      </c>
      <c r="N82" s="1579" t="n">
        <v>0.994</v>
      </c>
      <c r="O82" s="1542" t="n">
        <v>1</v>
      </c>
      <c r="P82" s="1542" t="n">
        <v>0.6034</v>
      </c>
      <c r="Q82" s="1542" t="n">
        <v>0.0171</v>
      </c>
      <c r="R82" s="1431" t="n">
        <v>12</v>
      </c>
      <c r="S82" s="1431" t="n">
        <v>437</v>
      </c>
      <c r="T82" s="1542" t="n">
        <v>7.6972</v>
      </c>
    </row>
    <row r="83" customFormat="false" ht="15" hidden="false" customHeight="false" outlineLevel="0" collapsed="false">
      <c r="A83" s="1618"/>
      <c r="B83" s="1612"/>
      <c r="C83" s="1612" t="n">
        <v>34722</v>
      </c>
      <c r="D83" s="1612" t="n">
        <v>9497</v>
      </c>
      <c r="E83" s="1613"/>
      <c r="F83" s="1613"/>
      <c r="G83" s="1613"/>
      <c r="H83" s="1613"/>
      <c r="I83" s="1612" t="n">
        <v>15662</v>
      </c>
      <c r="J83" s="1612" t="n">
        <v>695</v>
      </c>
      <c r="K83" s="1613"/>
      <c r="L83" s="1612" t="n">
        <v>40636</v>
      </c>
      <c r="M83" s="1612" t="n">
        <v>9097</v>
      </c>
      <c r="N83" s="1613"/>
      <c r="O83" s="1613"/>
      <c r="P83" s="1613"/>
      <c r="Q83" s="1613"/>
      <c r="R83" s="1612" t="n">
        <v>17867</v>
      </c>
      <c r="S83" s="1612" t="n">
        <v>725</v>
      </c>
      <c r="T83" s="1613"/>
    </row>
    <row r="84" customFormat="false" ht="15" hidden="false" customHeight="false" outlineLevel="0" collapsed="false">
      <c r="A84" s="1618" t="s">
        <v>226</v>
      </c>
      <c r="B84" s="1623"/>
      <c r="C84" s="1612" t="n">
        <v>181603</v>
      </c>
      <c r="D84" s="1612" t="n">
        <v>77717</v>
      </c>
      <c r="E84" s="1623"/>
      <c r="F84" s="1623"/>
      <c r="G84" s="1623"/>
      <c r="H84" s="1623"/>
      <c r="I84" s="1612" t="n">
        <v>25679</v>
      </c>
      <c r="J84" s="1612" t="n">
        <v>993</v>
      </c>
      <c r="K84" s="1623"/>
      <c r="L84" s="1612" t="n">
        <v>186506</v>
      </c>
      <c r="M84" s="1612" t="n">
        <v>76763</v>
      </c>
      <c r="N84" s="1623"/>
      <c r="O84" s="1623"/>
      <c r="P84" s="1623"/>
      <c r="Q84" s="1623"/>
      <c r="R84" s="1612" t="n">
        <v>28024</v>
      </c>
      <c r="S84" s="1612" t="n">
        <v>1019</v>
      </c>
      <c r="T84" s="1623"/>
    </row>
    <row r="85" customFormat="false" ht="15" hidden="false" customHeight="false" outlineLevel="0" collapsed="false">
      <c r="A85" s="58" t="s">
        <v>1799</v>
      </c>
      <c r="B85" s="36"/>
      <c r="C85" s="976"/>
      <c r="D85" s="36"/>
      <c r="E85" s="36"/>
      <c r="F85" s="976"/>
      <c r="G85" s="36"/>
      <c r="H85" s="66"/>
      <c r="I85" s="66"/>
      <c r="J85" s="66"/>
      <c r="K85" s="66"/>
      <c r="L85" s="66"/>
      <c r="M85" s="66"/>
      <c r="N85" s="27"/>
      <c r="O85" s="27"/>
      <c r="P85" s="27"/>
      <c r="Q85" s="27"/>
      <c r="R85" s="27"/>
      <c r="S85" s="27"/>
      <c r="T85" s="27"/>
    </row>
    <row r="86" customFormat="false" ht="15" hidden="false" customHeight="false" outlineLevel="0" collapsed="false">
      <c r="A86" s="58" t="s">
        <v>1800</v>
      </c>
      <c r="B86" s="36"/>
      <c r="C86" s="976"/>
      <c r="D86" s="36"/>
      <c r="E86" s="36"/>
      <c r="F86" s="976"/>
      <c r="G86" s="36"/>
      <c r="H86" s="66"/>
      <c r="I86" s="66"/>
      <c r="J86" s="66"/>
      <c r="K86" s="66"/>
      <c r="L86" s="66"/>
      <c r="M86" s="66"/>
      <c r="N86" s="27"/>
      <c r="O86" s="27"/>
      <c r="P86" s="27"/>
      <c r="Q86" s="27"/>
      <c r="R86" s="27"/>
      <c r="S86" s="27"/>
      <c r="T86" s="27"/>
    </row>
    <row r="87" customFormat="false" ht="15" hidden="false" customHeight="false" outlineLevel="0" collapsed="false">
      <c r="A87" s="58" t="s">
        <v>1801</v>
      </c>
      <c r="B87" s="36"/>
      <c r="C87" s="976"/>
      <c r="D87" s="36"/>
      <c r="E87" s="36"/>
      <c r="F87" s="976"/>
      <c r="G87" s="36"/>
      <c r="H87" s="66"/>
      <c r="I87" s="66"/>
      <c r="J87" s="66"/>
      <c r="K87" s="66"/>
      <c r="L87" s="66"/>
      <c r="M87" s="66"/>
      <c r="N87" s="27"/>
      <c r="O87" s="27"/>
      <c r="P87" s="27"/>
      <c r="Q87" s="27"/>
      <c r="R87" s="27"/>
      <c r="S87" s="27"/>
      <c r="T87" s="27"/>
    </row>
    <row r="88" customFormat="false" ht="15" hidden="false" customHeight="false" outlineLevel="0" collapsed="false">
      <c r="A88" s="58" t="s">
        <v>1802</v>
      </c>
      <c r="B88" s="36"/>
      <c r="C88" s="976"/>
      <c r="D88" s="36"/>
      <c r="E88" s="36"/>
      <c r="F88" s="976"/>
      <c r="G88" s="36"/>
      <c r="H88" s="66"/>
      <c r="I88" s="66"/>
      <c r="J88" s="66"/>
      <c r="K88" s="66"/>
      <c r="L88" s="66"/>
      <c r="M88" s="66"/>
      <c r="N88" s="27"/>
      <c r="O88" s="27"/>
      <c r="P88" s="27"/>
      <c r="Q88" s="27"/>
      <c r="R88" s="27"/>
      <c r="S88" s="27"/>
      <c r="T88" s="27"/>
    </row>
    <row r="89" customFormat="false" ht="15" hidden="false" customHeight="false" outlineLevel="0" collapsed="false">
      <c r="A89" s="58" t="s">
        <v>1803</v>
      </c>
      <c r="B89" s="36"/>
      <c r="C89" s="976"/>
      <c r="D89" s="36"/>
      <c r="E89" s="36"/>
      <c r="F89" s="976"/>
      <c r="G89" s="36"/>
      <c r="H89" s="66"/>
      <c r="I89" s="66"/>
      <c r="J89" s="66"/>
      <c r="K89" s="66"/>
      <c r="L89" s="66"/>
      <c r="M89" s="66"/>
      <c r="N89" s="27"/>
      <c r="O89" s="27"/>
      <c r="P89" s="27"/>
      <c r="Q89" s="27"/>
      <c r="R89" s="27"/>
      <c r="S89" s="27"/>
      <c r="T89" s="27"/>
    </row>
    <row r="90" customFormat="false" ht="15" hidden="false" customHeight="false" outlineLevel="0" collapsed="false">
      <c r="A90" s="58" t="s">
        <v>1804</v>
      </c>
      <c r="B90" s="36"/>
      <c r="C90" s="976"/>
      <c r="D90" s="36"/>
      <c r="E90" s="36"/>
      <c r="F90" s="976"/>
      <c r="G90" s="36"/>
      <c r="H90" s="66"/>
      <c r="I90" s="66"/>
      <c r="J90" s="66"/>
      <c r="K90" s="66"/>
      <c r="L90" s="66"/>
      <c r="M90" s="66"/>
      <c r="N90" s="27"/>
      <c r="O90" s="27"/>
      <c r="P90" s="27"/>
      <c r="Q90" s="27"/>
      <c r="R90" s="27"/>
      <c r="S90" s="27"/>
      <c r="T90" s="27"/>
    </row>
    <row r="91" customFormat="false" ht="15" hidden="false" customHeight="false" outlineLevel="0" collapsed="false">
      <c r="A91" s="58"/>
      <c r="B91" s="36"/>
      <c r="C91" s="976"/>
      <c r="D91" s="36"/>
      <c r="E91" s="36"/>
      <c r="F91" s="976"/>
      <c r="G91" s="36"/>
      <c r="H91" s="66"/>
      <c r="I91" s="66"/>
      <c r="J91" s="66"/>
      <c r="K91" s="66"/>
      <c r="L91" s="66"/>
      <c r="M91" s="66"/>
      <c r="N91" s="27"/>
      <c r="O91" s="27"/>
      <c r="P91" s="27"/>
      <c r="Q91" s="27"/>
      <c r="R91" s="27"/>
      <c r="S91" s="27"/>
      <c r="T91" s="27"/>
    </row>
  </sheetData>
  <sheetProtection sheet="true" password="e170" objects="true" scenarios="true"/>
  <mergeCells count="4">
    <mergeCell ref="F5:J5"/>
    <mergeCell ref="K5:O5"/>
    <mergeCell ref="C39:K39"/>
    <mergeCell ref="L39:T3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7" min="2" style="1" width="13.28"/>
    <col collapsed="false" customWidth="true" hidden="false" outlineLevel="0" max="8" min="8" style="1" width="15.56"/>
    <col collapsed="false" customWidth="true" hidden="false" outlineLevel="0" max="14" min="9" style="1" width="13.28"/>
    <col collapsed="false" customWidth="true" hidden="false" outlineLevel="0" max="15" min="15" style="1" width="15.56"/>
    <col collapsed="false" customWidth="true" hidden="false" outlineLevel="0" max="17" min="17" style="1" width="3.99"/>
    <col collapsed="false" customWidth="true" hidden="false" outlineLevel="0" max="20" min="18" style="1" width="2.99"/>
    <col collapsed="false" customWidth="true" hidden="false" outlineLevel="0" max="21" min="21" style="1" width="38.28"/>
    <col collapsed="false" customWidth="true" hidden="false" outlineLevel="0" max="30" min="22" style="1" width="4.7"/>
    <col collapsed="false" customWidth="true" hidden="false" outlineLevel="0" max="31" min="31" style="1" width="44.28"/>
    <col collapsed="false" customWidth="true" hidden="false" outlineLevel="0" max="37" min="32" style="1" width="13.28"/>
    <col collapsed="false" customWidth="true" hidden="false" outlineLevel="0" max="38" min="38" style="1" width="15.56"/>
    <col collapsed="false" customWidth="true" hidden="false" outlineLevel="0" max="44" min="39" style="1" width="13.28"/>
    <col collapsed="false" customWidth="true" hidden="false" outlineLevel="0" max="45" min="45" style="1" width="15.56"/>
  </cols>
  <sheetData>
    <row r="1" customFormat="false" ht="12.75" hidden="false" customHeight="false" outlineLevel="0" collapsed="false">
      <c r="A1" s="1624"/>
      <c r="B1" s="473"/>
      <c r="C1" s="473"/>
      <c r="D1" s="473"/>
      <c r="E1" s="473"/>
      <c r="F1" s="473"/>
      <c r="G1" s="473"/>
      <c r="H1" s="473"/>
      <c r="I1" s="24"/>
      <c r="J1" s="24"/>
      <c r="K1" s="24"/>
      <c r="L1" s="24"/>
      <c r="M1" s="24"/>
      <c r="N1" s="24"/>
      <c r="O1" s="26"/>
    </row>
    <row r="2" customFormat="false" ht="12.75" hidden="false" customHeight="false" outlineLevel="0" collapsed="false">
      <c r="A2" s="1625"/>
      <c r="B2" s="479"/>
      <c r="C2" s="479"/>
      <c r="D2" s="479"/>
      <c r="E2" s="479"/>
      <c r="F2" s="479"/>
      <c r="G2" s="479"/>
      <c r="H2" s="479"/>
      <c r="I2" s="6"/>
      <c r="J2" s="6"/>
      <c r="K2" s="6"/>
      <c r="L2" s="6"/>
      <c r="M2" s="6"/>
      <c r="N2" s="6"/>
      <c r="O2" s="30"/>
    </row>
    <row r="3" customFormat="false" ht="12.75" hidden="false" customHeight="false" outlineLevel="0" collapsed="false">
      <c r="A3" s="1626" t="s">
        <v>1805</v>
      </c>
      <c r="B3" s="479"/>
      <c r="C3" s="479"/>
      <c r="D3" s="479"/>
      <c r="E3" s="479"/>
      <c r="F3" s="479"/>
      <c r="G3" s="479"/>
      <c r="H3" s="479"/>
      <c r="I3" s="6"/>
      <c r="J3" s="6"/>
      <c r="K3" s="6"/>
      <c r="L3" s="6"/>
      <c r="M3" s="6"/>
      <c r="N3" s="6"/>
      <c r="O3" s="30"/>
    </row>
    <row r="4" customFormat="false" ht="12.75" hidden="false" customHeight="false" outlineLevel="0" collapsed="false">
      <c r="A4" s="1625" t="s">
        <v>992</v>
      </c>
      <c r="B4" s="479"/>
      <c r="C4" s="1627"/>
      <c r="D4" s="479"/>
      <c r="E4" s="479"/>
      <c r="F4" s="479"/>
      <c r="G4" s="479"/>
      <c r="H4" s="479"/>
      <c r="I4" s="6"/>
      <c r="J4" s="6"/>
      <c r="K4" s="6"/>
      <c r="L4" s="6"/>
      <c r="M4" s="6"/>
      <c r="N4" s="6"/>
      <c r="O4" s="30"/>
    </row>
    <row r="5" customFormat="false" ht="12.75" hidden="false" customHeight="false" outlineLevel="0" collapsed="false">
      <c r="A5" s="1626"/>
      <c r="B5" s="1628" t="s">
        <v>556</v>
      </c>
      <c r="C5" s="1628"/>
      <c r="D5" s="1628"/>
      <c r="E5" s="1628"/>
      <c r="F5" s="1628"/>
      <c r="G5" s="1628"/>
      <c r="H5" s="1628"/>
      <c r="I5" s="1629" t="s">
        <v>557</v>
      </c>
      <c r="J5" s="1629"/>
      <c r="K5" s="1629"/>
      <c r="L5" s="1629"/>
      <c r="M5" s="1629"/>
      <c r="N5" s="1629"/>
      <c r="O5" s="1629"/>
    </row>
    <row r="6" customFormat="false" ht="12.75" hidden="false" customHeight="false" outlineLevel="0" collapsed="false">
      <c r="A6" s="1625"/>
      <c r="B6" s="1628" t="s">
        <v>1639</v>
      </c>
      <c r="C6" s="1628"/>
      <c r="D6" s="1628"/>
      <c r="E6" s="1628" t="s">
        <v>1681</v>
      </c>
      <c r="F6" s="1628"/>
      <c r="G6" s="1628"/>
      <c r="H6" s="1630" t="s">
        <v>226</v>
      </c>
      <c r="I6" s="1628" t="s">
        <v>1639</v>
      </c>
      <c r="J6" s="1628"/>
      <c r="K6" s="1628"/>
      <c r="L6" s="1628" t="s">
        <v>1681</v>
      </c>
      <c r="M6" s="1628"/>
      <c r="N6" s="1628"/>
      <c r="O6" s="1631" t="s">
        <v>226</v>
      </c>
    </row>
    <row r="7" customFormat="false" ht="12.75" hidden="false" customHeight="false" outlineLevel="0" collapsed="false">
      <c r="A7" s="130"/>
      <c r="B7" s="1632" t="s">
        <v>1424</v>
      </c>
      <c r="C7" s="1632" t="s">
        <v>1806</v>
      </c>
      <c r="D7" s="1632" t="s">
        <v>1423</v>
      </c>
      <c r="E7" s="1632" t="s">
        <v>1424</v>
      </c>
      <c r="F7" s="1632" t="s">
        <v>1806</v>
      </c>
      <c r="G7" s="1632" t="s">
        <v>1423</v>
      </c>
      <c r="H7" s="1633" t="s">
        <v>1807</v>
      </c>
      <c r="I7" s="1632" t="s">
        <v>1424</v>
      </c>
      <c r="J7" s="1632" t="s">
        <v>1806</v>
      </c>
      <c r="K7" s="1632" t="s">
        <v>1423</v>
      </c>
      <c r="L7" s="1632" t="s">
        <v>1424</v>
      </c>
      <c r="M7" s="1632" t="s">
        <v>1806</v>
      </c>
      <c r="N7" s="1632" t="s">
        <v>1423</v>
      </c>
      <c r="O7" s="1634" t="s">
        <v>1807</v>
      </c>
    </row>
    <row r="8" customFormat="false" ht="12.75" hidden="false" customHeight="false" outlineLevel="0" collapsed="false">
      <c r="A8" s="43" t="s">
        <v>1685</v>
      </c>
      <c r="B8" s="1483" t="n">
        <v>19982</v>
      </c>
      <c r="C8" s="1483" t="n">
        <v>86291</v>
      </c>
      <c r="D8" s="1483" t="n">
        <v>101128</v>
      </c>
      <c r="E8" s="1483" t="n">
        <v>2764</v>
      </c>
      <c r="F8" s="1483" t="n">
        <v>47071</v>
      </c>
      <c r="G8" s="1483" t="n">
        <v>2218</v>
      </c>
      <c r="H8" s="1483" t="n">
        <v>259454</v>
      </c>
      <c r="I8" s="1487" t="n">
        <v>19182</v>
      </c>
      <c r="J8" s="1487" t="n">
        <v>85877</v>
      </c>
      <c r="K8" s="1487" t="n">
        <v>110189</v>
      </c>
      <c r="L8" s="1487" t="n">
        <v>2687</v>
      </c>
      <c r="M8" s="1487" t="n">
        <v>45410</v>
      </c>
      <c r="N8" s="1487" t="n">
        <v>2059</v>
      </c>
      <c r="O8" s="1635" t="n">
        <v>265404</v>
      </c>
    </row>
    <row r="9" customFormat="false" ht="12.75" hidden="false" customHeight="false" outlineLevel="0" collapsed="false">
      <c r="A9" s="43" t="s">
        <v>1686</v>
      </c>
      <c r="B9" s="1483" t="n">
        <v>3465</v>
      </c>
      <c r="C9" s="1483" t="n">
        <v>40996</v>
      </c>
      <c r="D9" s="1483" t="n">
        <v>183</v>
      </c>
      <c r="E9" s="1483" t="n">
        <v>252</v>
      </c>
      <c r="F9" s="1483" t="n">
        <v>16449</v>
      </c>
      <c r="G9" s="1483" t="n">
        <v>3</v>
      </c>
      <c r="H9" s="1483" t="n">
        <v>61348</v>
      </c>
      <c r="I9" s="1487" t="n">
        <v>3951</v>
      </c>
      <c r="J9" s="1487" t="n">
        <v>38740</v>
      </c>
      <c r="K9" s="1487" t="n">
        <v>206</v>
      </c>
      <c r="L9" s="1487" t="n">
        <v>247</v>
      </c>
      <c r="M9" s="1487" t="n">
        <v>15535</v>
      </c>
      <c r="N9" s="1487" t="n">
        <v>6</v>
      </c>
      <c r="O9" s="1635" t="n">
        <v>58685</v>
      </c>
    </row>
    <row r="10" customFormat="false" ht="12.75" hidden="false" customHeight="false" outlineLevel="0" collapsed="false">
      <c r="A10" s="43" t="s">
        <v>1687</v>
      </c>
      <c r="B10" s="1483" t="n">
        <v>9</v>
      </c>
      <c r="C10" s="1483" t="n">
        <v>2058</v>
      </c>
      <c r="D10" s="1483" t="n">
        <v>1</v>
      </c>
      <c r="E10" s="1483" t="n">
        <v>0</v>
      </c>
      <c r="F10" s="1483" t="n">
        <v>451</v>
      </c>
      <c r="G10" s="1483" t="n">
        <v>0</v>
      </c>
      <c r="H10" s="1483" t="n">
        <v>2519</v>
      </c>
      <c r="I10" s="1487" t="n">
        <v>10</v>
      </c>
      <c r="J10" s="1487" t="n">
        <v>2086</v>
      </c>
      <c r="K10" s="1487" t="n">
        <v>4</v>
      </c>
      <c r="L10" s="1487" t="n">
        <v>4</v>
      </c>
      <c r="M10" s="1487" t="n">
        <v>510</v>
      </c>
      <c r="N10" s="1483" t="n">
        <v>0</v>
      </c>
      <c r="O10" s="1635" t="n">
        <v>2614</v>
      </c>
    </row>
    <row r="11" customFormat="false" ht="12.75" hidden="false" customHeight="false" outlineLevel="0" collapsed="false">
      <c r="A11" s="43" t="s">
        <v>1696</v>
      </c>
      <c r="B11" s="1483" t="n">
        <v>1</v>
      </c>
      <c r="C11" s="1483" t="n">
        <v>938</v>
      </c>
      <c r="D11" s="1483" t="n">
        <v>3</v>
      </c>
      <c r="E11" s="1483" t="n">
        <v>1</v>
      </c>
      <c r="F11" s="1483" t="n">
        <v>89</v>
      </c>
      <c r="G11" s="1483" t="n">
        <v>0</v>
      </c>
      <c r="H11" s="1483" t="n">
        <v>1032</v>
      </c>
      <c r="I11" s="1487" t="n">
        <v>16</v>
      </c>
      <c r="J11" s="1487" t="n">
        <v>895</v>
      </c>
      <c r="K11" s="1483" t="n">
        <v>0</v>
      </c>
      <c r="L11" s="1483" t="n">
        <v>0</v>
      </c>
      <c r="M11" s="1487" t="n">
        <v>87</v>
      </c>
      <c r="N11" s="1483" t="n">
        <v>0</v>
      </c>
      <c r="O11" s="1635" t="n">
        <v>998</v>
      </c>
    </row>
    <row r="12" customFormat="false" ht="12.75" hidden="false" customHeight="false" outlineLevel="0" collapsed="false">
      <c r="A12" s="1484"/>
      <c r="B12" s="1636" t="n">
        <v>23457</v>
      </c>
      <c r="C12" s="1636" t="n">
        <v>130283</v>
      </c>
      <c r="D12" s="1636" t="n">
        <v>101315</v>
      </c>
      <c r="E12" s="1636" t="n">
        <v>3017</v>
      </c>
      <c r="F12" s="1636" t="n">
        <v>64060</v>
      </c>
      <c r="G12" s="1636" t="n">
        <v>2221</v>
      </c>
      <c r="H12" s="1636" t="n">
        <v>324353</v>
      </c>
      <c r="I12" s="1490" t="n">
        <v>23159</v>
      </c>
      <c r="J12" s="1490" t="n">
        <v>127598</v>
      </c>
      <c r="K12" s="1490" t="n">
        <v>110399</v>
      </c>
      <c r="L12" s="1490" t="n">
        <v>2938</v>
      </c>
      <c r="M12" s="1490" t="n">
        <v>61542</v>
      </c>
      <c r="N12" s="1490" t="n">
        <v>2065</v>
      </c>
      <c r="O12" s="1637" t="n">
        <v>327701</v>
      </c>
    </row>
    <row r="13" customFormat="false" ht="12.75" hidden="false" customHeight="false" outlineLevel="0" collapsed="false">
      <c r="A13" s="27" t="s">
        <v>1808</v>
      </c>
      <c r="B13" s="27"/>
      <c r="C13" s="27"/>
      <c r="D13" s="27"/>
      <c r="E13" s="27"/>
      <c r="F13" s="27"/>
      <c r="G13" s="27"/>
      <c r="H13" s="27"/>
      <c r="I13" s="27"/>
      <c r="J13" s="27"/>
      <c r="K13" s="27"/>
      <c r="L13" s="27"/>
      <c r="M13" s="27"/>
      <c r="N13" s="27"/>
      <c r="O13" s="76"/>
    </row>
    <row r="14" customFormat="false" ht="12.75" hidden="false" customHeight="false" outlineLevel="0" collapsed="false">
      <c r="A14" s="27"/>
      <c r="B14" s="27"/>
      <c r="C14" s="27"/>
      <c r="D14" s="27"/>
      <c r="E14" s="27"/>
      <c r="F14" s="27"/>
      <c r="G14" s="27"/>
      <c r="H14" s="27"/>
      <c r="I14" s="27"/>
      <c r="J14" s="27"/>
      <c r="K14" s="27"/>
      <c r="L14" s="27"/>
      <c r="M14" s="27"/>
      <c r="N14" s="27"/>
      <c r="O14" s="66"/>
    </row>
    <row r="15" customFormat="false" ht="12.75" hidden="false" customHeight="false" outlineLevel="0" collapsed="false">
      <c r="A15" s="27"/>
      <c r="B15" s="27"/>
      <c r="C15" s="27"/>
      <c r="D15" s="27"/>
      <c r="E15" s="27"/>
      <c r="F15" s="27"/>
      <c r="G15" s="27"/>
      <c r="H15" s="27"/>
      <c r="I15" s="27"/>
      <c r="J15" s="27"/>
      <c r="K15" s="27"/>
      <c r="L15" s="27"/>
      <c r="M15" s="27"/>
      <c r="N15" s="27"/>
      <c r="O15" s="66"/>
    </row>
    <row r="16" customFormat="false" ht="12.75" hidden="false" customHeight="false" outlineLevel="0" collapsed="false">
      <c r="A16" s="23"/>
      <c r="B16" s="24"/>
      <c r="C16" s="24"/>
      <c r="D16" s="24"/>
      <c r="E16" s="24"/>
      <c r="F16" s="24"/>
      <c r="G16" s="26"/>
      <c r="H16" s="27"/>
      <c r="I16" s="27"/>
      <c r="J16" s="27"/>
      <c r="K16" s="27"/>
      <c r="L16" s="27"/>
      <c r="M16" s="27"/>
      <c r="N16" s="27"/>
      <c r="O16" s="66"/>
    </row>
    <row r="17" customFormat="false" ht="12.75" hidden="false" customHeight="false" outlineLevel="0" collapsed="false">
      <c r="A17" s="1638" t="s">
        <v>1809</v>
      </c>
      <c r="B17" s="1639"/>
      <c r="C17" s="1639"/>
      <c r="D17" s="1639"/>
      <c r="E17" s="24"/>
      <c r="F17" s="24"/>
      <c r="G17" s="26"/>
      <c r="H17" s="27"/>
      <c r="I17" s="27"/>
      <c r="J17" s="27"/>
      <c r="K17" s="27"/>
      <c r="L17" s="27"/>
      <c r="M17" s="27"/>
      <c r="N17" s="27"/>
      <c r="O17" s="66"/>
    </row>
    <row r="18" customFormat="false" ht="12.75" hidden="false" customHeight="false" outlineLevel="0" collapsed="false">
      <c r="A18" s="1625" t="s">
        <v>992</v>
      </c>
      <c r="B18" s="1640"/>
      <c r="C18" s="1640"/>
      <c r="D18" s="1640"/>
      <c r="E18" s="1641"/>
      <c r="F18" s="1641"/>
      <c r="G18" s="1642"/>
      <c r="H18" s="27"/>
      <c r="I18" s="27"/>
      <c r="J18" s="27"/>
      <c r="K18" s="27"/>
      <c r="L18" s="27"/>
      <c r="M18" s="27"/>
      <c r="N18" s="27"/>
      <c r="O18" s="66"/>
    </row>
    <row r="19" customFormat="false" ht="12.75" hidden="false" customHeight="false" outlineLevel="0" collapsed="false">
      <c r="A19" s="1626"/>
      <c r="B19" s="1628" t="s">
        <v>556</v>
      </c>
      <c r="C19" s="1628"/>
      <c r="D19" s="1628"/>
      <c r="E19" s="1629" t="s">
        <v>557</v>
      </c>
      <c r="F19" s="1629"/>
      <c r="G19" s="1629"/>
      <c r="H19" s="66"/>
      <c r="I19" s="27"/>
      <c r="J19" s="27"/>
      <c r="K19" s="27"/>
      <c r="L19" s="27"/>
      <c r="M19" s="27"/>
      <c r="N19" s="27"/>
      <c r="O19" s="66"/>
    </row>
    <row r="20" customFormat="false" ht="76.5" hidden="false" customHeight="false" outlineLevel="0" collapsed="false">
      <c r="A20" s="1643"/>
      <c r="B20" s="1106" t="s">
        <v>1810</v>
      </c>
      <c r="C20" s="1106" t="s">
        <v>1628</v>
      </c>
      <c r="D20" s="1106" t="s">
        <v>1811</v>
      </c>
      <c r="E20" s="1106" t="s">
        <v>1810</v>
      </c>
      <c r="F20" s="1106" t="s">
        <v>1628</v>
      </c>
      <c r="G20" s="1110" t="s">
        <v>1811</v>
      </c>
      <c r="H20" s="66"/>
      <c r="I20" s="27"/>
      <c r="J20" s="27"/>
      <c r="K20" s="27"/>
      <c r="L20" s="27"/>
      <c r="M20" s="27"/>
      <c r="N20" s="27"/>
      <c r="O20" s="66"/>
    </row>
    <row r="21" customFormat="false" ht="12.75" hidden="false" customHeight="false" outlineLevel="0" collapsed="false">
      <c r="A21" s="43" t="s">
        <v>1812</v>
      </c>
      <c r="B21" s="1198"/>
      <c r="C21" s="1198"/>
      <c r="D21" s="1198"/>
      <c r="E21" s="1198"/>
      <c r="F21" s="1198"/>
      <c r="G21" s="1198"/>
      <c r="H21" s="27"/>
      <c r="I21" s="27"/>
      <c r="J21" s="27"/>
      <c r="K21" s="27"/>
      <c r="L21" s="27"/>
      <c r="M21" s="27"/>
      <c r="N21" s="27"/>
      <c r="O21" s="66"/>
    </row>
    <row r="22" customFormat="false" ht="12.75" hidden="false" customHeight="false" outlineLevel="0" collapsed="false">
      <c r="A22" s="43" t="s">
        <v>1813</v>
      </c>
      <c r="B22" s="1483" t="n">
        <v>5392</v>
      </c>
      <c r="C22" s="1483" t="n">
        <v>9869</v>
      </c>
      <c r="D22" s="1483" t="n">
        <v>419</v>
      </c>
      <c r="E22" s="1487" t="n">
        <v>5909</v>
      </c>
      <c r="F22" s="1487" t="n">
        <v>9852</v>
      </c>
      <c r="G22" s="1487" t="n">
        <v>418</v>
      </c>
      <c r="H22" s="27"/>
      <c r="I22" s="27"/>
      <c r="J22" s="27"/>
      <c r="K22" s="27"/>
      <c r="L22" s="27"/>
      <c r="M22" s="27"/>
      <c r="N22" s="27"/>
      <c r="O22" s="66"/>
    </row>
    <row r="23" customFormat="false" ht="12.75" hidden="false" customHeight="false" outlineLevel="0" collapsed="false">
      <c r="A23" s="43" t="s">
        <v>1814</v>
      </c>
      <c r="B23" s="1483" t="n">
        <v>51150</v>
      </c>
      <c r="C23" s="1483" t="n">
        <v>6612</v>
      </c>
      <c r="D23" s="1483" t="n">
        <v>6046</v>
      </c>
      <c r="E23" s="1487" t="n">
        <v>50816</v>
      </c>
      <c r="F23" s="1487" t="n">
        <v>6270</v>
      </c>
      <c r="G23" s="1487" t="n">
        <v>9385</v>
      </c>
      <c r="H23" s="27"/>
      <c r="I23" s="27"/>
      <c r="J23" s="27"/>
      <c r="K23" s="27"/>
      <c r="L23" s="27"/>
      <c r="M23" s="27"/>
      <c r="N23" s="27"/>
      <c r="O23" s="66"/>
    </row>
    <row r="24" customFormat="false" ht="12.75" hidden="false" customHeight="false" outlineLevel="0" collapsed="false">
      <c r="A24" s="43" t="s">
        <v>1815</v>
      </c>
      <c r="B24" s="1483" t="n">
        <v>10066</v>
      </c>
      <c r="C24" s="1483" t="n">
        <v>7857</v>
      </c>
      <c r="D24" s="1483" t="n">
        <v>7634</v>
      </c>
      <c r="E24" s="1487" t="n">
        <v>12147</v>
      </c>
      <c r="F24" s="1487" t="n">
        <v>7992</v>
      </c>
      <c r="G24" s="1487" t="n">
        <v>8955</v>
      </c>
      <c r="H24" s="27"/>
      <c r="I24" s="27"/>
      <c r="J24" s="27"/>
      <c r="K24" s="27"/>
      <c r="L24" s="27"/>
      <c r="M24" s="27"/>
      <c r="N24" s="27"/>
      <c r="O24" s="66"/>
    </row>
    <row r="25" customFormat="false" ht="12.75" hidden="false" customHeight="false" outlineLevel="0" collapsed="false">
      <c r="A25" s="43" t="s">
        <v>1816</v>
      </c>
      <c r="B25" s="1483" t="n">
        <v>11407</v>
      </c>
      <c r="C25" s="1483" t="n">
        <v>4044</v>
      </c>
      <c r="D25" s="1483" t="n">
        <v>6462</v>
      </c>
      <c r="E25" s="1487" t="n">
        <v>8884</v>
      </c>
      <c r="F25" s="1487" t="n">
        <v>3856</v>
      </c>
      <c r="G25" s="1487" t="n">
        <v>8032</v>
      </c>
      <c r="H25" s="27"/>
      <c r="I25" s="27"/>
      <c r="J25" s="27"/>
      <c r="K25" s="27"/>
      <c r="L25" s="27"/>
      <c r="M25" s="27"/>
      <c r="N25" s="27"/>
      <c r="O25" s="66"/>
    </row>
    <row r="26" customFormat="false" ht="12.75" hidden="false" customHeight="false" outlineLevel="0" collapsed="false">
      <c r="A26" s="43" t="s">
        <v>1817</v>
      </c>
      <c r="B26" s="1483" t="n">
        <v>3536</v>
      </c>
      <c r="C26" s="1483" t="n">
        <v>463</v>
      </c>
      <c r="D26" s="1483" t="n">
        <v>387</v>
      </c>
      <c r="E26" s="1487" t="n">
        <v>3494</v>
      </c>
      <c r="F26" s="1487" t="n">
        <v>467</v>
      </c>
      <c r="G26" s="1487" t="n">
        <v>412</v>
      </c>
      <c r="H26" s="27"/>
      <c r="I26" s="27"/>
      <c r="J26" s="27"/>
      <c r="K26" s="27"/>
      <c r="L26" s="27"/>
      <c r="M26" s="27"/>
      <c r="N26" s="27"/>
      <c r="O26" s="66"/>
    </row>
    <row r="27" customFormat="false" ht="12.75" hidden="false" customHeight="false" outlineLevel="0" collapsed="false">
      <c r="A27" s="43" t="s">
        <v>1818</v>
      </c>
      <c r="B27" s="1483" t="n">
        <v>824</v>
      </c>
      <c r="C27" s="1483" t="n">
        <v>50</v>
      </c>
      <c r="D27" s="1483" t="n">
        <v>119</v>
      </c>
      <c r="E27" s="1487" t="n">
        <v>794</v>
      </c>
      <c r="F27" s="1487" t="n">
        <v>45</v>
      </c>
      <c r="G27" s="1487" t="n">
        <v>123</v>
      </c>
      <c r="H27" s="27"/>
      <c r="I27" s="27"/>
      <c r="J27" s="27"/>
      <c r="K27" s="27"/>
      <c r="L27" s="27"/>
      <c r="M27" s="27"/>
      <c r="N27" s="27"/>
      <c r="O27" s="66"/>
    </row>
    <row r="28" customFormat="false" ht="12.75" hidden="false" customHeight="false" outlineLevel="0" collapsed="false">
      <c r="A28" s="1484"/>
      <c r="B28" s="1636" t="n">
        <v>82375</v>
      </c>
      <c r="C28" s="1636" t="n">
        <v>28895</v>
      </c>
      <c r="D28" s="1636" t="n">
        <v>21067</v>
      </c>
      <c r="E28" s="1490" t="n">
        <v>82044</v>
      </c>
      <c r="F28" s="1490" t="n">
        <v>28482</v>
      </c>
      <c r="G28" s="1490" t="n">
        <v>27325</v>
      </c>
      <c r="H28" s="27"/>
      <c r="I28" s="27"/>
      <c r="J28" s="27"/>
      <c r="K28" s="27"/>
      <c r="L28" s="27"/>
      <c r="M28" s="27"/>
      <c r="N28" s="27"/>
      <c r="O28" s="66"/>
    </row>
    <row r="29" customFormat="false" ht="12.75" hidden="false" customHeight="false" outlineLevel="0" collapsed="false">
      <c r="A29" s="27" t="s">
        <v>1819</v>
      </c>
      <c r="B29" s="27"/>
      <c r="C29" s="27"/>
      <c r="D29" s="27"/>
      <c r="E29" s="27"/>
      <c r="F29" s="27"/>
      <c r="G29" s="27"/>
      <c r="H29" s="27"/>
      <c r="I29" s="27"/>
      <c r="J29" s="27"/>
      <c r="K29" s="27"/>
      <c r="L29" s="27"/>
      <c r="M29" s="27"/>
      <c r="N29" s="27"/>
      <c r="O29" s="66"/>
    </row>
    <row r="30" customFormat="false" ht="12.75" hidden="false" customHeight="false" outlineLevel="0" collapsed="false">
      <c r="A30" s="27"/>
      <c r="B30" s="27"/>
      <c r="C30" s="27"/>
      <c r="D30" s="27"/>
      <c r="E30" s="27"/>
      <c r="F30" s="27"/>
      <c r="G30" s="27"/>
      <c r="H30" s="27"/>
      <c r="I30" s="425"/>
      <c r="J30" s="27"/>
      <c r="K30" s="27"/>
      <c r="L30" s="27"/>
      <c r="M30" s="27"/>
      <c r="N30" s="27"/>
      <c r="O30" s="66"/>
    </row>
    <row r="31" customFormat="false" ht="12.75" hidden="false" customHeight="false" outlineLevel="0" collapsed="false">
      <c r="A31" s="27"/>
      <c r="B31" s="27"/>
      <c r="C31" s="27"/>
      <c r="D31" s="27"/>
      <c r="E31" s="27"/>
      <c r="F31" s="27"/>
      <c r="G31" s="27"/>
      <c r="H31" s="27"/>
      <c r="I31" s="27"/>
      <c r="J31" s="27"/>
      <c r="K31" s="27"/>
      <c r="L31" s="27"/>
      <c r="M31" s="27"/>
      <c r="N31" s="27"/>
      <c r="O31" s="66"/>
    </row>
    <row r="32" customFormat="false" ht="12.75" hidden="false" customHeight="false" outlineLevel="0" collapsed="false">
      <c r="A32" s="27"/>
      <c r="B32" s="27"/>
      <c r="C32" s="27"/>
      <c r="D32" s="27"/>
      <c r="E32" s="27"/>
      <c r="F32" s="425"/>
      <c r="G32" s="27"/>
      <c r="H32" s="27"/>
      <c r="I32" s="27"/>
      <c r="J32" s="27"/>
      <c r="K32" s="27"/>
      <c r="L32" s="27"/>
      <c r="M32" s="27"/>
      <c r="N32" s="27"/>
      <c r="O32" s="66"/>
    </row>
    <row r="33" customFormat="false" ht="12.75" hidden="false" customHeight="false" outlineLevel="0" collapsed="false">
      <c r="A33" s="27"/>
      <c r="B33" s="27"/>
      <c r="C33" s="27"/>
      <c r="D33" s="27"/>
      <c r="E33" s="27"/>
      <c r="F33" s="27"/>
      <c r="G33" s="27"/>
      <c r="H33" s="27"/>
      <c r="I33" s="27"/>
      <c r="J33" s="27"/>
      <c r="K33" s="27"/>
      <c r="L33" s="27"/>
      <c r="M33" s="27"/>
      <c r="N33" s="27"/>
      <c r="O33" s="66"/>
    </row>
    <row r="34" customFormat="false" ht="12.75" hidden="false" customHeight="false" outlineLevel="0" collapsed="false">
      <c r="A34" s="27"/>
      <c r="B34" s="27"/>
      <c r="C34" s="27"/>
      <c r="D34" s="27"/>
      <c r="E34" s="27"/>
      <c r="F34" s="27"/>
      <c r="G34" s="27"/>
      <c r="H34" s="27"/>
      <c r="I34" s="27"/>
      <c r="J34" s="27"/>
      <c r="K34" s="27"/>
      <c r="L34" s="27"/>
      <c r="M34" s="27"/>
      <c r="N34" s="27"/>
      <c r="O34" s="66"/>
    </row>
  </sheetData>
  <sheetProtection sheet="true" password="e170" objects="true" scenarios="true"/>
  <mergeCells count="8">
    <mergeCell ref="B5:H5"/>
    <mergeCell ref="I5:O5"/>
    <mergeCell ref="B6:D6"/>
    <mergeCell ref="E6:G6"/>
    <mergeCell ref="I6:K6"/>
    <mergeCell ref="L6:N6"/>
    <mergeCell ref="B19:D19"/>
    <mergeCell ref="E19:G1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17.14"/>
    <col collapsed="false" customWidth="true" hidden="false" outlineLevel="0" max="3" min="3" style="1" width="16.42"/>
    <col collapsed="false" customWidth="true" hidden="false" outlineLevel="0" max="4" min="4" style="1" width="17.14"/>
    <col collapsed="false" customWidth="true" hidden="false" outlineLevel="0" max="5" min="5" style="1" width="16.7"/>
    <col collapsed="false" customWidth="true" hidden="false" outlineLevel="0" max="6" min="6" style="1" width="17.14"/>
    <col collapsed="false" customWidth="true" hidden="false" outlineLevel="0" max="7" min="7" style="1" width="16.42"/>
    <col collapsed="false" customWidth="true" hidden="false" outlineLevel="0" max="8" min="8" style="1" width="17.14"/>
    <col collapsed="false" customWidth="true" hidden="false" outlineLevel="0" max="9" min="9" style="1" width="16.42"/>
    <col collapsed="false" customWidth="true" hidden="false" outlineLevel="0" max="16" min="14" style="1" width="2.56"/>
    <col collapsed="false" customWidth="true" hidden="false" outlineLevel="0" max="17" min="17" style="1" width="85.7"/>
    <col collapsed="false" customWidth="true" hidden="false" outlineLevel="0" max="30" min="18" style="1" width="3.85"/>
    <col collapsed="false" customWidth="true" hidden="false" outlineLevel="0" max="31" min="31" style="1" width="33.99"/>
  </cols>
  <sheetData>
    <row r="1" customFormat="false" ht="12.75" hidden="false" customHeight="false" outlineLevel="0" collapsed="false">
      <c r="A1" s="23"/>
      <c r="B1" s="24"/>
      <c r="C1" s="24"/>
      <c r="D1" s="24"/>
      <c r="E1" s="24"/>
      <c r="F1" s="24"/>
      <c r="G1" s="24"/>
      <c r="H1" s="24"/>
      <c r="I1" s="26"/>
    </row>
    <row r="2" customFormat="false" ht="18" hidden="false" customHeight="false" outlineLevel="0" collapsed="false">
      <c r="A2" s="1644" t="s">
        <v>1820</v>
      </c>
      <c r="B2" s="6"/>
      <c r="C2" s="6"/>
      <c r="D2" s="6"/>
      <c r="E2" s="6"/>
      <c r="F2" s="6"/>
      <c r="G2" s="6"/>
      <c r="H2" s="6"/>
      <c r="I2" s="30"/>
    </row>
    <row r="3" customFormat="false" ht="12.75" hidden="false" customHeight="false" outlineLevel="0" collapsed="false">
      <c r="A3" s="1625"/>
      <c r="B3" s="6"/>
      <c r="C3" s="6"/>
      <c r="D3" s="6"/>
      <c r="E3" s="6"/>
      <c r="F3" s="6"/>
      <c r="G3" s="6"/>
      <c r="H3" s="6"/>
      <c r="I3" s="30"/>
    </row>
    <row r="4" customFormat="false" ht="15.75" hidden="false" customHeight="false" outlineLevel="0" collapsed="false">
      <c r="A4" s="88"/>
      <c r="B4" s="841" t="s">
        <v>556</v>
      </c>
      <c r="C4" s="841"/>
      <c r="D4" s="841" t="s">
        <v>557</v>
      </c>
      <c r="E4" s="841"/>
      <c r="F4" s="841" t="s">
        <v>558</v>
      </c>
      <c r="G4" s="841"/>
      <c r="H4" s="1645" t="s">
        <v>559</v>
      </c>
      <c r="I4" s="1645"/>
    </row>
    <row r="5" customFormat="false" ht="42.75" hidden="false" customHeight="true" outlineLevel="0" collapsed="false">
      <c r="A5" s="1646" t="s">
        <v>1654</v>
      </c>
      <c r="B5" s="1647" t="s">
        <v>1821</v>
      </c>
      <c r="C5" s="1647" t="s">
        <v>1822</v>
      </c>
      <c r="D5" s="1647" t="s">
        <v>1821</v>
      </c>
      <c r="E5" s="1647" t="s">
        <v>1822</v>
      </c>
      <c r="F5" s="1647" t="s">
        <v>1821</v>
      </c>
      <c r="G5" s="1647" t="s">
        <v>1822</v>
      </c>
      <c r="H5" s="1647" t="s">
        <v>1821</v>
      </c>
      <c r="I5" s="846" t="s">
        <v>1822</v>
      </c>
    </row>
    <row r="6" customFormat="false" ht="12.75" hidden="false" customHeight="false" outlineLevel="0" collapsed="false">
      <c r="A6" s="1648"/>
      <c r="B6" s="1649"/>
      <c r="C6" s="1649"/>
      <c r="D6" s="1649"/>
      <c r="E6" s="1649"/>
      <c r="F6" s="1649"/>
      <c r="G6" s="1649"/>
      <c r="H6" s="1649"/>
      <c r="I6" s="1650"/>
    </row>
    <row r="7" customFormat="false" ht="15.75" hidden="false" customHeight="false" outlineLevel="0" collapsed="false">
      <c r="A7" s="1651" t="s">
        <v>1823</v>
      </c>
      <c r="B7" s="39"/>
      <c r="C7" s="39"/>
      <c r="D7" s="39"/>
      <c r="E7" s="39"/>
      <c r="F7" s="39"/>
      <c r="G7" s="39"/>
      <c r="H7" s="39"/>
      <c r="I7" s="116"/>
    </row>
    <row r="8" customFormat="false" ht="15" hidden="false" customHeight="false" outlineLevel="0" collapsed="false">
      <c r="A8" s="464" t="s">
        <v>1824</v>
      </c>
      <c r="B8" s="1601" t="n">
        <v>0.0012</v>
      </c>
      <c r="C8" s="1652" t="n">
        <v>0.0065</v>
      </c>
      <c r="D8" s="1601" t="n">
        <v>0.0013</v>
      </c>
      <c r="E8" s="1652" t="n">
        <v>0.0077</v>
      </c>
      <c r="F8" s="1601" t="n">
        <v>0.0011</v>
      </c>
      <c r="G8" s="1652" t="n">
        <v>0.0084</v>
      </c>
      <c r="H8" s="1601" t="n">
        <v>0.0007</v>
      </c>
      <c r="I8" s="1601" t="n">
        <v>0.0088</v>
      </c>
    </row>
    <row r="9" customFormat="false" ht="15" hidden="false" customHeight="false" outlineLevel="0" collapsed="false">
      <c r="A9" s="464" t="s">
        <v>1825</v>
      </c>
      <c r="B9" s="1513" t="n">
        <v>0</v>
      </c>
      <c r="C9" s="1578" t="n">
        <v>0</v>
      </c>
      <c r="D9" s="1513" t="n">
        <v>0</v>
      </c>
      <c r="E9" s="1578" t="n">
        <v>0</v>
      </c>
      <c r="F9" s="1513" t="n">
        <v>0</v>
      </c>
      <c r="G9" s="1578" t="n">
        <v>0</v>
      </c>
      <c r="H9" s="1513" t="n">
        <v>0</v>
      </c>
      <c r="I9" s="1510" t="n">
        <v>0.0001</v>
      </c>
    </row>
    <row r="10" customFormat="false" ht="15" hidden="false" customHeight="false" outlineLevel="0" collapsed="false">
      <c r="A10" s="1653" t="s">
        <v>1424</v>
      </c>
      <c r="B10" s="1579" t="n">
        <v>0</v>
      </c>
      <c r="C10" s="1580" t="n">
        <v>0.001</v>
      </c>
      <c r="D10" s="1579" t="n">
        <v>0</v>
      </c>
      <c r="E10" s="1580" t="n">
        <v>0.0012</v>
      </c>
      <c r="F10" s="1579" t="n">
        <v>0</v>
      </c>
      <c r="G10" s="1580" t="n">
        <v>0.0007</v>
      </c>
      <c r="H10" s="1579" t="n">
        <v>0</v>
      </c>
      <c r="I10" s="1579" t="n">
        <v>0.0008</v>
      </c>
    </row>
    <row r="11" customFormat="false" ht="15" hidden="false" customHeight="false" outlineLevel="0" collapsed="false">
      <c r="A11" s="107"/>
      <c r="B11" s="39"/>
      <c r="C11" s="39"/>
      <c r="D11" s="39"/>
      <c r="E11" s="39"/>
      <c r="F11" s="39"/>
      <c r="G11" s="39"/>
      <c r="H11" s="39"/>
      <c r="I11" s="116"/>
    </row>
    <row r="12" customFormat="false" ht="15.75" hidden="false" customHeight="false" outlineLevel="0" collapsed="false">
      <c r="A12" s="108" t="s">
        <v>1826</v>
      </c>
      <c r="B12" s="39"/>
      <c r="C12" s="39"/>
      <c r="D12" s="39"/>
      <c r="E12" s="39"/>
      <c r="F12" s="39"/>
      <c r="G12" s="39"/>
      <c r="H12" s="39"/>
      <c r="I12" s="116"/>
    </row>
    <row r="13" customFormat="false" ht="15" hidden="false" customHeight="false" outlineLevel="0" collapsed="false">
      <c r="A13" s="1654" t="s">
        <v>1827</v>
      </c>
      <c r="B13" s="1655" t="n">
        <v>0.0006</v>
      </c>
      <c r="C13" s="1656" t="n">
        <v>0.0049</v>
      </c>
      <c r="D13" s="1655" t="n">
        <v>0.0009</v>
      </c>
      <c r="E13" s="1656" t="n">
        <v>0.0053</v>
      </c>
      <c r="F13" s="1655" t="n">
        <v>0.001</v>
      </c>
      <c r="G13" s="1656" t="n">
        <v>0.0056</v>
      </c>
      <c r="H13" s="1655" t="n">
        <v>0.0013</v>
      </c>
      <c r="I13" s="1656" t="n">
        <v>0.0056</v>
      </c>
    </row>
    <row r="14" customFormat="false" ht="15" hidden="false" customHeight="false" outlineLevel="0" collapsed="false">
      <c r="A14" s="1657" t="s">
        <v>1828</v>
      </c>
      <c r="B14" s="1658" t="n">
        <v>0.0037</v>
      </c>
      <c r="C14" s="1659" t="n">
        <v>0.0105</v>
      </c>
      <c r="D14" s="1658" t="n">
        <v>0.0038</v>
      </c>
      <c r="E14" s="1659" t="n">
        <v>0.0107</v>
      </c>
      <c r="F14" s="1658" t="n">
        <v>0.0042</v>
      </c>
      <c r="G14" s="1659" t="n">
        <v>0.0107</v>
      </c>
      <c r="H14" s="1658" t="n">
        <v>0.0044</v>
      </c>
      <c r="I14" s="1659" t="n">
        <v>0.0113</v>
      </c>
    </row>
    <row r="15" customFormat="false" ht="15" hidden="false" customHeight="false" outlineLevel="0" collapsed="false">
      <c r="A15" s="1660" t="s">
        <v>1628</v>
      </c>
      <c r="B15" s="1661" t="n">
        <v>0.0101</v>
      </c>
      <c r="C15" s="1662" t="n">
        <v>0.0303</v>
      </c>
      <c r="D15" s="1661" t="n">
        <v>0.0112</v>
      </c>
      <c r="E15" s="1662" t="n">
        <v>0.0319</v>
      </c>
      <c r="F15" s="1661" t="n">
        <v>0.0135</v>
      </c>
      <c r="G15" s="1662" t="n">
        <v>0.0318</v>
      </c>
      <c r="H15" s="1661" t="n">
        <v>0.0167</v>
      </c>
      <c r="I15" s="1662" t="n">
        <v>0.0346</v>
      </c>
    </row>
    <row r="16" customFormat="false" ht="15" hidden="false" customHeight="false" outlineLevel="0" collapsed="false">
      <c r="A16" s="107"/>
      <c r="B16" s="1658"/>
      <c r="C16" s="1658"/>
      <c r="D16" s="1658"/>
      <c r="E16" s="1658"/>
      <c r="F16" s="1658"/>
      <c r="G16" s="1658"/>
      <c r="H16" s="1658"/>
      <c r="I16" s="1663"/>
    </row>
    <row r="17" customFormat="false" ht="15" hidden="false" customHeight="false" outlineLevel="0" collapsed="false">
      <c r="A17" s="107"/>
      <c r="B17" s="39"/>
      <c r="C17" s="39"/>
      <c r="D17" s="39"/>
      <c r="E17" s="39"/>
      <c r="F17" s="39"/>
      <c r="G17" s="39"/>
      <c r="H17" s="39"/>
      <c r="I17" s="116"/>
    </row>
    <row r="18" customFormat="false" ht="15.75" hidden="false" customHeight="false" outlineLevel="0" collapsed="false">
      <c r="A18" s="1664" t="s">
        <v>1829</v>
      </c>
      <c r="B18" s="39"/>
      <c r="C18" s="39"/>
      <c r="D18" s="39"/>
      <c r="E18" s="39"/>
      <c r="F18" s="39"/>
      <c r="G18" s="39"/>
      <c r="H18" s="39"/>
      <c r="I18" s="116"/>
    </row>
    <row r="19" customFormat="false" ht="15" hidden="false" customHeight="false" outlineLevel="0" collapsed="false">
      <c r="A19" s="1665"/>
      <c r="B19" s="39"/>
      <c r="C19" s="39"/>
      <c r="D19" s="39"/>
      <c r="E19" s="39"/>
      <c r="F19" s="39"/>
      <c r="G19" s="39"/>
      <c r="H19" s="39"/>
      <c r="I19" s="116"/>
    </row>
    <row r="20" customFormat="false" ht="15" hidden="false" customHeight="false" outlineLevel="0" collapsed="false">
      <c r="A20" s="107" t="s">
        <v>1830</v>
      </c>
      <c r="B20" s="107"/>
      <c r="C20" s="107"/>
      <c r="D20" s="107"/>
      <c r="E20" s="107"/>
      <c r="F20" s="107"/>
      <c r="G20" s="107"/>
      <c r="H20" s="39"/>
      <c r="I20" s="116"/>
    </row>
    <row r="21" customFormat="false" ht="15" hidden="false" customHeight="false" outlineLevel="0" collapsed="false">
      <c r="A21" s="107" t="s">
        <v>1831</v>
      </c>
      <c r="B21" s="39"/>
      <c r="C21" s="39"/>
      <c r="D21" s="39"/>
      <c r="E21" s="39"/>
      <c r="F21" s="39"/>
      <c r="G21" s="39"/>
      <c r="H21" s="39"/>
      <c r="I21" s="116"/>
    </row>
    <row r="22" customFormat="false" ht="15" hidden="false" customHeight="false" outlineLevel="0" collapsed="false">
      <c r="A22" s="107" t="s">
        <v>1832</v>
      </c>
      <c r="B22" s="1666"/>
      <c r="C22" s="1666"/>
      <c r="D22" s="1666"/>
      <c r="E22" s="1666"/>
      <c r="F22" s="1666"/>
      <c r="G22" s="1666"/>
      <c r="H22" s="1666"/>
      <c r="I22" s="1667"/>
    </row>
    <row r="23" customFormat="false" ht="15" hidden="false" customHeight="false" outlineLevel="0" collapsed="false">
      <c r="A23" s="1665"/>
      <c r="B23" s="1666"/>
      <c r="C23" s="1666"/>
      <c r="D23" s="1666"/>
      <c r="E23" s="1666"/>
      <c r="F23" s="1666"/>
      <c r="G23" s="1666"/>
      <c r="H23" s="1666"/>
      <c r="I23" s="1667"/>
    </row>
    <row r="24" customFormat="false" ht="15.75" hidden="false" customHeight="false" outlineLevel="0" collapsed="false">
      <c r="A24" s="108" t="s">
        <v>1833</v>
      </c>
      <c r="B24" s="46"/>
      <c r="C24" s="39"/>
      <c r="D24" s="39"/>
      <c r="E24" s="39"/>
      <c r="F24" s="39"/>
      <c r="G24" s="39"/>
      <c r="H24" s="39"/>
      <c r="I24" s="116"/>
    </row>
    <row r="25" customFormat="false" ht="15" hidden="false" customHeight="false" outlineLevel="0" collapsed="false">
      <c r="A25" s="464" t="s">
        <v>1834</v>
      </c>
      <c r="B25" s="1668"/>
      <c r="C25" s="1668"/>
      <c r="D25" s="1668"/>
      <c r="E25" s="1668"/>
      <c r="F25" s="1668"/>
      <c r="G25" s="1668"/>
      <c r="H25" s="1668"/>
      <c r="I25" s="1669"/>
    </row>
    <row r="26" customFormat="false" ht="15" hidden="false" customHeight="false" outlineLevel="0" collapsed="false">
      <c r="A26" s="1665" t="s">
        <v>1835</v>
      </c>
      <c r="B26" s="1666"/>
      <c r="C26" s="1666"/>
      <c r="D26" s="1666"/>
      <c r="E26" s="1666"/>
      <c r="F26" s="1666"/>
      <c r="G26" s="1666"/>
      <c r="H26" s="1666"/>
      <c r="I26" s="1667"/>
    </row>
    <row r="27" customFormat="false" ht="15" hidden="false" customHeight="false" outlineLevel="0" collapsed="false">
      <c r="A27" s="1670"/>
      <c r="B27" s="39"/>
      <c r="C27" s="39"/>
      <c r="D27" s="39"/>
      <c r="E27" s="39"/>
      <c r="F27" s="39"/>
      <c r="G27" s="39"/>
      <c r="H27" s="39"/>
      <c r="I27" s="116"/>
    </row>
    <row r="28" customFormat="false" ht="15" hidden="false" customHeight="false" outlineLevel="0" collapsed="false">
      <c r="A28" s="107" t="s">
        <v>1836</v>
      </c>
      <c r="B28" s="1668"/>
      <c r="C28" s="1668"/>
      <c r="D28" s="1668"/>
      <c r="E28" s="1668"/>
      <c r="F28" s="1668"/>
      <c r="G28" s="1668"/>
      <c r="H28" s="1668"/>
      <c r="I28" s="1669"/>
    </row>
    <row r="29" customFormat="false" ht="15" hidden="false" customHeight="false" outlineLevel="0" collapsed="false">
      <c r="A29" s="464" t="s">
        <v>1837</v>
      </c>
      <c r="B29" s="39"/>
      <c r="C29" s="39"/>
      <c r="D29" s="39"/>
      <c r="E29" s="39"/>
      <c r="F29" s="39"/>
      <c r="G29" s="39"/>
      <c r="H29" s="39"/>
      <c r="I29" s="116"/>
    </row>
    <row r="30" customFormat="false" ht="15.75" hidden="false" customHeight="false" outlineLevel="0" collapsed="false">
      <c r="A30" s="1664"/>
      <c r="B30" s="39"/>
      <c r="C30" s="39"/>
      <c r="D30" s="39"/>
      <c r="E30" s="39"/>
      <c r="F30" s="39"/>
      <c r="G30" s="39"/>
      <c r="H30" s="39"/>
      <c r="I30" s="1671"/>
    </row>
    <row r="31" customFormat="false" ht="15.75" hidden="false" customHeight="false" outlineLevel="0" collapsed="false">
      <c r="A31" s="108" t="s">
        <v>1838</v>
      </c>
      <c r="B31" s="39"/>
      <c r="C31" s="39"/>
      <c r="D31" s="39"/>
      <c r="E31" s="39"/>
      <c r="F31" s="39"/>
      <c r="G31" s="39"/>
      <c r="H31" s="39"/>
      <c r="I31" s="116"/>
    </row>
    <row r="32" customFormat="false" ht="15" hidden="false" customHeight="false" outlineLevel="0" collapsed="false">
      <c r="A32" s="464" t="s">
        <v>1839</v>
      </c>
      <c r="B32" s="1668"/>
      <c r="C32" s="1668"/>
      <c r="D32" s="1668"/>
      <c r="E32" s="1668"/>
      <c r="F32" s="1672"/>
      <c r="G32" s="1668"/>
      <c r="H32" s="1668"/>
      <c r="I32" s="1669"/>
    </row>
    <row r="33" customFormat="false" ht="15" hidden="false" customHeight="false" outlineLevel="0" collapsed="false">
      <c r="A33" s="107"/>
      <c r="B33" s="39"/>
      <c r="C33" s="39"/>
      <c r="D33" s="39"/>
      <c r="E33" s="39"/>
      <c r="F33" s="39"/>
      <c r="G33" s="39"/>
      <c r="H33" s="39"/>
      <c r="I33" s="116"/>
    </row>
    <row r="34" customFormat="false" ht="15" hidden="false" customHeight="false" outlineLevel="0" collapsed="false">
      <c r="A34" s="464" t="s">
        <v>1840</v>
      </c>
      <c r="B34" s="1668"/>
      <c r="C34" s="1668"/>
      <c r="D34" s="1668"/>
      <c r="E34" s="1668"/>
      <c r="F34" s="1668"/>
      <c r="G34" s="1668"/>
      <c r="H34" s="1668"/>
      <c r="I34" s="1669"/>
    </row>
    <row r="35" customFormat="false" ht="15" hidden="false" customHeight="false" outlineLevel="0" collapsed="false">
      <c r="A35" s="464" t="s">
        <v>1841</v>
      </c>
      <c r="B35" s="1668"/>
      <c r="C35" s="1668"/>
      <c r="D35" s="1668"/>
      <c r="E35" s="1668"/>
      <c r="F35" s="1668"/>
      <c r="G35" s="1668"/>
      <c r="H35" s="1668"/>
      <c r="I35" s="1669"/>
    </row>
    <row r="36" customFormat="false" ht="15.75" hidden="false" customHeight="false" outlineLevel="0" collapsed="false">
      <c r="A36" s="1664"/>
      <c r="B36" s="1673"/>
      <c r="C36" s="1673"/>
      <c r="D36" s="1673"/>
      <c r="E36" s="1673"/>
      <c r="F36" s="1673"/>
      <c r="G36" s="1673"/>
      <c r="H36" s="1673"/>
      <c r="I36" s="1674"/>
    </row>
    <row r="37" customFormat="false" ht="15" hidden="false" customHeight="false" outlineLevel="0" collapsed="false">
      <c r="A37" s="1675" t="s">
        <v>1842</v>
      </c>
      <c r="B37" s="39"/>
      <c r="C37" s="39"/>
      <c r="D37" s="39"/>
      <c r="E37" s="39"/>
      <c r="F37" s="39"/>
      <c r="G37" s="39"/>
      <c r="H37" s="39"/>
      <c r="I37" s="116"/>
    </row>
    <row r="38" customFormat="false" ht="15.75" hidden="false" customHeight="false" outlineLevel="0" collapsed="false">
      <c r="A38" s="1664"/>
      <c r="B38" s="39"/>
      <c r="C38" s="39"/>
      <c r="D38" s="39"/>
      <c r="E38" s="39"/>
      <c r="F38" s="39"/>
      <c r="G38" s="65"/>
      <c r="H38" s="39"/>
      <c r="I38" s="116"/>
    </row>
    <row r="39" customFormat="false" ht="15.75" hidden="false" customHeight="false" outlineLevel="0" collapsed="false">
      <c r="A39" s="1664" t="s">
        <v>1843</v>
      </c>
      <c r="B39" s="1676"/>
      <c r="C39" s="1676"/>
      <c r="D39" s="1676"/>
      <c r="E39" s="1676"/>
      <c r="F39" s="1676"/>
      <c r="G39" s="1676"/>
      <c r="H39" s="1676"/>
      <c r="I39" s="1677"/>
    </row>
    <row r="40" customFormat="false" ht="15" hidden="false" customHeight="false" outlineLevel="0" collapsed="false">
      <c r="A40" s="107"/>
      <c r="B40" s="1673"/>
      <c r="C40" s="1673"/>
      <c r="D40" s="1673"/>
      <c r="E40" s="1673"/>
      <c r="F40" s="1673"/>
      <c r="G40" s="1673"/>
      <c r="H40" s="1673"/>
      <c r="I40" s="1674"/>
    </row>
    <row r="41" customFormat="false" ht="15.75" hidden="false" customHeight="false" outlineLevel="0" collapsed="false">
      <c r="A41" s="1664" t="s">
        <v>1844</v>
      </c>
      <c r="B41" s="39"/>
      <c r="C41" s="39"/>
      <c r="D41" s="39"/>
      <c r="E41" s="39"/>
      <c r="F41" s="39"/>
      <c r="G41" s="39"/>
      <c r="H41" s="39"/>
      <c r="I41" s="116"/>
    </row>
    <row r="42" customFormat="false" ht="15.75" hidden="false" customHeight="false" outlineLevel="0" collapsed="false">
      <c r="A42" s="1678" t="s">
        <v>1845</v>
      </c>
      <c r="B42" s="39"/>
      <c r="C42" s="39"/>
      <c r="D42" s="39"/>
      <c r="E42" s="39"/>
      <c r="F42" s="39"/>
      <c r="G42" s="39"/>
      <c r="H42" s="39"/>
      <c r="I42" s="116"/>
    </row>
    <row r="43" customFormat="false" ht="15" hidden="false" customHeight="false" outlineLevel="0" collapsed="false">
      <c r="A43" s="1665" t="s">
        <v>1846</v>
      </c>
      <c r="B43" s="1676"/>
      <c r="C43" s="1676"/>
      <c r="D43" s="1676"/>
      <c r="E43" s="1676"/>
      <c r="F43" s="1676"/>
      <c r="G43" s="1676"/>
      <c r="H43" s="1676"/>
      <c r="I43" s="1677"/>
    </row>
    <row r="44" customFormat="false" ht="15" hidden="false" customHeight="false" outlineLevel="0" collapsed="false">
      <c r="A44" s="107"/>
      <c r="B44" s="39"/>
      <c r="C44" s="39"/>
      <c r="D44" s="39"/>
      <c r="E44" s="39"/>
      <c r="F44" s="39"/>
      <c r="G44" s="39"/>
      <c r="H44" s="39"/>
      <c r="I44" s="116"/>
    </row>
    <row r="45" customFormat="false" ht="15.75" hidden="false" customHeight="false" outlineLevel="0" collapsed="false">
      <c r="A45" s="108"/>
      <c r="B45" s="1673"/>
      <c r="C45" s="1673"/>
      <c r="D45" s="1673"/>
      <c r="E45" s="1673"/>
      <c r="F45" s="1673"/>
      <c r="G45" s="1673"/>
      <c r="H45" s="1673"/>
      <c r="I45" s="1674"/>
    </row>
    <row r="46" customFormat="false" ht="15.75" hidden="false" customHeight="false" outlineLevel="0" collapsed="false">
      <c r="A46" s="1679" t="s">
        <v>1847</v>
      </c>
      <c r="B46" s="1676"/>
      <c r="C46" s="1676"/>
      <c r="D46" s="1676"/>
      <c r="E46" s="1676"/>
      <c r="F46" s="1676"/>
      <c r="G46" s="1676"/>
      <c r="H46" s="1676"/>
      <c r="I46" s="1677"/>
    </row>
    <row r="47" customFormat="false" ht="15" hidden="false" customHeight="false" outlineLevel="0" collapsed="false">
      <c r="A47" s="464"/>
      <c r="B47" s="39"/>
      <c r="C47" s="39"/>
      <c r="D47" s="39"/>
      <c r="E47" s="39"/>
      <c r="F47" s="39"/>
      <c r="G47" s="39"/>
      <c r="H47" s="39"/>
      <c r="I47" s="116"/>
    </row>
    <row r="48" customFormat="false" ht="15" hidden="false" customHeight="false" outlineLevel="0" collapsed="false">
      <c r="A48" s="1680"/>
      <c r="B48" s="39"/>
      <c r="C48" s="39"/>
      <c r="D48" s="39"/>
      <c r="E48" s="39"/>
      <c r="F48" s="39"/>
      <c r="G48" s="39"/>
      <c r="H48" s="39"/>
      <c r="I48" s="116"/>
    </row>
    <row r="49" customFormat="false" ht="15.75" hidden="false" customHeight="false" outlineLevel="0" collapsed="false">
      <c r="A49" s="1664" t="s">
        <v>1826</v>
      </c>
      <c r="B49" s="1673"/>
      <c r="C49" s="1673"/>
      <c r="D49" s="1673"/>
      <c r="E49" s="1673"/>
      <c r="F49" s="1673"/>
      <c r="G49" s="1673"/>
      <c r="H49" s="1673"/>
      <c r="I49" s="1674"/>
    </row>
    <row r="50" customFormat="false" ht="15" hidden="false" customHeight="false" outlineLevel="0" collapsed="false">
      <c r="A50" s="464" t="s">
        <v>1848</v>
      </c>
      <c r="B50" s="39"/>
      <c r="C50" s="39"/>
      <c r="D50" s="39"/>
      <c r="E50" s="39"/>
      <c r="F50" s="39"/>
      <c r="G50" s="39"/>
      <c r="H50" s="39"/>
      <c r="I50" s="116"/>
    </row>
    <row r="51" customFormat="false" ht="15" hidden="false" customHeight="false" outlineLevel="0" collapsed="false">
      <c r="A51" s="464" t="s">
        <v>1849</v>
      </c>
      <c r="B51" s="39"/>
      <c r="C51" s="39"/>
      <c r="D51" s="39"/>
      <c r="E51" s="39"/>
      <c r="F51" s="39"/>
      <c r="G51" s="65"/>
      <c r="H51" s="39"/>
      <c r="I51" s="116"/>
    </row>
    <row r="52" customFormat="false" ht="15" hidden="false" customHeight="false" outlineLevel="0" collapsed="false">
      <c r="A52" s="464" t="s">
        <v>1850</v>
      </c>
      <c r="B52" s="39"/>
      <c r="C52" s="39"/>
      <c r="D52" s="39"/>
      <c r="E52" s="39"/>
      <c r="F52" s="39"/>
      <c r="G52" s="39"/>
      <c r="H52" s="39"/>
      <c r="I52" s="116"/>
    </row>
    <row r="53" customFormat="false" ht="15" hidden="false" customHeight="false" outlineLevel="0" collapsed="false">
      <c r="A53" s="464" t="s">
        <v>1851</v>
      </c>
      <c r="B53" s="39"/>
      <c r="C53" s="39"/>
      <c r="D53" s="39"/>
      <c r="E53" s="39"/>
      <c r="F53" s="39"/>
      <c r="G53" s="39"/>
      <c r="H53" s="39"/>
      <c r="I53" s="116"/>
    </row>
    <row r="54" customFormat="false" ht="15" hidden="false" customHeight="false" outlineLevel="0" collapsed="false">
      <c r="A54" s="1678"/>
      <c r="B54" s="39"/>
      <c r="C54" s="39"/>
      <c r="D54" s="39"/>
      <c r="E54" s="39"/>
      <c r="F54" s="39"/>
      <c r="G54" s="39"/>
      <c r="H54" s="39"/>
      <c r="I54" s="116"/>
    </row>
    <row r="55" customFormat="false" ht="15" hidden="false" customHeight="false" outlineLevel="0" collapsed="false">
      <c r="A55" s="1678"/>
      <c r="B55" s="39"/>
      <c r="C55" s="39"/>
      <c r="D55" s="39"/>
      <c r="E55" s="39"/>
      <c r="F55" s="39"/>
      <c r="G55" s="39"/>
      <c r="H55" s="39"/>
      <c r="I55" s="116"/>
    </row>
    <row r="56" customFormat="false" ht="15" hidden="false" customHeight="false" outlineLevel="0" collapsed="false">
      <c r="A56" s="1678"/>
      <c r="B56" s="39"/>
      <c r="C56" s="39"/>
      <c r="D56" s="39"/>
      <c r="E56" s="39"/>
      <c r="F56" s="39"/>
      <c r="G56" s="39"/>
      <c r="H56" s="39"/>
      <c r="I56" s="116"/>
    </row>
    <row r="57" customFormat="false" ht="18" hidden="false" customHeight="false" outlineLevel="0" collapsed="false">
      <c r="A57" s="1681"/>
      <c r="B57" s="1682"/>
      <c r="C57" s="1682"/>
      <c r="D57" s="1682"/>
      <c r="E57" s="1682"/>
      <c r="F57" s="1682"/>
      <c r="G57" s="1682"/>
      <c r="H57" s="1682"/>
      <c r="I57" s="1683"/>
    </row>
    <row r="58" customFormat="false" ht="18" hidden="false" customHeight="false" outlineLevel="0" collapsed="false">
      <c r="A58" s="624"/>
      <c r="B58" s="624"/>
      <c r="C58" s="624"/>
      <c r="D58" s="624"/>
      <c r="E58" s="624"/>
      <c r="F58" s="624"/>
      <c r="G58" s="624"/>
      <c r="H58" s="624"/>
      <c r="I58" s="624"/>
    </row>
    <row r="59" customFormat="false" ht="12.75" hidden="false" customHeight="false" outlineLevel="0" collapsed="false">
      <c r="A59" s="66"/>
      <c r="B59" s="27"/>
      <c r="C59" s="27"/>
      <c r="D59" s="27"/>
      <c r="E59" s="27"/>
      <c r="F59" s="27"/>
      <c r="G59" s="27"/>
      <c r="H59" s="27"/>
      <c r="I59" s="27"/>
    </row>
    <row r="60" customFormat="false" ht="12.75" hidden="false" customHeight="false" outlineLevel="0" collapsed="false">
      <c r="A60" s="27"/>
      <c r="B60" s="27"/>
      <c r="C60" s="27"/>
      <c r="D60" s="27"/>
      <c r="E60" s="27"/>
      <c r="F60" s="27"/>
      <c r="G60" s="27"/>
      <c r="H60" s="27"/>
      <c r="I60" s="27"/>
    </row>
  </sheetData>
  <sheetProtection sheet="true" password="e170" objects="true" scenarios="true"/>
  <mergeCells count="4">
    <mergeCell ref="B4:C4"/>
    <mergeCell ref="D4:E4"/>
    <mergeCell ref="F4:G4"/>
    <mergeCell ref="H4:I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 width="16.84"/>
    <col collapsed="false" customWidth="true" hidden="false" outlineLevel="0" max="3" min="3" style="1" width="13.99"/>
    <col collapsed="false" customWidth="true" hidden="false" outlineLevel="0" max="4" min="4" style="1" width="17.56"/>
    <col collapsed="false" customWidth="true" hidden="false" outlineLevel="0" max="5" min="5" style="1" width="14.7"/>
    <col collapsed="false" customWidth="true" hidden="false" outlineLevel="0" max="7" min="6" style="1" width="14.99"/>
    <col collapsed="false" customWidth="true" hidden="false" outlineLevel="0" max="8" min="8" style="1" width="16.13"/>
    <col collapsed="false" customWidth="true" hidden="false" outlineLevel="0" max="9" min="9" style="1" width="13.56"/>
    <col collapsed="false" customWidth="true" hidden="false" outlineLevel="0" max="10" min="10" style="1" width="16.13"/>
    <col collapsed="false" customWidth="true" hidden="false" outlineLevel="0" max="11" min="11" style="1" width="13.56"/>
    <col collapsed="false" customWidth="true" hidden="false" outlineLevel="0" max="12" min="12" style="1" width="15.28"/>
    <col collapsed="false" customWidth="true" hidden="false" outlineLevel="0" max="13" min="13" style="1" width="13.99"/>
    <col collapsed="false" customWidth="true" hidden="false" outlineLevel="0" max="18" min="18" style="1" width="64.28"/>
    <col collapsed="false" customWidth="true" hidden="false" outlineLevel="0" max="30" min="19" style="1" width="3.28"/>
    <col collapsed="false" customWidth="true" hidden="false" outlineLevel="0" max="31" min="31" style="1" width="37.41"/>
  </cols>
  <sheetData>
    <row r="1" customFormat="false" ht="12.75" hidden="false" customHeight="false" outlineLevel="0" collapsed="false">
      <c r="A1" s="23"/>
      <c r="B1" s="24"/>
      <c r="C1" s="24"/>
      <c r="D1" s="24"/>
      <c r="E1" s="24"/>
      <c r="F1" s="24"/>
      <c r="G1" s="24"/>
      <c r="H1" s="24"/>
      <c r="I1" s="24"/>
      <c r="J1" s="24"/>
      <c r="K1" s="24"/>
      <c r="L1" s="24"/>
      <c r="M1" s="26"/>
    </row>
    <row r="2" customFormat="false" ht="18" hidden="false" customHeight="false" outlineLevel="0" collapsed="false">
      <c r="A2" s="1420"/>
      <c r="B2" s="120"/>
      <c r="C2" s="120"/>
      <c r="D2" s="120"/>
      <c r="E2" s="120"/>
      <c r="F2" s="120"/>
      <c r="G2" s="666"/>
      <c r="H2" s="120"/>
      <c r="I2" s="120"/>
      <c r="J2" s="120"/>
      <c r="K2" s="120"/>
      <c r="L2" s="120"/>
      <c r="M2" s="1421"/>
    </row>
    <row r="3" customFormat="false" ht="18" hidden="false" customHeight="false" outlineLevel="0" collapsed="false">
      <c r="A3" s="122" t="s">
        <v>1852</v>
      </c>
      <c r="B3" s="120"/>
      <c r="C3" s="120"/>
      <c r="D3" s="120"/>
      <c r="E3" s="120"/>
      <c r="F3" s="120"/>
      <c r="G3" s="666"/>
      <c r="H3" s="120"/>
      <c r="I3" s="120"/>
      <c r="J3" s="120"/>
      <c r="K3" s="120"/>
      <c r="L3" s="120"/>
      <c r="M3" s="1421"/>
    </row>
    <row r="4" customFormat="false" ht="18" hidden="false" customHeight="false" outlineLevel="0" collapsed="false">
      <c r="A4" s="1423"/>
      <c r="B4" s="120"/>
      <c r="C4" s="1422"/>
      <c r="D4" s="120"/>
      <c r="E4" s="120"/>
      <c r="F4" s="120"/>
      <c r="G4" s="666"/>
      <c r="H4" s="120"/>
      <c r="I4" s="120"/>
      <c r="J4" s="120"/>
      <c r="K4" s="120"/>
      <c r="L4" s="120"/>
      <c r="M4" s="1421"/>
    </row>
    <row r="5" customFormat="false" ht="18" hidden="false" customHeight="false" outlineLevel="0" collapsed="false">
      <c r="A5" s="122"/>
      <c r="B5" s="1444" t="s">
        <v>556</v>
      </c>
      <c r="C5" s="1444"/>
      <c r="D5" s="1444"/>
      <c r="E5" s="1444"/>
      <c r="F5" s="1444"/>
      <c r="G5" s="1444"/>
      <c r="H5" s="546" t="s">
        <v>557</v>
      </c>
      <c r="I5" s="546"/>
      <c r="J5" s="546"/>
      <c r="K5" s="546"/>
      <c r="L5" s="546"/>
      <c r="M5" s="546"/>
    </row>
    <row r="6" customFormat="false" ht="23.25" hidden="false" customHeight="true" outlineLevel="0" collapsed="false">
      <c r="A6" s="122"/>
      <c r="B6" s="545" t="s">
        <v>1853</v>
      </c>
      <c r="C6" s="545"/>
      <c r="D6" s="545" t="s">
        <v>1854</v>
      </c>
      <c r="E6" s="545"/>
      <c r="F6" s="1444" t="s">
        <v>1855</v>
      </c>
      <c r="G6" s="1444"/>
      <c r="H6" s="545" t="s">
        <v>1856</v>
      </c>
      <c r="I6" s="545"/>
      <c r="J6" s="545" t="s">
        <v>1854</v>
      </c>
      <c r="K6" s="545"/>
      <c r="L6" s="546" t="s">
        <v>1855</v>
      </c>
      <c r="M6" s="546"/>
    </row>
    <row r="7" customFormat="false" ht="31.5" hidden="false" customHeight="false" outlineLevel="0" collapsed="false">
      <c r="A7" s="1684" t="s">
        <v>1857</v>
      </c>
      <c r="B7" s="548" t="s">
        <v>1858</v>
      </c>
      <c r="C7" s="548" t="s">
        <v>1859</v>
      </c>
      <c r="D7" s="548" t="s">
        <v>1858</v>
      </c>
      <c r="E7" s="548" t="s">
        <v>1860</v>
      </c>
      <c r="F7" s="548" t="s">
        <v>1861</v>
      </c>
      <c r="G7" s="1685" t="s">
        <v>1862</v>
      </c>
      <c r="H7" s="548" t="s">
        <v>1858</v>
      </c>
      <c r="I7" s="548" t="s">
        <v>1859</v>
      </c>
      <c r="J7" s="548" t="s">
        <v>1858</v>
      </c>
      <c r="K7" s="548" t="s">
        <v>1860</v>
      </c>
      <c r="L7" s="548" t="s">
        <v>1861</v>
      </c>
      <c r="M7" s="1686" t="s">
        <v>1862</v>
      </c>
    </row>
    <row r="8" customFormat="false" ht="18" hidden="false" customHeight="true" outlineLevel="0" collapsed="false">
      <c r="A8" s="1572"/>
      <c r="B8" s="1602"/>
      <c r="C8" s="1602"/>
      <c r="D8" s="1602"/>
      <c r="E8" s="1602"/>
      <c r="F8" s="1602"/>
      <c r="G8" s="1536"/>
      <c r="H8" s="1602"/>
      <c r="I8" s="1602"/>
      <c r="J8" s="1602"/>
      <c r="K8" s="1602"/>
      <c r="L8" s="1602"/>
      <c r="M8" s="1602"/>
    </row>
    <row r="9" customFormat="false" ht="18" hidden="false" customHeight="true" outlineLevel="0" collapsed="false">
      <c r="A9" s="1687" t="s">
        <v>1420</v>
      </c>
      <c r="B9" s="634"/>
      <c r="C9" s="634"/>
      <c r="D9" s="634"/>
      <c r="E9" s="1542"/>
      <c r="F9" s="1542"/>
      <c r="G9" s="1510"/>
      <c r="H9" s="634"/>
      <c r="I9" s="634"/>
      <c r="J9" s="634"/>
      <c r="K9" s="1542"/>
      <c r="L9" s="1542"/>
      <c r="M9" s="1542"/>
    </row>
    <row r="10" customFormat="false" ht="15.75" hidden="false" customHeight="true" outlineLevel="0" collapsed="false">
      <c r="A10" s="1688" t="s">
        <v>1863</v>
      </c>
      <c r="B10" s="1542" t="n">
        <v>0.0127</v>
      </c>
      <c r="C10" s="1542" t="n">
        <v>0.0072</v>
      </c>
      <c r="D10" s="1564" t="n">
        <v>0.3651</v>
      </c>
      <c r="E10" s="1542" t="n">
        <v>0.0423</v>
      </c>
      <c r="F10" s="1689" t="n">
        <v>142</v>
      </c>
      <c r="G10" s="1689" t="n">
        <v>126</v>
      </c>
      <c r="H10" s="1542" t="n">
        <v>0.0133</v>
      </c>
      <c r="I10" s="1542" t="n">
        <v>0.0058</v>
      </c>
      <c r="J10" s="1564" t="n">
        <v>0.3697</v>
      </c>
      <c r="K10" s="1542" t="n">
        <v>0.5274</v>
      </c>
      <c r="L10" s="1689" t="n">
        <v>167</v>
      </c>
      <c r="M10" s="1689" t="n">
        <v>141</v>
      </c>
    </row>
    <row r="11" customFormat="false" ht="15.75" hidden="false" customHeight="true" outlineLevel="0" collapsed="false">
      <c r="A11" s="1688" t="s">
        <v>1422</v>
      </c>
      <c r="B11" s="1542" t="n">
        <v>0.0149</v>
      </c>
      <c r="C11" s="1542" t="n">
        <v>0.0053</v>
      </c>
      <c r="D11" s="1564" t="n">
        <v>0.3545</v>
      </c>
      <c r="E11" s="1542" t="n">
        <v>0.2252</v>
      </c>
      <c r="F11" s="1689" t="n">
        <v>136</v>
      </c>
      <c r="G11" s="1689" t="n">
        <v>80</v>
      </c>
      <c r="H11" s="1542" t="n">
        <v>0.0141</v>
      </c>
      <c r="I11" s="1542" t="n">
        <v>0.0056</v>
      </c>
      <c r="J11" s="1564" t="n">
        <v>0.3588</v>
      </c>
      <c r="K11" s="1542" t="n">
        <v>0.2341</v>
      </c>
      <c r="L11" s="1689" t="n">
        <v>129</v>
      </c>
      <c r="M11" s="1689" t="n">
        <v>84</v>
      </c>
    </row>
    <row r="12" customFormat="false" ht="15" hidden="false" customHeight="true" outlineLevel="0" collapsed="false">
      <c r="A12" s="1688" t="s">
        <v>1423</v>
      </c>
      <c r="B12" s="1542" t="n">
        <v>0.0015</v>
      </c>
      <c r="C12" s="1542" t="n">
        <v>0</v>
      </c>
      <c r="D12" s="1564" t="n">
        <v>0.0959</v>
      </c>
      <c r="E12" s="1542" t="n">
        <v>0</v>
      </c>
      <c r="F12" s="559" t="n">
        <v>0</v>
      </c>
      <c r="G12" s="559" t="n">
        <v>0</v>
      </c>
      <c r="H12" s="1542" t="n">
        <v>0.0027</v>
      </c>
      <c r="I12" s="1542" t="n">
        <v>0</v>
      </c>
      <c r="J12" s="1564" t="n">
        <v>0.0824</v>
      </c>
      <c r="K12" s="1542" t="n">
        <v>0</v>
      </c>
      <c r="L12" s="559" t="n">
        <v>0</v>
      </c>
      <c r="M12" s="559" t="n">
        <v>0</v>
      </c>
    </row>
    <row r="13" customFormat="false" ht="15" hidden="false" customHeight="true" outlineLevel="0" collapsed="false">
      <c r="A13" s="1688" t="s">
        <v>1424</v>
      </c>
      <c r="B13" s="1542" t="n">
        <v>0.0052</v>
      </c>
      <c r="C13" s="1542" t="n">
        <v>0</v>
      </c>
      <c r="D13" s="1564" t="n">
        <v>0.2303</v>
      </c>
      <c r="E13" s="1542" t="n">
        <v>0</v>
      </c>
      <c r="F13" s="559" t="n">
        <v>0</v>
      </c>
      <c r="G13" s="559" t="n">
        <v>0</v>
      </c>
      <c r="H13" s="1542" t="n">
        <v>0.0058</v>
      </c>
      <c r="I13" s="1542" t="n">
        <v>0</v>
      </c>
      <c r="J13" s="1564" t="n">
        <v>0.17</v>
      </c>
      <c r="K13" s="1542" t="n">
        <v>0</v>
      </c>
      <c r="L13" s="559" t="n">
        <v>0</v>
      </c>
      <c r="M13" s="559" t="n">
        <v>0</v>
      </c>
    </row>
    <row r="14" customFormat="false" ht="15" hidden="false" customHeight="true" outlineLevel="0" collapsed="false">
      <c r="A14" s="1687" t="s">
        <v>1425</v>
      </c>
      <c r="B14" s="1690"/>
      <c r="C14" s="1690"/>
      <c r="D14" s="1690"/>
      <c r="E14" s="1690"/>
      <c r="F14" s="1510"/>
      <c r="G14" s="1513"/>
      <c r="H14" s="1690"/>
      <c r="I14" s="1690"/>
      <c r="J14" s="1690"/>
      <c r="K14" s="1690"/>
      <c r="L14" s="1510"/>
      <c r="M14" s="1513"/>
    </row>
    <row r="15" customFormat="false" ht="15" hidden="false" customHeight="true" outlineLevel="0" collapsed="false">
      <c r="A15" s="1688" t="s">
        <v>1864</v>
      </c>
      <c r="B15" s="1542" t="n">
        <v>0.0091</v>
      </c>
      <c r="C15" s="1564" t="n">
        <v>0.0099</v>
      </c>
      <c r="D15" s="1564" t="n">
        <v>0.4723</v>
      </c>
      <c r="E15" s="1542" t="n">
        <v>0.4049</v>
      </c>
      <c r="F15" s="1689" t="n">
        <v>322</v>
      </c>
      <c r="G15" s="1689" t="n">
        <v>322</v>
      </c>
      <c r="H15" s="1542" t="n">
        <v>0.0102</v>
      </c>
      <c r="I15" s="1564" t="n">
        <v>0.0113</v>
      </c>
      <c r="J15" s="1564" t="n">
        <v>0.4802</v>
      </c>
      <c r="K15" s="1542" t="n">
        <v>0.4173</v>
      </c>
      <c r="L15" s="1689" t="n">
        <v>320</v>
      </c>
      <c r="M15" s="1689" t="n">
        <v>320</v>
      </c>
    </row>
    <row r="16" customFormat="false" ht="15" hidden="false" customHeight="true" outlineLevel="0" collapsed="false">
      <c r="A16" s="1688" t="s">
        <v>1427</v>
      </c>
      <c r="B16" s="1564" t="n">
        <v>0.0056</v>
      </c>
      <c r="C16" s="1564" t="n">
        <v>0.0059</v>
      </c>
      <c r="D16" s="1564" t="n">
        <v>0.6658</v>
      </c>
      <c r="E16" s="1542" t="n">
        <v>0.5181</v>
      </c>
      <c r="F16" s="1689" t="n">
        <v>223</v>
      </c>
      <c r="G16" s="1689" t="n">
        <v>218</v>
      </c>
      <c r="H16" s="1564" t="n">
        <v>0.0064</v>
      </c>
      <c r="I16" s="1564" t="n">
        <v>0.0066</v>
      </c>
      <c r="J16" s="1564" t="n">
        <v>0.6574</v>
      </c>
      <c r="K16" s="1542" t="n">
        <v>0.5247</v>
      </c>
      <c r="L16" s="1689" t="n">
        <v>226</v>
      </c>
      <c r="M16" s="1689" t="n">
        <v>216</v>
      </c>
    </row>
    <row r="17" customFormat="false" ht="15" hidden="false" customHeight="true" outlineLevel="0" collapsed="false">
      <c r="A17" s="1688" t="s">
        <v>1428</v>
      </c>
      <c r="B17" s="1564" t="n">
        <v>0.0129</v>
      </c>
      <c r="C17" s="1564" t="n">
        <v>0.0126</v>
      </c>
      <c r="D17" s="1564" t="n">
        <v>0.9461</v>
      </c>
      <c r="E17" s="1542" t="n">
        <v>0.8011</v>
      </c>
      <c r="F17" s="1689" t="n">
        <v>427</v>
      </c>
      <c r="G17" s="1689" t="n">
        <v>401</v>
      </c>
      <c r="H17" s="1564" t="n">
        <v>0.0129</v>
      </c>
      <c r="I17" s="1564" t="n">
        <v>0.0125</v>
      </c>
      <c r="J17" s="1564" t="n">
        <v>0.9464</v>
      </c>
      <c r="K17" s="1542" t="n">
        <v>0.81</v>
      </c>
      <c r="L17" s="1689" t="n">
        <v>412</v>
      </c>
      <c r="M17" s="1689" t="n">
        <v>394</v>
      </c>
    </row>
    <row r="18" customFormat="false" ht="15" hidden="false" customHeight="true" outlineLevel="0" collapsed="false">
      <c r="A18" s="1688" t="s">
        <v>1429</v>
      </c>
      <c r="B18" s="1564" t="n">
        <v>0.0415</v>
      </c>
      <c r="C18" s="1564" t="n">
        <v>0.0468</v>
      </c>
      <c r="D18" s="1564" t="n">
        <v>0.8987</v>
      </c>
      <c r="E18" s="1542" t="n">
        <v>0.8544</v>
      </c>
      <c r="F18" s="1689" t="n">
        <v>243</v>
      </c>
      <c r="G18" s="1689" t="n">
        <v>243</v>
      </c>
      <c r="H18" s="1564" t="n">
        <v>0.0434</v>
      </c>
      <c r="I18" s="1564" t="n">
        <v>0.0434</v>
      </c>
      <c r="J18" s="1564" t="n">
        <v>0.9034</v>
      </c>
      <c r="K18" s="1542" t="n">
        <v>0.8533</v>
      </c>
      <c r="L18" s="1689" t="n">
        <v>229</v>
      </c>
      <c r="M18" s="1689" t="n">
        <v>230</v>
      </c>
    </row>
    <row r="19" customFormat="false" ht="15" hidden="false" customHeight="true" outlineLevel="0" collapsed="false">
      <c r="A19" s="1688" t="s">
        <v>1430</v>
      </c>
      <c r="B19" s="1542" t="n">
        <v>0.0107</v>
      </c>
      <c r="C19" s="1564" t="n">
        <v>0.0087</v>
      </c>
      <c r="D19" s="1564" t="n">
        <v>0.9859</v>
      </c>
      <c r="E19" s="1542" t="n">
        <v>0.9187</v>
      </c>
      <c r="F19" s="1689" t="n">
        <v>19</v>
      </c>
      <c r="G19" s="1689" t="n">
        <v>14</v>
      </c>
      <c r="H19" s="1542" t="n">
        <v>0.0114</v>
      </c>
      <c r="I19" s="1564" t="n">
        <v>0.009</v>
      </c>
      <c r="J19" s="1564" t="n">
        <v>0.9858</v>
      </c>
      <c r="K19" s="1542" t="n">
        <v>0.9218</v>
      </c>
      <c r="L19" s="1689" t="n">
        <v>20</v>
      </c>
      <c r="M19" s="1689" t="n">
        <v>15</v>
      </c>
    </row>
    <row r="20" customFormat="false" ht="15" hidden="false" customHeight="true" outlineLevel="0" collapsed="false">
      <c r="A20" s="1594"/>
      <c r="B20" s="1544"/>
      <c r="C20" s="518"/>
      <c r="D20" s="518"/>
      <c r="E20" s="1581"/>
      <c r="F20" s="1581"/>
      <c r="G20" s="1581"/>
      <c r="H20" s="1544"/>
      <c r="I20" s="518"/>
      <c r="J20" s="518"/>
      <c r="K20" s="1581"/>
      <c r="L20" s="1581"/>
      <c r="M20" s="1581"/>
    </row>
    <row r="21" customFormat="false" ht="15.75" hidden="false" customHeight="true" outlineLevel="0" collapsed="false">
      <c r="A21" s="58" t="s">
        <v>1865</v>
      </c>
      <c r="B21" s="66"/>
      <c r="C21" s="66"/>
      <c r="D21" s="66"/>
      <c r="E21" s="66"/>
      <c r="F21" s="66"/>
      <c r="G21" s="66"/>
      <c r="H21" s="66"/>
      <c r="I21" s="66"/>
      <c r="J21" s="66"/>
      <c r="K21" s="66"/>
      <c r="L21" s="66"/>
      <c r="M21" s="27"/>
    </row>
    <row r="22" customFormat="false" ht="16.5" hidden="false" customHeight="true" outlineLevel="0" collapsed="false">
      <c r="A22" s="58" t="s">
        <v>1866</v>
      </c>
      <c r="B22" s="27"/>
      <c r="C22" s="27"/>
      <c r="D22" s="1399"/>
      <c r="E22" s="1399"/>
      <c r="F22" s="516"/>
      <c r="G22" s="62"/>
      <c r="H22" s="1399"/>
      <c r="I22" s="1399"/>
      <c r="J22" s="1399"/>
      <c r="K22" s="66"/>
      <c r="L22" s="66"/>
      <c r="M22" s="27"/>
    </row>
    <row r="23" customFormat="false" ht="16.5" hidden="false" customHeight="true" outlineLevel="0" collapsed="false">
      <c r="A23" s="58" t="s">
        <v>1867</v>
      </c>
      <c r="B23" s="27"/>
      <c r="C23" s="27"/>
      <c r="D23" s="1399"/>
      <c r="E23" s="1399"/>
      <c r="F23" s="1399"/>
      <c r="G23" s="62"/>
      <c r="H23" s="1399"/>
      <c r="I23" s="1399"/>
      <c r="J23" s="1399"/>
      <c r="K23" s="66"/>
      <c r="L23" s="66"/>
      <c r="M23" s="27"/>
    </row>
    <row r="24" customFormat="false" ht="16.5" hidden="false" customHeight="true" outlineLevel="0" collapsed="false">
      <c r="A24" s="58" t="s">
        <v>1868</v>
      </c>
      <c r="B24" s="27"/>
      <c r="C24" s="27"/>
      <c r="D24" s="1399"/>
      <c r="E24" s="1399"/>
      <c r="F24" s="1399"/>
      <c r="G24" s="62"/>
      <c r="H24" s="1399"/>
      <c r="I24" s="1399"/>
      <c r="J24" s="1399"/>
      <c r="K24" s="66"/>
      <c r="L24" s="66"/>
      <c r="M24" s="27"/>
    </row>
    <row r="25" customFormat="false" ht="16.5" hidden="false" customHeight="true" outlineLevel="0" collapsed="false">
      <c r="A25" s="58" t="s">
        <v>1869</v>
      </c>
      <c r="B25" s="27"/>
      <c r="C25" s="27"/>
      <c r="D25" s="1399"/>
      <c r="E25" s="1399"/>
      <c r="F25" s="1399"/>
      <c r="G25" s="1399"/>
      <c r="H25" s="1399"/>
      <c r="I25" s="1399"/>
      <c r="J25" s="1399"/>
      <c r="K25" s="66"/>
      <c r="L25" s="66"/>
      <c r="M25" s="27"/>
    </row>
    <row r="26" customFormat="false" ht="15.75" hidden="false" customHeight="true" outlineLevel="0" collapsed="false">
      <c r="A26" s="58" t="s">
        <v>1870</v>
      </c>
      <c r="B26" s="27"/>
      <c r="C26" s="27"/>
      <c r="D26" s="27"/>
      <c r="E26" s="27"/>
      <c r="F26" s="27"/>
      <c r="G26" s="27"/>
      <c r="H26" s="27"/>
      <c r="I26" s="27"/>
      <c r="J26" s="27"/>
      <c r="K26" s="66"/>
      <c r="L26" s="66"/>
      <c r="M26" s="27"/>
    </row>
    <row r="27" customFormat="false" ht="15.75" hidden="false" customHeight="true" outlineLevel="0" collapsed="false">
      <c r="A27" s="41" t="s">
        <v>1871</v>
      </c>
      <c r="B27" s="27"/>
      <c r="C27" s="27"/>
      <c r="D27" s="27"/>
      <c r="E27" s="27"/>
      <c r="F27" s="27"/>
      <c r="G27" s="27"/>
      <c r="H27" s="27"/>
      <c r="I27" s="27"/>
      <c r="J27" s="27"/>
      <c r="K27" s="66"/>
      <c r="L27" s="66"/>
      <c r="M27" s="27"/>
    </row>
    <row r="28" customFormat="false" ht="15.75" hidden="false" customHeight="true" outlineLevel="0" collapsed="false">
      <c r="A28" s="58"/>
      <c r="B28" s="27"/>
      <c r="C28" s="27"/>
      <c r="D28" s="27"/>
      <c r="E28" s="27"/>
      <c r="F28" s="27"/>
      <c r="G28" s="27"/>
      <c r="H28" s="27"/>
      <c r="I28" s="27"/>
      <c r="J28" s="27"/>
      <c r="K28" s="27"/>
      <c r="L28" s="27"/>
      <c r="M28" s="27"/>
    </row>
    <row r="29" customFormat="false" ht="12.75" hidden="false" customHeight="false" outlineLevel="0" collapsed="false">
      <c r="A29" s="27"/>
      <c r="B29" s="27"/>
      <c r="C29" s="27"/>
      <c r="D29" s="27"/>
      <c r="E29" s="27"/>
      <c r="F29" s="27"/>
      <c r="G29" s="27"/>
      <c r="H29" s="27"/>
      <c r="I29" s="425"/>
      <c r="J29" s="27"/>
      <c r="K29" s="27"/>
      <c r="L29" s="27"/>
      <c r="M29" s="27"/>
    </row>
    <row r="30" customFormat="false" ht="12.75" hidden="false" customHeight="false" outlineLevel="0" collapsed="false">
      <c r="A30" s="27"/>
      <c r="B30" s="27"/>
      <c r="C30" s="27"/>
      <c r="D30" s="27"/>
      <c r="E30" s="27"/>
      <c r="F30" s="27"/>
      <c r="G30" s="27"/>
      <c r="H30" s="27"/>
      <c r="I30" s="27"/>
      <c r="J30" s="27"/>
      <c r="K30" s="27"/>
      <c r="L30" s="27"/>
      <c r="M30" s="27"/>
    </row>
    <row r="31" customFormat="false" ht="12.75" hidden="false" customHeight="false" outlineLevel="0" collapsed="false">
      <c r="A31" s="27"/>
      <c r="B31" s="27"/>
      <c r="C31" s="27"/>
      <c r="D31" s="27"/>
      <c r="E31" s="27"/>
      <c r="F31" s="425"/>
      <c r="G31" s="27"/>
      <c r="H31" s="27"/>
      <c r="I31" s="27"/>
      <c r="J31" s="27"/>
      <c r="K31" s="27"/>
      <c r="L31" s="27"/>
      <c r="M31" s="27"/>
    </row>
    <row r="32" customFormat="false" ht="12.75" hidden="false" customHeight="false" outlineLevel="0" collapsed="false">
      <c r="A32" s="27"/>
      <c r="B32" s="27"/>
      <c r="C32" s="27"/>
      <c r="D32" s="27"/>
      <c r="E32" s="27"/>
      <c r="F32" s="27"/>
      <c r="G32" s="27"/>
      <c r="H32" s="27"/>
      <c r="I32" s="27"/>
      <c r="J32" s="27"/>
      <c r="K32" s="27"/>
      <c r="L32" s="27"/>
      <c r="M32" s="27"/>
    </row>
    <row r="33" customFormat="false" ht="12.75" hidden="false" customHeight="false" outlineLevel="0" collapsed="false">
      <c r="A33" s="27"/>
      <c r="B33" s="27"/>
      <c r="C33" s="27"/>
      <c r="D33" s="27"/>
      <c r="E33" s="27"/>
      <c r="F33" s="27"/>
      <c r="G33" s="27"/>
      <c r="H33" s="27"/>
      <c r="I33" s="27"/>
      <c r="J33" s="27"/>
      <c r="K33" s="27"/>
      <c r="L33" s="27"/>
      <c r="M33" s="27"/>
    </row>
    <row r="34" customFormat="false" ht="12.75" hidden="false" customHeight="false" outlineLevel="0" collapsed="false">
      <c r="A34" s="27"/>
      <c r="B34" s="27"/>
      <c r="C34" s="27"/>
      <c r="D34" s="27"/>
      <c r="E34" s="27"/>
      <c r="F34" s="27"/>
      <c r="G34" s="27"/>
      <c r="H34" s="27"/>
      <c r="I34" s="27"/>
      <c r="J34" s="27"/>
      <c r="K34" s="27"/>
      <c r="L34" s="27"/>
      <c r="M34" s="27"/>
    </row>
  </sheetData>
  <sheetProtection sheet="true" password="e170" objects="true" scenarios="true"/>
  <mergeCells count="8">
    <mergeCell ref="B5:G5"/>
    <mergeCell ref="H5:M5"/>
    <mergeCell ref="B6:C6"/>
    <mergeCell ref="D6:E6"/>
    <mergeCell ref="F6:G6"/>
    <mergeCell ref="H6:I6"/>
    <mergeCell ref="J6:K6"/>
    <mergeCell ref="L6:M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11" min="2" style="1" width="17.42"/>
    <col collapsed="false" customWidth="true" hidden="false" outlineLevel="0" max="17" min="17" style="1" width="106.13"/>
    <col collapsed="false" customWidth="true" hidden="false" outlineLevel="0" max="30" min="18" style="1" width="2.99"/>
    <col collapsed="false" customWidth="true" hidden="false" outlineLevel="0" max="31" min="31" style="1" width="41.56"/>
    <col collapsed="false" customWidth="true" hidden="false" outlineLevel="0" max="41" min="32" style="1" width="17.42"/>
  </cols>
  <sheetData>
    <row r="1" customFormat="false" ht="18" hidden="false" customHeight="false" outlineLevel="0" collapsed="false">
      <c r="A1" s="119"/>
      <c r="B1" s="120"/>
      <c r="C1" s="120"/>
      <c r="D1" s="120"/>
      <c r="E1" s="120"/>
      <c r="F1" s="120"/>
      <c r="G1" s="120"/>
      <c r="H1" s="120"/>
      <c r="I1" s="120"/>
      <c r="J1" s="120"/>
      <c r="K1" s="121"/>
    </row>
    <row r="2" customFormat="false" ht="18" hidden="false" customHeight="false" outlineLevel="0" collapsed="false">
      <c r="A2" s="122"/>
      <c r="B2" s="31"/>
      <c r="C2" s="31"/>
      <c r="D2" s="31"/>
      <c r="E2" s="31"/>
      <c r="F2" s="31"/>
      <c r="G2" s="31"/>
      <c r="H2" s="31"/>
      <c r="I2" s="31"/>
      <c r="J2" s="31"/>
      <c r="K2" s="123"/>
    </row>
    <row r="3" customFormat="false" ht="18" hidden="false" customHeight="false" outlineLevel="0" collapsed="false">
      <c r="A3" s="122" t="s">
        <v>1872</v>
      </c>
      <c r="B3" s="31"/>
      <c r="C3" s="31"/>
      <c r="D3" s="31"/>
      <c r="E3" s="31"/>
      <c r="F3" s="31"/>
      <c r="G3" s="31"/>
      <c r="H3" s="31"/>
      <c r="I3" s="31"/>
      <c r="J3" s="31"/>
      <c r="K3" s="123"/>
    </row>
    <row r="4" customFormat="false" ht="18" hidden="false" customHeight="false" outlineLevel="0" collapsed="false">
      <c r="A4" s="122"/>
      <c r="B4" s="31"/>
      <c r="C4" s="988"/>
      <c r="D4" s="31"/>
      <c r="E4" s="31"/>
      <c r="F4" s="31"/>
      <c r="G4" s="31"/>
      <c r="H4" s="31"/>
      <c r="I4" s="31"/>
      <c r="J4" s="31"/>
      <c r="K4" s="123"/>
    </row>
    <row r="5" customFormat="false" ht="15.75" hidden="false" customHeight="false" outlineLevel="0" collapsed="false">
      <c r="A5" s="1567" t="s">
        <v>383</v>
      </c>
      <c r="B5" s="545" t="s">
        <v>556</v>
      </c>
      <c r="C5" s="545"/>
      <c r="D5" s="545" t="s">
        <v>557</v>
      </c>
      <c r="E5" s="545"/>
      <c r="F5" s="545" t="s">
        <v>558</v>
      </c>
      <c r="G5" s="545"/>
      <c r="H5" s="545" t="s">
        <v>559</v>
      </c>
      <c r="I5" s="545"/>
      <c r="J5" s="546" t="s">
        <v>1408</v>
      </c>
      <c r="K5" s="546"/>
    </row>
    <row r="6" customFormat="false" ht="20.25" hidden="false" customHeight="true" outlineLevel="0" collapsed="false">
      <c r="A6" s="509" t="s">
        <v>1873</v>
      </c>
      <c r="B6" s="548" t="s">
        <v>1874</v>
      </c>
      <c r="C6" s="548" t="s">
        <v>1036</v>
      </c>
      <c r="D6" s="548" t="s">
        <v>1874</v>
      </c>
      <c r="E6" s="548" t="s">
        <v>1036</v>
      </c>
      <c r="F6" s="548" t="s">
        <v>1874</v>
      </c>
      <c r="G6" s="548" t="s">
        <v>1036</v>
      </c>
      <c r="H6" s="548" t="s">
        <v>1874</v>
      </c>
      <c r="I6" s="548" t="s">
        <v>1036</v>
      </c>
      <c r="J6" s="548" t="s">
        <v>1874</v>
      </c>
      <c r="K6" s="1686" t="s">
        <v>1036</v>
      </c>
    </row>
    <row r="7" customFormat="false" ht="20.25" hidden="false" customHeight="true" outlineLevel="0" collapsed="false">
      <c r="A7" s="1472" t="s">
        <v>1669</v>
      </c>
      <c r="B7" s="556" t="s">
        <v>1875</v>
      </c>
      <c r="C7" s="556" t="s">
        <v>1876</v>
      </c>
      <c r="D7" s="556" t="s">
        <v>1877</v>
      </c>
      <c r="E7" s="556" t="s">
        <v>1876</v>
      </c>
      <c r="F7" s="556" t="s">
        <v>1875</v>
      </c>
      <c r="G7" s="556" t="s">
        <v>1876</v>
      </c>
      <c r="H7" s="556" t="s">
        <v>1875</v>
      </c>
      <c r="I7" s="556" t="s">
        <v>1876</v>
      </c>
      <c r="J7" s="556" t="s">
        <v>1875</v>
      </c>
      <c r="K7" s="558" t="s">
        <v>1876</v>
      </c>
    </row>
    <row r="8" customFormat="false" ht="20.25" hidden="false" customHeight="true" outlineLevel="0" collapsed="false">
      <c r="A8" s="96" t="s">
        <v>1878</v>
      </c>
      <c r="B8" s="1691"/>
      <c r="C8" s="1692"/>
      <c r="D8" s="1691"/>
      <c r="E8" s="1692"/>
      <c r="F8" s="1691"/>
      <c r="G8" s="1692"/>
      <c r="H8" s="1693"/>
      <c r="I8" s="1694"/>
      <c r="J8" s="1695"/>
      <c r="K8" s="1696"/>
    </row>
    <row r="9" customFormat="false" ht="15" hidden="false" customHeight="false" outlineLevel="0" collapsed="false">
      <c r="A9" s="1697" t="s">
        <v>1879</v>
      </c>
      <c r="B9" s="559" t="n">
        <v>1878</v>
      </c>
      <c r="C9" s="559" t="n">
        <v>11</v>
      </c>
      <c r="D9" s="559" t="n">
        <v>1965</v>
      </c>
      <c r="E9" s="146" t="n">
        <v>11</v>
      </c>
      <c r="F9" s="559" t="n">
        <v>1598</v>
      </c>
      <c r="G9" s="146" t="n">
        <v>9</v>
      </c>
      <c r="H9" s="559" t="n">
        <v>1448</v>
      </c>
      <c r="I9" s="146" t="n">
        <v>8</v>
      </c>
      <c r="J9" s="146" t="n">
        <v>1448</v>
      </c>
      <c r="K9" s="559" t="n">
        <v>8</v>
      </c>
    </row>
    <row r="10" customFormat="false" ht="15" hidden="false" customHeight="false" outlineLevel="0" collapsed="false">
      <c r="A10" s="96" t="s">
        <v>1880</v>
      </c>
      <c r="B10" s="559" t="n">
        <v>6133</v>
      </c>
      <c r="C10" s="146" t="n">
        <v>94</v>
      </c>
      <c r="D10" s="559" t="n">
        <v>17</v>
      </c>
      <c r="E10" s="146" t="n">
        <v>0</v>
      </c>
      <c r="F10" s="559" t="n">
        <v>17</v>
      </c>
      <c r="G10" s="146" t="n">
        <v>0</v>
      </c>
      <c r="H10" s="559" t="n">
        <v>17</v>
      </c>
      <c r="I10" s="146" t="n">
        <v>0</v>
      </c>
      <c r="J10" s="146" t="n">
        <v>37</v>
      </c>
      <c r="K10" s="559" t="n">
        <v>0</v>
      </c>
    </row>
    <row r="11" customFormat="false" ht="15" hidden="false" customHeight="false" outlineLevel="0" collapsed="false">
      <c r="A11" s="96" t="s">
        <v>1881</v>
      </c>
      <c r="B11" s="559" t="n">
        <v>115</v>
      </c>
      <c r="C11" s="146" t="n">
        <v>4</v>
      </c>
      <c r="D11" s="559" t="n">
        <v>0</v>
      </c>
      <c r="E11" s="146" t="n">
        <v>0</v>
      </c>
      <c r="F11" s="559" t="n">
        <v>0</v>
      </c>
      <c r="G11" s="146" t="n">
        <v>0</v>
      </c>
      <c r="H11" s="559" t="n">
        <v>0</v>
      </c>
      <c r="I11" s="146" t="n">
        <v>0</v>
      </c>
      <c r="J11" s="146" t="n">
        <v>0</v>
      </c>
      <c r="K11" s="559" t="n">
        <v>0</v>
      </c>
    </row>
    <row r="12" customFormat="false" ht="15" hidden="false" customHeight="false" outlineLevel="0" collapsed="false">
      <c r="A12" s="774" t="s">
        <v>1882</v>
      </c>
      <c r="B12" s="559" t="n">
        <v>26</v>
      </c>
      <c r="C12" s="146" t="n">
        <v>26</v>
      </c>
      <c r="D12" s="559" t="n">
        <v>0</v>
      </c>
      <c r="E12" s="146" t="n">
        <v>0</v>
      </c>
      <c r="F12" s="559" t="n">
        <v>0</v>
      </c>
      <c r="G12" s="146" t="n">
        <v>0</v>
      </c>
      <c r="H12" s="559" t="n">
        <v>0</v>
      </c>
      <c r="I12" s="146" t="n">
        <v>0</v>
      </c>
      <c r="J12" s="146" t="n">
        <v>0</v>
      </c>
      <c r="K12" s="559" t="n">
        <v>0</v>
      </c>
    </row>
    <row r="13" customFormat="false" ht="31.5" hidden="false" customHeight="true" outlineLevel="0" collapsed="false">
      <c r="A13" s="1698" t="s">
        <v>1883</v>
      </c>
      <c r="B13" s="559" t="n">
        <v>0</v>
      </c>
      <c r="C13" s="146" t="n">
        <v>0</v>
      </c>
      <c r="D13" s="559" t="n">
        <v>0</v>
      </c>
      <c r="E13" s="146" t="n">
        <v>0</v>
      </c>
      <c r="F13" s="559" t="n">
        <v>0</v>
      </c>
      <c r="G13" s="146" t="n">
        <v>0</v>
      </c>
      <c r="H13" s="559" t="n">
        <v>0</v>
      </c>
      <c r="I13" s="146" t="n">
        <v>0</v>
      </c>
      <c r="J13" s="146" t="n">
        <v>0</v>
      </c>
      <c r="K13" s="559" t="n">
        <v>0</v>
      </c>
    </row>
    <row r="14" customFormat="false" ht="15" hidden="false" customHeight="false" outlineLevel="0" collapsed="false">
      <c r="A14" s="1459" t="s">
        <v>1884</v>
      </c>
      <c r="B14" s="563" t="n">
        <v>8152</v>
      </c>
      <c r="C14" s="563" t="n">
        <v>135</v>
      </c>
      <c r="D14" s="1699" t="n">
        <v>1982</v>
      </c>
      <c r="E14" s="1699" t="n">
        <v>11</v>
      </c>
      <c r="F14" s="1699" t="n">
        <v>1615</v>
      </c>
      <c r="G14" s="1699" t="n">
        <v>9</v>
      </c>
      <c r="H14" s="1699" t="n">
        <v>1465</v>
      </c>
      <c r="I14" s="1699" t="n">
        <v>8</v>
      </c>
      <c r="J14" s="1699" t="n">
        <v>1485</v>
      </c>
      <c r="K14" s="1699" t="n">
        <v>8</v>
      </c>
    </row>
    <row r="15" customFormat="false" ht="15" hidden="false" customHeight="false" outlineLevel="0" collapsed="false">
      <c r="A15" s="96" t="s">
        <v>1885</v>
      </c>
      <c r="B15" s="1310"/>
      <c r="C15" s="1700"/>
      <c r="D15" s="1310"/>
      <c r="E15" s="1700"/>
      <c r="F15" s="1310"/>
      <c r="G15" s="1700"/>
      <c r="H15" s="1310"/>
      <c r="I15" s="1700"/>
      <c r="J15" s="1700"/>
      <c r="K15" s="1310"/>
    </row>
    <row r="16" customFormat="false" ht="15" hidden="false" customHeight="false" outlineLevel="0" collapsed="false">
      <c r="A16" s="96" t="s">
        <v>1886</v>
      </c>
      <c r="B16" s="1310"/>
      <c r="C16" s="1700"/>
      <c r="D16" s="1310"/>
      <c r="E16" s="1700"/>
      <c r="F16" s="1310"/>
      <c r="G16" s="1700"/>
      <c r="H16" s="1310"/>
      <c r="I16" s="1700"/>
      <c r="J16" s="1700"/>
      <c r="K16" s="1310"/>
    </row>
    <row r="17" customFormat="false" ht="15" hidden="false" customHeight="false" outlineLevel="0" collapsed="false">
      <c r="A17" s="96" t="s">
        <v>1887</v>
      </c>
      <c r="B17" s="559" t="n">
        <v>0</v>
      </c>
      <c r="C17" s="146" t="n">
        <v>0</v>
      </c>
      <c r="D17" s="559" t="n">
        <v>0</v>
      </c>
      <c r="E17" s="146" t="n">
        <v>0</v>
      </c>
      <c r="F17" s="559" t="n">
        <v>0</v>
      </c>
      <c r="G17" s="146" t="n">
        <v>0</v>
      </c>
      <c r="H17" s="559" t="n">
        <v>0</v>
      </c>
      <c r="I17" s="146" t="n">
        <v>0</v>
      </c>
      <c r="J17" s="146" t="n">
        <v>0</v>
      </c>
      <c r="K17" s="559" t="n">
        <v>0</v>
      </c>
    </row>
    <row r="18" customFormat="false" ht="15" hidden="false" customHeight="false" outlineLevel="0" collapsed="false">
      <c r="A18" s="96" t="s">
        <v>1888</v>
      </c>
      <c r="B18" s="559" t="n">
        <v>0</v>
      </c>
      <c r="C18" s="146" t="n">
        <v>0</v>
      </c>
      <c r="D18" s="559" t="n">
        <v>0</v>
      </c>
      <c r="E18" s="146" t="n">
        <v>0</v>
      </c>
      <c r="F18" s="559" t="n">
        <v>0</v>
      </c>
      <c r="G18" s="146" t="n">
        <v>0</v>
      </c>
      <c r="H18" s="559" t="n">
        <v>0</v>
      </c>
      <c r="I18" s="146" t="n">
        <v>0</v>
      </c>
      <c r="J18" s="146" t="n">
        <v>0</v>
      </c>
      <c r="K18" s="559" t="n">
        <v>0</v>
      </c>
    </row>
    <row r="19" customFormat="false" ht="15" hidden="false" customHeight="false" outlineLevel="0" collapsed="false">
      <c r="A19" s="96" t="s">
        <v>1889</v>
      </c>
      <c r="B19" s="1310"/>
      <c r="C19" s="1700"/>
      <c r="D19" s="1310"/>
      <c r="E19" s="1700"/>
      <c r="F19" s="1310"/>
      <c r="G19" s="1700"/>
      <c r="H19" s="1310"/>
      <c r="I19" s="1700"/>
      <c r="J19" s="1700"/>
      <c r="K19" s="1310"/>
    </row>
    <row r="20" customFormat="false" ht="15" hidden="false" customHeight="false" outlineLevel="0" collapsed="false">
      <c r="A20" s="349" t="s">
        <v>1888</v>
      </c>
      <c r="B20" s="561" t="n">
        <v>0</v>
      </c>
      <c r="C20" s="155" t="n">
        <v>0</v>
      </c>
      <c r="D20" s="561" t="n">
        <v>0</v>
      </c>
      <c r="E20" s="155" t="n">
        <v>0</v>
      </c>
      <c r="F20" s="561" t="n">
        <v>0</v>
      </c>
      <c r="G20" s="155" t="n">
        <v>0</v>
      </c>
      <c r="H20" s="561" t="n">
        <v>0</v>
      </c>
      <c r="I20" s="155" t="n">
        <v>0</v>
      </c>
      <c r="J20" s="561" t="n">
        <v>0</v>
      </c>
      <c r="K20" s="561" t="n">
        <v>0</v>
      </c>
    </row>
    <row r="21" customFormat="false" ht="15" hidden="false" customHeight="false" outlineLevel="0" collapsed="false">
      <c r="A21" s="349" t="s">
        <v>1890</v>
      </c>
      <c r="B21" s="561" t="n">
        <v>0</v>
      </c>
      <c r="C21" s="561" t="n">
        <v>0</v>
      </c>
      <c r="D21" s="561" t="n">
        <v>0</v>
      </c>
      <c r="E21" s="561" t="n">
        <v>0</v>
      </c>
      <c r="F21" s="561" t="n">
        <v>0</v>
      </c>
      <c r="G21" s="561" t="n">
        <v>0</v>
      </c>
      <c r="H21" s="561" t="n">
        <v>0</v>
      </c>
      <c r="I21" s="561" t="n">
        <v>0</v>
      </c>
      <c r="J21" s="561" t="n">
        <v>0</v>
      </c>
      <c r="K21" s="561" t="n">
        <v>0</v>
      </c>
    </row>
    <row r="22" customFormat="false" ht="15" hidden="false" customHeight="false" outlineLevel="0" collapsed="false">
      <c r="A22" s="1317" t="s">
        <v>1891</v>
      </c>
      <c r="B22" s="563" t="n">
        <v>8152</v>
      </c>
      <c r="C22" s="563" t="n">
        <v>135</v>
      </c>
      <c r="D22" s="1699" t="n">
        <v>1982</v>
      </c>
      <c r="E22" s="1699" t="n">
        <v>11</v>
      </c>
      <c r="F22" s="1699" t="n">
        <v>1615</v>
      </c>
      <c r="G22" s="1699" t="n">
        <v>9</v>
      </c>
      <c r="H22" s="1699" t="n">
        <v>1465</v>
      </c>
      <c r="I22" s="1699" t="n">
        <v>8</v>
      </c>
      <c r="J22" s="1699" t="n">
        <v>1485</v>
      </c>
      <c r="K22" s="1699" t="n">
        <v>8</v>
      </c>
    </row>
    <row r="23" customFormat="false" ht="15" hidden="false" customHeight="false" outlineLevel="0" collapsed="false">
      <c r="A23" s="287" t="s">
        <v>1892</v>
      </c>
      <c r="B23" s="1310"/>
      <c r="C23" s="1700"/>
      <c r="D23" s="1310"/>
      <c r="E23" s="1700"/>
      <c r="F23" s="1310"/>
      <c r="G23" s="1700"/>
      <c r="H23" s="1310"/>
      <c r="I23" s="1700"/>
      <c r="J23" s="1700"/>
      <c r="K23" s="1310"/>
    </row>
    <row r="24" customFormat="false" ht="15" hidden="false" customHeight="false" outlineLevel="0" collapsed="false">
      <c r="A24" s="1697" t="s">
        <v>1879</v>
      </c>
      <c r="B24" s="559" t="n">
        <v>15777</v>
      </c>
      <c r="C24" s="559" t="n">
        <v>88</v>
      </c>
      <c r="D24" s="1310" t="n">
        <v>15204</v>
      </c>
      <c r="E24" s="1700" t="n">
        <v>85</v>
      </c>
      <c r="F24" s="1310" t="n">
        <v>17814</v>
      </c>
      <c r="G24" s="1700" t="n">
        <v>100</v>
      </c>
      <c r="H24" s="1310" t="n">
        <v>16548</v>
      </c>
      <c r="I24" s="1700" t="n">
        <v>93</v>
      </c>
      <c r="J24" s="1700" t="n">
        <v>8147</v>
      </c>
      <c r="K24" s="1310" t="n">
        <v>46</v>
      </c>
    </row>
    <row r="25" customFormat="false" ht="15" hidden="false" customHeight="false" outlineLevel="0" collapsed="false">
      <c r="A25" s="96" t="s">
        <v>1880</v>
      </c>
      <c r="B25" s="559" t="n">
        <v>3717</v>
      </c>
      <c r="C25" s="559" t="n">
        <v>31</v>
      </c>
      <c r="D25" s="1310" t="n">
        <v>3811</v>
      </c>
      <c r="E25" s="1700" t="n">
        <v>32</v>
      </c>
      <c r="F25" s="1310" t="n">
        <v>4329</v>
      </c>
      <c r="G25" s="1700" t="n">
        <v>33</v>
      </c>
      <c r="H25" s="1310" t="n">
        <v>3231</v>
      </c>
      <c r="I25" s="1700" t="n">
        <v>26</v>
      </c>
      <c r="J25" s="1700" t="n">
        <v>11824</v>
      </c>
      <c r="K25" s="1310" t="n">
        <v>77</v>
      </c>
    </row>
    <row r="26" customFormat="false" ht="15" hidden="false" customHeight="false" outlineLevel="0" collapsed="false">
      <c r="A26" s="96" t="s">
        <v>1881</v>
      </c>
      <c r="B26" s="559" t="n">
        <v>3</v>
      </c>
      <c r="C26" s="559" t="n">
        <v>0</v>
      </c>
      <c r="D26" s="559" t="n">
        <v>3</v>
      </c>
      <c r="E26" s="146" t="n">
        <v>0</v>
      </c>
      <c r="F26" s="146" t="n">
        <v>9</v>
      </c>
      <c r="G26" s="146" t="n">
        <v>0</v>
      </c>
      <c r="H26" s="146" t="n">
        <v>65</v>
      </c>
      <c r="I26" s="146" t="n">
        <v>3</v>
      </c>
      <c r="J26" s="146" t="n">
        <v>110</v>
      </c>
      <c r="K26" s="559" t="n">
        <v>4</v>
      </c>
    </row>
    <row r="27" customFormat="false" ht="15" hidden="false" customHeight="false" outlineLevel="0" collapsed="false">
      <c r="A27" s="96" t="s">
        <v>1893</v>
      </c>
      <c r="B27" s="559" t="n">
        <v>203</v>
      </c>
      <c r="C27" s="559" t="n">
        <v>14</v>
      </c>
      <c r="D27" s="559" t="n">
        <v>200</v>
      </c>
      <c r="E27" s="146" t="n">
        <v>13</v>
      </c>
      <c r="F27" s="146" t="n">
        <v>211</v>
      </c>
      <c r="G27" s="146" t="n">
        <v>14</v>
      </c>
      <c r="H27" s="146" t="n">
        <v>117</v>
      </c>
      <c r="I27" s="146" t="n">
        <v>6</v>
      </c>
      <c r="J27" s="146" t="n">
        <v>55</v>
      </c>
      <c r="K27" s="559" t="n">
        <v>3</v>
      </c>
    </row>
    <row r="28" customFormat="false" ht="15" hidden="false" customHeight="false" outlineLevel="0" collapsed="false">
      <c r="A28" s="96" t="s">
        <v>1894</v>
      </c>
      <c r="B28" s="146" t="n">
        <v>0</v>
      </c>
      <c r="C28" s="146" t="n">
        <v>0</v>
      </c>
      <c r="D28" s="559" t="n">
        <v>0</v>
      </c>
      <c r="E28" s="146" t="n">
        <v>0</v>
      </c>
      <c r="F28" s="146" t="n">
        <v>0</v>
      </c>
      <c r="G28" s="146" t="n">
        <v>0</v>
      </c>
      <c r="H28" s="146" t="n">
        <v>0</v>
      </c>
      <c r="I28" s="146" t="n">
        <v>0</v>
      </c>
      <c r="J28" s="146" t="n">
        <v>0</v>
      </c>
      <c r="K28" s="559" t="n">
        <v>0</v>
      </c>
    </row>
    <row r="29" customFormat="false" ht="15" hidden="false" customHeight="false" outlineLevel="0" collapsed="false">
      <c r="A29" s="96" t="s">
        <v>1696</v>
      </c>
      <c r="B29" s="146" t="n">
        <v>0</v>
      </c>
      <c r="C29" s="146" t="n">
        <v>0</v>
      </c>
      <c r="D29" s="146" t="n">
        <v>0</v>
      </c>
      <c r="E29" s="146" t="n">
        <v>0</v>
      </c>
      <c r="F29" s="146" t="n">
        <v>49</v>
      </c>
      <c r="G29" s="146" t="n">
        <v>49</v>
      </c>
      <c r="H29" s="146" t="n">
        <v>164</v>
      </c>
      <c r="I29" s="146" t="n">
        <v>164</v>
      </c>
      <c r="J29" s="146" t="n">
        <v>177</v>
      </c>
      <c r="K29" s="559" t="n">
        <v>177</v>
      </c>
    </row>
    <row r="30" customFormat="false" ht="15" hidden="false" customHeight="false" outlineLevel="0" collapsed="false">
      <c r="A30" s="1317" t="s">
        <v>1884</v>
      </c>
      <c r="B30" s="563" t="n">
        <v>19700</v>
      </c>
      <c r="C30" s="563" t="n">
        <v>133</v>
      </c>
      <c r="D30" s="1699" t="n">
        <v>19218</v>
      </c>
      <c r="E30" s="1699" t="n">
        <v>130</v>
      </c>
      <c r="F30" s="1699" t="n">
        <v>22412</v>
      </c>
      <c r="G30" s="1699" t="n">
        <v>196</v>
      </c>
      <c r="H30" s="1699" t="n">
        <v>20125</v>
      </c>
      <c r="I30" s="1701" t="n">
        <v>292</v>
      </c>
      <c r="J30" s="1699" t="n">
        <v>20313</v>
      </c>
      <c r="K30" s="1699" t="n">
        <v>307</v>
      </c>
    </row>
    <row r="31" customFormat="false" ht="15" hidden="false" customHeight="false" outlineLevel="0" collapsed="false">
      <c r="A31" s="287" t="s">
        <v>1885</v>
      </c>
      <c r="B31" s="1702"/>
      <c r="C31" s="1703"/>
      <c r="D31" s="1702"/>
      <c r="E31" s="1703"/>
      <c r="F31" s="1702"/>
      <c r="G31" s="1703"/>
      <c r="H31" s="1702"/>
      <c r="I31" s="1703"/>
      <c r="J31" s="1703"/>
      <c r="K31" s="1702"/>
    </row>
    <row r="32" customFormat="false" ht="15" hidden="false" customHeight="false" outlineLevel="0" collapsed="false">
      <c r="A32" s="96" t="s">
        <v>1889</v>
      </c>
      <c r="B32" s="1310"/>
      <c r="C32" s="1700"/>
      <c r="D32" s="1310"/>
      <c r="E32" s="1700"/>
      <c r="F32" s="1704"/>
      <c r="G32" s="1700"/>
      <c r="H32" s="1310"/>
      <c r="I32" s="1700"/>
      <c r="J32" s="1700"/>
      <c r="K32" s="1310"/>
    </row>
    <row r="33" customFormat="false" ht="15" hidden="false" customHeight="false" outlineLevel="0" collapsed="false">
      <c r="A33" s="237" t="s">
        <v>1895</v>
      </c>
      <c r="B33" s="559" t="n">
        <v>0</v>
      </c>
      <c r="C33" s="146" t="n">
        <v>0</v>
      </c>
      <c r="D33" s="559" t="n">
        <v>0</v>
      </c>
      <c r="E33" s="146" t="n">
        <v>0</v>
      </c>
      <c r="F33" s="559" t="n">
        <v>0</v>
      </c>
      <c r="G33" s="146" t="n">
        <v>0</v>
      </c>
      <c r="H33" s="559" t="n">
        <v>0</v>
      </c>
      <c r="I33" s="146" t="n">
        <v>0</v>
      </c>
      <c r="J33" s="146" t="n">
        <v>0</v>
      </c>
      <c r="K33" s="559" t="n">
        <v>0</v>
      </c>
    </row>
    <row r="34" customFormat="false" ht="15" hidden="false" customHeight="false" outlineLevel="0" collapsed="false">
      <c r="A34" s="1705" t="s">
        <v>604</v>
      </c>
      <c r="B34" s="146" t="n">
        <v>0</v>
      </c>
      <c r="C34" s="146" t="n">
        <v>0</v>
      </c>
      <c r="D34" s="146" t="n">
        <v>0</v>
      </c>
      <c r="E34" s="146" t="n">
        <v>0</v>
      </c>
      <c r="F34" s="146" t="n">
        <v>0</v>
      </c>
      <c r="G34" s="146" t="n">
        <v>0</v>
      </c>
      <c r="H34" s="146" t="n">
        <v>0</v>
      </c>
      <c r="I34" s="146" t="n">
        <v>0</v>
      </c>
      <c r="J34" s="146" t="n">
        <v>0</v>
      </c>
      <c r="K34" s="559" t="n">
        <v>0</v>
      </c>
    </row>
    <row r="35" customFormat="false" ht="15" hidden="false" customHeight="false" outlineLevel="0" collapsed="false">
      <c r="A35" s="1705" t="s">
        <v>1896</v>
      </c>
      <c r="B35" s="146" t="n">
        <v>0</v>
      </c>
      <c r="C35" s="146" t="n">
        <v>0</v>
      </c>
      <c r="D35" s="146" t="n">
        <v>0</v>
      </c>
      <c r="E35" s="146" t="n">
        <v>0</v>
      </c>
      <c r="F35" s="146" t="n">
        <v>0</v>
      </c>
      <c r="G35" s="146" t="n">
        <v>0</v>
      </c>
      <c r="H35" s="146" t="n">
        <v>0</v>
      </c>
      <c r="I35" s="146" t="n">
        <v>0</v>
      </c>
      <c r="J35" s="146" t="n">
        <v>0</v>
      </c>
      <c r="K35" s="559" t="n">
        <v>0</v>
      </c>
    </row>
    <row r="36" customFormat="false" ht="15" hidden="false" customHeight="false" outlineLevel="0" collapsed="false">
      <c r="A36" s="1657" t="s">
        <v>1897</v>
      </c>
      <c r="B36" s="559" t="n">
        <v>0</v>
      </c>
      <c r="C36" s="146" t="n">
        <v>0</v>
      </c>
      <c r="D36" s="559" t="n">
        <v>0</v>
      </c>
      <c r="E36" s="146" t="n">
        <v>0</v>
      </c>
      <c r="F36" s="559" t="n">
        <v>0</v>
      </c>
      <c r="G36" s="146" t="n">
        <v>0</v>
      </c>
      <c r="H36" s="559" t="n">
        <v>0</v>
      </c>
      <c r="I36" s="146" t="n">
        <v>0</v>
      </c>
      <c r="J36" s="146" t="n">
        <v>0</v>
      </c>
      <c r="K36" s="559" t="n">
        <v>0</v>
      </c>
    </row>
    <row r="37" customFormat="false" ht="15" hidden="false" customHeight="false" outlineLevel="0" collapsed="false">
      <c r="A37" s="1657" t="s">
        <v>1898</v>
      </c>
      <c r="B37" s="146" t="n">
        <v>0</v>
      </c>
      <c r="C37" s="146" t="n">
        <v>0</v>
      </c>
      <c r="D37" s="146" t="n">
        <v>0</v>
      </c>
      <c r="E37" s="146" t="n">
        <v>0</v>
      </c>
      <c r="F37" s="146" t="n">
        <v>0</v>
      </c>
      <c r="G37" s="146" t="n">
        <v>0</v>
      </c>
      <c r="H37" s="146" t="n">
        <v>0</v>
      </c>
      <c r="I37" s="146" t="n">
        <v>0</v>
      </c>
      <c r="J37" s="146" t="n">
        <v>0</v>
      </c>
      <c r="K37" s="559" t="n">
        <v>0</v>
      </c>
    </row>
    <row r="38" customFormat="false" ht="15" hidden="false" customHeight="false" outlineLevel="0" collapsed="false">
      <c r="A38" s="1317" t="s">
        <v>1890</v>
      </c>
      <c r="B38" s="563" t="n">
        <v>0</v>
      </c>
      <c r="C38" s="563" t="n">
        <v>0</v>
      </c>
      <c r="D38" s="563" t="n">
        <v>0</v>
      </c>
      <c r="E38" s="563" t="n">
        <v>0</v>
      </c>
      <c r="F38" s="563" t="n">
        <v>0</v>
      </c>
      <c r="G38" s="563" t="n">
        <v>0</v>
      </c>
      <c r="H38" s="563" t="n">
        <v>0</v>
      </c>
      <c r="I38" s="563" t="n">
        <v>0</v>
      </c>
      <c r="J38" s="563" t="n">
        <v>0</v>
      </c>
      <c r="K38" s="563" t="n">
        <v>0</v>
      </c>
    </row>
    <row r="39" customFormat="false" ht="15" hidden="false" customHeight="false" outlineLevel="0" collapsed="false">
      <c r="A39" s="96" t="s">
        <v>1899</v>
      </c>
      <c r="B39" s="563" t="n">
        <v>19700</v>
      </c>
      <c r="C39" s="563" t="n">
        <v>133</v>
      </c>
      <c r="D39" s="1699" t="n">
        <v>19218</v>
      </c>
      <c r="E39" s="1699" t="n">
        <v>130</v>
      </c>
      <c r="F39" s="1699" t="n">
        <v>22412</v>
      </c>
      <c r="G39" s="1699" t="n">
        <v>196</v>
      </c>
      <c r="H39" s="1699" t="n">
        <v>20125</v>
      </c>
      <c r="I39" s="1699" t="n">
        <v>292</v>
      </c>
      <c r="J39" s="1699" t="n">
        <v>20313</v>
      </c>
      <c r="K39" s="1699" t="n">
        <v>307</v>
      </c>
    </row>
    <row r="40" customFormat="false" ht="15" hidden="false" customHeight="false" outlineLevel="0" collapsed="false">
      <c r="A40" s="381" t="s">
        <v>1900</v>
      </c>
      <c r="B40" s="563" t="n">
        <v>27852</v>
      </c>
      <c r="C40" s="563" t="n">
        <v>268</v>
      </c>
      <c r="D40" s="1699" t="n">
        <v>21200</v>
      </c>
      <c r="E40" s="1699" t="n">
        <v>141</v>
      </c>
      <c r="F40" s="1699" t="n">
        <v>24027</v>
      </c>
      <c r="G40" s="1699" t="n">
        <v>205</v>
      </c>
      <c r="H40" s="1699" t="n">
        <v>21590</v>
      </c>
      <c r="I40" s="1699" t="n">
        <v>300</v>
      </c>
      <c r="J40" s="1699" t="n">
        <v>21798</v>
      </c>
      <c r="K40" s="1699" t="n">
        <v>315</v>
      </c>
    </row>
    <row r="41" customFormat="false" ht="21" hidden="false" customHeight="true" outlineLevel="0" collapsed="false">
      <c r="A41" s="58" t="s">
        <v>1901</v>
      </c>
      <c r="B41" s="624"/>
      <c r="C41" s="624"/>
      <c r="D41" s="624"/>
      <c r="E41" s="624"/>
      <c r="F41" s="624"/>
      <c r="G41" s="624"/>
      <c r="H41" s="624"/>
      <c r="I41" s="624"/>
      <c r="J41" s="624"/>
      <c r="K41" s="624"/>
    </row>
    <row r="42" customFormat="false" ht="20.25" hidden="false" customHeight="true" outlineLevel="0" collapsed="false">
      <c r="A42" s="58" t="s">
        <v>1902</v>
      </c>
      <c r="B42" s="624"/>
      <c r="C42" s="624"/>
      <c r="D42" s="624"/>
      <c r="E42" s="624"/>
      <c r="F42" s="624"/>
      <c r="G42" s="624"/>
      <c r="H42" s="624"/>
      <c r="I42" s="624"/>
      <c r="J42" s="624"/>
      <c r="K42" s="624"/>
    </row>
    <row r="43" customFormat="false" ht="20.25" hidden="false" customHeight="true" outlineLevel="0" collapsed="false">
      <c r="A43" s="58" t="s">
        <v>1903</v>
      </c>
      <c r="B43" s="565"/>
      <c r="C43" s="565"/>
      <c r="D43" s="565"/>
      <c r="E43" s="565"/>
      <c r="F43" s="565"/>
      <c r="G43" s="565"/>
      <c r="H43" s="565"/>
      <c r="I43" s="565"/>
      <c r="J43" s="565"/>
      <c r="K43" s="565"/>
    </row>
    <row r="44" customFormat="false" ht="18" hidden="false" customHeight="false" outlineLevel="0" collapsed="false">
      <c r="A44" s="58" t="s">
        <v>1904</v>
      </c>
      <c r="B44" s="565"/>
      <c r="C44" s="565"/>
      <c r="D44" s="565"/>
      <c r="E44" s="565"/>
      <c r="F44" s="565"/>
      <c r="G44" s="565"/>
      <c r="H44" s="565"/>
      <c r="I44" s="565"/>
      <c r="J44" s="565"/>
      <c r="K44" s="565"/>
    </row>
    <row r="45" customFormat="false" ht="20.25" hidden="false" customHeight="true" outlineLevel="0" collapsed="false">
      <c r="A45" s="58"/>
      <c r="B45" s="27"/>
      <c r="C45" s="27"/>
      <c r="D45" s="27"/>
      <c r="E45" s="27"/>
      <c r="F45" s="27"/>
      <c r="G45" s="27"/>
      <c r="H45" s="27"/>
      <c r="I45" s="27"/>
      <c r="J45" s="27"/>
      <c r="K45" s="27"/>
    </row>
    <row r="46" customFormat="false" ht="23.25" hidden="false" customHeight="false" outlineLevel="0" collapsed="false">
      <c r="A46" s="27"/>
      <c r="B46" s="1399"/>
      <c r="C46" s="1706"/>
      <c r="D46" s="1706"/>
      <c r="E46" s="1706"/>
      <c r="F46" s="1706"/>
      <c r="G46" s="1706"/>
      <c r="H46" s="1706"/>
      <c r="I46" s="1399"/>
      <c r="J46" s="1399"/>
      <c r="K46" s="27"/>
    </row>
    <row r="47" customFormat="false" ht="23.25" hidden="false" customHeight="false" outlineLevel="0" collapsed="false">
      <c r="A47" s="27"/>
      <c r="B47" s="1399"/>
      <c r="C47" s="1706"/>
      <c r="D47" s="1706"/>
      <c r="E47" s="1706"/>
      <c r="F47" s="1706"/>
      <c r="G47" s="1706"/>
      <c r="H47" s="1706"/>
      <c r="I47" s="1399"/>
      <c r="J47" s="1399"/>
      <c r="K47" s="27"/>
    </row>
  </sheetData>
  <sheetProtection sheet="true" password="e170" objects="true" scenarios="true"/>
  <mergeCells count="5">
    <mergeCell ref="B5:C5"/>
    <mergeCell ref="D5:E5"/>
    <mergeCell ref="F5:G5"/>
    <mergeCell ref="H5:I5"/>
    <mergeCell ref="J5:K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56"/>
    <col collapsed="false" customWidth="true" hidden="false" outlineLevel="0" max="9" min="2" style="1" width="31.14"/>
    <col collapsed="false" customWidth="false" hidden="false" outlineLevel="0" max="13" min="13" style="1" width="9.14"/>
    <col collapsed="false" customWidth="true" hidden="false" outlineLevel="0" max="14" min="14" style="1" width="9.56"/>
    <col collapsed="false" customWidth="true" hidden="false" outlineLevel="0" max="15" min="15" style="1" width="3.99"/>
    <col collapsed="false" customWidth="true" hidden="false" outlineLevel="0" max="16" min="16" style="1" width="52.56"/>
    <col collapsed="false" customWidth="true" hidden="false" outlineLevel="0" max="30" min="17" style="1" width="3.99"/>
    <col collapsed="false" customWidth="true" hidden="false" outlineLevel="0" max="31" min="31" style="1" width="43.14"/>
    <col collapsed="false" customWidth="true" hidden="false" outlineLevel="0" max="39" min="32" style="1" width="31.14"/>
  </cols>
  <sheetData>
    <row r="1" customFormat="false" ht="18" hidden="false" customHeight="false" outlineLevel="0" collapsed="false">
      <c r="A1" s="119"/>
      <c r="B1" s="120"/>
      <c r="C1" s="120"/>
      <c r="D1" s="120"/>
      <c r="E1" s="120"/>
      <c r="F1" s="120"/>
      <c r="G1" s="120"/>
      <c r="H1" s="120"/>
      <c r="I1" s="121"/>
    </row>
    <row r="2" customFormat="false" ht="18" hidden="false" customHeight="false" outlineLevel="0" collapsed="false">
      <c r="A2" s="122"/>
      <c r="B2" s="31"/>
      <c r="C2" s="31"/>
      <c r="D2" s="31"/>
      <c r="E2" s="31"/>
      <c r="F2" s="31"/>
      <c r="G2" s="31"/>
      <c r="H2" s="31"/>
      <c r="I2" s="123"/>
    </row>
    <row r="3" customFormat="false" ht="18" hidden="false" customHeight="false" outlineLevel="0" collapsed="false">
      <c r="A3" s="122" t="s">
        <v>1905</v>
      </c>
      <c r="B3" s="31"/>
      <c r="C3" s="31"/>
      <c r="D3" s="31"/>
      <c r="E3" s="31"/>
      <c r="F3" s="31"/>
      <c r="G3" s="31"/>
      <c r="H3" s="31"/>
      <c r="I3" s="123"/>
    </row>
    <row r="4" customFormat="false" ht="18" hidden="false" customHeight="false" outlineLevel="0" collapsed="false">
      <c r="A4" s="122"/>
      <c r="B4" s="31"/>
      <c r="C4" s="988"/>
      <c r="D4" s="31"/>
      <c r="E4" s="31"/>
      <c r="F4" s="31"/>
      <c r="G4" s="31"/>
      <c r="H4" s="31"/>
      <c r="I4" s="123"/>
    </row>
    <row r="5" customFormat="false" ht="15.75" hidden="false" customHeight="false" outlineLevel="0" collapsed="false">
      <c r="A5" s="1567" t="s">
        <v>383</v>
      </c>
      <c r="B5" s="545" t="s">
        <v>556</v>
      </c>
      <c r="C5" s="545"/>
      <c r="D5" s="545" t="s">
        <v>557</v>
      </c>
      <c r="E5" s="545"/>
      <c r="F5" s="545" t="s">
        <v>558</v>
      </c>
      <c r="G5" s="545"/>
      <c r="H5" s="1444" t="s">
        <v>559</v>
      </c>
      <c r="I5" s="1444"/>
    </row>
    <row r="6" customFormat="false" ht="19.5" hidden="false" customHeight="true" outlineLevel="0" collapsed="false">
      <c r="A6" s="509" t="s">
        <v>1873</v>
      </c>
      <c r="B6" s="1707"/>
      <c r="C6" s="1707"/>
      <c r="D6" s="1707"/>
      <c r="E6" s="1707"/>
      <c r="F6" s="1707"/>
      <c r="G6" s="1707"/>
      <c r="H6" s="1707"/>
      <c r="I6" s="1708"/>
    </row>
    <row r="7" customFormat="false" ht="27" hidden="false" customHeight="true" outlineLevel="0" collapsed="false">
      <c r="A7" s="1709" t="s">
        <v>1669</v>
      </c>
      <c r="B7" s="1710" t="s">
        <v>1906</v>
      </c>
      <c r="C7" s="1710" t="s">
        <v>1907</v>
      </c>
      <c r="D7" s="1710" t="s">
        <v>1908</v>
      </c>
      <c r="E7" s="1710" t="s">
        <v>1907</v>
      </c>
      <c r="F7" s="1710" t="s">
        <v>1909</v>
      </c>
      <c r="G7" s="1710" t="s">
        <v>1907</v>
      </c>
      <c r="H7" s="1710" t="s">
        <v>1909</v>
      </c>
      <c r="I7" s="1711" t="s">
        <v>1907</v>
      </c>
    </row>
    <row r="8" customFormat="false" ht="15.75" hidden="false" customHeight="false" outlineLevel="0" collapsed="false">
      <c r="A8" s="96" t="s">
        <v>1878</v>
      </c>
      <c r="B8" s="1694"/>
      <c r="C8" s="1712"/>
      <c r="D8" s="1713"/>
      <c r="E8" s="1712"/>
      <c r="F8" s="1713"/>
      <c r="G8" s="1692"/>
      <c r="H8" s="1713"/>
      <c r="I8" s="1695"/>
    </row>
    <row r="9" customFormat="false" ht="15" hidden="false" customHeight="false" outlineLevel="0" collapsed="false">
      <c r="A9" s="1697" t="s">
        <v>1879</v>
      </c>
      <c r="B9" s="1424" t="n">
        <v>0</v>
      </c>
      <c r="C9" s="516" t="n">
        <v>0</v>
      </c>
      <c r="D9" s="1457" t="n">
        <v>0</v>
      </c>
      <c r="E9" s="516" t="n">
        <v>0</v>
      </c>
      <c r="F9" s="1457" t="n">
        <v>0</v>
      </c>
      <c r="G9" s="944" t="n">
        <v>0</v>
      </c>
      <c r="H9" s="1457" t="n">
        <v>0</v>
      </c>
      <c r="I9" s="634" t="n">
        <v>0</v>
      </c>
    </row>
    <row r="10" customFormat="false" ht="15" hidden="false" customHeight="false" outlineLevel="0" collapsed="false">
      <c r="A10" s="96" t="s">
        <v>1880</v>
      </c>
      <c r="B10" s="1424" t="n">
        <v>0</v>
      </c>
      <c r="C10" s="516" t="n">
        <v>0</v>
      </c>
      <c r="D10" s="1457" t="n">
        <v>0</v>
      </c>
      <c r="E10" s="516" t="n">
        <v>0</v>
      </c>
      <c r="F10" s="1457" t="n">
        <v>0</v>
      </c>
      <c r="G10" s="944" t="n">
        <v>0</v>
      </c>
      <c r="H10" s="1457" t="n">
        <v>0</v>
      </c>
      <c r="I10" s="634" t="n">
        <v>0</v>
      </c>
    </row>
    <row r="11" customFormat="false" ht="15" hidden="false" customHeight="false" outlineLevel="0" collapsed="false">
      <c r="A11" s="96" t="s">
        <v>1881</v>
      </c>
      <c r="B11" s="1424" t="n">
        <v>0</v>
      </c>
      <c r="C11" s="516" t="n">
        <v>0</v>
      </c>
      <c r="D11" s="1457" t="n">
        <v>0</v>
      </c>
      <c r="E11" s="516" t="n">
        <v>0</v>
      </c>
      <c r="F11" s="1457" t="n">
        <v>0</v>
      </c>
      <c r="G11" s="944" t="n">
        <v>0</v>
      </c>
      <c r="H11" s="1457" t="n">
        <v>0</v>
      </c>
      <c r="I11" s="634" t="n">
        <v>0</v>
      </c>
    </row>
    <row r="12" customFormat="false" ht="15" hidden="false" customHeight="false" outlineLevel="0" collapsed="false">
      <c r="A12" s="774" t="s">
        <v>1882</v>
      </c>
      <c r="B12" s="1424" t="n">
        <v>0</v>
      </c>
      <c r="C12" s="516" t="n">
        <v>0</v>
      </c>
      <c r="D12" s="1457" t="n">
        <v>0</v>
      </c>
      <c r="E12" s="516" t="n">
        <v>0</v>
      </c>
      <c r="F12" s="1457" t="n">
        <v>0</v>
      </c>
      <c r="G12" s="944" t="n">
        <v>0</v>
      </c>
      <c r="H12" s="1457" t="n">
        <v>0</v>
      </c>
      <c r="I12" s="634" t="n">
        <v>0</v>
      </c>
    </row>
    <row r="13" customFormat="false" ht="31.5" hidden="false" customHeight="true" outlineLevel="0" collapsed="false">
      <c r="A13" s="1698" t="s">
        <v>1910</v>
      </c>
      <c r="B13" s="1431" t="n">
        <v>0</v>
      </c>
      <c r="C13" s="743" t="n">
        <v>0</v>
      </c>
      <c r="D13" s="1515" t="n">
        <v>0</v>
      </c>
      <c r="E13" s="743" t="n">
        <v>0</v>
      </c>
      <c r="F13" s="1515" t="n">
        <v>0</v>
      </c>
      <c r="G13" s="968" t="n">
        <v>0</v>
      </c>
      <c r="H13" s="1515" t="n">
        <v>0</v>
      </c>
      <c r="I13" s="518" t="n">
        <v>0</v>
      </c>
    </row>
    <row r="14" customFormat="false" ht="15" hidden="false" customHeight="false" outlineLevel="0" collapsed="false">
      <c r="A14" s="1459" t="s">
        <v>1884</v>
      </c>
      <c r="B14" s="1431" t="n">
        <v>0</v>
      </c>
      <c r="C14" s="743" t="n">
        <v>0</v>
      </c>
      <c r="D14" s="1515" t="n">
        <v>0</v>
      </c>
      <c r="E14" s="743" t="n">
        <v>0</v>
      </c>
      <c r="F14" s="1515" t="n">
        <v>0</v>
      </c>
      <c r="G14" s="968" t="n">
        <v>0</v>
      </c>
      <c r="H14" s="1515" t="n">
        <v>0</v>
      </c>
      <c r="I14" s="518" t="n">
        <v>0</v>
      </c>
    </row>
    <row r="15" customFormat="false" ht="15" hidden="false" customHeight="false" outlineLevel="0" collapsed="false">
      <c r="A15" s="96" t="s">
        <v>1885</v>
      </c>
      <c r="B15" s="1310"/>
      <c r="C15" s="368"/>
      <c r="D15" s="1714"/>
      <c r="E15" s="368"/>
      <c r="F15" s="1714"/>
      <c r="G15" s="1700"/>
      <c r="H15" s="1714"/>
      <c r="I15" s="1715"/>
    </row>
    <row r="16" customFormat="false" ht="15" hidden="false" customHeight="false" outlineLevel="0" collapsed="false">
      <c r="A16" s="96" t="s">
        <v>1886</v>
      </c>
      <c r="B16" s="1310"/>
      <c r="C16" s="368"/>
      <c r="D16" s="1714"/>
      <c r="E16" s="368"/>
      <c r="F16" s="1714"/>
      <c r="G16" s="1700"/>
      <c r="H16" s="1714"/>
      <c r="I16" s="1715"/>
    </row>
    <row r="17" customFormat="false" ht="15" hidden="false" customHeight="false" outlineLevel="0" collapsed="false">
      <c r="A17" s="96" t="s">
        <v>1911</v>
      </c>
      <c r="B17" s="1424" t="n">
        <v>0</v>
      </c>
      <c r="C17" s="516" t="n">
        <v>0</v>
      </c>
      <c r="D17" s="1457" t="n">
        <v>0</v>
      </c>
      <c r="E17" s="516" t="n">
        <v>0</v>
      </c>
      <c r="F17" s="1457" t="n">
        <v>0</v>
      </c>
      <c r="G17" s="944" t="n">
        <v>0</v>
      </c>
      <c r="H17" s="1457" t="n">
        <v>0</v>
      </c>
      <c r="I17" s="634" t="n">
        <v>0</v>
      </c>
    </row>
    <row r="18" customFormat="false" ht="15" hidden="false" customHeight="false" outlineLevel="0" collapsed="false">
      <c r="A18" s="96" t="s">
        <v>1888</v>
      </c>
      <c r="B18" s="1424" t="n">
        <v>0</v>
      </c>
      <c r="C18" s="516" t="n">
        <v>0</v>
      </c>
      <c r="D18" s="1457" t="n">
        <v>0</v>
      </c>
      <c r="E18" s="516" t="n">
        <v>0</v>
      </c>
      <c r="F18" s="1457" t="n">
        <v>0</v>
      </c>
      <c r="G18" s="944" t="n">
        <v>0</v>
      </c>
      <c r="H18" s="1457" t="n">
        <v>0</v>
      </c>
      <c r="I18" s="634" t="n">
        <v>0</v>
      </c>
    </row>
    <row r="19" customFormat="false" ht="15" hidden="false" customHeight="false" outlineLevel="0" collapsed="false">
      <c r="A19" s="96" t="s">
        <v>1889</v>
      </c>
      <c r="B19" s="1310"/>
      <c r="C19" s="368"/>
      <c r="D19" s="1714"/>
      <c r="E19" s="368"/>
      <c r="F19" s="1714"/>
      <c r="G19" s="1700"/>
      <c r="H19" s="1714"/>
      <c r="I19" s="1715"/>
    </row>
    <row r="20" customFormat="false" ht="15" hidden="false" customHeight="false" outlineLevel="0" collapsed="false">
      <c r="A20" s="349" t="s">
        <v>1888</v>
      </c>
      <c r="B20" s="1431" t="n">
        <v>0</v>
      </c>
      <c r="C20" s="743" t="n">
        <v>0</v>
      </c>
      <c r="D20" s="1515" t="n">
        <v>0</v>
      </c>
      <c r="E20" s="743" t="n">
        <v>0</v>
      </c>
      <c r="F20" s="1515" t="n">
        <v>0</v>
      </c>
      <c r="G20" s="968" t="n">
        <v>0</v>
      </c>
      <c r="H20" s="1515" t="n">
        <v>0</v>
      </c>
      <c r="I20" s="518" t="n">
        <v>0</v>
      </c>
    </row>
    <row r="21" customFormat="false" ht="15" hidden="false" customHeight="false" outlineLevel="0" collapsed="false">
      <c r="A21" s="349" t="s">
        <v>1890</v>
      </c>
      <c r="B21" s="1431" t="n">
        <v>0</v>
      </c>
      <c r="C21" s="743" t="n">
        <v>0</v>
      </c>
      <c r="D21" s="1515" t="n">
        <v>0</v>
      </c>
      <c r="E21" s="743" t="n">
        <v>0</v>
      </c>
      <c r="F21" s="1515" t="n">
        <v>0</v>
      </c>
      <c r="G21" s="968" t="n">
        <v>0</v>
      </c>
      <c r="H21" s="1515" t="n">
        <v>0</v>
      </c>
      <c r="I21" s="518" t="n">
        <v>0</v>
      </c>
    </row>
    <row r="22" customFormat="false" ht="15" hidden="false" customHeight="false" outlineLevel="0" collapsed="false">
      <c r="A22" s="1317" t="s">
        <v>1891</v>
      </c>
      <c r="B22" s="1431" t="n">
        <v>0</v>
      </c>
      <c r="C22" s="743" t="n">
        <v>0</v>
      </c>
      <c r="D22" s="1515" t="n">
        <v>0</v>
      </c>
      <c r="E22" s="743" t="n">
        <v>0</v>
      </c>
      <c r="F22" s="1515" t="n">
        <v>0</v>
      </c>
      <c r="G22" s="968" t="n">
        <v>0</v>
      </c>
      <c r="H22" s="1515" t="n">
        <v>0</v>
      </c>
      <c r="I22" s="518" t="n">
        <v>0</v>
      </c>
    </row>
    <row r="23" customFormat="false" ht="15" hidden="false" customHeight="false" outlineLevel="0" collapsed="false">
      <c r="A23" s="287" t="s">
        <v>1892</v>
      </c>
      <c r="B23" s="1310"/>
      <c r="C23" s="368"/>
      <c r="D23" s="1714"/>
      <c r="E23" s="368"/>
      <c r="F23" s="1714"/>
      <c r="G23" s="1700"/>
      <c r="H23" s="1714"/>
      <c r="I23" s="1715"/>
    </row>
    <row r="24" customFormat="false" ht="15" hidden="false" customHeight="false" outlineLevel="0" collapsed="false">
      <c r="A24" s="1697" t="s">
        <v>1879</v>
      </c>
      <c r="B24" s="559" t="n">
        <v>0</v>
      </c>
      <c r="C24" s="144" t="n">
        <v>0</v>
      </c>
      <c r="D24" s="1716" t="n">
        <v>0</v>
      </c>
      <c r="E24" s="144" t="n">
        <v>0</v>
      </c>
      <c r="F24" s="1716" t="n">
        <v>0</v>
      </c>
      <c r="G24" s="146" t="n">
        <v>0</v>
      </c>
      <c r="H24" s="1716" t="n">
        <v>0</v>
      </c>
      <c r="I24" s="145" t="n">
        <v>0</v>
      </c>
    </row>
    <row r="25" customFormat="false" ht="15" hidden="false" customHeight="false" outlineLevel="0" collapsed="false">
      <c r="A25" s="96" t="s">
        <v>1880</v>
      </c>
      <c r="B25" s="1424" t="n">
        <v>181</v>
      </c>
      <c r="C25" s="516" t="n">
        <v>3</v>
      </c>
      <c r="D25" s="1714" t="n">
        <v>205</v>
      </c>
      <c r="E25" s="368" t="n">
        <v>4</v>
      </c>
      <c r="F25" s="1714" t="n">
        <v>292</v>
      </c>
      <c r="G25" s="1700" t="n">
        <v>5</v>
      </c>
      <c r="H25" s="1714" t="n">
        <v>384</v>
      </c>
      <c r="I25" s="1715" t="n">
        <v>7</v>
      </c>
    </row>
    <row r="26" customFormat="false" ht="15" hidden="false" customHeight="false" outlineLevel="0" collapsed="false">
      <c r="A26" s="96" t="s">
        <v>1881</v>
      </c>
      <c r="B26" s="1424" t="n">
        <v>0</v>
      </c>
      <c r="C26" s="516" t="n">
        <v>0</v>
      </c>
      <c r="D26" s="1457" t="n">
        <v>0</v>
      </c>
      <c r="E26" s="516" t="n">
        <v>0</v>
      </c>
      <c r="F26" s="1457" t="n">
        <v>0</v>
      </c>
      <c r="G26" s="944" t="n">
        <v>0</v>
      </c>
      <c r="H26" s="1457" t="n">
        <v>0</v>
      </c>
      <c r="I26" s="634" t="n">
        <v>0</v>
      </c>
    </row>
    <row r="27" customFormat="false" ht="15" hidden="false" customHeight="false" outlineLevel="0" collapsed="false">
      <c r="A27" s="96" t="s">
        <v>1893</v>
      </c>
      <c r="B27" s="1424" t="n">
        <v>0</v>
      </c>
      <c r="C27" s="144" t="n">
        <v>0</v>
      </c>
      <c r="D27" s="1457" t="n">
        <v>0</v>
      </c>
      <c r="E27" s="144" t="n">
        <v>0</v>
      </c>
      <c r="F27" s="1457" t="n">
        <v>0</v>
      </c>
      <c r="G27" s="146" t="n">
        <v>0</v>
      </c>
      <c r="H27" s="1714" t="n">
        <v>10</v>
      </c>
      <c r="I27" s="145" t="n">
        <v>1</v>
      </c>
    </row>
    <row r="28" customFormat="false" ht="15" hidden="false" customHeight="false" outlineLevel="0" collapsed="false">
      <c r="A28" s="96" t="s">
        <v>1894</v>
      </c>
      <c r="B28" s="1424" t="n">
        <v>82</v>
      </c>
      <c r="C28" s="516" t="n">
        <v>33</v>
      </c>
      <c r="D28" s="1714" t="n">
        <v>87</v>
      </c>
      <c r="E28" s="368" t="n">
        <v>34</v>
      </c>
      <c r="F28" s="1714" t="n">
        <v>104</v>
      </c>
      <c r="G28" s="1700" t="n">
        <v>42</v>
      </c>
      <c r="H28" s="1714" t="n">
        <v>108</v>
      </c>
      <c r="I28" s="1715" t="n">
        <v>43</v>
      </c>
    </row>
    <row r="29" customFormat="false" ht="15" hidden="false" customHeight="false" outlineLevel="0" collapsed="false">
      <c r="A29" s="96" t="s">
        <v>1696</v>
      </c>
      <c r="B29" s="559" t="n">
        <v>0</v>
      </c>
      <c r="C29" s="144" t="n">
        <v>0</v>
      </c>
      <c r="D29" s="1716" t="n">
        <v>0</v>
      </c>
      <c r="E29" s="144" t="n">
        <v>0</v>
      </c>
      <c r="F29" s="1716" t="n">
        <v>0</v>
      </c>
      <c r="G29" s="146" t="n">
        <v>0</v>
      </c>
      <c r="H29" s="1716" t="n">
        <v>0</v>
      </c>
      <c r="I29" s="145" t="n">
        <v>0</v>
      </c>
    </row>
    <row r="30" customFormat="false" ht="15" hidden="false" customHeight="false" outlineLevel="0" collapsed="false">
      <c r="A30" s="1317" t="s">
        <v>1884</v>
      </c>
      <c r="B30" s="1430" t="n">
        <v>263</v>
      </c>
      <c r="C30" s="1450" t="n">
        <v>36</v>
      </c>
      <c r="D30" s="1717" t="n">
        <v>292</v>
      </c>
      <c r="E30" s="1718" t="n">
        <v>38</v>
      </c>
      <c r="F30" s="1717" t="n">
        <v>396</v>
      </c>
      <c r="G30" s="1719" t="n">
        <v>47</v>
      </c>
      <c r="H30" s="1717" t="n">
        <v>502</v>
      </c>
      <c r="I30" s="1720" t="n">
        <v>51</v>
      </c>
    </row>
    <row r="31" customFormat="false" ht="15" hidden="false" customHeight="false" outlineLevel="0" collapsed="false">
      <c r="A31" s="287" t="s">
        <v>1885</v>
      </c>
      <c r="B31" s="1702"/>
      <c r="C31" s="1721"/>
      <c r="D31" s="1722"/>
      <c r="E31" s="1721"/>
      <c r="F31" s="1722"/>
      <c r="G31" s="1703"/>
      <c r="H31" s="1722"/>
      <c r="I31" s="1723"/>
    </row>
    <row r="32" customFormat="false" ht="15" hidden="false" customHeight="false" outlineLevel="0" collapsed="false">
      <c r="A32" s="96" t="s">
        <v>1889</v>
      </c>
      <c r="B32" s="1310"/>
      <c r="C32" s="368"/>
      <c r="D32" s="1714"/>
      <c r="E32" s="368"/>
      <c r="F32" s="1724"/>
      <c r="G32" s="1700"/>
      <c r="H32" s="1714"/>
      <c r="I32" s="1715"/>
    </row>
    <row r="33" customFormat="false" ht="15" hidden="false" customHeight="false" outlineLevel="0" collapsed="false">
      <c r="A33" s="237" t="s">
        <v>1895</v>
      </c>
      <c r="B33" s="1424" t="n">
        <v>0</v>
      </c>
      <c r="C33" s="516" t="n">
        <v>0</v>
      </c>
      <c r="D33" s="1457" t="n">
        <v>0</v>
      </c>
      <c r="E33" s="516" t="n">
        <v>0</v>
      </c>
      <c r="F33" s="1457" t="n">
        <v>0</v>
      </c>
      <c r="G33" s="944" t="n">
        <v>0</v>
      </c>
      <c r="H33" s="1457" t="n">
        <v>0</v>
      </c>
      <c r="I33" s="634" t="n">
        <v>0</v>
      </c>
    </row>
    <row r="34" customFormat="false" ht="15" hidden="false" customHeight="false" outlineLevel="0" collapsed="false">
      <c r="A34" s="1705" t="s">
        <v>1912</v>
      </c>
      <c r="B34" s="1424" t="n">
        <v>0</v>
      </c>
      <c r="C34" s="516" t="n">
        <v>0</v>
      </c>
      <c r="D34" s="1457" t="n">
        <v>0</v>
      </c>
      <c r="E34" s="516" t="n">
        <v>0</v>
      </c>
      <c r="F34" s="1457" t="n">
        <v>0</v>
      </c>
      <c r="G34" s="944" t="n">
        <v>0</v>
      </c>
      <c r="H34" s="1457" t="n">
        <v>0</v>
      </c>
      <c r="I34" s="634" t="n">
        <v>0</v>
      </c>
    </row>
    <row r="35" customFormat="false" ht="15" hidden="false" customHeight="false" outlineLevel="0" collapsed="false">
      <c r="A35" s="1705" t="s">
        <v>604</v>
      </c>
      <c r="B35" s="1424" t="n">
        <v>0</v>
      </c>
      <c r="C35" s="516" t="n">
        <v>0</v>
      </c>
      <c r="D35" s="1457" t="n">
        <v>0</v>
      </c>
      <c r="E35" s="516" t="n">
        <v>0</v>
      </c>
      <c r="F35" s="1457" t="n">
        <v>0</v>
      </c>
      <c r="G35" s="944" t="n">
        <v>0</v>
      </c>
      <c r="H35" s="1457" t="n">
        <v>0</v>
      </c>
      <c r="I35" s="634" t="n">
        <v>0</v>
      </c>
    </row>
    <row r="36" customFormat="false" ht="15" hidden="false" customHeight="false" outlineLevel="0" collapsed="false">
      <c r="A36" s="1705" t="s">
        <v>1896</v>
      </c>
      <c r="B36" s="1424" t="n">
        <v>0</v>
      </c>
      <c r="C36" s="516" t="n">
        <v>0</v>
      </c>
      <c r="D36" s="1457" t="n">
        <v>0</v>
      </c>
      <c r="E36" s="516" t="n">
        <v>0</v>
      </c>
      <c r="F36" s="1457" t="n">
        <v>0</v>
      </c>
      <c r="G36" s="944" t="n">
        <v>0</v>
      </c>
      <c r="H36" s="1457" t="n">
        <v>0</v>
      </c>
      <c r="I36" s="634" t="n">
        <v>0</v>
      </c>
    </row>
    <row r="37" customFormat="false" ht="15" hidden="false" customHeight="false" outlineLevel="0" collapsed="false">
      <c r="A37" s="1657" t="s">
        <v>1897</v>
      </c>
      <c r="B37" s="1424" t="n">
        <v>0</v>
      </c>
      <c r="C37" s="516" t="n">
        <v>0</v>
      </c>
      <c r="D37" s="1457" t="n">
        <v>0</v>
      </c>
      <c r="E37" s="516" t="n">
        <v>0</v>
      </c>
      <c r="F37" s="1457" t="n">
        <v>0</v>
      </c>
      <c r="G37" s="944" t="n">
        <v>0</v>
      </c>
      <c r="H37" s="1457" t="n">
        <v>0</v>
      </c>
      <c r="I37" s="634" t="n">
        <v>0</v>
      </c>
    </row>
    <row r="38" customFormat="false" ht="15" hidden="false" customHeight="false" outlineLevel="0" collapsed="false">
      <c r="A38" s="1705" t="s">
        <v>1913</v>
      </c>
      <c r="B38" s="1431" t="n">
        <v>0</v>
      </c>
      <c r="C38" s="743" t="n">
        <v>0</v>
      </c>
      <c r="D38" s="1515" t="n">
        <v>0</v>
      </c>
      <c r="E38" s="743" t="n">
        <v>0</v>
      </c>
      <c r="F38" s="1515" t="n">
        <v>0</v>
      </c>
      <c r="G38" s="968" t="n">
        <v>0</v>
      </c>
      <c r="H38" s="1515" t="n">
        <v>0</v>
      </c>
      <c r="I38" s="518" t="n">
        <v>0</v>
      </c>
    </row>
    <row r="39" customFormat="false" ht="15" hidden="false" customHeight="false" outlineLevel="0" collapsed="false">
      <c r="A39" s="1317" t="s">
        <v>1890</v>
      </c>
      <c r="B39" s="1430" t="n">
        <v>0</v>
      </c>
      <c r="C39" s="686" t="n">
        <v>0</v>
      </c>
      <c r="D39" s="1458" t="n">
        <v>0</v>
      </c>
      <c r="E39" s="686" t="n">
        <v>0</v>
      </c>
      <c r="F39" s="1458" t="n">
        <v>0</v>
      </c>
      <c r="G39" s="521" t="n">
        <v>0</v>
      </c>
      <c r="H39" s="1458" t="n">
        <v>0</v>
      </c>
      <c r="I39" s="520" t="n">
        <v>0</v>
      </c>
    </row>
    <row r="40" customFormat="false" ht="15" hidden="false" customHeight="false" outlineLevel="0" collapsed="false">
      <c r="A40" s="96" t="s">
        <v>1899</v>
      </c>
      <c r="B40" s="1431" t="n">
        <v>263</v>
      </c>
      <c r="C40" s="743" t="n">
        <v>36</v>
      </c>
      <c r="D40" s="1717" t="n">
        <v>292</v>
      </c>
      <c r="E40" s="1718" t="n">
        <v>38</v>
      </c>
      <c r="F40" s="1717" t="n">
        <v>396</v>
      </c>
      <c r="G40" s="1719" t="n">
        <v>47</v>
      </c>
      <c r="H40" s="1717" t="n">
        <v>502</v>
      </c>
      <c r="I40" s="1725" t="n">
        <v>51</v>
      </c>
    </row>
    <row r="41" customFormat="false" ht="15" hidden="false" customHeight="false" outlineLevel="0" collapsed="false">
      <c r="A41" s="381" t="s">
        <v>1900</v>
      </c>
      <c r="B41" s="1431" t="n">
        <v>263</v>
      </c>
      <c r="C41" s="743" t="n">
        <v>36</v>
      </c>
      <c r="D41" s="1717" t="n">
        <v>292</v>
      </c>
      <c r="E41" s="1718" t="n">
        <v>38</v>
      </c>
      <c r="F41" s="1717" t="n">
        <v>396</v>
      </c>
      <c r="G41" s="1719" t="n">
        <v>47</v>
      </c>
      <c r="H41" s="1717" t="n">
        <v>502</v>
      </c>
      <c r="I41" s="1725" t="n">
        <v>51</v>
      </c>
    </row>
    <row r="42" customFormat="false" ht="23.25" hidden="false" customHeight="true" outlineLevel="0" collapsed="false">
      <c r="A42" s="58" t="s">
        <v>1914</v>
      </c>
      <c r="B42" s="624"/>
      <c r="C42" s="624"/>
      <c r="D42" s="624"/>
      <c r="E42" s="624"/>
      <c r="F42" s="624"/>
      <c r="G42" s="624"/>
      <c r="H42" s="624"/>
      <c r="I42" s="624"/>
    </row>
    <row r="43" customFormat="false" ht="19.5" hidden="false" customHeight="true" outlineLevel="0" collapsed="false">
      <c r="A43" s="58" t="s">
        <v>1902</v>
      </c>
      <c r="B43" s="624"/>
      <c r="C43" s="624"/>
      <c r="D43" s="624"/>
      <c r="E43" s="624"/>
      <c r="F43" s="624"/>
      <c r="G43" s="624"/>
      <c r="H43" s="624"/>
      <c r="I43" s="624"/>
    </row>
    <row r="44" customFormat="false" ht="18" hidden="false" customHeight="false" outlineLevel="0" collapsed="false">
      <c r="A44" s="58" t="s">
        <v>1903</v>
      </c>
      <c r="B44" s="565"/>
      <c r="C44" s="565"/>
      <c r="D44" s="565"/>
      <c r="E44" s="565"/>
      <c r="F44" s="565"/>
      <c r="G44" s="565"/>
      <c r="H44" s="565"/>
      <c r="I44" s="565"/>
    </row>
    <row r="45" customFormat="false" ht="18" hidden="false" customHeight="false" outlineLevel="0" collapsed="false">
      <c r="A45" s="58" t="s">
        <v>1904</v>
      </c>
      <c r="B45" s="565"/>
      <c r="C45" s="565"/>
      <c r="D45" s="565"/>
      <c r="E45" s="565"/>
      <c r="F45" s="565"/>
      <c r="G45" s="565"/>
      <c r="H45" s="565"/>
      <c r="I45" s="565"/>
    </row>
    <row r="46" customFormat="false" ht="15" hidden="false" customHeight="false" outlineLevel="0" collapsed="false">
      <c r="A46" s="58"/>
      <c r="B46" s="27"/>
      <c r="C46" s="27"/>
      <c r="D46" s="27"/>
      <c r="E46" s="27"/>
      <c r="F46" s="27"/>
      <c r="G46" s="27"/>
      <c r="H46" s="27"/>
      <c r="I46" s="27"/>
    </row>
    <row r="47" customFormat="false" ht="23.25" hidden="false" customHeight="false" outlineLevel="0" collapsed="false">
      <c r="A47" s="27"/>
      <c r="B47" s="1399"/>
      <c r="C47" s="1706"/>
      <c r="D47" s="1706"/>
      <c r="E47" s="1706"/>
      <c r="F47" s="1706"/>
      <c r="G47" s="1706"/>
      <c r="H47" s="1706"/>
      <c r="I47" s="1706"/>
    </row>
  </sheetData>
  <sheetProtection sheet="true" password="e170" objects="true" scenarios="true"/>
  <mergeCells count="4">
    <mergeCell ref="B5:C5"/>
    <mergeCell ref="D5:E5"/>
    <mergeCell ref="F5:G5"/>
    <mergeCell ref="H5:I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6.14"/>
    <col collapsed="false" customWidth="true" hidden="false" outlineLevel="0" max="2" min="2" style="1" width="16.7"/>
    <col collapsed="false" customWidth="true" hidden="false" outlineLevel="0" max="10" min="3" style="1" width="22.14"/>
    <col collapsed="false" customWidth="true" hidden="false" outlineLevel="0" max="16" min="16" style="1" width="44.85"/>
    <col collapsed="false" customWidth="true" hidden="false" outlineLevel="0" max="30" min="17" style="1" width="4.28"/>
    <col collapsed="false" customWidth="true" hidden="false" outlineLevel="0" max="31" min="31" style="1" width="44.13"/>
    <col collapsed="false" customWidth="true" hidden="false" outlineLevel="0" max="39" min="32" style="1" width="22.14"/>
  </cols>
  <sheetData>
    <row r="1" customFormat="false" ht="18" hidden="false" customHeight="false" outlineLevel="0" collapsed="false">
      <c r="A1" s="119"/>
      <c r="B1" s="120"/>
      <c r="C1" s="120"/>
      <c r="D1" s="120"/>
      <c r="E1" s="120"/>
      <c r="F1" s="120"/>
      <c r="G1" s="120"/>
      <c r="H1" s="120"/>
      <c r="I1" s="120"/>
      <c r="J1" s="121"/>
    </row>
    <row r="2" customFormat="false" ht="18" hidden="false" customHeight="true" outlineLevel="0" collapsed="false">
      <c r="A2" s="1726" t="s">
        <v>1915</v>
      </c>
      <c r="B2" s="1726"/>
      <c r="C2" s="1726"/>
      <c r="D2" s="1726"/>
      <c r="E2" s="31"/>
      <c r="F2" s="31"/>
      <c r="G2" s="31"/>
      <c r="H2" s="31"/>
      <c r="I2" s="31"/>
      <c r="J2" s="123"/>
    </row>
    <row r="3" customFormat="false" ht="18" hidden="false" customHeight="false" outlineLevel="0" collapsed="false">
      <c r="A3" s="1726" t="s">
        <v>1916</v>
      </c>
      <c r="B3" s="6"/>
      <c r="C3" s="1727"/>
      <c r="D3" s="6"/>
      <c r="E3" s="31"/>
      <c r="F3" s="31"/>
      <c r="G3" s="31"/>
      <c r="H3" s="31"/>
      <c r="I3" s="31"/>
      <c r="J3" s="123"/>
    </row>
    <row r="4" customFormat="false" ht="18" hidden="false" customHeight="false" outlineLevel="0" collapsed="false">
      <c r="A4" s="1567"/>
      <c r="B4" s="6"/>
      <c r="C4" s="1728"/>
      <c r="D4" s="6"/>
      <c r="E4" s="1727"/>
      <c r="F4" s="6"/>
      <c r="G4" s="1727"/>
      <c r="H4" s="6"/>
      <c r="I4" s="1727"/>
      <c r="J4" s="30"/>
    </row>
    <row r="5" customFormat="false" ht="15.75" hidden="false" customHeight="true" outlineLevel="0" collapsed="false">
      <c r="A5" s="1684"/>
      <c r="B5" s="89"/>
      <c r="C5" s="1004" t="s">
        <v>556</v>
      </c>
      <c r="D5" s="1004"/>
      <c r="E5" s="1004" t="s">
        <v>557</v>
      </c>
      <c r="F5" s="1004"/>
      <c r="G5" s="1004" t="s">
        <v>558</v>
      </c>
      <c r="H5" s="1004"/>
      <c r="I5" s="1005" t="s">
        <v>559</v>
      </c>
      <c r="J5" s="1005"/>
    </row>
    <row r="6" customFormat="false" ht="15.75" hidden="false" customHeight="false" outlineLevel="0" collapsed="false">
      <c r="A6" s="509"/>
      <c r="B6" s="1273"/>
      <c r="C6" s="548" t="s">
        <v>1917</v>
      </c>
      <c r="D6" s="548"/>
      <c r="E6" s="548" t="s">
        <v>1917</v>
      </c>
      <c r="F6" s="548"/>
      <c r="G6" s="548" t="s">
        <v>1917</v>
      </c>
      <c r="H6" s="548"/>
      <c r="I6" s="548" t="s">
        <v>1917</v>
      </c>
      <c r="J6" s="1686"/>
    </row>
    <row r="7" customFormat="false" ht="15.75" hidden="false" customHeight="false" outlineLevel="0" collapsed="false">
      <c r="A7" s="509"/>
      <c r="B7" s="91"/>
      <c r="C7" s="551" t="s">
        <v>1918</v>
      </c>
      <c r="D7" s="581"/>
      <c r="E7" s="551" t="s">
        <v>1918</v>
      </c>
      <c r="F7" s="581"/>
      <c r="G7" s="551" t="s">
        <v>1918</v>
      </c>
      <c r="H7" s="581"/>
      <c r="I7" s="551" t="s">
        <v>1918</v>
      </c>
      <c r="J7" s="584"/>
    </row>
    <row r="8" customFormat="false" ht="15.75" hidden="false" customHeight="false" outlineLevel="0" collapsed="false">
      <c r="A8" s="1567" t="s">
        <v>383</v>
      </c>
      <c r="B8" s="91"/>
      <c r="C8" s="551" t="s">
        <v>1874</v>
      </c>
      <c r="D8" s="551"/>
      <c r="E8" s="551" t="s">
        <v>1874</v>
      </c>
      <c r="F8" s="551"/>
      <c r="G8" s="551" t="s">
        <v>1874</v>
      </c>
      <c r="H8" s="551"/>
      <c r="I8" s="551" t="s">
        <v>1874</v>
      </c>
      <c r="J8" s="1711"/>
    </row>
    <row r="9" customFormat="false" ht="15.75" hidden="false" customHeight="false" outlineLevel="0" collapsed="false">
      <c r="A9" s="509" t="s">
        <v>1919</v>
      </c>
      <c r="B9" s="91"/>
      <c r="C9" s="551" t="s">
        <v>1874</v>
      </c>
      <c r="D9" s="1729"/>
      <c r="E9" s="551" t="s">
        <v>1874</v>
      </c>
      <c r="F9" s="1729"/>
      <c r="G9" s="551" t="s">
        <v>1874</v>
      </c>
      <c r="H9" s="1729"/>
      <c r="I9" s="551" t="s">
        <v>1874</v>
      </c>
      <c r="J9" s="1730"/>
    </row>
    <row r="10" customFormat="false" ht="15.75" hidden="false" customHeight="false" outlineLevel="0" collapsed="false">
      <c r="A10" s="1472" t="s">
        <v>1920</v>
      </c>
      <c r="B10" s="1731"/>
      <c r="C10" s="556" t="s">
        <v>1921</v>
      </c>
      <c r="D10" s="556" t="s">
        <v>1907</v>
      </c>
      <c r="E10" s="556" t="s">
        <v>1921</v>
      </c>
      <c r="F10" s="556" t="s">
        <v>1907</v>
      </c>
      <c r="G10" s="556" t="s">
        <v>1921</v>
      </c>
      <c r="H10" s="556" t="s">
        <v>1907</v>
      </c>
      <c r="I10" s="556" t="s">
        <v>1921</v>
      </c>
      <c r="J10" s="558" t="s">
        <v>1907</v>
      </c>
    </row>
    <row r="11" customFormat="false" ht="15" hidden="false" customHeight="false" outlineLevel="0" collapsed="false">
      <c r="A11" s="96" t="s">
        <v>1922</v>
      </c>
      <c r="B11" s="116"/>
      <c r="C11" s="1732"/>
      <c r="D11" s="1733"/>
      <c r="E11" s="1732"/>
      <c r="F11" s="1733"/>
      <c r="G11" s="1732"/>
      <c r="H11" s="1732"/>
      <c r="I11" s="1732"/>
      <c r="J11" s="1732"/>
    </row>
    <row r="12" customFormat="false" ht="15" hidden="false" customHeight="false" outlineLevel="0" collapsed="false">
      <c r="A12" s="1697" t="s">
        <v>1879</v>
      </c>
      <c r="B12" s="116"/>
      <c r="C12" s="559" t="n">
        <v>0</v>
      </c>
      <c r="D12" s="146" t="n">
        <v>0</v>
      </c>
      <c r="E12" s="559" t="n">
        <v>0</v>
      </c>
      <c r="F12" s="146" t="n">
        <v>0</v>
      </c>
      <c r="G12" s="559" t="n">
        <v>0</v>
      </c>
      <c r="H12" s="146" t="n">
        <v>0</v>
      </c>
      <c r="I12" s="559" t="n">
        <v>0</v>
      </c>
      <c r="J12" s="559" t="n">
        <v>0</v>
      </c>
    </row>
    <row r="13" customFormat="false" ht="15" hidden="false" customHeight="false" outlineLevel="0" collapsed="false">
      <c r="A13" s="96" t="s">
        <v>1880</v>
      </c>
      <c r="B13" s="116"/>
      <c r="C13" s="559" t="n">
        <v>143</v>
      </c>
      <c r="D13" s="146" t="n">
        <v>2</v>
      </c>
      <c r="E13" s="559" t="n">
        <v>152</v>
      </c>
      <c r="F13" s="146" t="n">
        <v>2</v>
      </c>
      <c r="G13" s="559" t="n">
        <v>131</v>
      </c>
      <c r="H13" s="146" t="n">
        <v>2</v>
      </c>
      <c r="I13" s="559" t="n">
        <v>156</v>
      </c>
      <c r="J13" s="559" t="n">
        <v>2</v>
      </c>
    </row>
    <row r="14" customFormat="false" ht="15" hidden="false" customHeight="false" outlineLevel="0" collapsed="false">
      <c r="A14" s="96" t="s">
        <v>1881</v>
      </c>
      <c r="B14" s="116"/>
      <c r="C14" s="559" t="n">
        <v>1</v>
      </c>
      <c r="D14" s="146" t="n">
        <v>0</v>
      </c>
      <c r="E14" s="559" t="n">
        <v>2</v>
      </c>
      <c r="F14" s="146" t="n">
        <v>0</v>
      </c>
      <c r="G14" s="559" t="n">
        <v>6</v>
      </c>
      <c r="H14" s="146" t="n">
        <v>0</v>
      </c>
      <c r="I14" s="559" t="n">
        <v>2</v>
      </c>
      <c r="J14" s="559" t="n">
        <v>0</v>
      </c>
    </row>
    <row r="15" customFormat="false" ht="15" hidden="false" customHeight="false" outlineLevel="0" collapsed="false">
      <c r="A15" s="96" t="s">
        <v>1893</v>
      </c>
      <c r="B15" s="116"/>
      <c r="C15" s="559" t="n">
        <v>10</v>
      </c>
      <c r="D15" s="146" t="n">
        <v>9</v>
      </c>
      <c r="E15" s="559" t="n">
        <v>18</v>
      </c>
      <c r="F15" s="146" t="n">
        <v>18</v>
      </c>
      <c r="G15" s="559" t="n">
        <v>5</v>
      </c>
      <c r="H15" s="146" t="n">
        <v>4</v>
      </c>
      <c r="I15" s="559" t="n">
        <v>3</v>
      </c>
      <c r="J15" s="559" t="n">
        <v>0</v>
      </c>
    </row>
    <row r="16" customFormat="false" ht="15" hidden="false" customHeight="false" outlineLevel="0" collapsed="false">
      <c r="A16" s="96" t="s">
        <v>1894</v>
      </c>
      <c r="B16" s="116"/>
      <c r="C16" s="559" t="n">
        <v>0</v>
      </c>
      <c r="D16" s="146" t="n">
        <v>0</v>
      </c>
      <c r="E16" s="559" t="n">
        <v>0</v>
      </c>
      <c r="F16" s="146" t="n">
        <v>0</v>
      </c>
      <c r="G16" s="559" t="n">
        <v>0</v>
      </c>
      <c r="H16" s="146" t="n">
        <v>0</v>
      </c>
      <c r="I16" s="559" t="n">
        <v>0</v>
      </c>
      <c r="J16" s="559" t="n">
        <v>0</v>
      </c>
    </row>
    <row r="17" customFormat="false" ht="15" hidden="false" customHeight="false" outlineLevel="0" collapsed="false">
      <c r="A17" s="96" t="s">
        <v>1696</v>
      </c>
      <c r="B17" s="116"/>
      <c r="C17" s="559" t="n">
        <v>0</v>
      </c>
      <c r="D17" s="146" t="n">
        <v>0</v>
      </c>
      <c r="E17" s="559" t="n">
        <v>0</v>
      </c>
      <c r="F17" s="146" t="n">
        <v>0</v>
      </c>
      <c r="G17" s="559" t="n">
        <v>0</v>
      </c>
      <c r="H17" s="146" t="n">
        <v>0</v>
      </c>
      <c r="I17" s="559" t="n">
        <v>0</v>
      </c>
      <c r="J17" s="559" t="n">
        <v>0</v>
      </c>
    </row>
    <row r="18" customFormat="false" ht="15" hidden="false" customHeight="false" outlineLevel="0" collapsed="false">
      <c r="A18" s="96" t="s">
        <v>1923</v>
      </c>
      <c r="B18" s="96"/>
      <c r="C18" s="559" t="n">
        <v>0</v>
      </c>
      <c r="D18" s="146" t="n">
        <v>0</v>
      </c>
      <c r="E18" s="559" t="n">
        <v>0</v>
      </c>
      <c r="F18" s="146" t="n">
        <v>0</v>
      </c>
      <c r="G18" s="559" t="n">
        <v>0</v>
      </c>
      <c r="H18" s="146" t="n">
        <v>0</v>
      </c>
      <c r="I18" s="559" t="n">
        <v>0</v>
      </c>
      <c r="J18" s="559" t="n">
        <v>0</v>
      </c>
    </row>
    <row r="19" customFormat="false" ht="15" hidden="false" customHeight="false" outlineLevel="0" collapsed="false">
      <c r="A19" s="381" t="s">
        <v>1924</v>
      </c>
      <c r="B19" s="1734"/>
      <c r="C19" s="1430" t="n">
        <v>154</v>
      </c>
      <c r="D19" s="1430" t="n">
        <v>11</v>
      </c>
      <c r="E19" s="1430" t="n">
        <v>172</v>
      </c>
      <c r="F19" s="1430" t="n">
        <v>20</v>
      </c>
      <c r="G19" s="1430" t="n">
        <v>142</v>
      </c>
      <c r="H19" s="1430" t="n">
        <v>6</v>
      </c>
      <c r="I19" s="1430" t="n">
        <v>161</v>
      </c>
      <c r="J19" s="1430" t="n">
        <v>2</v>
      </c>
    </row>
    <row r="20" customFormat="false" ht="15" hidden="false" customHeight="false" outlineLevel="0" collapsed="false">
      <c r="A20" s="96" t="s">
        <v>1925</v>
      </c>
      <c r="B20" s="1735"/>
      <c r="C20" s="263"/>
      <c r="D20" s="1736"/>
      <c r="E20" s="263"/>
      <c r="F20" s="1736"/>
      <c r="G20" s="263"/>
      <c r="H20" s="1736"/>
      <c r="I20" s="263"/>
      <c r="J20" s="263"/>
    </row>
    <row r="21" customFormat="false" ht="15" hidden="false" customHeight="false" outlineLevel="0" collapsed="false">
      <c r="A21" s="237" t="s">
        <v>567</v>
      </c>
      <c r="B21" s="116"/>
      <c r="C21" s="559" t="n">
        <v>0</v>
      </c>
      <c r="D21" s="146" t="n">
        <v>0</v>
      </c>
      <c r="E21" s="559" t="n">
        <v>0</v>
      </c>
      <c r="F21" s="146" t="n">
        <v>0</v>
      </c>
      <c r="G21" s="559" t="n">
        <v>0</v>
      </c>
      <c r="H21" s="146" t="n">
        <v>0</v>
      </c>
      <c r="I21" s="559" t="n">
        <v>0</v>
      </c>
      <c r="J21" s="559" t="n">
        <v>0</v>
      </c>
    </row>
    <row r="22" customFormat="false" ht="15" hidden="false" customHeight="false" outlineLevel="0" collapsed="false">
      <c r="A22" s="237" t="s">
        <v>1926</v>
      </c>
      <c r="B22" s="116"/>
      <c r="C22" s="559" t="n">
        <v>0</v>
      </c>
      <c r="D22" s="146" t="n">
        <v>0</v>
      </c>
      <c r="E22" s="559" t="n">
        <v>0</v>
      </c>
      <c r="F22" s="146" t="n">
        <v>0</v>
      </c>
      <c r="G22" s="559" t="n">
        <v>0</v>
      </c>
      <c r="H22" s="146" t="n">
        <v>0</v>
      </c>
      <c r="I22" s="559" t="n">
        <v>0</v>
      </c>
      <c r="J22" s="559" t="n">
        <v>0</v>
      </c>
    </row>
    <row r="23" customFormat="false" ht="15" hidden="false" customHeight="false" outlineLevel="0" collapsed="false">
      <c r="A23" s="237" t="s">
        <v>569</v>
      </c>
      <c r="B23" s="116"/>
      <c r="C23" s="559" t="n">
        <v>0</v>
      </c>
      <c r="D23" s="146" t="n">
        <v>0</v>
      </c>
      <c r="E23" s="559" t="n">
        <v>0</v>
      </c>
      <c r="F23" s="146" t="n">
        <v>0</v>
      </c>
      <c r="G23" s="559" t="n">
        <v>0</v>
      </c>
      <c r="H23" s="146" t="n">
        <v>0</v>
      </c>
      <c r="I23" s="559" t="n">
        <v>0</v>
      </c>
      <c r="J23" s="559" t="n">
        <v>0</v>
      </c>
    </row>
    <row r="24" customFormat="false" ht="15" hidden="false" customHeight="false" outlineLevel="0" collapsed="false">
      <c r="A24" s="237" t="s">
        <v>570</v>
      </c>
      <c r="B24" s="116"/>
      <c r="C24" s="559" t="n">
        <v>0</v>
      </c>
      <c r="D24" s="146" t="n">
        <v>0</v>
      </c>
      <c r="E24" s="559" t="n">
        <v>0</v>
      </c>
      <c r="F24" s="146" t="n">
        <v>0</v>
      </c>
      <c r="G24" s="559" t="n">
        <v>0</v>
      </c>
      <c r="H24" s="146" t="n">
        <v>0</v>
      </c>
      <c r="I24" s="559" t="n">
        <v>0</v>
      </c>
      <c r="J24" s="559" t="n">
        <v>0</v>
      </c>
    </row>
    <row r="25" customFormat="false" ht="15" hidden="false" customHeight="false" outlineLevel="0" collapsed="false">
      <c r="A25" s="237" t="s">
        <v>620</v>
      </c>
      <c r="B25" s="116"/>
      <c r="C25" s="559" t="n">
        <v>0</v>
      </c>
      <c r="D25" s="146" t="n">
        <v>0</v>
      </c>
      <c r="E25" s="559" t="n">
        <v>0</v>
      </c>
      <c r="F25" s="146" t="n">
        <v>0</v>
      </c>
      <c r="G25" s="559" t="n">
        <v>0</v>
      </c>
      <c r="H25" s="146" t="n">
        <v>0</v>
      </c>
      <c r="I25" s="559" t="n">
        <v>0</v>
      </c>
      <c r="J25" s="559" t="n">
        <v>0</v>
      </c>
    </row>
    <row r="26" customFormat="false" ht="15" hidden="false" customHeight="false" outlineLevel="0" collapsed="false">
      <c r="A26" s="237" t="s">
        <v>573</v>
      </c>
      <c r="B26" s="116"/>
      <c r="C26" s="559" t="n">
        <v>0</v>
      </c>
      <c r="D26" s="146" t="n">
        <v>0</v>
      </c>
      <c r="E26" s="559" t="n">
        <v>0</v>
      </c>
      <c r="F26" s="146" t="n">
        <v>0</v>
      </c>
      <c r="G26" s="559" t="n">
        <v>0</v>
      </c>
      <c r="H26" s="146" t="n">
        <v>0</v>
      </c>
      <c r="I26" s="559" t="n">
        <v>0</v>
      </c>
      <c r="J26" s="559" t="n">
        <v>0</v>
      </c>
    </row>
    <row r="27" customFormat="false" ht="15" hidden="false" customHeight="false" outlineLevel="0" collapsed="false">
      <c r="A27" s="237" t="s">
        <v>574</v>
      </c>
      <c r="B27" s="116"/>
      <c r="C27" s="559" t="n">
        <v>0</v>
      </c>
      <c r="D27" s="146" t="n">
        <v>0</v>
      </c>
      <c r="E27" s="559" t="n">
        <v>0</v>
      </c>
      <c r="F27" s="146" t="n">
        <v>0</v>
      </c>
      <c r="G27" s="559" t="n">
        <v>0</v>
      </c>
      <c r="H27" s="146" t="n">
        <v>0</v>
      </c>
      <c r="I27" s="559" t="n">
        <v>0</v>
      </c>
      <c r="J27" s="559" t="n">
        <v>0</v>
      </c>
    </row>
    <row r="28" customFormat="false" ht="15" hidden="false" customHeight="false" outlineLevel="0" collapsed="false">
      <c r="A28" s="237" t="s">
        <v>575</v>
      </c>
      <c r="B28" s="116"/>
      <c r="C28" s="559" t="n">
        <v>0</v>
      </c>
      <c r="D28" s="146" t="n">
        <v>0</v>
      </c>
      <c r="E28" s="559" t="n">
        <v>0</v>
      </c>
      <c r="F28" s="146" t="n">
        <v>0</v>
      </c>
      <c r="G28" s="559" t="n">
        <v>0</v>
      </c>
      <c r="H28" s="146" t="n">
        <v>0</v>
      </c>
      <c r="I28" s="559" t="n">
        <v>0</v>
      </c>
      <c r="J28" s="559" t="n">
        <v>0</v>
      </c>
    </row>
    <row r="29" customFormat="false" ht="15" hidden="false" customHeight="false" outlineLevel="0" collapsed="false">
      <c r="A29" s="237" t="s">
        <v>576</v>
      </c>
      <c r="B29" s="116"/>
      <c r="C29" s="559" t="n">
        <v>0</v>
      </c>
      <c r="D29" s="146" t="n">
        <v>0</v>
      </c>
      <c r="E29" s="559" t="n">
        <v>0</v>
      </c>
      <c r="F29" s="146" t="n">
        <v>0</v>
      </c>
      <c r="G29" s="559" t="n">
        <v>0</v>
      </c>
      <c r="H29" s="146" t="n">
        <v>0</v>
      </c>
      <c r="I29" s="559" t="n">
        <v>0</v>
      </c>
      <c r="J29" s="559" t="n">
        <v>0</v>
      </c>
    </row>
    <row r="30" customFormat="false" ht="15" hidden="false" customHeight="false" outlineLevel="0" collapsed="false">
      <c r="A30" s="237" t="s">
        <v>577</v>
      </c>
      <c r="B30" s="116"/>
      <c r="C30" s="559" t="n">
        <v>0</v>
      </c>
      <c r="D30" s="146" t="n">
        <v>0</v>
      </c>
      <c r="E30" s="559" t="n">
        <v>0</v>
      </c>
      <c r="F30" s="146" t="n">
        <v>0</v>
      </c>
      <c r="G30" s="559" t="n">
        <v>0</v>
      </c>
      <c r="H30" s="146" t="n">
        <v>0</v>
      </c>
      <c r="I30" s="559" t="n">
        <v>0</v>
      </c>
      <c r="J30" s="559" t="n">
        <v>0</v>
      </c>
    </row>
    <row r="31" customFormat="false" ht="15" hidden="false" customHeight="false" outlineLevel="0" collapsed="false">
      <c r="A31" s="237" t="s">
        <v>578</v>
      </c>
      <c r="B31" s="116"/>
      <c r="C31" s="559" t="n">
        <v>0</v>
      </c>
      <c r="D31" s="146" t="n">
        <v>0</v>
      </c>
      <c r="E31" s="559" t="n">
        <v>0</v>
      </c>
      <c r="F31" s="146" t="n">
        <v>0</v>
      </c>
      <c r="G31" s="559" t="n">
        <v>0</v>
      </c>
      <c r="H31" s="146" t="n">
        <v>0</v>
      </c>
      <c r="I31" s="559" t="n">
        <v>0</v>
      </c>
      <c r="J31" s="559" t="n">
        <v>0</v>
      </c>
    </row>
    <row r="32" customFormat="false" ht="15" hidden="false" customHeight="false" outlineLevel="0" collapsed="false">
      <c r="A32" s="237" t="s">
        <v>621</v>
      </c>
      <c r="B32" s="116"/>
      <c r="C32" s="559" t="n">
        <v>0</v>
      </c>
      <c r="D32" s="146" t="n">
        <v>0</v>
      </c>
      <c r="E32" s="559" t="n">
        <v>0</v>
      </c>
      <c r="F32" s="146" t="n">
        <v>0</v>
      </c>
      <c r="G32" s="559" t="n">
        <v>0</v>
      </c>
      <c r="H32" s="146" t="n">
        <v>0</v>
      </c>
      <c r="I32" s="559" t="n">
        <v>0</v>
      </c>
      <c r="J32" s="559" t="n">
        <v>0</v>
      </c>
    </row>
    <row r="33" customFormat="false" ht="15" hidden="false" customHeight="false" outlineLevel="0" collapsed="false">
      <c r="A33" s="237" t="s">
        <v>580</v>
      </c>
      <c r="B33" s="116"/>
      <c r="C33" s="559" t="n">
        <v>0</v>
      </c>
      <c r="D33" s="146" t="n">
        <v>0</v>
      </c>
      <c r="E33" s="559" t="n">
        <v>0</v>
      </c>
      <c r="F33" s="146" t="n">
        <v>0</v>
      </c>
      <c r="G33" s="559" t="n">
        <v>0</v>
      </c>
      <c r="H33" s="146" t="n">
        <v>0</v>
      </c>
      <c r="I33" s="559" t="n">
        <v>0</v>
      </c>
      <c r="J33" s="559" t="n">
        <v>0</v>
      </c>
    </row>
    <row r="34" customFormat="false" ht="15" hidden="false" customHeight="false" outlineLevel="0" collapsed="false">
      <c r="A34" s="381" t="s">
        <v>1927</v>
      </c>
      <c r="B34" s="1734"/>
      <c r="C34" s="563" t="n">
        <v>0</v>
      </c>
      <c r="D34" s="315" t="n">
        <v>0</v>
      </c>
      <c r="E34" s="563" t="n">
        <v>0</v>
      </c>
      <c r="F34" s="315" t="n">
        <v>0</v>
      </c>
      <c r="G34" s="563" t="n">
        <v>0</v>
      </c>
      <c r="H34" s="315" t="n">
        <v>0</v>
      </c>
      <c r="I34" s="563" t="n">
        <v>0</v>
      </c>
      <c r="J34" s="563" t="n">
        <v>0</v>
      </c>
    </row>
    <row r="35" customFormat="false" ht="15" hidden="false" customHeight="false" outlineLevel="0" collapsed="false">
      <c r="A35" s="96" t="s">
        <v>1928</v>
      </c>
      <c r="B35" s="116"/>
      <c r="C35" s="1737"/>
      <c r="D35" s="264"/>
      <c r="E35" s="1737"/>
      <c r="F35" s="264"/>
      <c r="G35" s="1737"/>
      <c r="H35" s="264"/>
      <c r="I35" s="1737"/>
      <c r="J35" s="1737"/>
    </row>
    <row r="36" customFormat="false" ht="15" hidden="false" customHeight="false" outlineLevel="0" collapsed="false">
      <c r="A36" s="237" t="s">
        <v>567</v>
      </c>
      <c r="B36" s="1738"/>
      <c r="C36" s="559" t="n">
        <v>0</v>
      </c>
      <c r="D36" s="146" t="n">
        <v>0</v>
      </c>
      <c r="E36" s="559" t="n">
        <v>0</v>
      </c>
      <c r="F36" s="146" t="n">
        <v>0</v>
      </c>
      <c r="G36" s="559" t="n">
        <v>0</v>
      </c>
      <c r="H36" s="146" t="n">
        <v>0</v>
      </c>
      <c r="I36" s="559" t="n">
        <v>0</v>
      </c>
      <c r="J36" s="559" t="n">
        <v>0</v>
      </c>
    </row>
    <row r="37" customFormat="false" ht="15" hidden="false" customHeight="false" outlineLevel="0" collapsed="false">
      <c r="A37" s="237" t="s">
        <v>568</v>
      </c>
      <c r="B37" s="1738"/>
      <c r="C37" s="559" t="n">
        <v>0</v>
      </c>
      <c r="D37" s="146" t="n">
        <v>0</v>
      </c>
      <c r="E37" s="559" t="n">
        <v>0</v>
      </c>
      <c r="F37" s="146" t="n">
        <v>0</v>
      </c>
      <c r="G37" s="559" t="n">
        <v>0</v>
      </c>
      <c r="H37" s="146" t="n">
        <v>0</v>
      </c>
      <c r="I37" s="559" t="n">
        <v>0</v>
      </c>
      <c r="J37" s="559" t="n">
        <v>0</v>
      </c>
    </row>
    <row r="38" customFormat="false" ht="15" hidden="false" customHeight="false" outlineLevel="0" collapsed="false">
      <c r="A38" s="237" t="s">
        <v>569</v>
      </c>
      <c r="B38" s="1738"/>
      <c r="C38" s="559" t="n">
        <v>0</v>
      </c>
      <c r="D38" s="146" t="n">
        <v>0</v>
      </c>
      <c r="E38" s="559" t="n">
        <v>0</v>
      </c>
      <c r="F38" s="146" t="n">
        <v>0</v>
      </c>
      <c r="G38" s="559" t="n">
        <v>0</v>
      </c>
      <c r="H38" s="146" t="n">
        <v>0</v>
      </c>
      <c r="I38" s="559" t="n">
        <v>0</v>
      </c>
      <c r="J38" s="559" t="n">
        <v>0</v>
      </c>
    </row>
    <row r="39" customFormat="false" ht="15" hidden="false" customHeight="false" outlineLevel="0" collapsed="false">
      <c r="A39" s="237" t="s">
        <v>570</v>
      </c>
      <c r="B39" s="1738"/>
      <c r="C39" s="559" t="n">
        <v>0</v>
      </c>
      <c r="D39" s="146" t="n">
        <v>0</v>
      </c>
      <c r="E39" s="559" t="n">
        <v>0</v>
      </c>
      <c r="F39" s="146" t="n">
        <v>0</v>
      </c>
      <c r="G39" s="559" t="n">
        <v>0</v>
      </c>
      <c r="H39" s="146" t="n">
        <v>0</v>
      </c>
      <c r="I39" s="559" t="n">
        <v>0</v>
      </c>
      <c r="J39" s="559" t="n">
        <v>0</v>
      </c>
    </row>
    <row r="40" customFormat="false" ht="15" hidden="false" customHeight="false" outlineLevel="0" collapsed="false">
      <c r="A40" s="237" t="s">
        <v>620</v>
      </c>
      <c r="B40" s="1738"/>
      <c r="C40" s="559" t="n">
        <v>0</v>
      </c>
      <c r="D40" s="146" t="n">
        <v>0</v>
      </c>
      <c r="E40" s="559" t="n">
        <v>0</v>
      </c>
      <c r="F40" s="146" t="n">
        <v>0</v>
      </c>
      <c r="G40" s="559" t="n">
        <v>0</v>
      </c>
      <c r="H40" s="146" t="n">
        <v>0</v>
      </c>
      <c r="I40" s="559" t="n">
        <v>0</v>
      </c>
      <c r="J40" s="559" t="n">
        <v>0</v>
      </c>
    </row>
    <row r="41" customFormat="false" ht="15" hidden="false" customHeight="false" outlineLevel="0" collapsed="false">
      <c r="A41" s="237" t="s">
        <v>573</v>
      </c>
      <c r="B41" s="1738"/>
      <c r="C41" s="559" t="n">
        <v>0</v>
      </c>
      <c r="D41" s="146" t="n">
        <v>0</v>
      </c>
      <c r="E41" s="559" t="n">
        <v>0</v>
      </c>
      <c r="F41" s="146" t="n">
        <v>0</v>
      </c>
      <c r="G41" s="559" t="n">
        <v>0</v>
      </c>
      <c r="H41" s="146" t="n">
        <v>0</v>
      </c>
      <c r="I41" s="559" t="n">
        <v>0</v>
      </c>
      <c r="J41" s="559" t="n">
        <v>0</v>
      </c>
    </row>
    <row r="42" customFormat="false" ht="15" hidden="false" customHeight="false" outlineLevel="0" collapsed="false">
      <c r="A42" s="237" t="s">
        <v>574</v>
      </c>
      <c r="B42" s="1738"/>
      <c r="C42" s="559" t="n">
        <v>0</v>
      </c>
      <c r="D42" s="146" t="n">
        <v>0</v>
      </c>
      <c r="E42" s="559" t="n">
        <v>0</v>
      </c>
      <c r="F42" s="146" t="n">
        <v>0</v>
      </c>
      <c r="G42" s="559" t="n">
        <v>0</v>
      </c>
      <c r="H42" s="146" t="n">
        <v>0</v>
      </c>
      <c r="I42" s="559" t="n">
        <v>0</v>
      </c>
      <c r="J42" s="559" t="n">
        <v>0</v>
      </c>
    </row>
    <row r="43" customFormat="false" ht="15" hidden="false" customHeight="false" outlineLevel="0" collapsed="false">
      <c r="A43" s="237" t="s">
        <v>575</v>
      </c>
      <c r="B43" s="1738"/>
      <c r="C43" s="559" t="n">
        <v>0</v>
      </c>
      <c r="D43" s="146" t="n">
        <v>0</v>
      </c>
      <c r="E43" s="559" t="n">
        <v>0</v>
      </c>
      <c r="F43" s="559" t="n">
        <v>0</v>
      </c>
      <c r="G43" s="559" t="n">
        <v>0</v>
      </c>
      <c r="H43" s="146" t="n">
        <v>0</v>
      </c>
      <c r="I43" s="559" t="n">
        <v>0</v>
      </c>
      <c r="J43" s="559" t="n">
        <v>0</v>
      </c>
    </row>
    <row r="44" customFormat="false" ht="15" hidden="false" customHeight="false" outlineLevel="0" collapsed="false">
      <c r="A44" s="237" t="s">
        <v>576</v>
      </c>
      <c r="B44" s="1738"/>
      <c r="C44" s="559" t="n">
        <v>0</v>
      </c>
      <c r="D44" s="146" t="n">
        <v>0</v>
      </c>
      <c r="E44" s="559" t="n">
        <v>0</v>
      </c>
      <c r="F44" s="146" t="n">
        <v>0</v>
      </c>
      <c r="G44" s="559" t="n">
        <v>0</v>
      </c>
      <c r="H44" s="146" t="n">
        <v>0</v>
      </c>
      <c r="I44" s="559" t="n">
        <v>0</v>
      </c>
      <c r="J44" s="559" t="n">
        <v>0</v>
      </c>
    </row>
    <row r="45" customFormat="false" ht="15" hidden="false" customHeight="false" outlineLevel="0" collapsed="false">
      <c r="A45" s="237" t="s">
        <v>577</v>
      </c>
      <c r="B45" s="1738"/>
      <c r="C45" s="559" t="n">
        <v>0</v>
      </c>
      <c r="D45" s="146" t="n">
        <v>0</v>
      </c>
      <c r="E45" s="559" t="n">
        <v>0</v>
      </c>
      <c r="F45" s="146" t="n">
        <v>0</v>
      </c>
      <c r="G45" s="559" t="n">
        <v>0</v>
      </c>
      <c r="H45" s="146" t="n">
        <v>0</v>
      </c>
      <c r="I45" s="559" t="n">
        <v>0</v>
      </c>
      <c r="J45" s="559" t="n">
        <v>0</v>
      </c>
    </row>
    <row r="46" customFormat="false" ht="15" hidden="false" customHeight="false" outlineLevel="0" collapsed="false">
      <c r="A46" s="237" t="s">
        <v>578</v>
      </c>
      <c r="B46" s="1738"/>
      <c r="C46" s="559" t="n">
        <v>0</v>
      </c>
      <c r="D46" s="146" t="n">
        <v>0</v>
      </c>
      <c r="E46" s="559" t="n">
        <v>0</v>
      </c>
      <c r="F46" s="146" t="n">
        <v>0</v>
      </c>
      <c r="G46" s="559" t="n">
        <v>0</v>
      </c>
      <c r="H46" s="146" t="n">
        <v>0</v>
      </c>
      <c r="I46" s="559" t="n">
        <v>0</v>
      </c>
      <c r="J46" s="559" t="n">
        <v>0</v>
      </c>
    </row>
    <row r="47" customFormat="false" ht="15" hidden="false" customHeight="false" outlineLevel="0" collapsed="false">
      <c r="A47" s="237" t="s">
        <v>621</v>
      </c>
      <c r="B47" s="1738"/>
      <c r="C47" s="559" t="n">
        <v>0</v>
      </c>
      <c r="D47" s="146" t="n">
        <v>0</v>
      </c>
      <c r="E47" s="559" t="n">
        <v>0</v>
      </c>
      <c r="F47" s="146" t="n">
        <v>0</v>
      </c>
      <c r="G47" s="559" t="n">
        <v>0</v>
      </c>
      <c r="H47" s="146" t="n">
        <v>0</v>
      </c>
      <c r="I47" s="559" t="n">
        <v>0</v>
      </c>
      <c r="J47" s="559" t="n">
        <v>0</v>
      </c>
    </row>
    <row r="48" customFormat="false" ht="15" hidden="false" customHeight="false" outlineLevel="0" collapsed="false">
      <c r="A48" s="237" t="s">
        <v>580</v>
      </c>
      <c r="B48" s="1739"/>
      <c r="C48" s="559" t="n">
        <v>0</v>
      </c>
      <c r="D48" s="146" t="n">
        <v>0</v>
      </c>
      <c r="E48" s="559" t="n">
        <v>0</v>
      </c>
      <c r="F48" s="146" t="n">
        <v>0</v>
      </c>
      <c r="G48" s="559" t="n">
        <v>0</v>
      </c>
      <c r="H48" s="146" t="n">
        <v>0</v>
      </c>
      <c r="I48" s="559" t="n">
        <v>0</v>
      </c>
      <c r="J48" s="559" t="n">
        <v>0</v>
      </c>
    </row>
    <row r="49" customFormat="false" ht="15" hidden="false" customHeight="false" outlineLevel="0" collapsed="false">
      <c r="A49" s="381" t="s">
        <v>1929</v>
      </c>
      <c r="B49" s="1734"/>
      <c r="C49" s="1430" t="n">
        <v>0</v>
      </c>
      <c r="D49" s="521" t="n">
        <v>0</v>
      </c>
      <c r="E49" s="1430" t="n">
        <v>0</v>
      </c>
      <c r="F49" s="521" t="n">
        <v>0</v>
      </c>
      <c r="G49" s="1430" t="n">
        <v>0</v>
      </c>
      <c r="H49" s="521" t="n">
        <v>0</v>
      </c>
      <c r="I49" s="521" t="n">
        <v>0</v>
      </c>
      <c r="J49" s="1430" t="n">
        <v>0</v>
      </c>
    </row>
    <row r="50" customFormat="false" ht="15" hidden="false" customHeight="false" outlineLevel="0" collapsed="false">
      <c r="A50" s="349" t="s">
        <v>1930</v>
      </c>
      <c r="B50" s="1734"/>
      <c r="C50" s="1430" t="n">
        <v>154</v>
      </c>
      <c r="D50" s="521" t="n">
        <v>11</v>
      </c>
      <c r="E50" s="1430" t="n">
        <v>172</v>
      </c>
      <c r="F50" s="521" t="n">
        <v>20</v>
      </c>
      <c r="G50" s="1430" t="n">
        <v>142</v>
      </c>
      <c r="H50" s="521" t="n">
        <v>6</v>
      </c>
      <c r="I50" s="521" t="n">
        <v>161</v>
      </c>
      <c r="J50" s="1430" t="n">
        <v>2</v>
      </c>
    </row>
    <row r="51" customFormat="false" ht="18" hidden="false" customHeight="false" outlineLevel="0" collapsed="false">
      <c r="A51" s="58" t="s">
        <v>1931</v>
      </c>
      <c r="B51" s="258"/>
      <c r="C51" s="1740"/>
      <c r="D51" s="1740"/>
      <c r="E51" s="600"/>
      <c r="F51" s="600"/>
      <c r="G51" s="1741"/>
      <c r="H51" s="600"/>
      <c r="I51" s="600"/>
      <c r="J51" s="600"/>
    </row>
    <row r="52" customFormat="false" ht="18" hidden="false" customHeight="false" outlineLevel="0" collapsed="false">
      <c r="A52" s="600"/>
      <c r="B52" s="258"/>
      <c r="C52" s="1740"/>
      <c r="D52" s="1740"/>
      <c r="E52" s="600"/>
      <c r="F52" s="600"/>
      <c r="G52" s="600"/>
      <c r="H52" s="600"/>
      <c r="I52" s="600"/>
      <c r="J52" s="600"/>
    </row>
    <row r="53" customFormat="false" ht="18" hidden="false" customHeight="false" outlineLevel="0" collapsed="false">
      <c r="A53" s="119"/>
      <c r="B53" s="120"/>
      <c r="C53" s="121"/>
      <c r="D53" s="31"/>
      <c r="E53" s="31"/>
      <c r="F53" s="31"/>
      <c r="G53" s="1393"/>
      <c r="H53" s="1393"/>
      <c r="I53" s="1393"/>
      <c r="J53" s="1393"/>
    </row>
    <row r="54" customFormat="false" ht="18" hidden="false" customHeight="false" outlineLevel="0" collapsed="false">
      <c r="A54" s="122"/>
      <c r="B54" s="31"/>
      <c r="C54" s="123"/>
      <c r="D54" s="31"/>
      <c r="E54" s="31"/>
      <c r="F54" s="31"/>
      <c r="G54" s="1393"/>
      <c r="H54" s="1393"/>
      <c r="I54" s="1393"/>
      <c r="J54" s="1393"/>
    </row>
    <row r="55" customFormat="false" ht="18" hidden="false" customHeight="false" outlineLevel="0" collapsed="false">
      <c r="A55" s="122" t="s">
        <v>1932</v>
      </c>
      <c r="B55" s="122"/>
      <c r="C55" s="122"/>
      <c r="D55" s="31"/>
      <c r="E55" s="31"/>
      <c r="F55" s="31"/>
      <c r="G55" s="1393"/>
      <c r="H55" s="1393"/>
      <c r="I55" s="1393"/>
      <c r="J55" s="1393"/>
    </row>
    <row r="56" customFormat="false" ht="18" hidden="false" customHeight="false" outlineLevel="0" collapsed="false">
      <c r="A56" s="122" t="s">
        <v>1933</v>
      </c>
      <c r="B56" s="122"/>
      <c r="C56" s="122"/>
      <c r="D56" s="1742"/>
      <c r="E56" s="1742"/>
      <c r="F56" s="1742"/>
      <c r="G56" s="1743"/>
      <c r="H56" s="1743"/>
      <c r="I56" s="1743"/>
      <c r="J56" s="1743"/>
    </row>
    <row r="57" customFormat="false" ht="18" hidden="false" customHeight="false" outlineLevel="0" collapsed="false">
      <c r="A57" s="934"/>
      <c r="B57" s="1744"/>
      <c r="C57" s="1745"/>
      <c r="D57" s="1745"/>
      <c r="E57" s="1745"/>
      <c r="F57" s="1745"/>
      <c r="G57" s="1743"/>
      <c r="H57" s="1743"/>
      <c r="I57" s="1743"/>
      <c r="J57" s="1743"/>
    </row>
    <row r="58" customFormat="false" ht="18" hidden="false" customHeight="false" outlineLevel="0" collapsed="false">
      <c r="A58" s="1746"/>
      <c r="B58" s="1744"/>
      <c r="C58" s="427" t="s">
        <v>556</v>
      </c>
      <c r="D58" s="427" t="s">
        <v>557</v>
      </c>
      <c r="E58" s="427" t="s">
        <v>558</v>
      </c>
      <c r="F58" s="427" t="s">
        <v>559</v>
      </c>
      <c r="G58" s="1743"/>
      <c r="H58" s="1743"/>
      <c r="I58" s="1743"/>
      <c r="J58" s="1743"/>
    </row>
    <row r="59" customFormat="false" ht="18" hidden="false" customHeight="false" outlineLevel="0" collapsed="false">
      <c r="A59" s="543" t="s">
        <v>129</v>
      </c>
      <c r="B59" s="1747"/>
      <c r="C59" s="1274" t="s">
        <v>1874</v>
      </c>
      <c r="D59" s="1274" t="s">
        <v>1874</v>
      </c>
      <c r="E59" s="1274" t="s">
        <v>1874</v>
      </c>
      <c r="F59" s="1274" t="s">
        <v>1874</v>
      </c>
      <c r="G59" s="1748"/>
      <c r="H59" s="1748"/>
      <c r="I59" s="1748"/>
      <c r="J59" s="1748"/>
    </row>
    <row r="60" customFormat="false" ht="18" hidden="false" customHeight="false" outlineLevel="0" collapsed="false">
      <c r="A60" s="231" t="s">
        <v>1934</v>
      </c>
      <c r="B60" s="592"/>
      <c r="C60" s="1732"/>
      <c r="D60" s="1732"/>
      <c r="E60" s="1732"/>
      <c r="F60" s="1732"/>
      <c r="G60" s="1748"/>
      <c r="H60" s="1748"/>
      <c r="I60" s="1748"/>
      <c r="J60" s="1748"/>
    </row>
    <row r="61" customFormat="false" ht="18" hidden="false" customHeight="false" outlineLevel="0" collapsed="false">
      <c r="A61" s="237" t="s">
        <v>567</v>
      </c>
      <c r="B61" s="592"/>
      <c r="C61" s="559" t="n">
        <v>0</v>
      </c>
      <c r="D61" s="559" t="n">
        <v>0</v>
      </c>
      <c r="E61" s="559" t="n">
        <v>0</v>
      </c>
      <c r="F61" s="559" t="n">
        <v>0</v>
      </c>
      <c r="G61" s="1748"/>
      <c r="H61" s="1748"/>
      <c r="I61" s="1748"/>
      <c r="J61" s="1748"/>
    </row>
    <row r="62" customFormat="false" ht="18" hidden="false" customHeight="false" outlineLevel="0" collapsed="false">
      <c r="A62" s="237" t="s">
        <v>568</v>
      </c>
      <c r="B62" s="592"/>
      <c r="C62" s="559" t="n">
        <v>99</v>
      </c>
      <c r="D62" s="559" t="n">
        <v>99</v>
      </c>
      <c r="E62" s="559" t="n">
        <v>117</v>
      </c>
      <c r="F62" s="559" t="n">
        <v>141</v>
      </c>
      <c r="G62" s="1748"/>
      <c r="H62" s="1748"/>
      <c r="I62" s="1748"/>
      <c r="J62" s="1748"/>
    </row>
    <row r="63" customFormat="false" ht="18" hidden="false" customHeight="false" outlineLevel="0" collapsed="false">
      <c r="A63" s="237" t="s">
        <v>569</v>
      </c>
      <c r="B63" s="592"/>
      <c r="C63" s="559" t="n">
        <v>0</v>
      </c>
      <c r="D63" s="559" t="n">
        <v>0</v>
      </c>
      <c r="E63" s="559" t="n">
        <v>0</v>
      </c>
      <c r="F63" s="559" t="n">
        <v>0</v>
      </c>
      <c r="G63" s="1748"/>
      <c r="H63" s="1748"/>
      <c r="I63" s="1748"/>
      <c r="J63" s="1748"/>
    </row>
    <row r="64" customFormat="false" ht="18" hidden="false" customHeight="false" outlineLevel="0" collapsed="false">
      <c r="A64" s="237" t="s">
        <v>570</v>
      </c>
      <c r="B64" s="592"/>
      <c r="C64" s="559" t="n">
        <v>1</v>
      </c>
      <c r="D64" s="559" t="n">
        <v>1</v>
      </c>
      <c r="E64" s="559" t="n">
        <v>3</v>
      </c>
      <c r="F64" s="559" t="n">
        <v>0</v>
      </c>
      <c r="G64" s="1748"/>
      <c r="H64" s="1748"/>
      <c r="I64" s="1748"/>
      <c r="J64" s="1748"/>
    </row>
    <row r="65" customFormat="false" ht="18" hidden="false" customHeight="false" outlineLevel="0" collapsed="false">
      <c r="A65" s="237" t="s">
        <v>620</v>
      </c>
      <c r="B65" s="1738"/>
      <c r="C65" s="559" t="n">
        <v>0</v>
      </c>
      <c r="D65" s="559" t="n">
        <v>0</v>
      </c>
      <c r="E65" s="559" t="n">
        <v>0</v>
      </c>
      <c r="F65" s="559" t="n">
        <v>0</v>
      </c>
      <c r="G65" s="1748"/>
      <c r="H65" s="1748"/>
      <c r="I65" s="1748"/>
      <c r="J65" s="1748"/>
    </row>
    <row r="66" customFormat="false" ht="18" hidden="false" customHeight="false" outlineLevel="0" collapsed="false">
      <c r="A66" s="237" t="s">
        <v>573</v>
      </c>
      <c r="B66" s="1738"/>
      <c r="C66" s="559" t="n">
        <v>0</v>
      </c>
      <c r="D66" s="559" t="n">
        <v>0</v>
      </c>
      <c r="E66" s="559" t="n">
        <v>0</v>
      </c>
      <c r="F66" s="559" t="n">
        <v>0</v>
      </c>
      <c r="G66" s="600"/>
      <c r="H66" s="600"/>
      <c r="I66" s="600"/>
      <c r="J66" s="600"/>
    </row>
    <row r="67" customFormat="false" ht="18" hidden="false" customHeight="false" outlineLevel="0" collapsed="false">
      <c r="A67" s="237" t="s">
        <v>574</v>
      </c>
      <c r="B67" s="1738"/>
      <c r="C67" s="559" t="n">
        <v>1</v>
      </c>
      <c r="D67" s="559" t="n">
        <v>1</v>
      </c>
      <c r="E67" s="559" t="n">
        <v>1</v>
      </c>
      <c r="F67" s="559" t="n">
        <v>1</v>
      </c>
      <c r="G67" s="568"/>
      <c r="H67" s="568"/>
      <c r="I67" s="568"/>
      <c r="J67" s="568"/>
    </row>
    <row r="68" customFormat="false" ht="18" hidden="false" customHeight="false" outlineLevel="0" collapsed="false">
      <c r="A68" s="237" t="s">
        <v>575</v>
      </c>
      <c r="B68" s="1738"/>
      <c r="C68" s="559" t="n">
        <v>0</v>
      </c>
      <c r="D68" s="559" t="n">
        <v>0</v>
      </c>
      <c r="E68" s="559" t="n">
        <v>0</v>
      </c>
      <c r="F68" s="559" t="n">
        <v>0</v>
      </c>
      <c r="G68" s="568"/>
      <c r="H68" s="568"/>
      <c r="I68" s="568"/>
      <c r="J68" s="568"/>
    </row>
    <row r="69" customFormat="false" ht="18" hidden="false" customHeight="false" outlineLevel="0" collapsed="false">
      <c r="A69" s="237" t="s">
        <v>576</v>
      </c>
      <c r="B69" s="1738"/>
      <c r="C69" s="559" t="n">
        <v>0</v>
      </c>
      <c r="D69" s="559" t="n">
        <v>0</v>
      </c>
      <c r="E69" s="559" t="n">
        <v>0</v>
      </c>
      <c r="F69" s="559" t="n">
        <v>0</v>
      </c>
      <c r="G69" s="568"/>
      <c r="H69" s="568"/>
      <c r="I69" s="568"/>
      <c r="J69" s="568"/>
    </row>
    <row r="70" customFormat="false" ht="15" hidden="false" customHeight="false" outlineLevel="0" collapsed="false">
      <c r="A70" s="237" t="s">
        <v>577</v>
      </c>
      <c r="B70" s="1738"/>
      <c r="C70" s="559" t="n">
        <v>11</v>
      </c>
      <c r="D70" s="559" t="n">
        <v>18</v>
      </c>
      <c r="E70" s="559" t="n">
        <v>5</v>
      </c>
      <c r="F70" s="559" t="n">
        <v>17</v>
      </c>
      <c r="G70" s="36"/>
      <c r="H70" s="36"/>
      <c r="I70" s="36"/>
      <c r="J70" s="36"/>
    </row>
    <row r="71" customFormat="false" ht="18" hidden="false" customHeight="true" outlineLevel="0" collapsed="false">
      <c r="A71" s="497" t="s">
        <v>578</v>
      </c>
      <c r="B71" s="592"/>
      <c r="C71" s="559" t="n">
        <v>0</v>
      </c>
      <c r="D71" s="559" t="n">
        <v>0</v>
      </c>
      <c r="E71" s="559" t="n">
        <v>0</v>
      </c>
      <c r="F71" s="559" t="n">
        <v>0</v>
      </c>
      <c r="G71" s="1706"/>
      <c r="H71" s="1706"/>
      <c r="I71" s="1706"/>
      <c r="J71" s="1706"/>
    </row>
    <row r="72" customFormat="false" ht="18" hidden="false" customHeight="true" outlineLevel="0" collapsed="false">
      <c r="A72" s="237" t="s">
        <v>621</v>
      </c>
      <c r="B72" s="1738"/>
      <c r="C72" s="559" t="n">
        <v>0</v>
      </c>
      <c r="D72" s="559" t="n">
        <v>0</v>
      </c>
      <c r="E72" s="559" t="n">
        <v>0</v>
      </c>
      <c r="F72" s="559" t="n">
        <v>0</v>
      </c>
      <c r="G72" s="1706"/>
      <c r="H72" s="1706"/>
      <c r="I72" s="1706"/>
      <c r="J72" s="1706"/>
    </row>
    <row r="73" customFormat="false" ht="18" hidden="false" customHeight="true" outlineLevel="0" collapsed="false">
      <c r="A73" s="237" t="s">
        <v>580</v>
      </c>
      <c r="B73" s="1738"/>
      <c r="C73" s="559" t="n">
        <v>42</v>
      </c>
      <c r="D73" s="559" t="n">
        <v>53</v>
      </c>
      <c r="E73" s="559" t="n">
        <v>16</v>
      </c>
      <c r="F73" s="559" t="n">
        <v>2</v>
      </c>
      <c r="G73" s="1399"/>
      <c r="H73" s="1399"/>
      <c r="I73" s="1399"/>
      <c r="J73" s="1399"/>
    </row>
    <row r="74" customFormat="false" ht="18" hidden="false" customHeight="true" outlineLevel="0" collapsed="false">
      <c r="A74" s="284" t="s">
        <v>1935</v>
      </c>
      <c r="B74" s="1734"/>
      <c r="C74" s="563" t="n">
        <v>154</v>
      </c>
      <c r="D74" s="563" t="n">
        <v>172</v>
      </c>
      <c r="E74" s="563" t="n">
        <v>142</v>
      </c>
      <c r="F74" s="563" t="n">
        <v>161</v>
      </c>
      <c r="G74" s="1399"/>
      <c r="H74" s="1399"/>
      <c r="I74" s="1399"/>
      <c r="J74" s="1399"/>
    </row>
    <row r="75" customFormat="false" ht="12.75" hidden="false" customHeight="false" outlineLevel="0" collapsed="false">
      <c r="A75" s="27"/>
      <c r="B75" s="27"/>
      <c r="C75" s="27"/>
      <c r="D75" s="27"/>
      <c r="E75" s="27"/>
      <c r="F75" s="27"/>
      <c r="G75" s="27"/>
      <c r="H75" s="27"/>
      <c r="I75" s="27"/>
      <c r="J75" s="27"/>
    </row>
    <row r="76" customFormat="false" ht="12.75" hidden="false" customHeight="false" outlineLevel="0" collapsed="false">
      <c r="A76" s="27"/>
      <c r="B76" s="27"/>
      <c r="C76" s="27"/>
      <c r="D76" s="27"/>
      <c r="E76" s="27"/>
      <c r="F76" s="27"/>
      <c r="G76" s="27"/>
      <c r="H76" s="27"/>
      <c r="I76" s="27"/>
      <c r="J76" s="27"/>
    </row>
  </sheetData>
  <sheetProtection sheet="true" password="e170" objects="true" scenarios="true"/>
  <mergeCells count="5">
    <mergeCell ref="A2:D2"/>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75" zoomScaleNormal="75" zoomScalePageLayoutView="76"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3" t="n">
        <v>2</v>
      </c>
      <c r="B1" s="24"/>
      <c r="C1" s="24"/>
      <c r="D1" s="24"/>
      <c r="E1" s="24"/>
      <c r="F1" s="24"/>
      <c r="G1" s="24"/>
      <c r="H1" s="24"/>
      <c r="I1" s="24"/>
      <c r="J1" s="24"/>
      <c r="K1" s="24"/>
      <c r="L1" s="24"/>
      <c r="M1" s="24"/>
      <c r="N1" s="24"/>
      <c r="O1" s="24"/>
      <c r="P1" s="24"/>
      <c r="Q1" s="24"/>
      <c r="R1" s="24"/>
      <c r="S1" s="24"/>
      <c r="T1" s="26"/>
    </row>
    <row r="2" customFormat="false" ht="12.75" hidden="false" customHeight="false" outlineLevel="0" collapsed="false">
      <c r="A2" s="28"/>
      <c r="B2" s="6"/>
      <c r="C2" s="6"/>
      <c r="D2" s="6"/>
      <c r="E2" s="6"/>
      <c r="F2" s="6"/>
      <c r="G2" s="6"/>
      <c r="H2" s="6"/>
      <c r="I2" s="6"/>
      <c r="J2" s="6"/>
      <c r="K2" s="6"/>
      <c r="L2" s="6"/>
      <c r="M2" s="6"/>
      <c r="N2" s="6"/>
      <c r="O2" s="6"/>
      <c r="P2" s="6"/>
      <c r="Q2" s="6"/>
      <c r="R2" s="6"/>
      <c r="S2" s="6"/>
      <c r="T2" s="30"/>
    </row>
    <row r="3" customFormat="false" ht="12.75" hidden="false" customHeight="false" outlineLevel="0" collapsed="false">
      <c r="A3" s="28"/>
      <c r="B3" s="6"/>
      <c r="C3" s="6"/>
      <c r="D3" s="6"/>
      <c r="E3" s="6"/>
      <c r="F3" s="6"/>
      <c r="G3" s="6"/>
      <c r="H3" s="6"/>
      <c r="I3" s="6"/>
      <c r="J3" s="6"/>
      <c r="K3" s="6"/>
      <c r="L3" s="6"/>
      <c r="M3" s="6"/>
      <c r="N3" s="6"/>
      <c r="O3" s="6"/>
      <c r="P3" s="6"/>
      <c r="Q3" s="6"/>
      <c r="R3" s="6"/>
      <c r="S3" s="6"/>
      <c r="T3" s="30"/>
    </row>
    <row r="4" customFormat="false" ht="12.75" hidden="false" customHeight="false" outlineLevel="0" collapsed="false">
      <c r="A4" s="28"/>
      <c r="B4" s="6"/>
      <c r="C4" s="8"/>
      <c r="D4" s="6"/>
      <c r="E4" s="6"/>
      <c r="F4" s="6"/>
      <c r="G4" s="6"/>
      <c r="H4" s="6"/>
      <c r="I4" s="6"/>
      <c r="J4" s="6"/>
      <c r="K4" s="6"/>
      <c r="L4" s="6"/>
      <c r="M4" s="6"/>
      <c r="N4" s="6"/>
      <c r="O4" s="6"/>
      <c r="P4" s="6"/>
      <c r="Q4" s="6"/>
      <c r="R4" s="6"/>
      <c r="S4" s="6"/>
      <c r="T4" s="30"/>
    </row>
    <row r="5" customFormat="false" ht="18" hidden="false" customHeight="false" outlineLevel="0" collapsed="false">
      <c r="A5" s="122" t="s">
        <v>1936</v>
      </c>
      <c r="B5" s="479"/>
      <c r="C5" s="479"/>
      <c r="D5" s="1290"/>
      <c r="E5" s="1290"/>
      <c r="F5" s="1290"/>
      <c r="G5" s="1290"/>
      <c r="H5" s="1290"/>
      <c r="I5" s="1290"/>
      <c r="J5" s="1290"/>
      <c r="K5" s="1290"/>
      <c r="L5" s="1290"/>
      <c r="M5" s="1290"/>
      <c r="N5" s="1290"/>
      <c r="O5" s="1290"/>
      <c r="P5" s="1290"/>
      <c r="Q5" s="1290"/>
      <c r="R5" s="1290"/>
      <c r="S5" s="1290"/>
      <c r="T5" s="1289"/>
    </row>
    <row r="6" customFormat="false" ht="15.75" hidden="false" customHeight="true" outlineLevel="0" collapsed="false">
      <c r="A6" s="96"/>
      <c r="B6" s="261"/>
      <c r="C6" s="261"/>
      <c r="D6" s="261"/>
      <c r="E6" s="261"/>
      <c r="F6" s="261"/>
      <c r="G6" s="261"/>
      <c r="H6" s="261"/>
      <c r="I6" s="261"/>
      <c r="J6" s="261"/>
      <c r="K6" s="261"/>
      <c r="L6" s="261"/>
      <c r="M6" s="261"/>
      <c r="N6" s="261"/>
      <c r="O6" s="261"/>
      <c r="P6" s="261"/>
      <c r="Q6" s="261"/>
      <c r="R6" s="261"/>
      <c r="S6" s="261"/>
      <c r="T6" s="262"/>
    </row>
    <row r="7" customFormat="false" ht="15.75" hidden="false" customHeight="true" outlineLevel="0" collapsed="false">
      <c r="A7" s="107" t="s">
        <v>1937</v>
      </c>
      <c r="B7" s="66"/>
      <c r="C7" s="66"/>
      <c r="D7" s="66"/>
      <c r="E7" s="66"/>
      <c r="F7" s="66"/>
      <c r="G7" s="66"/>
      <c r="H7" s="66"/>
      <c r="I7" s="66"/>
      <c r="J7" s="66"/>
      <c r="K7" s="66"/>
      <c r="L7" s="66"/>
      <c r="M7" s="66"/>
      <c r="N7" s="66"/>
      <c r="O7" s="66"/>
      <c r="P7" s="66"/>
      <c r="Q7" s="66"/>
      <c r="R7" s="66"/>
      <c r="S7" s="66"/>
      <c r="T7" s="42"/>
    </row>
    <row r="8" customFormat="false" ht="15.75" hidden="false" customHeight="true" outlineLevel="0" collapsed="false">
      <c r="A8" s="107" t="s">
        <v>1938</v>
      </c>
      <c r="B8" s="66"/>
      <c r="C8" s="66"/>
      <c r="D8" s="66"/>
      <c r="E8" s="66"/>
      <c r="F8" s="66"/>
      <c r="G8" s="66"/>
      <c r="H8" s="66"/>
      <c r="I8" s="66"/>
      <c r="J8" s="66"/>
      <c r="K8" s="66"/>
      <c r="L8" s="66"/>
      <c r="M8" s="66"/>
      <c r="N8" s="66"/>
      <c r="O8" s="66"/>
      <c r="P8" s="66"/>
      <c r="Q8" s="66"/>
      <c r="R8" s="66"/>
      <c r="S8" s="66"/>
      <c r="T8" s="42"/>
    </row>
    <row r="9" customFormat="false" ht="15.75" hidden="false" customHeight="true" outlineLevel="0" collapsed="false">
      <c r="A9" s="43"/>
      <c r="B9" s="66"/>
      <c r="C9" s="66"/>
      <c r="D9" s="66"/>
      <c r="E9" s="66"/>
      <c r="F9" s="66"/>
      <c r="G9" s="66"/>
      <c r="H9" s="66"/>
      <c r="I9" s="66"/>
      <c r="J9" s="66"/>
      <c r="K9" s="66"/>
      <c r="L9" s="66"/>
      <c r="M9" s="66"/>
      <c r="N9" s="66"/>
      <c r="O9" s="66"/>
      <c r="P9" s="66"/>
      <c r="Q9" s="66"/>
      <c r="R9" s="66"/>
      <c r="S9" s="66"/>
      <c r="T9" s="42"/>
    </row>
    <row r="10" customFormat="false" ht="15.75" hidden="false" customHeight="true" outlineLevel="0" collapsed="false">
      <c r="A10" s="96" t="s">
        <v>1939</v>
      </c>
      <c r="B10" s="58"/>
      <c r="C10" s="58"/>
      <c r="D10" s="58"/>
      <c r="E10" s="58"/>
      <c r="F10" s="58"/>
      <c r="G10" s="58"/>
      <c r="H10" s="58"/>
      <c r="I10" s="58"/>
      <c r="J10" s="58"/>
      <c r="K10" s="58"/>
      <c r="L10" s="58"/>
      <c r="M10" s="58"/>
      <c r="N10" s="58"/>
      <c r="O10" s="58"/>
      <c r="P10" s="58"/>
      <c r="Q10" s="58"/>
      <c r="R10" s="58"/>
      <c r="S10" s="58"/>
      <c r="T10" s="98"/>
    </row>
    <row r="11" customFormat="false" ht="15.75" hidden="false" customHeight="true" outlineLevel="0" collapsed="false">
      <c r="A11" s="107" t="s">
        <v>1940</v>
      </c>
      <c r="B11" s="66"/>
      <c r="C11" s="66"/>
      <c r="D11" s="66"/>
      <c r="E11" s="66"/>
      <c r="F11" s="66"/>
      <c r="G11" s="66"/>
      <c r="H11" s="66"/>
      <c r="I11" s="66"/>
      <c r="J11" s="66"/>
      <c r="K11" s="66"/>
      <c r="L11" s="66"/>
      <c r="M11" s="66"/>
      <c r="N11" s="66"/>
      <c r="O11" s="66"/>
      <c r="P11" s="66"/>
      <c r="Q11" s="66"/>
      <c r="R11" s="66"/>
      <c r="S11" s="66"/>
      <c r="T11" s="42"/>
    </row>
    <row r="12" customFormat="false" ht="15.75" hidden="false" customHeight="true" outlineLevel="0" collapsed="false">
      <c r="A12" s="107" t="s">
        <v>1941</v>
      </c>
      <c r="B12" s="66"/>
      <c r="C12" s="66"/>
      <c r="D12" s="66"/>
      <c r="E12" s="66"/>
      <c r="F12" s="66"/>
      <c r="G12" s="66"/>
      <c r="H12" s="66"/>
      <c r="I12" s="66"/>
      <c r="J12" s="66"/>
      <c r="K12" s="66"/>
      <c r="L12" s="66"/>
      <c r="M12" s="66"/>
      <c r="N12" s="66"/>
      <c r="O12" s="66"/>
      <c r="P12" s="66"/>
      <c r="Q12" s="66"/>
      <c r="R12" s="66"/>
      <c r="S12" s="66"/>
      <c r="T12" s="42"/>
    </row>
    <row r="13" customFormat="false" ht="15.75" hidden="false" customHeight="true" outlineLevel="0" collapsed="false">
      <c r="A13" s="96"/>
      <c r="B13" s="66"/>
      <c r="C13" s="66"/>
      <c r="D13" s="66"/>
      <c r="E13" s="66"/>
      <c r="F13" s="66"/>
      <c r="G13" s="66"/>
      <c r="H13" s="66"/>
      <c r="I13" s="66"/>
      <c r="J13" s="66"/>
      <c r="K13" s="66"/>
      <c r="L13" s="66"/>
      <c r="M13" s="66"/>
      <c r="N13" s="66"/>
      <c r="O13" s="66"/>
      <c r="P13" s="66"/>
      <c r="Q13" s="66"/>
      <c r="R13" s="66"/>
      <c r="S13" s="66"/>
      <c r="T13" s="42"/>
    </row>
    <row r="14" customFormat="false" ht="15.75" hidden="false" customHeight="true" outlineLevel="0" collapsed="false">
      <c r="A14" s="96" t="s">
        <v>1942</v>
      </c>
      <c r="B14" s="66"/>
      <c r="C14" s="66"/>
      <c r="D14" s="66"/>
      <c r="E14" s="66"/>
      <c r="F14" s="66"/>
      <c r="G14" s="66"/>
      <c r="H14" s="66"/>
      <c r="I14" s="66"/>
      <c r="J14" s="66"/>
      <c r="K14" s="66"/>
      <c r="L14" s="66"/>
      <c r="M14" s="66"/>
      <c r="N14" s="66"/>
      <c r="O14" s="66"/>
      <c r="P14" s="66"/>
      <c r="Q14" s="66"/>
      <c r="R14" s="66"/>
      <c r="S14" s="66"/>
      <c r="T14" s="42"/>
    </row>
    <row r="15" customFormat="false" ht="15.75" hidden="false" customHeight="true" outlineLevel="0" collapsed="false">
      <c r="A15" s="96"/>
      <c r="B15" s="66"/>
      <c r="C15" s="66"/>
      <c r="D15" s="66"/>
      <c r="E15" s="66"/>
      <c r="F15" s="66"/>
      <c r="G15" s="66"/>
      <c r="H15" s="66"/>
      <c r="I15" s="66"/>
      <c r="J15" s="66"/>
      <c r="K15" s="66"/>
      <c r="L15" s="66"/>
      <c r="M15" s="66"/>
      <c r="N15" s="66"/>
      <c r="O15" s="66"/>
      <c r="P15" s="66"/>
      <c r="Q15" s="66"/>
      <c r="R15" s="66"/>
      <c r="S15" s="66"/>
      <c r="T15" s="42"/>
    </row>
    <row r="16" customFormat="false" ht="15.75" hidden="false" customHeight="true" outlineLevel="0" collapsed="false">
      <c r="A16" s="96" t="s">
        <v>1943</v>
      </c>
      <c r="B16" s="1749"/>
      <c r="C16" s="66"/>
      <c r="D16" s="66"/>
      <c r="E16" s="66"/>
      <c r="F16" s="66"/>
      <c r="G16" s="66"/>
      <c r="H16" s="66"/>
      <c r="I16" s="66"/>
      <c r="J16" s="66"/>
      <c r="K16" s="66"/>
      <c r="L16" s="66"/>
      <c r="M16" s="66"/>
      <c r="N16" s="66"/>
      <c r="O16" s="66"/>
      <c r="P16" s="66"/>
      <c r="Q16" s="66"/>
      <c r="R16" s="66"/>
      <c r="S16" s="66"/>
      <c r="T16" s="42"/>
    </row>
    <row r="17" customFormat="false" ht="15.75" hidden="false" customHeight="true" outlineLevel="0" collapsed="false">
      <c r="A17" s="107"/>
      <c r="B17" s="1668"/>
      <c r="C17" s="66"/>
      <c r="D17" s="66"/>
      <c r="E17" s="66"/>
      <c r="F17" s="66"/>
      <c r="G17" s="66"/>
      <c r="H17" s="66"/>
      <c r="I17" s="66"/>
      <c r="J17" s="66"/>
      <c r="K17" s="66"/>
      <c r="L17" s="66"/>
      <c r="M17" s="66"/>
      <c r="N17" s="66"/>
      <c r="O17" s="66"/>
      <c r="P17" s="66"/>
      <c r="Q17" s="66"/>
      <c r="R17" s="66"/>
      <c r="S17" s="66"/>
      <c r="T17" s="42"/>
    </row>
    <row r="18" customFormat="false" ht="15.75" hidden="false" customHeight="true" outlineLevel="0" collapsed="false">
      <c r="A18" s="96" t="s">
        <v>1944</v>
      </c>
      <c r="B18" s="1668"/>
      <c r="C18" s="66"/>
      <c r="D18" s="66"/>
      <c r="E18" s="66"/>
      <c r="F18" s="66"/>
      <c r="G18" s="66"/>
      <c r="H18" s="66"/>
      <c r="I18" s="66"/>
      <c r="J18" s="66"/>
      <c r="K18" s="66"/>
      <c r="L18" s="66"/>
      <c r="M18" s="66"/>
      <c r="N18" s="66"/>
      <c r="O18" s="66"/>
      <c r="P18" s="66"/>
      <c r="Q18" s="66"/>
      <c r="R18" s="66"/>
      <c r="S18" s="66"/>
      <c r="T18" s="42"/>
    </row>
    <row r="19" customFormat="false" ht="15.75" hidden="false" customHeight="true" outlineLevel="0" collapsed="false">
      <c r="A19" s="96"/>
      <c r="B19" s="1668"/>
      <c r="C19" s="66"/>
      <c r="D19" s="66"/>
      <c r="E19" s="66"/>
      <c r="F19" s="66"/>
      <c r="G19" s="66"/>
      <c r="H19" s="66"/>
      <c r="I19" s="66"/>
      <c r="J19" s="66"/>
      <c r="K19" s="66"/>
      <c r="L19" s="66"/>
      <c r="M19" s="66"/>
      <c r="N19" s="66"/>
      <c r="O19" s="66"/>
      <c r="P19" s="66"/>
      <c r="Q19" s="66"/>
      <c r="R19" s="66"/>
      <c r="S19" s="66"/>
      <c r="T19" s="42"/>
    </row>
    <row r="20" customFormat="false" ht="15.75" hidden="false" customHeight="true" outlineLevel="0" collapsed="false">
      <c r="A20" s="96" t="s">
        <v>1945</v>
      </c>
      <c r="B20" s="66"/>
      <c r="C20" s="66"/>
      <c r="D20" s="66"/>
      <c r="E20" s="66"/>
      <c r="F20" s="66"/>
      <c r="G20" s="66"/>
      <c r="H20" s="66"/>
      <c r="I20" s="66"/>
      <c r="J20" s="66"/>
      <c r="K20" s="66"/>
      <c r="L20" s="66"/>
      <c r="M20" s="66"/>
      <c r="N20" s="66"/>
      <c r="O20" s="66"/>
      <c r="P20" s="66"/>
      <c r="Q20" s="66"/>
      <c r="R20" s="66"/>
      <c r="S20" s="66"/>
      <c r="T20" s="42"/>
    </row>
    <row r="21" customFormat="false" ht="15.75" hidden="false" customHeight="true" outlineLevel="0" collapsed="false">
      <c r="A21" s="107"/>
      <c r="B21" s="1749"/>
      <c r="C21" s="66"/>
      <c r="D21" s="66"/>
      <c r="E21" s="66"/>
      <c r="F21" s="66"/>
      <c r="G21" s="66"/>
      <c r="H21" s="66"/>
      <c r="I21" s="66"/>
      <c r="J21" s="66"/>
      <c r="K21" s="66"/>
      <c r="L21" s="66"/>
      <c r="M21" s="66"/>
      <c r="N21" s="66"/>
      <c r="O21" s="66"/>
      <c r="P21" s="66"/>
      <c r="Q21" s="66"/>
      <c r="R21" s="66"/>
      <c r="S21" s="66"/>
      <c r="T21" s="42"/>
    </row>
    <row r="22" customFormat="false" ht="15.75" hidden="false" customHeight="true" outlineLevel="0" collapsed="false">
      <c r="A22" s="96" t="s">
        <v>1946</v>
      </c>
      <c r="B22" s="1668"/>
      <c r="C22" s="66"/>
      <c r="D22" s="66"/>
      <c r="E22" s="66"/>
      <c r="F22" s="66"/>
      <c r="G22" s="66"/>
      <c r="H22" s="66"/>
      <c r="I22" s="66"/>
      <c r="J22" s="66"/>
      <c r="K22" s="66"/>
      <c r="L22" s="66"/>
      <c r="M22" s="66"/>
      <c r="N22" s="66"/>
      <c r="O22" s="66"/>
      <c r="P22" s="66"/>
      <c r="Q22" s="66"/>
      <c r="R22" s="66"/>
      <c r="S22" s="66"/>
      <c r="T22" s="42"/>
    </row>
    <row r="23" customFormat="false" ht="15.75" hidden="false" customHeight="true" outlineLevel="0" collapsed="false">
      <c r="A23" s="96"/>
      <c r="B23" s="1668"/>
      <c r="C23" s="66"/>
      <c r="D23" s="66"/>
      <c r="E23" s="66"/>
      <c r="F23" s="66"/>
      <c r="G23" s="66"/>
      <c r="H23" s="66"/>
      <c r="I23" s="66"/>
      <c r="J23" s="66"/>
      <c r="K23" s="66"/>
      <c r="L23" s="66"/>
      <c r="M23" s="66"/>
      <c r="N23" s="66"/>
      <c r="O23" s="66"/>
      <c r="P23" s="66"/>
      <c r="Q23" s="66"/>
      <c r="R23" s="66"/>
      <c r="S23" s="66"/>
      <c r="T23" s="42"/>
    </row>
    <row r="24" customFormat="false" ht="15.75" hidden="false" customHeight="true" outlineLevel="0" collapsed="false">
      <c r="A24" s="96" t="s">
        <v>1947</v>
      </c>
      <c r="B24" s="1668"/>
      <c r="C24" s="66"/>
      <c r="D24" s="66"/>
      <c r="E24" s="66"/>
      <c r="F24" s="66"/>
      <c r="G24" s="66"/>
      <c r="H24" s="66"/>
      <c r="I24" s="66"/>
      <c r="J24" s="66"/>
      <c r="K24" s="66"/>
      <c r="L24" s="66"/>
      <c r="M24" s="66"/>
      <c r="N24" s="66"/>
      <c r="O24" s="66"/>
      <c r="P24" s="66"/>
      <c r="Q24" s="66"/>
      <c r="R24" s="66"/>
      <c r="S24" s="66"/>
      <c r="T24" s="42"/>
    </row>
    <row r="25" customFormat="false" ht="15.75" hidden="false" customHeight="true" outlineLevel="0" collapsed="false">
      <c r="A25" s="96" t="s">
        <v>1948</v>
      </c>
      <c r="B25" s="1668"/>
      <c r="C25" s="66"/>
      <c r="D25" s="66"/>
      <c r="E25" s="66"/>
      <c r="F25" s="66"/>
      <c r="G25" s="66"/>
      <c r="H25" s="66"/>
      <c r="I25" s="66"/>
      <c r="J25" s="66"/>
      <c r="K25" s="66"/>
      <c r="L25" s="66"/>
      <c r="M25" s="66"/>
      <c r="N25" s="66"/>
      <c r="O25" s="66"/>
      <c r="P25" s="66"/>
      <c r="Q25" s="66"/>
      <c r="R25" s="66"/>
      <c r="S25" s="66"/>
      <c r="T25" s="42"/>
    </row>
    <row r="26" customFormat="false" ht="15.75" hidden="false" customHeight="true" outlineLevel="0" collapsed="false">
      <c r="A26" s="96"/>
      <c r="B26" s="1668"/>
      <c r="C26" s="66"/>
      <c r="D26" s="66"/>
      <c r="E26" s="66"/>
      <c r="F26" s="66"/>
      <c r="G26" s="66"/>
      <c r="H26" s="66"/>
      <c r="I26" s="66"/>
      <c r="J26" s="66"/>
      <c r="K26" s="66"/>
      <c r="L26" s="66"/>
      <c r="M26" s="66"/>
      <c r="N26" s="66"/>
      <c r="O26" s="66"/>
      <c r="P26" s="66"/>
      <c r="Q26" s="66"/>
      <c r="R26" s="66"/>
      <c r="S26" s="66"/>
      <c r="T26" s="42"/>
    </row>
    <row r="27" customFormat="false" ht="15.75" hidden="false" customHeight="true" outlineLevel="0" collapsed="false">
      <c r="A27" s="96" t="s">
        <v>1949</v>
      </c>
      <c r="B27" s="58"/>
      <c r="C27" s="58"/>
      <c r="D27" s="58"/>
      <c r="E27" s="58"/>
      <c r="F27" s="58"/>
      <c r="G27" s="58"/>
      <c r="H27" s="58"/>
      <c r="I27" s="58"/>
      <c r="J27" s="58"/>
      <c r="K27" s="58"/>
      <c r="L27" s="58"/>
      <c r="M27" s="58"/>
      <c r="N27" s="58"/>
      <c r="O27" s="58"/>
      <c r="P27" s="58"/>
      <c r="Q27" s="58"/>
      <c r="R27" s="58"/>
      <c r="S27" s="58"/>
      <c r="T27" s="98"/>
    </row>
    <row r="28" customFormat="false" ht="15.75" hidden="false" customHeight="true" outlineLevel="0" collapsed="false">
      <c r="A28" s="96"/>
      <c r="B28" s="58"/>
      <c r="C28" s="58"/>
      <c r="D28" s="58"/>
      <c r="E28" s="58"/>
      <c r="F28" s="58"/>
      <c r="G28" s="58"/>
      <c r="H28" s="58"/>
      <c r="I28" s="58"/>
      <c r="J28" s="58"/>
      <c r="K28" s="58"/>
      <c r="L28" s="58"/>
      <c r="M28" s="58"/>
      <c r="N28" s="58"/>
      <c r="O28" s="58"/>
      <c r="P28" s="58"/>
      <c r="Q28" s="58"/>
      <c r="R28" s="58"/>
      <c r="S28" s="58"/>
      <c r="T28" s="98"/>
    </row>
    <row r="29" customFormat="false" ht="15.75" hidden="false" customHeight="true" outlineLevel="0" collapsed="false">
      <c r="A29" s="96" t="s">
        <v>1950</v>
      </c>
      <c r="B29" s="58"/>
      <c r="C29" s="58"/>
      <c r="D29" s="58"/>
      <c r="E29" s="58"/>
      <c r="F29" s="58"/>
      <c r="G29" s="58"/>
      <c r="H29" s="58"/>
      <c r="I29" s="58"/>
      <c r="J29" s="58"/>
      <c r="K29" s="58"/>
      <c r="L29" s="58"/>
      <c r="M29" s="58"/>
      <c r="N29" s="58"/>
      <c r="O29" s="58"/>
      <c r="P29" s="58"/>
      <c r="Q29" s="58"/>
      <c r="R29" s="58"/>
      <c r="S29" s="58"/>
      <c r="T29" s="98"/>
    </row>
    <row r="30" customFormat="false" ht="15.75" hidden="false" customHeight="true" outlineLevel="0" collapsed="false">
      <c r="A30" s="43"/>
      <c r="B30" s="58"/>
      <c r="C30" s="58"/>
      <c r="D30" s="58"/>
      <c r="E30" s="58"/>
      <c r="F30" s="58"/>
      <c r="G30" s="58"/>
      <c r="H30" s="58"/>
      <c r="I30" s="113"/>
      <c r="J30" s="58"/>
      <c r="K30" s="58"/>
      <c r="L30" s="58"/>
      <c r="M30" s="58"/>
      <c r="N30" s="58"/>
      <c r="O30" s="58"/>
      <c r="P30" s="58"/>
      <c r="Q30" s="58"/>
      <c r="R30" s="58"/>
      <c r="S30" s="58"/>
      <c r="T30" s="98"/>
    </row>
    <row r="31" customFormat="false" ht="15.75" hidden="false" customHeight="true" outlineLevel="0" collapsed="false">
      <c r="A31" s="96" t="s">
        <v>1951</v>
      </c>
      <c r="B31" s="58"/>
      <c r="C31" s="58"/>
      <c r="D31" s="58"/>
      <c r="E31" s="58"/>
      <c r="F31" s="58"/>
      <c r="G31" s="58"/>
      <c r="H31" s="58"/>
      <c r="I31" s="58"/>
      <c r="J31" s="58"/>
      <c r="K31" s="58"/>
      <c r="L31" s="58"/>
      <c r="M31" s="58"/>
      <c r="N31" s="58"/>
      <c r="O31" s="58"/>
      <c r="P31" s="58"/>
      <c r="Q31" s="58"/>
      <c r="R31" s="58"/>
      <c r="S31" s="58"/>
      <c r="T31" s="98"/>
    </row>
    <row r="32" customFormat="false" ht="15.75" hidden="false" customHeight="true" outlineLevel="0" collapsed="false">
      <c r="A32" s="43"/>
      <c r="B32" s="58"/>
      <c r="C32" s="58"/>
      <c r="D32" s="58"/>
      <c r="E32" s="58"/>
      <c r="F32" s="113"/>
      <c r="G32" s="58"/>
      <c r="H32" s="58"/>
      <c r="I32" s="58"/>
      <c r="J32" s="58"/>
      <c r="K32" s="58"/>
      <c r="L32" s="58"/>
      <c r="M32" s="58"/>
      <c r="N32" s="58"/>
      <c r="O32" s="58"/>
      <c r="P32" s="58"/>
      <c r="Q32" s="58"/>
      <c r="R32" s="58"/>
      <c r="S32" s="58"/>
      <c r="T32" s="98"/>
    </row>
    <row r="33" customFormat="false" ht="15.75" hidden="false" customHeight="true" outlineLevel="0" collapsed="false">
      <c r="A33" s="96" t="s">
        <v>1952</v>
      </c>
      <c r="B33" s="58"/>
      <c r="C33" s="58"/>
      <c r="D33" s="58"/>
      <c r="E33" s="58"/>
      <c r="F33" s="58"/>
      <c r="G33" s="58"/>
      <c r="H33" s="58"/>
      <c r="I33" s="58"/>
      <c r="J33" s="58"/>
      <c r="K33" s="58"/>
      <c r="L33" s="58"/>
      <c r="M33" s="58"/>
      <c r="N33" s="58"/>
      <c r="O33" s="66"/>
      <c r="P33" s="66"/>
      <c r="Q33" s="66"/>
      <c r="R33" s="66"/>
      <c r="S33" s="66"/>
      <c r="T33" s="42"/>
    </row>
    <row r="34" customFormat="false" ht="15.75" hidden="false" customHeight="true" outlineLevel="0" collapsed="false">
      <c r="A34" s="96" t="s">
        <v>1953</v>
      </c>
      <c r="B34" s="58"/>
      <c r="C34" s="58"/>
      <c r="D34" s="58"/>
      <c r="E34" s="58"/>
      <c r="F34" s="58"/>
      <c r="G34" s="58"/>
      <c r="H34" s="58"/>
      <c r="I34" s="58"/>
      <c r="J34" s="58"/>
      <c r="K34" s="58"/>
      <c r="L34" s="58"/>
      <c r="M34" s="58"/>
      <c r="N34" s="58"/>
      <c r="O34" s="66"/>
      <c r="P34" s="66"/>
      <c r="Q34" s="66"/>
      <c r="R34" s="66"/>
      <c r="S34" s="66"/>
      <c r="T34" s="42"/>
    </row>
    <row r="35" customFormat="false" ht="15.75" hidden="false" customHeight="true" outlineLevel="0" collapsed="false">
      <c r="A35" s="96"/>
      <c r="B35" s="58"/>
      <c r="C35" s="58"/>
      <c r="D35" s="58"/>
      <c r="E35" s="58"/>
      <c r="F35" s="58"/>
      <c r="G35" s="58"/>
      <c r="H35" s="58"/>
      <c r="I35" s="58"/>
      <c r="J35" s="58"/>
      <c r="K35" s="58"/>
      <c r="L35" s="58"/>
      <c r="M35" s="58"/>
      <c r="N35" s="58"/>
      <c r="O35" s="66"/>
      <c r="P35" s="66"/>
      <c r="Q35" s="66"/>
      <c r="R35" s="66"/>
      <c r="S35" s="66"/>
      <c r="T35" s="42"/>
    </row>
    <row r="36" customFormat="false" ht="15.75" hidden="false" customHeight="true" outlineLevel="0" collapsed="false">
      <c r="A36" s="96" t="s">
        <v>1954</v>
      </c>
      <c r="B36" s="66"/>
      <c r="C36" s="66"/>
      <c r="D36" s="66"/>
      <c r="E36" s="66"/>
      <c r="F36" s="66"/>
      <c r="G36" s="66"/>
      <c r="H36" s="66"/>
      <c r="I36" s="66"/>
      <c r="J36" s="66"/>
      <c r="K36" s="66"/>
      <c r="L36" s="66"/>
      <c r="M36" s="66"/>
      <c r="N36" s="66"/>
      <c r="O36" s="66"/>
      <c r="P36" s="66"/>
      <c r="Q36" s="66"/>
      <c r="R36" s="66"/>
      <c r="S36" s="66"/>
      <c r="T36" s="42"/>
    </row>
    <row r="37" customFormat="false" ht="15.75" hidden="false" customHeight="true" outlineLevel="0" collapsed="false">
      <c r="A37" s="35"/>
      <c r="B37" s="58"/>
      <c r="C37" s="58"/>
      <c r="D37" s="58"/>
      <c r="E37" s="58"/>
      <c r="F37" s="58"/>
      <c r="G37" s="58"/>
      <c r="H37" s="58"/>
      <c r="I37" s="58"/>
      <c r="J37" s="58"/>
      <c r="K37" s="58"/>
      <c r="L37" s="58"/>
      <c r="M37" s="58"/>
      <c r="N37" s="66"/>
      <c r="O37" s="66"/>
      <c r="P37" s="66"/>
      <c r="Q37" s="66"/>
      <c r="R37" s="66"/>
      <c r="S37" s="66"/>
      <c r="T37" s="42"/>
    </row>
    <row r="38" customFormat="false" ht="15.75" hidden="false" customHeight="true" outlineLevel="0" collapsed="false">
      <c r="A38" s="96" t="s">
        <v>1955</v>
      </c>
      <c r="B38" s="66"/>
      <c r="C38" s="66"/>
      <c r="D38" s="66"/>
      <c r="E38" s="66"/>
      <c r="F38" s="66"/>
      <c r="G38" s="67"/>
      <c r="H38" s="66"/>
      <c r="I38" s="66"/>
      <c r="J38" s="66"/>
      <c r="K38" s="66"/>
      <c r="L38" s="66"/>
      <c r="M38" s="66"/>
      <c r="N38" s="66"/>
      <c r="O38" s="66"/>
      <c r="P38" s="66"/>
      <c r="Q38" s="66"/>
      <c r="R38" s="66"/>
      <c r="S38" s="66"/>
      <c r="T38" s="42"/>
    </row>
    <row r="39" customFormat="false" ht="15.75" hidden="false" customHeight="true" outlineLevel="0" collapsed="false">
      <c r="A39" s="43"/>
      <c r="B39" s="58"/>
      <c r="C39" s="58"/>
      <c r="D39" s="58"/>
      <c r="E39" s="58"/>
      <c r="F39" s="58"/>
      <c r="G39" s="58"/>
      <c r="H39" s="58"/>
      <c r="I39" s="58"/>
      <c r="J39" s="58"/>
      <c r="K39" s="58"/>
      <c r="L39" s="58"/>
      <c r="M39" s="66"/>
      <c r="N39" s="66"/>
      <c r="O39" s="66"/>
      <c r="P39" s="66"/>
      <c r="Q39" s="66"/>
      <c r="R39" s="66"/>
      <c r="S39" s="66"/>
      <c r="T39" s="42"/>
    </row>
    <row r="40" customFormat="false" ht="15.75" hidden="false" customHeight="true" outlineLevel="0" collapsed="false">
      <c r="A40" s="96" t="s">
        <v>1956</v>
      </c>
      <c r="B40" s="66"/>
      <c r="C40" s="66"/>
      <c r="D40" s="66"/>
      <c r="E40" s="66"/>
      <c r="F40" s="66"/>
      <c r="G40" s="66"/>
      <c r="H40" s="66"/>
      <c r="I40" s="66"/>
      <c r="J40" s="66"/>
      <c r="K40" s="66"/>
      <c r="L40" s="66"/>
      <c r="M40" s="66"/>
      <c r="N40" s="66"/>
      <c r="O40" s="66"/>
      <c r="P40" s="66"/>
      <c r="Q40" s="66"/>
      <c r="R40" s="66"/>
      <c r="S40" s="66"/>
      <c r="T40" s="42"/>
    </row>
    <row r="41" customFormat="false" ht="15.75" hidden="false" customHeight="true" outlineLevel="0" collapsed="false">
      <c r="A41" s="107"/>
      <c r="B41" s="36"/>
      <c r="C41" s="36"/>
      <c r="D41" s="36"/>
      <c r="E41" s="36"/>
      <c r="F41" s="36"/>
      <c r="G41" s="36"/>
      <c r="H41" s="36"/>
      <c r="I41" s="36"/>
      <c r="J41" s="36"/>
      <c r="K41" s="36"/>
      <c r="L41" s="36"/>
      <c r="M41" s="36"/>
      <c r="N41" s="36"/>
      <c r="O41" s="36"/>
      <c r="P41" s="36"/>
      <c r="Q41" s="36"/>
      <c r="R41" s="36"/>
      <c r="S41" s="36"/>
      <c r="T41" s="37"/>
    </row>
    <row r="42" customFormat="false" ht="15.75" hidden="false" customHeight="true" outlineLevel="0" collapsed="false">
      <c r="A42" s="96" t="s">
        <v>1957</v>
      </c>
      <c r="B42" s="36"/>
      <c r="C42" s="36"/>
      <c r="D42" s="36"/>
      <c r="E42" s="36"/>
      <c r="F42" s="36"/>
      <c r="G42" s="36"/>
      <c r="H42" s="36"/>
      <c r="I42" s="36"/>
      <c r="J42" s="36"/>
      <c r="K42" s="36"/>
      <c r="L42" s="36"/>
      <c r="M42" s="36"/>
      <c r="N42" s="36"/>
      <c r="O42" s="36"/>
      <c r="P42" s="36"/>
      <c r="Q42" s="36"/>
      <c r="R42" s="36"/>
      <c r="S42" s="36"/>
      <c r="T42" s="37"/>
    </row>
    <row r="43" customFormat="false" ht="15.75" hidden="false" customHeight="true" outlineLevel="0" collapsed="false">
      <c r="A43" s="43"/>
      <c r="B43" s="1668"/>
      <c r="C43" s="66"/>
      <c r="D43" s="66"/>
      <c r="E43" s="66"/>
      <c r="F43" s="66"/>
      <c r="G43" s="66"/>
      <c r="H43" s="66"/>
      <c r="I43" s="66"/>
      <c r="J43" s="66"/>
      <c r="K43" s="66"/>
      <c r="L43" s="66"/>
      <c r="M43" s="66"/>
      <c r="N43" s="66"/>
      <c r="O43" s="66"/>
      <c r="P43" s="66"/>
      <c r="Q43" s="66"/>
      <c r="R43" s="66"/>
      <c r="S43" s="66"/>
      <c r="T43" s="42"/>
    </row>
    <row r="44" customFormat="false" ht="15.75" hidden="false" customHeight="true" outlineLevel="0" collapsed="false">
      <c r="A44" s="96" t="s">
        <v>1958</v>
      </c>
      <c r="B44" s="66"/>
      <c r="C44" s="66"/>
      <c r="D44" s="67"/>
      <c r="E44" s="66"/>
      <c r="F44" s="66"/>
      <c r="G44" s="66"/>
      <c r="H44" s="66"/>
      <c r="I44" s="66"/>
      <c r="J44" s="66"/>
      <c r="K44" s="66"/>
      <c r="L44" s="66"/>
      <c r="M44" s="66"/>
      <c r="N44" s="66"/>
      <c r="O44" s="66"/>
      <c r="P44" s="66"/>
      <c r="Q44" s="66"/>
      <c r="R44" s="66"/>
      <c r="S44" s="66"/>
      <c r="T44" s="42"/>
    </row>
    <row r="45" customFormat="false" ht="15.75" hidden="false" customHeight="true" outlineLevel="0" collapsed="false">
      <c r="A45" s="43"/>
      <c r="B45" s="66"/>
      <c r="C45" s="66"/>
      <c r="D45" s="66"/>
      <c r="E45" s="66"/>
      <c r="F45" s="66"/>
      <c r="G45" s="66"/>
      <c r="H45" s="66"/>
      <c r="I45" s="66"/>
      <c r="J45" s="66"/>
      <c r="K45" s="66"/>
      <c r="L45" s="66"/>
      <c r="M45" s="66"/>
      <c r="N45" s="66"/>
      <c r="O45" s="66"/>
      <c r="P45" s="66"/>
      <c r="Q45" s="66"/>
      <c r="R45" s="66"/>
      <c r="S45" s="66"/>
      <c r="T45" s="42"/>
    </row>
    <row r="46" customFormat="false" ht="15.75" hidden="false" customHeight="true" outlineLevel="0" collapsed="false">
      <c r="A46" s="96" t="s">
        <v>1959</v>
      </c>
      <c r="B46" s="66"/>
      <c r="C46" s="66"/>
      <c r="D46" s="66"/>
      <c r="E46" s="66"/>
      <c r="F46" s="66"/>
      <c r="G46" s="66"/>
      <c r="H46" s="66"/>
      <c r="I46" s="66"/>
      <c r="J46" s="66"/>
      <c r="K46" s="66"/>
      <c r="L46" s="66"/>
      <c r="M46" s="66"/>
      <c r="N46" s="66"/>
      <c r="O46" s="66"/>
      <c r="P46" s="66"/>
      <c r="Q46" s="66"/>
      <c r="R46" s="66"/>
      <c r="S46" s="66"/>
      <c r="T46" s="42"/>
    </row>
    <row r="47" customFormat="false" ht="15.75" hidden="false" customHeight="true" outlineLevel="0" collapsed="false">
      <c r="A47" s="96" t="s">
        <v>1960</v>
      </c>
      <c r="B47" s="36"/>
      <c r="C47" s="36"/>
      <c r="D47" s="36"/>
      <c r="E47" s="36"/>
      <c r="F47" s="36"/>
      <c r="G47" s="36"/>
      <c r="H47" s="36"/>
      <c r="I47" s="36"/>
      <c r="J47" s="36"/>
      <c r="K47" s="36"/>
      <c r="L47" s="36"/>
      <c r="M47" s="36"/>
      <c r="N47" s="36"/>
      <c r="O47" s="36"/>
      <c r="P47" s="36"/>
      <c r="Q47" s="36"/>
      <c r="R47" s="36"/>
      <c r="S47" s="36"/>
      <c r="T47" s="37"/>
    </row>
    <row r="48" customFormat="false" ht="15.75" hidden="false" customHeight="true" outlineLevel="0" collapsed="false">
      <c r="A48" s="43"/>
      <c r="B48" s="36"/>
      <c r="C48" s="36"/>
      <c r="D48" s="36"/>
      <c r="E48" s="36"/>
      <c r="F48" s="36"/>
      <c r="G48" s="36"/>
      <c r="H48" s="36"/>
      <c r="I48" s="36"/>
      <c r="J48" s="36"/>
      <c r="K48" s="36"/>
      <c r="L48" s="36"/>
      <c r="M48" s="36"/>
      <c r="N48" s="36"/>
      <c r="O48" s="36"/>
      <c r="P48" s="36"/>
      <c r="Q48" s="36"/>
      <c r="R48" s="36"/>
      <c r="S48" s="36"/>
      <c r="T48" s="37"/>
    </row>
    <row r="49" customFormat="false" ht="15.75" hidden="false" customHeight="true" outlineLevel="0" collapsed="false">
      <c r="A49" s="107" t="s">
        <v>1961</v>
      </c>
      <c r="B49" s="66"/>
      <c r="C49" s="66"/>
      <c r="D49" s="66"/>
      <c r="E49" s="66"/>
      <c r="F49" s="66"/>
      <c r="G49" s="66"/>
      <c r="H49" s="66"/>
      <c r="I49" s="66"/>
      <c r="J49" s="66"/>
      <c r="K49" s="66"/>
      <c r="L49" s="66"/>
      <c r="M49" s="66"/>
      <c r="N49" s="66"/>
      <c r="O49" s="66"/>
      <c r="P49" s="66"/>
      <c r="Q49" s="66"/>
      <c r="R49" s="66"/>
      <c r="S49" s="66"/>
      <c r="T49" s="42"/>
    </row>
    <row r="50" customFormat="false" ht="15.75" hidden="false" customHeight="true" outlineLevel="0" collapsed="false">
      <c r="A50" s="107" t="s">
        <v>1962</v>
      </c>
      <c r="B50" s="66"/>
      <c r="C50" s="66"/>
      <c r="D50" s="67"/>
      <c r="E50" s="66"/>
      <c r="F50" s="66"/>
      <c r="G50" s="66"/>
      <c r="H50" s="66"/>
      <c r="I50" s="66"/>
      <c r="J50" s="66"/>
      <c r="K50" s="66"/>
      <c r="L50" s="66"/>
      <c r="M50" s="66"/>
      <c r="N50" s="66"/>
      <c r="O50" s="66"/>
      <c r="P50" s="66"/>
      <c r="Q50" s="66"/>
      <c r="R50" s="66"/>
      <c r="S50" s="66"/>
      <c r="T50" s="42"/>
    </row>
    <row r="51" customFormat="false" ht="15.75" hidden="false" customHeight="true" outlineLevel="0" collapsed="false">
      <c r="A51" s="1750"/>
      <c r="B51" s="71"/>
      <c r="C51" s="71"/>
      <c r="D51" s="71"/>
      <c r="E51" s="71"/>
      <c r="F51" s="71"/>
      <c r="G51" s="1751"/>
      <c r="H51" s="71"/>
      <c r="I51" s="71"/>
      <c r="J51" s="71"/>
      <c r="K51" s="71"/>
      <c r="L51" s="71"/>
      <c r="M51" s="71"/>
      <c r="N51" s="71"/>
      <c r="O51" s="71"/>
      <c r="P51" s="71"/>
      <c r="Q51" s="71"/>
      <c r="R51" s="71"/>
      <c r="S51" s="71"/>
      <c r="T51" s="74"/>
    </row>
    <row r="52" customFormat="false" ht="15.75" hidden="false" customHeight="true" outlineLevel="0" collapsed="false">
      <c r="A52" s="58"/>
      <c r="B52" s="27"/>
      <c r="C52" s="27"/>
      <c r="D52" s="27"/>
      <c r="E52" s="27"/>
      <c r="F52" s="27"/>
      <c r="G52" s="27"/>
      <c r="H52" s="27"/>
      <c r="I52" s="27"/>
      <c r="J52" s="27"/>
      <c r="K52" s="27"/>
      <c r="L52" s="27"/>
      <c r="M52" s="27"/>
      <c r="N52" s="27"/>
      <c r="O52" s="66"/>
      <c r="P52" s="27"/>
      <c r="Q52" s="27"/>
      <c r="R52" s="27"/>
      <c r="S52" s="27"/>
      <c r="T52" s="27"/>
    </row>
    <row r="53" customFormat="false" ht="15.75" hidden="false" customHeight="true" outlineLevel="0" collapsed="false">
      <c r="A53" s="39"/>
      <c r="B53" s="27"/>
      <c r="C53" s="27"/>
      <c r="D53" s="27"/>
      <c r="E53" s="27"/>
      <c r="F53" s="27"/>
      <c r="G53" s="27"/>
      <c r="H53" s="27"/>
      <c r="I53" s="27"/>
      <c r="J53" s="27"/>
      <c r="K53" s="27"/>
      <c r="L53" s="27"/>
      <c r="M53" s="27"/>
      <c r="N53" s="27"/>
      <c r="O53" s="66"/>
      <c r="P53" s="27"/>
      <c r="Q53" s="27"/>
      <c r="R53" s="27"/>
      <c r="S53" s="27"/>
      <c r="T53" s="27"/>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5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752" t="s">
        <v>1963</v>
      </c>
      <c r="B1" s="1752" t="s">
        <v>19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752" t="s">
        <v>1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7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11" min="3" style="1" width="11.85"/>
    <col collapsed="false" customWidth="true" hidden="false" outlineLevel="0" max="12" min="12" style="1" width="2.7"/>
    <col collapsed="false" customWidth="true" hidden="false" outlineLevel="0" max="13" min="13" style="1" width="12.14"/>
    <col collapsed="false" customWidth="true" hidden="false" outlineLevel="0" max="14" min="14" style="1" width="11.85"/>
    <col collapsed="false" customWidth="true" hidden="false" outlineLevel="0" max="16" min="15" style="1" width="12.42"/>
    <col collapsed="false" customWidth="true" hidden="false" outlineLevel="0" max="30" min="25" style="1" width="2.42"/>
    <col collapsed="false" customWidth="true" hidden="false" outlineLevel="0" max="41" min="41" style="1" width="2.7"/>
  </cols>
  <sheetData>
    <row r="1" customFormat="false" ht="21.75" hidden="false" customHeight="true" outlineLevel="0" collapsed="false">
      <c r="A1" s="119"/>
      <c r="B1" s="120"/>
      <c r="C1" s="120"/>
      <c r="D1" s="120"/>
      <c r="E1" s="120"/>
      <c r="F1" s="120"/>
      <c r="G1" s="120"/>
      <c r="H1" s="120"/>
      <c r="I1" s="120"/>
      <c r="J1" s="120"/>
      <c r="K1" s="120"/>
      <c r="L1" s="120"/>
      <c r="M1" s="120"/>
      <c r="N1" s="120"/>
      <c r="O1" s="121"/>
    </row>
    <row r="2" customFormat="false" ht="18" hidden="false" customHeight="true" outlineLevel="0" collapsed="false">
      <c r="A2" s="122" t="s">
        <v>0</v>
      </c>
      <c r="B2" s="31"/>
      <c r="C2" s="31"/>
      <c r="D2" s="31"/>
      <c r="E2" s="31"/>
      <c r="F2" s="31"/>
      <c r="G2" s="31"/>
      <c r="H2" s="31"/>
      <c r="I2" s="31"/>
      <c r="J2" s="31"/>
      <c r="K2" s="31"/>
      <c r="L2" s="31"/>
      <c r="M2" s="31"/>
      <c r="N2" s="31"/>
      <c r="O2" s="123"/>
    </row>
    <row r="3" customFormat="false" ht="18" hidden="false" customHeight="true" outlineLevel="0" collapsed="false">
      <c r="A3" s="122" t="s">
        <v>127</v>
      </c>
      <c r="B3" s="31"/>
      <c r="C3" s="31"/>
      <c r="D3" s="31"/>
      <c r="E3" s="31"/>
      <c r="F3" s="31"/>
      <c r="G3" s="31"/>
      <c r="H3" s="31"/>
      <c r="I3" s="31"/>
      <c r="J3" s="31"/>
      <c r="K3" s="124"/>
      <c r="L3" s="31"/>
      <c r="M3" s="31"/>
      <c r="N3" s="31"/>
      <c r="O3" s="125"/>
    </row>
    <row r="4" customFormat="false" ht="18" hidden="false" customHeight="true" outlineLevel="0" collapsed="false">
      <c r="A4" s="122" t="s">
        <v>0</v>
      </c>
      <c r="B4" s="126"/>
      <c r="C4" s="127" t="n">
        <v>2014</v>
      </c>
      <c r="D4" s="128" t="n">
        <v>2014</v>
      </c>
      <c r="E4" s="128" t="n">
        <v>2014</v>
      </c>
      <c r="F4" s="128" t="n">
        <v>2014</v>
      </c>
      <c r="G4" s="128" t="n">
        <v>2013</v>
      </c>
      <c r="H4" s="128" t="n">
        <v>2013</v>
      </c>
      <c r="I4" s="128" t="n">
        <v>2013</v>
      </c>
      <c r="J4" s="128" t="n">
        <v>2013</v>
      </c>
      <c r="K4" s="128" t="n">
        <v>2012</v>
      </c>
      <c r="L4" s="31"/>
      <c r="M4" s="127" t="s">
        <v>128</v>
      </c>
      <c r="N4" s="127" t="s">
        <v>128</v>
      </c>
      <c r="O4" s="129" t="s">
        <v>128</v>
      </c>
    </row>
    <row r="5" customFormat="false" ht="18" hidden="false" customHeight="true" outlineLevel="0" collapsed="false">
      <c r="A5" s="130" t="s">
        <v>129</v>
      </c>
      <c r="B5" s="131"/>
      <c r="C5" s="132" t="s">
        <v>130</v>
      </c>
      <c r="D5" s="132" t="s">
        <v>131</v>
      </c>
      <c r="E5" s="132" t="s">
        <v>132</v>
      </c>
      <c r="F5" s="132" t="s">
        <v>133</v>
      </c>
      <c r="G5" s="132" t="s">
        <v>130</v>
      </c>
      <c r="H5" s="132" t="s">
        <v>131</v>
      </c>
      <c r="I5" s="132" t="s">
        <v>132</v>
      </c>
      <c r="J5" s="132" t="s">
        <v>133</v>
      </c>
      <c r="K5" s="132" t="s">
        <v>130</v>
      </c>
      <c r="L5" s="133"/>
      <c r="M5" s="132" t="s">
        <v>134</v>
      </c>
      <c r="N5" s="132" t="s">
        <v>135</v>
      </c>
      <c r="O5" s="134" t="s">
        <v>136</v>
      </c>
    </row>
    <row r="6" customFormat="false" ht="16.5" hidden="false" customHeight="true" outlineLevel="0" collapsed="false">
      <c r="A6" s="39"/>
      <c r="B6" s="39"/>
      <c r="C6" s="40"/>
      <c r="D6" s="40"/>
      <c r="E6" s="40"/>
      <c r="F6" s="40"/>
      <c r="G6" s="40"/>
      <c r="H6" s="40"/>
      <c r="I6" s="40"/>
      <c r="J6" s="40"/>
      <c r="K6" s="40"/>
      <c r="L6" s="135"/>
      <c r="M6" s="40"/>
      <c r="N6" s="40"/>
      <c r="O6" s="40"/>
    </row>
    <row r="7" customFormat="false" ht="16.5" hidden="false" customHeight="true" outlineLevel="0" collapsed="false">
      <c r="A7" s="230" t="s">
        <v>197</v>
      </c>
      <c r="B7" s="230"/>
      <c r="C7" s="40"/>
      <c r="D7" s="40"/>
      <c r="E7" s="40"/>
      <c r="F7" s="40"/>
      <c r="G7" s="40"/>
      <c r="H7" s="40"/>
      <c r="I7" s="40"/>
      <c r="J7" s="40"/>
      <c r="K7" s="40"/>
      <c r="L7" s="40"/>
      <c r="M7" s="40"/>
      <c r="N7" s="40"/>
      <c r="O7" s="40"/>
    </row>
    <row r="8" customFormat="false" ht="15.75" hidden="false" customHeight="true" outlineLevel="0" collapsed="false">
      <c r="A8" s="231" t="s">
        <v>198</v>
      </c>
      <c r="B8" s="232"/>
      <c r="C8" s="233" t="n">
        <v>0.78</v>
      </c>
      <c r="D8" s="233" t="n">
        <v>0.78</v>
      </c>
      <c r="E8" s="233" t="n">
        <v>0.76</v>
      </c>
      <c r="F8" s="233" t="n">
        <v>0.76</v>
      </c>
      <c r="G8" s="233" t="n">
        <v>0.74</v>
      </c>
      <c r="H8" s="233" t="n">
        <v>0.74</v>
      </c>
      <c r="I8" s="233" t="n">
        <v>0.74</v>
      </c>
      <c r="J8" s="233" t="n">
        <v>0.72</v>
      </c>
      <c r="K8" s="187" t="n">
        <v>0.72</v>
      </c>
      <c r="L8" s="184"/>
      <c r="M8" s="234" t="n">
        <v>3.08</v>
      </c>
      <c r="N8" s="235" t="n">
        <v>2.94</v>
      </c>
      <c r="O8" s="236" t="n">
        <v>2.82</v>
      </c>
    </row>
    <row r="9" customFormat="false" ht="15.75" hidden="false" customHeight="true" outlineLevel="0" collapsed="false">
      <c r="A9" s="237" t="s">
        <v>199</v>
      </c>
      <c r="B9" s="44"/>
      <c r="C9" s="184" t="n">
        <v>0.78</v>
      </c>
      <c r="D9" s="184" t="n">
        <v>0.76</v>
      </c>
      <c r="E9" s="184" t="n">
        <v>0.76</v>
      </c>
      <c r="F9" s="184" t="n">
        <v>0.74</v>
      </c>
      <c r="G9" s="184" t="n">
        <v>0.74</v>
      </c>
      <c r="H9" s="184" t="n">
        <v>0.74</v>
      </c>
      <c r="I9" s="184" t="n">
        <v>0.72</v>
      </c>
      <c r="J9" s="184" t="n">
        <v>0.72</v>
      </c>
      <c r="K9" s="185" t="n">
        <v>0.7</v>
      </c>
      <c r="L9" s="184"/>
      <c r="M9" s="186" t="n">
        <v>3.04</v>
      </c>
      <c r="N9" s="184" t="n">
        <v>2.92</v>
      </c>
      <c r="O9" s="185" t="n">
        <v>2.8</v>
      </c>
    </row>
    <row r="10" customFormat="false" ht="15.75" hidden="false" customHeight="true" outlineLevel="0" collapsed="false">
      <c r="A10" s="96" t="s">
        <v>200</v>
      </c>
      <c r="B10" s="110"/>
      <c r="C10" s="208" t="n">
        <v>507</v>
      </c>
      <c r="D10" s="208" t="n">
        <v>504</v>
      </c>
      <c r="E10" s="208" t="n">
        <v>490</v>
      </c>
      <c r="F10" s="208" t="n">
        <v>490</v>
      </c>
      <c r="G10" s="208" t="n">
        <v>476</v>
      </c>
      <c r="H10" s="208" t="n">
        <v>478</v>
      </c>
      <c r="I10" s="208" t="n">
        <v>481</v>
      </c>
      <c r="J10" s="208" t="n">
        <v>469</v>
      </c>
      <c r="K10" s="211" t="n">
        <v>468</v>
      </c>
      <c r="L10" s="208"/>
      <c r="M10" s="210" t="n">
        <v>1991</v>
      </c>
      <c r="N10" s="208" t="n">
        <v>1904</v>
      </c>
      <c r="O10" s="211" t="n">
        <v>1820</v>
      </c>
    </row>
    <row r="11" customFormat="false" ht="15.75" hidden="false" customHeight="true" outlineLevel="0" collapsed="false">
      <c r="A11" s="107" t="s">
        <v>201</v>
      </c>
      <c r="B11" s="44"/>
      <c r="C11" s="208" t="n">
        <v>37</v>
      </c>
      <c r="D11" s="208" t="n">
        <v>28</v>
      </c>
      <c r="E11" s="208" t="n">
        <v>27</v>
      </c>
      <c r="F11" s="208" t="n">
        <v>28</v>
      </c>
      <c r="G11" s="208" t="n">
        <v>29</v>
      </c>
      <c r="H11" s="208" t="n">
        <v>30</v>
      </c>
      <c r="I11" s="208" t="n">
        <v>28</v>
      </c>
      <c r="J11" s="208" t="n">
        <v>33</v>
      </c>
      <c r="K11" s="211" t="n">
        <v>33</v>
      </c>
      <c r="L11" s="208"/>
      <c r="M11" s="210" t="n">
        <v>120</v>
      </c>
      <c r="N11" s="208" t="n">
        <v>120</v>
      </c>
      <c r="O11" s="211" t="n">
        <v>136</v>
      </c>
    </row>
    <row r="12" customFormat="false" ht="15.75" hidden="false" customHeight="true" outlineLevel="0" collapsed="false">
      <c r="A12" s="237" t="s">
        <v>202</v>
      </c>
      <c r="B12" s="44"/>
      <c r="C12" s="191" t="n">
        <v>0.038174</v>
      </c>
      <c r="D12" s="191" t="n">
        <v>0.038391</v>
      </c>
      <c r="E12" s="191" t="n">
        <v>0.040238</v>
      </c>
      <c r="F12" s="191" t="n">
        <v>0.044666</v>
      </c>
      <c r="G12" s="191" t="n">
        <v>0.04076</v>
      </c>
      <c r="H12" s="191" t="n">
        <v>0.046344</v>
      </c>
      <c r="I12" s="191" t="n">
        <v>0.046843</v>
      </c>
      <c r="J12" s="191" t="n">
        <v>0.045722</v>
      </c>
      <c r="K12" s="192" t="n">
        <v>0.048797</v>
      </c>
      <c r="L12" s="191"/>
      <c r="M12" s="221" t="n">
        <v>0.037685</v>
      </c>
      <c r="N12" s="191" t="n">
        <v>0.040485</v>
      </c>
      <c r="O12" s="192" t="n">
        <v>0.04778</v>
      </c>
    </row>
    <row r="13" customFormat="false" ht="15.75" hidden="false" customHeight="true" outlineLevel="0" collapsed="false">
      <c r="A13" s="238" t="s">
        <v>203</v>
      </c>
      <c r="B13" s="239"/>
      <c r="C13" s="222" t="n">
        <v>0.496815286624204</v>
      </c>
      <c r="D13" s="222" t="n">
        <v>0.464285714285714</v>
      </c>
      <c r="E13" s="222" t="n">
        <v>0.472049689440994</v>
      </c>
      <c r="F13" s="222" t="n">
        <v>0.481012658227848</v>
      </c>
      <c r="G13" s="222" t="n">
        <v>0.4625</v>
      </c>
      <c r="H13" s="222" t="n">
        <v>0.44311377245509</v>
      </c>
      <c r="I13" s="222" t="n">
        <v>0.524822695035461</v>
      </c>
      <c r="J13" s="222" t="n">
        <v>0.47682119205298</v>
      </c>
      <c r="K13" s="223" t="n">
        <v>0.45859872611465</v>
      </c>
      <c r="L13" s="188"/>
      <c r="M13" s="224" t="n">
        <v>0.478260869565217</v>
      </c>
      <c r="N13" s="222" t="n">
        <v>0.474959612277868</v>
      </c>
      <c r="O13" s="223" t="n">
        <v>0.460032626427406</v>
      </c>
    </row>
    <row r="14" customFormat="false" ht="15.75" hidden="false" customHeight="true" outlineLevel="0" collapsed="false">
      <c r="A14" s="66"/>
      <c r="B14" s="44"/>
      <c r="C14" s="188"/>
      <c r="D14" s="188"/>
      <c r="E14" s="188"/>
      <c r="F14" s="188"/>
      <c r="G14" s="188"/>
      <c r="H14" s="188"/>
      <c r="I14" s="188"/>
      <c r="J14" s="188"/>
      <c r="K14" s="188"/>
      <c r="L14" s="188"/>
      <c r="M14" s="188"/>
      <c r="N14" s="188"/>
      <c r="O14" s="188"/>
    </row>
    <row r="15" customFormat="false" ht="15.75" hidden="false" customHeight="true" outlineLevel="0" collapsed="false">
      <c r="A15" s="230" t="s">
        <v>25</v>
      </c>
      <c r="B15" s="230"/>
      <c r="C15" s="240"/>
      <c r="D15" s="240"/>
      <c r="E15" s="240"/>
      <c r="F15" s="240"/>
      <c r="G15" s="240"/>
      <c r="H15" s="240"/>
      <c r="I15" s="240"/>
      <c r="J15" s="240"/>
      <c r="K15" s="240"/>
      <c r="L15" s="240"/>
      <c r="M15" s="240"/>
      <c r="N15" s="240"/>
      <c r="O15" s="240"/>
    </row>
    <row r="16" customFormat="false" ht="15.75" hidden="false" customHeight="true" outlineLevel="0" collapsed="false">
      <c r="A16" s="231" t="s">
        <v>204</v>
      </c>
      <c r="B16" s="232"/>
      <c r="C16" s="160"/>
      <c r="D16" s="160"/>
      <c r="E16" s="160"/>
      <c r="F16" s="160"/>
      <c r="G16" s="160"/>
      <c r="H16" s="160"/>
      <c r="I16" s="160"/>
      <c r="J16" s="160"/>
      <c r="K16" s="161"/>
      <c r="L16" s="162"/>
      <c r="M16" s="163"/>
      <c r="N16" s="159"/>
      <c r="O16" s="241"/>
    </row>
    <row r="17" customFormat="false" ht="15.75" hidden="false" customHeight="true" outlineLevel="0" collapsed="false">
      <c r="A17" s="237"/>
      <c r="B17" s="44" t="s">
        <v>205</v>
      </c>
      <c r="C17" s="184" t="n">
        <v>85.71</v>
      </c>
      <c r="D17" s="184" t="n">
        <v>82.79</v>
      </c>
      <c r="E17" s="184" t="n">
        <v>76.68</v>
      </c>
      <c r="F17" s="184" t="n">
        <v>74.69</v>
      </c>
      <c r="G17" s="184" t="n">
        <v>73.9</v>
      </c>
      <c r="H17" s="184" t="n">
        <v>65.99</v>
      </c>
      <c r="I17" s="184" t="n">
        <v>64.5</v>
      </c>
      <c r="J17" s="184" t="n">
        <v>64.7</v>
      </c>
      <c r="K17" s="185" t="n">
        <v>59.96</v>
      </c>
      <c r="L17" s="184"/>
      <c r="M17" s="242" t="n">
        <v>85.71</v>
      </c>
      <c r="N17" s="228" t="n">
        <v>73.9</v>
      </c>
      <c r="O17" s="243" t="n">
        <v>61.29</v>
      </c>
    </row>
    <row r="18" customFormat="false" ht="15" hidden="false" customHeight="false" outlineLevel="0" collapsed="false">
      <c r="A18" s="43"/>
      <c r="B18" s="44" t="s">
        <v>206</v>
      </c>
      <c r="C18" s="184" t="n">
        <v>76.41</v>
      </c>
      <c r="D18" s="184" t="n">
        <v>74.28</v>
      </c>
      <c r="E18" s="184" t="n">
        <v>67.04</v>
      </c>
      <c r="F18" s="184" t="n">
        <v>68.01</v>
      </c>
      <c r="G18" s="184" t="n">
        <v>63.21</v>
      </c>
      <c r="H18" s="184" t="n">
        <v>58.68</v>
      </c>
      <c r="I18" s="184" t="n">
        <v>61.51</v>
      </c>
      <c r="J18" s="184" t="n">
        <v>56.74</v>
      </c>
      <c r="K18" s="185" t="n">
        <v>56.72</v>
      </c>
      <c r="L18" s="184"/>
      <c r="M18" s="242" t="n">
        <v>67.04</v>
      </c>
      <c r="N18" s="228" t="n">
        <v>56.74</v>
      </c>
      <c r="O18" s="243" t="n">
        <v>53.15</v>
      </c>
    </row>
    <row r="19" customFormat="false" ht="15" hidden="false" customHeight="false" outlineLevel="0" collapsed="false">
      <c r="A19" s="43"/>
      <c r="B19" s="44" t="s">
        <v>207</v>
      </c>
      <c r="C19" s="184" t="n">
        <v>81.73</v>
      </c>
      <c r="D19" s="184" t="n">
        <v>81.27</v>
      </c>
      <c r="E19" s="184" t="n">
        <v>75.55</v>
      </c>
      <c r="F19" s="184" t="n">
        <v>68.06</v>
      </c>
      <c r="G19" s="184" t="n">
        <v>72.62</v>
      </c>
      <c r="H19" s="184" t="n">
        <v>63.87</v>
      </c>
      <c r="I19" s="184" t="n">
        <v>63.19</v>
      </c>
      <c r="J19" s="184" t="n">
        <v>62.99</v>
      </c>
      <c r="K19" s="185" t="n">
        <v>59.02</v>
      </c>
      <c r="L19" s="184"/>
      <c r="M19" s="242" t="n">
        <v>81.73</v>
      </c>
      <c r="N19" s="228" t="n">
        <v>72.62</v>
      </c>
      <c r="O19" s="243" t="n">
        <v>59.02</v>
      </c>
    </row>
    <row r="20" customFormat="false" ht="15" hidden="false" customHeight="false" outlineLevel="0" collapsed="false">
      <c r="A20" s="237" t="s">
        <v>208</v>
      </c>
      <c r="B20" s="44"/>
      <c r="C20" s="184" t="n">
        <v>48.1820636439086</v>
      </c>
      <c r="D20" s="184" t="n">
        <v>46.6875744349994</v>
      </c>
      <c r="E20" s="184" t="n">
        <v>45.9356233853443</v>
      </c>
      <c r="F20" s="184" t="n">
        <v>45.5957878348306</v>
      </c>
      <c r="G20" s="184" t="n">
        <v>43.2241540930627</v>
      </c>
      <c r="H20" s="184" t="n">
        <v>41.9587521365953</v>
      </c>
      <c r="I20" s="184" t="n">
        <v>40.8708606683792</v>
      </c>
      <c r="J20" s="184" t="n">
        <v>40.1275265359922</v>
      </c>
      <c r="K20" s="185" t="n">
        <v>39.4073300697855</v>
      </c>
      <c r="L20" s="186"/>
      <c r="M20" s="242" t="n">
        <v>48.1820636439086</v>
      </c>
      <c r="N20" s="228" t="n">
        <v>43.2241540930627</v>
      </c>
      <c r="O20" s="243" t="n">
        <v>39.4073300697855</v>
      </c>
    </row>
    <row r="21" customFormat="false" ht="15" hidden="false" customHeight="false" outlineLevel="0" collapsed="false">
      <c r="A21" s="237" t="s">
        <v>209</v>
      </c>
      <c r="B21" s="44"/>
      <c r="C21" s="149"/>
      <c r="D21" s="149"/>
      <c r="E21" s="149"/>
      <c r="F21" s="149"/>
      <c r="G21" s="149"/>
      <c r="H21" s="149"/>
      <c r="I21" s="149"/>
      <c r="J21" s="149"/>
      <c r="K21" s="209"/>
      <c r="L21" s="212"/>
      <c r="M21" s="210"/>
      <c r="N21" s="208"/>
      <c r="O21" s="211"/>
    </row>
    <row r="22" customFormat="false" ht="15" hidden="false" customHeight="false" outlineLevel="0" collapsed="false">
      <c r="A22" s="43"/>
      <c r="B22" s="44" t="s">
        <v>210</v>
      </c>
      <c r="C22" s="244" t="n">
        <v>649.050049</v>
      </c>
      <c r="D22" s="244" t="n">
        <v>646.399548</v>
      </c>
      <c r="E22" s="244" t="n">
        <v>645.231226</v>
      </c>
      <c r="F22" s="244" t="n">
        <v>644.598227</v>
      </c>
      <c r="G22" s="244" t="n">
        <v>644.129945</v>
      </c>
      <c r="H22" s="244" t="n">
        <v>645.938545</v>
      </c>
      <c r="I22" s="244" t="n">
        <v>648.987742</v>
      </c>
      <c r="J22" s="244" t="n">
        <v>652.010047</v>
      </c>
      <c r="K22" s="245" t="n">
        <v>650.729644</v>
      </c>
      <c r="L22" s="212"/>
      <c r="M22" s="246" t="n">
        <v>649.050049</v>
      </c>
      <c r="N22" s="244" t="n">
        <v>644.129945</v>
      </c>
      <c r="O22" s="245" t="n">
        <v>650.729644</v>
      </c>
    </row>
    <row r="23" customFormat="false" ht="15" hidden="false" customHeight="false" outlineLevel="0" collapsed="false">
      <c r="A23" s="43"/>
      <c r="B23" s="44" t="s">
        <v>211</v>
      </c>
      <c r="C23" s="244" t="n">
        <v>648.200843</v>
      </c>
      <c r="D23" s="244" t="n">
        <v>645.892346</v>
      </c>
      <c r="E23" s="244" t="n">
        <v>644.881129</v>
      </c>
      <c r="F23" s="244" t="n">
        <v>644.43431</v>
      </c>
      <c r="G23" s="244" t="n">
        <v>644.211344</v>
      </c>
      <c r="H23" s="244" t="n">
        <v>647.045421</v>
      </c>
      <c r="I23" s="244" t="n">
        <v>651.29617</v>
      </c>
      <c r="J23" s="244" t="n">
        <v>651.442492</v>
      </c>
      <c r="K23" s="245" t="n">
        <v>649.347876</v>
      </c>
      <c r="L23" s="212"/>
      <c r="M23" s="246" t="n">
        <v>645.860138</v>
      </c>
      <c r="N23" s="244" t="n">
        <v>648.475865</v>
      </c>
      <c r="O23" s="245" t="n">
        <v>644.407141</v>
      </c>
    </row>
    <row r="24" customFormat="false" ht="15" hidden="false" customHeight="false" outlineLevel="0" collapsed="false">
      <c r="A24" s="237" t="s">
        <v>212</v>
      </c>
      <c r="B24" s="44" t="s">
        <v>213</v>
      </c>
      <c r="C24" s="244" t="n">
        <v>651.145986</v>
      </c>
      <c r="D24" s="244" t="n">
        <v>648.61476</v>
      </c>
      <c r="E24" s="244" t="n">
        <v>647.208334</v>
      </c>
      <c r="F24" s="244" t="n">
        <v>646.720285</v>
      </c>
      <c r="G24" s="244" t="n">
        <v>646.146141</v>
      </c>
      <c r="H24" s="244" t="n">
        <v>648.337359</v>
      </c>
      <c r="I24" s="244" t="n">
        <v>652.772696</v>
      </c>
      <c r="J24" s="244" t="n">
        <v>652.632529</v>
      </c>
      <c r="K24" s="245" t="n">
        <v>650.438008</v>
      </c>
      <c r="L24" s="212"/>
      <c r="M24" s="246" t="n">
        <v>648.474631</v>
      </c>
      <c r="N24" s="244" t="n">
        <v>649.80629</v>
      </c>
      <c r="O24" s="245" t="n">
        <v>648.615483150837</v>
      </c>
    </row>
    <row r="25" customFormat="false" ht="15" hidden="false" customHeight="false" outlineLevel="0" collapsed="false">
      <c r="A25" s="237" t="s">
        <v>214</v>
      </c>
      <c r="B25" s="44"/>
      <c r="C25" s="144" t="n">
        <v>53046.86050477</v>
      </c>
      <c r="D25" s="144" t="n">
        <v>52532.89126596</v>
      </c>
      <c r="E25" s="144" t="n">
        <v>48747.2191243</v>
      </c>
      <c r="F25" s="144" t="n">
        <v>43871.35532962</v>
      </c>
      <c r="G25" s="144" t="n">
        <v>46776.7166059</v>
      </c>
      <c r="H25" s="144" t="n">
        <v>41256.09486915</v>
      </c>
      <c r="I25" s="144" t="n">
        <v>41009.53541698</v>
      </c>
      <c r="J25" s="144" t="n">
        <v>41070.11286053</v>
      </c>
      <c r="K25" s="145" t="n">
        <v>38406.06358888</v>
      </c>
      <c r="L25" s="212"/>
      <c r="M25" s="146" t="n">
        <v>53046.86050477</v>
      </c>
      <c r="N25" s="144" t="n">
        <v>46776.7166059</v>
      </c>
      <c r="O25" s="145" t="n">
        <v>38406.06358888</v>
      </c>
    </row>
    <row r="26" customFormat="false" ht="15" hidden="false" customHeight="false" outlineLevel="0" collapsed="false">
      <c r="A26" s="237" t="s">
        <v>215</v>
      </c>
      <c r="B26" s="44"/>
      <c r="C26" s="247" t="n">
        <v>1.69627437720453</v>
      </c>
      <c r="D26" s="248" t="n">
        <v>1.74072011629449</v>
      </c>
      <c r="E26" s="248" t="n">
        <v>1.64427830015572</v>
      </c>
      <c r="F26" s="248" t="n">
        <v>1.49268174171143</v>
      </c>
      <c r="G26" s="248" t="n">
        <v>1.66202991092302</v>
      </c>
      <c r="H26" s="248" t="n">
        <v>1.50718973404742</v>
      </c>
      <c r="I26" s="248" t="n">
        <v>1.51436184265794</v>
      </c>
      <c r="J26" s="248" t="n">
        <v>1.54115285806126</v>
      </c>
      <c r="K26" s="249" t="n">
        <v>1.46647066594635</v>
      </c>
      <c r="L26" s="250"/>
      <c r="M26" s="251" t="n">
        <v>1.69627437720453</v>
      </c>
      <c r="N26" s="248" t="n">
        <v>1.66202991092302</v>
      </c>
      <c r="O26" s="249" t="n">
        <v>1.46647066594635</v>
      </c>
    </row>
    <row r="27" customFormat="false" ht="15" hidden="false" customHeight="false" outlineLevel="0" collapsed="false">
      <c r="A27" s="237" t="s">
        <v>216</v>
      </c>
      <c r="B27" s="44"/>
      <c r="C27" s="244" t="n">
        <v>12.7504</v>
      </c>
      <c r="D27" s="252" t="n">
        <v>12.6</v>
      </c>
      <c r="E27" s="252" t="n">
        <v>11.7314</v>
      </c>
      <c r="F27" s="252" t="n">
        <v>10.9071</v>
      </c>
      <c r="G27" s="252" t="n">
        <v>11.7699</v>
      </c>
      <c r="H27" s="252" t="n">
        <v>10.4023</v>
      </c>
      <c r="I27" s="252" t="n">
        <v>10.7284</v>
      </c>
      <c r="J27" s="252" t="n">
        <v>10.5159</v>
      </c>
      <c r="K27" s="253" t="n">
        <v>9.6754</v>
      </c>
      <c r="L27" s="254"/>
      <c r="M27" s="246" t="n">
        <v>12.7504</v>
      </c>
      <c r="N27" s="255" t="n">
        <v>11.7699</v>
      </c>
      <c r="O27" s="256" t="n">
        <v>9.6754</v>
      </c>
    </row>
    <row r="28" customFormat="false" ht="15" hidden="false" customHeight="false" outlineLevel="0" collapsed="false">
      <c r="A28" s="237" t="s">
        <v>217</v>
      </c>
      <c r="B28" s="44"/>
      <c r="C28" s="257"/>
      <c r="D28" s="258"/>
      <c r="E28" s="258"/>
      <c r="F28" s="258"/>
      <c r="G28" s="258"/>
      <c r="H28" s="258"/>
      <c r="I28" s="258"/>
      <c r="J28" s="258"/>
      <c r="K28" s="259"/>
      <c r="L28" s="183"/>
      <c r="M28" s="260"/>
      <c r="N28" s="261"/>
      <c r="O28" s="262"/>
    </row>
    <row r="29" customFormat="false" ht="15" hidden="false" customHeight="false" outlineLevel="0" collapsed="false">
      <c r="A29" s="237"/>
      <c r="B29" s="44" t="s">
        <v>218</v>
      </c>
      <c r="C29" s="167" t="n">
        <v>0.1709425</v>
      </c>
      <c r="D29" s="167" t="n">
        <v>0.3261073</v>
      </c>
      <c r="E29" s="167" t="n">
        <v>0.248162</v>
      </c>
      <c r="F29" s="167" t="n">
        <v>0.128998</v>
      </c>
      <c r="G29" s="167" t="n">
        <v>0.288348</v>
      </c>
      <c r="H29" s="167" t="n">
        <v>0.165296</v>
      </c>
      <c r="I29" s="167" t="n">
        <v>0.1300706</v>
      </c>
      <c r="J29" s="167" t="n">
        <v>0.1345769</v>
      </c>
      <c r="K29" s="168" t="n">
        <v>0.0524348147472129</v>
      </c>
      <c r="L29" s="167"/>
      <c r="M29" s="169" t="n">
        <v>0.1709425</v>
      </c>
      <c r="N29" s="167" t="n">
        <v>0.288348</v>
      </c>
      <c r="O29" s="168" t="n">
        <v>0.0524348147472129</v>
      </c>
    </row>
    <row r="30" customFormat="false" ht="15" hidden="false" customHeight="false" outlineLevel="0" collapsed="false">
      <c r="A30" s="238" t="s">
        <v>219</v>
      </c>
      <c r="B30" s="239" t="s">
        <v>220</v>
      </c>
      <c r="C30" s="201" t="n">
        <v>0.154888</v>
      </c>
      <c r="D30" s="201" t="n">
        <v>0.1369265</v>
      </c>
      <c r="E30" s="201" t="n">
        <v>0.194318</v>
      </c>
      <c r="F30" s="201" t="n">
        <v>0.213939</v>
      </c>
      <c r="G30" s="201" t="n">
        <v>0.170265</v>
      </c>
      <c r="H30" s="201" t="n">
        <v>0.117035</v>
      </c>
      <c r="I30" s="201" t="n">
        <v>0.105466</v>
      </c>
      <c r="J30" s="201" t="n">
        <v>0.07801</v>
      </c>
      <c r="K30" s="202" t="n">
        <v>0.041898</v>
      </c>
      <c r="L30" s="167"/>
      <c r="M30" s="203" t="n">
        <v>0.154888</v>
      </c>
      <c r="N30" s="201" t="n">
        <v>0.170265</v>
      </c>
      <c r="O30" s="202" t="n">
        <v>0.041898</v>
      </c>
    </row>
    <row r="31" customFormat="false" ht="15" hidden="false" customHeight="false" outlineLevel="0" collapsed="false">
      <c r="A31" s="44"/>
      <c r="B31" s="44"/>
      <c r="C31" s="167"/>
      <c r="D31" s="167"/>
      <c r="E31" s="167"/>
      <c r="F31" s="167"/>
      <c r="G31" s="167"/>
      <c r="H31" s="167"/>
      <c r="I31" s="167"/>
      <c r="J31" s="167"/>
      <c r="K31" s="167"/>
      <c r="L31" s="167"/>
      <c r="M31" s="167"/>
      <c r="N31" s="167"/>
      <c r="O31" s="167"/>
    </row>
    <row r="32" customFormat="false" ht="15.75" hidden="false" customHeight="false" outlineLevel="0" collapsed="false">
      <c r="A32" s="230" t="s">
        <v>221</v>
      </c>
      <c r="B32" s="230"/>
      <c r="C32" s="149"/>
      <c r="D32" s="149"/>
      <c r="E32" s="149"/>
      <c r="F32" s="149"/>
      <c r="G32" s="149"/>
      <c r="H32" s="149"/>
      <c r="I32" s="149"/>
      <c r="J32" s="149"/>
      <c r="K32" s="149"/>
      <c r="L32" s="149"/>
      <c r="M32" s="149"/>
      <c r="N32" s="149"/>
      <c r="O32" s="149"/>
    </row>
    <row r="33" customFormat="false" ht="15" hidden="false" customHeight="false" outlineLevel="0" collapsed="false">
      <c r="A33" s="231" t="s">
        <v>222</v>
      </c>
      <c r="B33" s="232"/>
      <c r="C33" s="205"/>
      <c r="D33" s="205"/>
      <c r="E33" s="205"/>
      <c r="F33" s="205"/>
      <c r="G33" s="205"/>
      <c r="H33" s="205"/>
      <c r="I33" s="205"/>
      <c r="J33" s="205"/>
      <c r="K33" s="206"/>
      <c r="L33" s="149"/>
      <c r="M33" s="207"/>
      <c r="N33" s="205"/>
      <c r="O33" s="206"/>
    </row>
    <row r="34" customFormat="false" ht="15" hidden="false" customHeight="false" outlineLevel="0" collapsed="false">
      <c r="A34" s="43"/>
      <c r="B34" s="44" t="s">
        <v>223</v>
      </c>
      <c r="C34" s="208" t="n">
        <v>30596</v>
      </c>
      <c r="D34" s="149" t="n">
        <v>30876</v>
      </c>
      <c r="E34" s="149" t="n">
        <v>30327</v>
      </c>
      <c r="F34" s="149" t="n">
        <v>30265</v>
      </c>
      <c r="G34" s="149" t="n">
        <v>30301</v>
      </c>
      <c r="H34" s="149" t="n">
        <v>31044</v>
      </c>
      <c r="I34" s="149" t="n">
        <v>30955</v>
      </c>
      <c r="J34" s="149" t="n">
        <v>30990</v>
      </c>
      <c r="K34" s="209" t="n">
        <v>30797</v>
      </c>
      <c r="L34" s="149"/>
      <c r="M34" s="210" t="n">
        <v>30596</v>
      </c>
      <c r="N34" s="149" t="n">
        <v>30301</v>
      </c>
      <c r="O34" s="209" t="n">
        <v>30797</v>
      </c>
    </row>
    <row r="35" customFormat="false" ht="15" hidden="false" customHeight="false" outlineLevel="0" collapsed="false">
      <c r="A35" s="43"/>
      <c r="B35" s="44" t="s">
        <v>224</v>
      </c>
      <c r="C35" s="208" t="n">
        <v>14836</v>
      </c>
      <c r="D35" s="149" t="n">
        <v>14770</v>
      </c>
      <c r="E35" s="149" t="n">
        <v>14663</v>
      </c>
      <c r="F35" s="149" t="n">
        <v>14693</v>
      </c>
      <c r="G35" s="149" t="n">
        <v>14696</v>
      </c>
      <c r="H35" s="149" t="n">
        <v>14972</v>
      </c>
      <c r="I35" s="149" t="n">
        <v>15020</v>
      </c>
      <c r="J35" s="149" t="n">
        <v>14963</v>
      </c>
      <c r="K35" s="209" t="n">
        <v>14963</v>
      </c>
      <c r="L35" s="149"/>
      <c r="M35" s="210" t="n">
        <v>14836</v>
      </c>
      <c r="N35" s="149" t="n">
        <v>14696</v>
      </c>
      <c r="O35" s="209" t="n">
        <v>14963</v>
      </c>
    </row>
    <row r="36" customFormat="false" ht="15" hidden="false" customHeight="false" outlineLevel="0" collapsed="false">
      <c r="A36" s="43"/>
      <c r="B36" s="44" t="s">
        <v>225</v>
      </c>
      <c r="C36" s="208" t="n">
        <v>1346</v>
      </c>
      <c r="D36" s="149" t="n">
        <v>1331</v>
      </c>
      <c r="E36" s="149" t="n">
        <v>648</v>
      </c>
      <c r="F36" s="149" t="n">
        <v>645</v>
      </c>
      <c r="G36" s="149" t="n">
        <v>634</v>
      </c>
      <c r="H36" s="149" t="n">
        <v>612</v>
      </c>
      <c r="I36" s="149" t="n">
        <v>605</v>
      </c>
      <c r="J36" s="149" t="n">
        <v>547</v>
      </c>
      <c r="K36" s="209" t="n">
        <v>512</v>
      </c>
      <c r="L36" s="149"/>
      <c r="M36" s="210" t="n">
        <v>1346</v>
      </c>
      <c r="N36" s="149" t="n">
        <v>634</v>
      </c>
      <c r="O36" s="209" t="n">
        <v>512</v>
      </c>
    </row>
    <row r="37" customFormat="false" ht="15" hidden="false" customHeight="false" outlineLevel="0" collapsed="false">
      <c r="A37" s="43"/>
      <c r="B37" s="44" t="s">
        <v>226</v>
      </c>
      <c r="C37" s="208" t="n">
        <v>46778</v>
      </c>
      <c r="D37" s="149" t="n">
        <v>46977</v>
      </c>
      <c r="E37" s="149" t="n">
        <v>45638</v>
      </c>
      <c r="F37" s="149" t="n">
        <v>45603</v>
      </c>
      <c r="G37" s="149" t="n">
        <v>45631</v>
      </c>
      <c r="H37" s="149" t="n">
        <v>46628</v>
      </c>
      <c r="I37" s="149" t="n">
        <v>46580</v>
      </c>
      <c r="J37" s="149" t="n">
        <v>46500</v>
      </c>
      <c r="K37" s="209" t="n">
        <v>46272</v>
      </c>
      <c r="L37" s="149"/>
      <c r="M37" s="210" t="n">
        <v>46778</v>
      </c>
      <c r="N37" s="149" t="n">
        <v>45631</v>
      </c>
      <c r="O37" s="209" t="n">
        <v>46272</v>
      </c>
    </row>
    <row r="38" customFormat="false" ht="15" hidden="false" customHeight="false" outlineLevel="0" collapsed="false">
      <c r="A38" s="237" t="s">
        <v>227</v>
      </c>
      <c r="B38" s="44"/>
      <c r="C38" s="149"/>
      <c r="D38" s="149"/>
      <c r="E38" s="149"/>
      <c r="F38" s="149"/>
      <c r="G38" s="149"/>
      <c r="H38" s="149"/>
      <c r="I38" s="149"/>
      <c r="J38" s="149"/>
      <c r="K38" s="209"/>
      <c r="L38" s="149"/>
      <c r="M38" s="212"/>
      <c r="N38" s="149"/>
      <c r="O38" s="209"/>
    </row>
    <row r="39" customFormat="false" ht="15" hidden="false" customHeight="false" outlineLevel="0" collapsed="false">
      <c r="A39" s="237"/>
      <c r="B39" s="44" t="s">
        <v>223</v>
      </c>
      <c r="C39" s="208" t="n">
        <v>934</v>
      </c>
      <c r="D39" s="149" t="n">
        <v>937</v>
      </c>
      <c r="E39" s="149" t="n">
        <v>938</v>
      </c>
      <c r="F39" s="149" t="n">
        <v>933</v>
      </c>
      <c r="G39" s="149" t="n">
        <v>933</v>
      </c>
      <c r="H39" s="149" t="n">
        <v>937</v>
      </c>
      <c r="I39" s="149" t="n">
        <v>933</v>
      </c>
      <c r="J39" s="149" t="n">
        <v>933</v>
      </c>
      <c r="K39" s="209" t="n">
        <v>930</v>
      </c>
      <c r="L39" s="149"/>
      <c r="M39" s="212" t="n">
        <v>934</v>
      </c>
      <c r="N39" s="149" t="n">
        <v>933</v>
      </c>
      <c r="O39" s="209" t="n">
        <v>930</v>
      </c>
    </row>
    <row r="40" customFormat="false" ht="15" hidden="false" customHeight="false" outlineLevel="0" collapsed="false">
      <c r="A40" s="237"/>
      <c r="B40" s="44" t="s">
        <v>224</v>
      </c>
      <c r="C40" s="149" t="n">
        <v>615</v>
      </c>
      <c r="D40" s="149" t="n">
        <v>615</v>
      </c>
      <c r="E40" s="149" t="n">
        <v>617</v>
      </c>
      <c r="F40" s="149" t="n">
        <v>627</v>
      </c>
      <c r="G40" s="149" t="n">
        <v>626</v>
      </c>
      <c r="H40" s="149" t="n">
        <v>634</v>
      </c>
      <c r="I40" s="149" t="n">
        <v>635</v>
      </c>
      <c r="J40" s="149" t="n">
        <v>638</v>
      </c>
      <c r="K40" s="209" t="n">
        <v>638</v>
      </c>
      <c r="L40" s="149"/>
      <c r="M40" s="212" t="n">
        <v>615</v>
      </c>
      <c r="N40" s="149" t="n">
        <v>626</v>
      </c>
      <c r="O40" s="209" t="n">
        <v>638</v>
      </c>
    </row>
    <row r="41" customFormat="false" ht="15" hidden="false" customHeight="false" outlineLevel="0" collapsed="false">
      <c r="A41" s="237"/>
      <c r="B41" s="44" t="s">
        <v>225</v>
      </c>
      <c r="C41" s="149" t="n">
        <v>4</v>
      </c>
      <c r="D41" s="149" t="n">
        <v>4</v>
      </c>
      <c r="E41" s="149" t="n">
        <v>4</v>
      </c>
      <c r="F41" s="149" t="n">
        <v>4</v>
      </c>
      <c r="G41" s="149" t="n">
        <v>4</v>
      </c>
      <c r="H41" s="149" t="n">
        <v>4</v>
      </c>
      <c r="I41" s="149" t="n">
        <v>4</v>
      </c>
      <c r="J41" s="149" t="n">
        <v>4</v>
      </c>
      <c r="K41" s="209" t="n">
        <v>3</v>
      </c>
      <c r="L41" s="149"/>
      <c r="M41" s="212" t="n">
        <v>4</v>
      </c>
      <c r="N41" s="149" t="n">
        <v>4</v>
      </c>
      <c r="O41" s="209" t="n">
        <v>3</v>
      </c>
    </row>
    <row r="42" customFormat="false" ht="15" hidden="false" customHeight="false" outlineLevel="0" collapsed="false">
      <c r="A42" s="237"/>
      <c r="B42" s="44" t="s">
        <v>226</v>
      </c>
      <c r="C42" s="149" t="n">
        <v>1553</v>
      </c>
      <c r="D42" s="149" t="n">
        <v>1556</v>
      </c>
      <c r="E42" s="149" t="n">
        <v>1559</v>
      </c>
      <c r="F42" s="149" t="n">
        <v>1564</v>
      </c>
      <c r="G42" s="149" t="n">
        <v>1563</v>
      </c>
      <c r="H42" s="149" t="n">
        <v>1575</v>
      </c>
      <c r="I42" s="149" t="n">
        <v>1572</v>
      </c>
      <c r="J42" s="149" t="n">
        <v>1575</v>
      </c>
      <c r="K42" s="209" t="n">
        <v>1571</v>
      </c>
      <c r="L42" s="149"/>
      <c r="M42" s="212" t="n">
        <v>1553</v>
      </c>
      <c r="N42" s="149" t="n">
        <v>1563</v>
      </c>
      <c r="O42" s="209" t="n">
        <v>1571</v>
      </c>
    </row>
    <row r="43" customFormat="false" ht="15" hidden="false" customHeight="false" outlineLevel="0" collapsed="false">
      <c r="A43" s="237" t="s">
        <v>228</v>
      </c>
      <c r="B43" s="44"/>
      <c r="C43" s="149"/>
      <c r="D43" s="149"/>
      <c r="E43" s="149"/>
      <c r="F43" s="149"/>
      <c r="G43" s="149"/>
      <c r="H43" s="149"/>
      <c r="I43" s="149"/>
      <c r="J43" s="149"/>
      <c r="K43" s="209"/>
      <c r="L43" s="212"/>
      <c r="M43" s="212"/>
      <c r="N43" s="149"/>
      <c r="O43" s="209"/>
    </row>
    <row r="44" customFormat="false" ht="15" hidden="false" customHeight="false" outlineLevel="0" collapsed="false">
      <c r="A44" s="237"/>
      <c r="B44" s="44" t="s">
        <v>223</v>
      </c>
      <c r="C44" s="208" t="n">
        <v>3016</v>
      </c>
      <c r="D44" s="149" t="n">
        <v>2982</v>
      </c>
      <c r="E44" s="149" t="n">
        <v>2953</v>
      </c>
      <c r="F44" s="149" t="n">
        <v>2910</v>
      </c>
      <c r="G44" s="149" t="n">
        <v>2900</v>
      </c>
      <c r="H44" s="149" t="n">
        <v>2701</v>
      </c>
      <c r="I44" s="149" t="n">
        <v>2680</v>
      </c>
      <c r="J44" s="149" t="n">
        <v>2658</v>
      </c>
      <c r="K44" s="209" t="n">
        <v>2596</v>
      </c>
      <c r="L44" s="212"/>
      <c r="M44" s="212" t="n">
        <v>3016</v>
      </c>
      <c r="N44" s="149" t="n">
        <v>2900</v>
      </c>
      <c r="O44" s="209" t="n">
        <v>2596</v>
      </c>
    </row>
    <row r="45" customFormat="false" ht="15" hidden="false" customHeight="false" outlineLevel="0" collapsed="false">
      <c r="A45" s="237"/>
      <c r="B45" s="44" t="s">
        <v>224</v>
      </c>
      <c r="C45" s="144" t="n">
        <v>1322</v>
      </c>
      <c r="D45" s="144" t="n">
        <v>1323</v>
      </c>
      <c r="E45" s="144" t="n">
        <v>1322</v>
      </c>
      <c r="F45" s="144" t="n">
        <v>1328</v>
      </c>
      <c r="G45" s="144" t="n">
        <v>1325</v>
      </c>
      <c r="H45" s="144" t="n">
        <v>1359</v>
      </c>
      <c r="I45" s="144" t="n">
        <v>1369</v>
      </c>
      <c r="J45" s="144" t="n">
        <v>1364</v>
      </c>
      <c r="K45" s="144" t="n">
        <v>1375</v>
      </c>
      <c r="L45" s="212"/>
      <c r="M45" s="210" t="n">
        <v>1322</v>
      </c>
      <c r="N45" s="208" t="n">
        <v>1325</v>
      </c>
      <c r="O45" s="211" t="n">
        <v>1375</v>
      </c>
    </row>
    <row r="46" customFormat="false" ht="15" hidden="false" customHeight="false" outlineLevel="0" collapsed="false">
      <c r="A46" s="237"/>
      <c r="B46" s="44" t="s">
        <v>226</v>
      </c>
      <c r="C46" s="149" t="n">
        <v>4338</v>
      </c>
      <c r="D46" s="149" t="n">
        <v>4305</v>
      </c>
      <c r="E46" s="149" t="n">
        <v>4275</v>
      </c>
      <c r="F46" s="149" t="n">
        <v>4238</v>
      </c>
      <c r="G46" s="149" t="n">
        <v>4225</v>
      </c>
      <c r="H46" s="149" t="n">
        <v>4060</v>
      </c>
      <c r="I46" s="149" t="n">
        <v>4049</v>
      </c>
      <c r="J46" s="149" t="n">
        <v>4022</v>
      </c>
      <c r="K46" s="209" t="n">
        <v>3971</v>
      </c>
      <c r="L46" s="212"/>
      <c r="M46" s="212" t="n">
        <v>4338</v>
      </c>
      <c r="N46" s="149" t="n">
        <v>4225</v>
      </c>
      <c r="O46" s="209" t="n">
        <v>3971</v>
      </c>
    </row>
    <row r="47" customFormat="false" ht="15" hidden="false" customHeight="false" outlineLevel="0" collapsed="false">
      <c r="A47" s="237" t="s">
        <v>229</v>
      </c>
      <c r="B47" s="44"/>
      <c r="C47" s="45"/>
      <c r="D47" s="45"/>
      <c r="E47" s="45"/>
      <c r="F47" s="45"/>
      <c r="G47" s="45"/>
      <c r="H47" s="45"/>
      <c r="I47" s="45"/>
      <c r="J47" s="45"/>
      <c r="K47" s="263"/>
      <c r="L47" s="264"/>
      <c r="M47" s="264"/>
      <c r="N47" s="45"/>
      <c r="O47" s="263"/>
    </row>
    <row r="48" customFormat="false" ht="15" hidden="false" customHeight="false" outlineLevel="0" collapsed="false">
      <c r="A48" s="265"/>
      <c r="B48" s="266" t="s">
        <v>230</v>
      </c>
      <c r="C48" s="149" t="s">
        <v>231</v>
      </c>
      <c r="D48" s="208" t="s">
        <v>231</v>
      </c>
      <c r="E48" s="149" t="s">
        <v>231</v>
      </c>
      <c r="F48" s="149" t="s">
        <v>231</v>
      </c>
      <c r="G48" s="149" t="s">
        <v>231</v>
      </c>
      <c r="H48" s="149" t="s">
        <v>231</v>
      </c>
      <c r="I48" s="149" t="s">
        <v>231</v>
      </c>
      <c r="J48" s="149" t="s">
        <v>231</v>
      </c>
      <c r="K48" s="209" t="s">
        <v>231</v>
      </c>
      <c r="L48" s="264"/>
      <c r="M48" s="212" t="s">
        <v>231</v>
      </c>
      <c r="N48" s="149" t="s">
        <v>231</v>
      </c>
      <c r="O48" s="209" t="s">
        <v>231</v>
      </c>
    </row>
    <row r="49" customFormat="false" ht="15" hidden="false" customHeight="false" outlineLevel="0" collapsed="false">
      <c r="A49" s="237"/>
      <c r="B49" s="44" t="s">
        <v>232</v>
      </c>
      <c r="C49" s="149" t="s">
        <v>233</v>
      </c>
      <c r="D49" s="149" t="s">
        <v>233</v>
      </c>
      <c r="E49" s="149" t="s">
        <v>233</v>
      </c>
      <c r="F49" s="149" t="s">
        <v>233</v>
      </c>
      <c r="G49" s="149" t="s">
        <v>233</v>
      </c>
      <c r="H49" s="149" t="s">
        <v>233</v>
      </c>
      <c r="I49" s="149" t="s">
        <v>233</v>
      </c>
      <c r="J49" s="149" t="s">
        <v>233</v>
      </c>
      <c r="K49" s="209" t="s">
        <v>233</v>
      </c>
      <c r="L49" s="45"/>
      <c r="M49" s="212" t="s">
        <v>233</v>
      </c>
      <c r="N49" s="149" t="s">
        <v>233</v>
      </c>
      <c r="O49" s="209" t="s">
        <v>233</v>
      </c>
    </row>
    <row r="50" customFormat="false" ht="15" hidden="false" customHeight="false" outlineLevel="0" collapsed="false">
      <c r="A50" s="237"/>
      <c r="B50" s="44" t="s">
        <v>234</v>
      </c>
      <c r="C50" s="149" t="s">
        <v>235</v>
      </c>
      <c r="D50" s="149" t="s">
        <v>235</v>
      </c>
      <c r="E50" s="149" t="s">
        <v>235</v>
      </c>
      <c r="F50" s="149" t="s">
        <v>235</v>
      </c>
      <c r="G50" s="149" t="s">
        <v>235</v>
      </c>
      <c r="H50" s="149" t="s">
        <v>235</v>
      </c>
      <c r="I50" s="149" t="s">
        <v>235</v>
      </c>
      <c r="J50" s="149" t="s">
        <v>235</v>
      </c>
      <c r="K50" s="209" t="s">
        <v>236</v>
      </c>
      <c r="L50" s="45"/>
      <c r="M50" s="212" t="s">
        <v>235</v>
      </c>
      <c r="N50" s="149" t="s">
        <v>235</v>
      </c>
      <c r="O50" s="209" t="s">
        <v>236</v>
      </c>
    </row>
    <row r="51" customFormat="false" ht="15" hidden="false" customHeight="false" outlineLevel="0" collapsed="false">
      <c r="A51" s="238"/>
      <c r="B51" s="239" t="s">
        <v>237</v>
      </c>
      <c r="C51" s="215" t="s">
        <v>238</v>
      </c>
      <c r="D51" s="215" t="s">
        <v>238</v>
      </c>
      <c r="E51" s="215" t="s">
        <v>238</v>
      </c>
      <c r="F51" s="215" t="s">
        <v>238</v>
      </c>
      <c r="G51" s="215" t="s">
        <v>238</v>
      </c>
      <c r="H51" s="215" t="s">
        <v>238</v>
      </c>
      <c r="I51" s="215" t="s">
        <v>238</v>
      </c>
      <c r="J51" s="215" t="s">
        <v>238</v>
      </c>
      <c r="K51" s="216" t="s">
        <v>238</v>
      </c>
      <c r="L51" s="45"/>
      <c r="M51" s="217" t="s">
        <v>238</v>
      </c>
      <c r="N51" s="215" t="s">
        <v>238</v>
      </c>
      <c r="O51" s="216" t="s">
        <v>238</v>
      </c>
    </row>
    <row r="52" customFormat="false" ht="15" hidden="false" customHeight="false" outlineLevel="0" collapsed="false">
      <c r="A52" s="41"/>
      <c r="B52" s="41"/>
      <c r="C52" s="27"/>
      <c r="D52" s="27"/>
      <c r="E52" s="27"/>
      <c r="F52" s="27"/>
      <c r="G52" s="27"/>
      <c r="H52" s="27"/>
      <c r="I52" s="27"/>
      <c r="J52" s="27"/>
      <c r="K52" s="27"/>
      <c r="L52" s="27"/>
      <c r="M52" s="27"/>
      <c r="N52" s="27"/>
      <c r="O52" s="66"/>
    </row>
    <row r="53" customFormat="false" ht="15.75" hidden="false" customHeight="false" outlineLevel="0" collapsed="false">
      <c r="A53" s="267" t="s">
        <v>239</v>
      </c>
      <c r="B53" s="267"/>
      <c r="C53" s="222"/>
      <c r="D53" s="222"/>
      <c r="E53" s="222"/>
      <c r="F53" s="222"/>
      <c r="G53" s="222"/>
      <c r="H53" s="222"/>
      <c r="I53" s="222"/>
      <c r="J53" s="222"/>
      <c r="K53" s="222"/>
      <c r="L53" s="188"/>
      <c r="M53" s="222"/>
      <c r="N53" s="222"/>
      <c r="O53" s="222"/>
    </row>
    <row r="54" customFormat="false" ht="15" hidden="false" customHeight="false" outlineLevel="0" collapsed="false">
      <c r="A54" s="237" t="s">
        <v>240</v>
      </c>
      <c r="B54" s="44"/>
      <c r="C54" s="268"/>
      <c r="D54" s="268"/>
      <c r="E54" s="268"/>
      <c r="F54" s="268"/>
      <c r="G54" s="268"/>
      <c r="H54" s="268"/>
      <c r="I54" s="268"/>
      <c r="J54" s="268"/>
      <c r="K54" s="269"/>
      <c r="L54" s="270"/>
      <c r="M54" s="271"/>
      <c r="N54" s="272"/>
      <c r="O54" s="273"/>
    </row>
    <row r="55" customFormat="false" ht="15" hidden="false" customHeight="false" outlineLevel="0" collapsed="false">
      <c r="A55" s="237"/>
      <c r="B55" s="44" t="s">
        <v>241</v>
      </c>
      <c r="C55" s="170" t="n">
        <v>0.03</v>
      </c>
      <c r="D55" s="170" t="n">
        <v>0.03</v>
      </c>
      <c r="E55" s="170" t="n">
        <v>0.03</v>
      </c>
      <c r="F55" s="170" t="n">
        <v>0.03</v>
      </c>
      <c r="G55" s="170" t="n">
        <v>0.03</v>
      </c>
      <c r="H55" s="170" t="n">
        <v>0.03</v>
      </c>
      <c r="I55" s="170" t="n">
        <v>0.03</v>
      </c>
      <c r="J55" s="170" t="n">
        <v>0.03</v>
      </c>
      <c r="K55" s="171" t="n">
        <v>0.03</v>
      </c>
      <c r="L55" s="170"/>
      <c r="M55" s="172" t="n">
        <v>0.03</v>
      </c>
      <c r="N55" s="170" t="n">
        <v>0.03</v>
      </c>
      <c r="O55" s="171" t="n">
        <v>0.03</v>
      </c>
    </row>
    <row r="56" customFormat="false" ht="15" hidden="false" customHeight="false" outlineLevel="0" collapsed="false">
      <c r="A56" s="43"/>
      <c r="B56" s="44" t="s">
        <v>242</v>
      </c>
      <c r="C56" s="170" t="n">
        <v>0.0325</v>
      </c>
      <c r="D56" s="170" t="n">
        <v>0.0325</v>
      </c>
      <c r="E56" s="170" t="n">
        <v>0.0325</v>
      </c>
      <c r="F56" s="170" t="n">
        <v>0.0325</v>
      </c>
      <c r="G56" s="170" t="n">
        <v>0.0325</v>
      </c>
      <c r="H56" s="170" t="n">
        <v>0.0325</v>
      </c>
      <c r="I56" s="170" t="n">
        <v>0.0325</v>
      </c>
      <c r="J56" s="170" t="n">
        <v>0.0325</v>
      </c>
      <c r="K56" s="171" t="n">
        <v>0.0325</v>
      </c>
      <c r="L56" s="170"/>
      <c r="M56" s="172" t="n">
        <v>0.0325</v>
      </c>
      <c r="N56" s="170" t="n">
        <v>0.0325</v>
      </c>
      <c r="O56" s="171" t="n">
        <v>0.0325</v>
      </c>
    </row>
    <row r="57" customFormat="false" ht="15" hidden="false" customHeight="false" outlineLevel="0" collapsed="false">
      <c r="A57" s="237" t="s">
        <v>243</v>
      </c>
      <c r="B57" s="44"/>
      <c r="C57" s="274"/>
      <c r="D57" s="274"/>
      <c r="E57" s="274"/>
      <c r="F57" s="274"/>
      <c r="G57" s="274"/>
      <c r="H57" s="274"/>
      <c r="I57" s="274"/>
      <c r="J57" s="274"/>
      <c r="K57" s="275"/>
      <c r="L57" s="274"/>
      <c r="M57" s="276"/>
      <c r="N57" s="274"/>
      <c r="O57" s="275"/>
    </row>
    <row r="58" customFormat="false" ht="15" hidden="false" customHeight="false" outlineLevel="0" collapsed="false">
      <c r="A58" s="237"/>
      <c r="B58" s="44" t="s">
        <v>244</v>
      </c>
      <c r="C58" s="277" t="n">
        <v>1.1271</v>
      </c>
      <c r="D58" s="277" t="n">
        <v>1.0904</v>
      </c>
      <c r="E58" s="277" t="n">
        <v>1.096</v>
      </c>
      <c r="F58" s="277" t="n">
        <v>1.1138</v>
      </c>
      <c r="G58" s="277" t="n">
        <v>1.0427</v>
      </c>
      <c r="H58" s="277" t="n">
        <v>1.0272</v>
      </c>
      <c r="I58" s="277" t="n">
        <v>1.0075</v>
      </c>
      <c r="J58" s="277" t="n">
        <v>0.9973</v>
      </c>
      <c r="K58" s="278" t="n">
        <v>0.999</v>
      </c>
      <c r="L58" s="277"/>
      <c r="M58" s="279" t="n">
        <v>1.1271</v>
      </c>
      <c r="N58" s="277" t="n">
        <v>1.0427</v>
      </c>
      <c r="O58" s="278" t="n">
        <v>0.999</v>
      </c>
    </row>
    <row r="59" customFormat="false" ht="15" hidden="false" customHeight="false" outlineLevel="0" collapsed="false">
      <c r="A59" s="69"/>
      <c r="B59" s="239" t="s">
        <v>245</v>
      </c>
      <c r="C59" s="280" t="n">
        <v>1.11137</v>
      </c>
      <c r="D59" s="280" t="n">
        <v>1.08068</v>
      </c>
      <c r="E59" s="280" t="n">
        <v>1.1029</v>
      </c>
      <c r="F59" s="280" t="n">
        <v>1.08</v>
      </c>
      <c r="G59" s="280" t="n">
        <v>1.04213</v>
      </c>
      <c r="H59" s="280" t="n">
        <v>1.03846</v>
      </c>
      <c r="I59" s="280" t="n">
        <v>1.018</v>
      </c>
      <c r="J59" s="280" t="n">
        <v>0.99528</v>
      </c>
      <c r="K59" s="281" t="n">
        <v>0.98937</v>
      </c>
      <c r="L59" s="277"/>
      <c r="M59" s="282" t="n">
        <v>1.09366</v>
      </c>
      <c r="N59" s="280" t="n">
        <v>1.02351</v>
      </c>
      <c r="O59" s="281" t="n">
        <v>1.00315</v>
      </c>
    </row>
    <row r="60" customFormat="false" ht="15" hidden="false" customHeight="false" outlineLevel="0" collapsed="false">
      <c r="A60" s="283" t="s">
        <v>246</v>
      </c>
      <c r="B60" s="27"/>
      <c r="C60" s="27"/>
      <c r="D60" s="27"/>
      <c r="E60" s="27"/>
      <c r="F60" s="27"/>
      <c r="G60" s="27"/>
      <c r="H60" s="27"/>
      <c r="I60" s="27"/>
      <c r="J60" s="27"/>
      <c r="K60" s="27"/>
      <c r="L60" s="27"/>
      <c r="M60" s="27"/>
      <c r="N60" s="27"/>
      <c r="O60" s="66"/>
    </row>
    <row r="61" customFormat="false" ht="15" hidden="false" customHeight="false" outlineLevel="0" collapsed="false">
      <c r="A61" s="283" t="s">
        <v>247</v>
      </c>
      <c r="B61" s="27"/>
      <c r="C61" s="27"/>
      <c r="D61" s="27"/>
      <c r="E61" s="27"/>
      <c r="F61" s="27"/>
      <c r="G61" s="27"/>
      <c r="H61" s="27"/>
      <c r="I61" s="27"/>
      <c r="J61" s="27"/>
      <c r="K61" s="27"/>
      <c r="L61" s="27"/>
      <c r="M61" s="27"/>
      <c r="N61" s="27"/>
      <c r="O61" s="66"/>
    </row>
    <row r="62" customFormat="false" ht="15" hidden="false" customHeight="false" outlineLevel="0" collapsed="false">
      <c r="A62" s="283" t="s">
        <v>248</v>
      </c>
      <c r="B62" s="27"/>
      <c r="C62" s="27"/>
      <c r="D62" s="27"/>
      <c r="E62" s="27"/>
      <c r="F62" s="27"/>
      <c r="G62" s="27"/>
      <c r="H62" s="27"/>
      <c r="I62" s="27"/>
      <c r="J62" s="27"/>
      <c r="K62" s="27"/>
      <c r="L62" s="27"/>
      <c r="M62" s="27"/>
      <c r="N62" s="27"/>
      <c r="O62" s="66"/>
    </row>
    <row r="63" customFormat="false" ht="12.75" hidden="false" customHeight="false" outlineLevel="0" collapsed="false">
      <c r="A63" s="27"/>
      <c r="B63" s="27"/>
      <c r="C63" s="27"/>
      <c r="D63" s="27"/>
      <c r="E63" s="27"/>
      <c r="F63" s="27"/>
      <c r="G63" s="27"/>
      <c r="H63" s="27"/>
      <c r="I63" s="27"/>
      <c r="J63" s="27"/>
      <c r="K63" s="27"/>
      <c r="L63" s="27"/>
      <c r="M63" s="27"/>
      <c r="N63" s="27"/>
      <c r="O63" s="66"/>
    </row>
    <row r="64" customFormat="false" ht="12.75" hidden="false" customHeight="false" outlineLevel="0" collapsed="false">
      <c r="A64" s="27"/>
      <c r="B64" s="27"/>
      <c r="C64" s="27"/>
      <c r="D64" s="27"/>
      <c r="E64" s="27"/>
      <c r="F64" s="27"/>
      <c r="G64" s="27"/>
      <c r="H64" s="27"/>
      <c r="I64" s="27"/>
      <c r="J64" s="27"/>
      <c r="K64" s="27"/>
      <c r="L64" s="27"/>
      <c r="M64" s="27"/>
      <c r="N64" s="27"/>
      <c r="O64" s="66"/>
    </row>
    <row r="65" customFormat="false" ht="12.75" hidden="false" customHeight="false" outlineLevel="0" collapsed="false">
      <c r="A65" s="27"/>
      <c r="B65" s="27"/>
      <c r="C65" s="27"/>
      <c r="D65" s="27"/>
      <c r="E65" s="27"/>
      <c r="F65" s="27"/>
      <c r="G65" s="27"/>
      <c r="H65" s="27"/>
      <c r="I65" s="27"/>
      <c r="J65" s="27"/>
      <c r="K65" s="27"/>
      <c r="L65" s="27"/>
      <c r="M65" s="27"/>
      <c r="N65" s="27"/>
      <c r="O65" s="6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11" min="3" style="1" width="11.85"/>
    <col collapsed="false" customWidth="true" hidden="false" outlineLevel="0" max="12" min="12" style="1" width="2.7"/>
    <col collapsed="false" customWidth="true" hidden="false" outlineLevel="0" max="13" min="13" style="1" width="12.14"/>
    <col collapsed="false" customWidth="true" hidden="false" outlineLevel="0" max="14" min="14" style="1" width="11.85"/>
    <col collapsed="false" customWidth="true" hidden="false" outlineLevel="0" max="16" min="15" style="1" width="12.42"/>
    <col collapsed="false" customWidth="true" hidden="false" outlineLevel="0" max="21" min="18" style="1" width="3.14"/>
    <col collapsed="false" customWidth="true" hidden="false" outlineLevel="0" max="22" min="22" style="1" width="17.7"/>
    <col collapsed="false" customWidth="true" hidden="false" outlineLevel="0" max="31" min="26" style="1" width="3.42"/>
    <col collapsed="false" customWidth="true" hidden="false" outlineLevel="0" max="54" min="54" style="1" width="11.42"/>
  </cols>
  <sheetData>
    <row r="1" customFormat="false" ht="21.75" hidden="false" customHeight="true" outlineLevel="0" collapsed="false">
      <c r="A1" s="119"/>
      <c r="B1" s="120"/>
      <c r="C1" s="120"/>
      <c r="D1" s="120"/>
      <c r="E1" s="120"/>
      <c r="F1" s="120"/>
      <c r="G1" s="120"/>
      <c r="H1" s="120"/>
      <c r="I1" s="120"/>
      <c r="J1" s="120"/>
      <c r="K1" s="120"/>
      <c r="L1" s="120"/>
      <c r="M1" s="120"/>
      <c r="N1" s="120"/>
      <c r="O1" s="121"/>
    </row>
    <row r="2" customFormat="false" ht="18" hidden="false" customHeight="true" outlineLevel="0" collapsed="false">
      <c r="A2" s="122" t="s">
        <v>249</v>
      </c>
      <c r="B2" s="31"/>
      <c r="C2" s="31"/>
      <c r="D2" s="31"/>
      <c r="E2" s="31"/>
      <c r="F2" s="31"/>
      <c r="G2" s="31"/>
      <c r="H2" s="31"/>
      <c r="I2" s="31"/>
      <c r="J2" s="31"/>
      <c r="K2" s="31"/>
      <c r="L2" s="31"/>
      <c r="M2" s="31"/>
      <c r="N2" s="31"/>
      <c r="O2" s="123"/>
    </row>
    <row r="3" customFormat="false" ht="18" hidden="false" customHeight="true" outlineLevel="0" collapsed="false">
      <c r="A3" s="122" t="s">
        <v>250</v>
      </c>
      <c r="B3" s="31"/>
      <c r="C3" s="31"/>
      <c r="D3" s="31"/>
      <c r="E3" s="31"/>
      <c r="F3" s="31"/>
      <c r="G3" s="31"/>
      <c r="H3" s="31"/>
      <c r="I3" s="31"/>
      <c r="J3" s="31"/>
      <c r="K3" s="124"/>
      <c r="L3" s="31"/>
      <c r="M3" s="31"/>
      <c r="N3" s="31"/>
      <c r="O3" s="125"/>
    </row>
    <row r="4" customFormat="false" ht="18" hidden="false" customHeight="true" outlineLevel="0" collapsed="false">
      <c r="A4" s="122" t="s">
        <v>251</v>
      </c>
      <c r="B4" s="126"/>
      <c r="C4" s="127" t="n">
        <v>2014</v>
      </c>
      <c r="D4" s="128" t="n">
        <v>2014</v>
      </c>
      <c r="E4" s="128" t="n">
        <v>2014</v>
      </c>
      <c r="F4" s="128" t="n">
        <v>2014</v>
      </c>
      <c r="G4" s="128" t="n">
        <v>2013</v>
      </c>
      <c r="H4" s="128" t="n">
        <v>2013</v>
      </c>
      <c r="I4" s="128" t="n">
        <v>2013</v>
      </c>
      <c r="J4" s="128" t="n">
        <v>2013</v>
      </c>
      <c r="K4" s="128" t="n">
        <v>2012</v>
      </c>
      <c r="L4" s="31"/>
      <c r="M4" s="127" t="s">
        <v>128</v>
      </c>
      <c r="N4" s="127" t="s">
        <v>128</v>
      </c>
      <c r="O4" s="129" t="s">
        <v>128</v>
      </c>
    </row>
    <row r="5" customFormat="false" ht="18" hidden="false" customHeight="true" outlineLevel="0" collapsed="false">
      <c r="A5" s="130" t="s">
        <v>129</v>
      </c>
      <c r="B5" s="131"/>
      <c r="C5" s="132" t="s">
        <v>130</v>
      </c>
      <c r="D5" s="132" t="s">
        <v>131</v>
      </c>
      <c r="E5" s="132" t="s">
        <v>132</v>
      </c>
      <c r="F5" s="132" t="s">
        <v>133</v>
      </c>
      <c r="G5" s="132" t="s">
        <v>130</v>
      </c>
      <c r="H5" s="132" t="s">
        <v>131</v>
      </c>
      <c r="I5" s="132" t="s">
        <v>132</v>
      </c>
      <c r="J5" s="132" t="s">
        <v>133</v>
      </c>
      <c r="K5" s="132" t="s">
        <v>130</v>
      </c>
      <c r="L5" s="133"/>
      <c r="M5" s="132" t="s">
        <v>134</v>
      </c>
      <c r="N5" s="132" t="s">
        <v>135</v>
      </c>
      <c r="O5" s="134" t="s">
        <v>136</v>
      </c>
    </row>
    <row r="6" customFormat="false" ht="16.5" hidden="false" customHeight="true" outlineLevel="0" collapsed="false">
      <c r="A6" s="39"/>
      <c r="B6" s="39"/>
      <c r="C6" s="40"/>
      <c r="D6" s="40"/>
      <c r="E6" s="40"/>
      <c r="F6" s="40"/>
      <c r="G6" s="40"/>
      <c r="H6" s="40"/>
      <c r="I6" s="40"/>
      <c r="J6" s="40"/>
      <c r="K6" s="40"/>
      <c r="L6" s="135"/>
      <c r="M6" s="40"/>
      <c r="N6" s="40"/>
      <c r="O6" s="40"/>
    </row>
    <row r="7" customFormat="false" ht="16.5" hidden="false" customHeight="true" outlineLevel="0" collapsed="false">
      <c r="A7" s="27"/>
      <c r="B7" s="27"/>
      <c r="C7" s="27"/>
      <c r="D7" s="27"/>
      <c r="E7" s="27"/>
      <c r="F7" s="27"/>
      <c r="G7" s="27"/>
      <c r="H7" s="27"/>
      <c r="I7" s="27"/>
      <c r="J7" s="27"/>
      <c r="K7" s="27"/>
      <c r="L7" s="27"/>
      <c r="M7" s="27"/>
      <c r="N7" s="27"/>
      <c r="O7" s="71"/>
    </row>
    <row r="8" customFormat="false" ht="15.75" hidden="false" customHeight="true" outlineLevel="0" collapsed="false">
      <c r="A8" s="158" t="s">
        <v>252</v>
      </c>
      <c r="B8" s="195"/>
      <c r="C8" s="138" t="n">
        <v>2178</v>
      </c>
      <c r="D8" s="138" t="n">
        <v>2107</v>
      </c>
      <c r="E8" s="138" t="n">
        <v>2063</v>
      </c>
      <c r="F8" s="138" t="n">
        <v>2113</v>
      </c>
      <c r="G8" s="138" t="n">
        <v>2117</v>
      </c>
      <c r="H8" s="138" t="n">
        <v>2183</v>
      </c>
      <c r="I8" s="138" t="n">
        <v>2129</v>
      </c>
      <c r="J8" s="138" t="n">
        <v>2248</v>
      </c>
      <c r="K8" s="139" t="n">
        <v>2181</v>
      </c>
      <c r="L8" s="190"/>
      <c r="M8" s="141" t="n">
        <v>8461</v>
      </c>
      <c r="N8" s="138" t="n">
        <v>8677</v>
      </c>
      <c r="O8" s="139" t="n">
        <v>8937</v>
      </c>
    </row>
    <row r="9" customFormat="false" ht="15.75" hidden="false" customHeight="true" outlineLevel="0" collapsed="false">
      <c r="A9" s="199" t="s">
        <v>253</v>
      </c>
      <c r="B9" s="200"/>
      <c r="C9" s="155" t="n">
        <v>2162</v>
      </c>
      <c r="D9" s="155" t="n">
        <v>2108</v>
      </c>
      <c r="E9" s="155" t="n">
        <v>1978</v>
      </c>
      <c r="F9" s="155" t="n">
        <v>2009</v>
      </c>
      <c r="G9" s="155" t="n">
        <v>2021</v>
      </c>
      <c r="H9" s="155" t="n">
        <v>1817</v>
      </c>
      <c r="I9" s="155" t="n">
        <v>1764</v>
      </c>
      <c r="J9" s="155" t="n">
        <v>1784</v>
      </c>
      <c r="K9" s="156" t="n">
        <v>1948</v>
      </c>
      <c r="L9" s="190"/>
      <c r="M9" s="154" t="n">
        <v>8257</v>
      </c>
      <c r="N9" s="155" t="n">
        <v>7386</v>
      </c>
      <c r="O9" s="156" t="n">
        <v>6992</v>
      </c>
    </row>
    <row r="10" customFormat="false" ht="15.75" hidden="false" customHeight="true" outlineLevel="0" collapsed="false">
      <c r="A10" s="107" t="s">
        <v>254</v>
      </c>
      <c r="B10" s="39"/>
      <c r="C10" s="144" t="n">
        <v>4340</v>
      </c>
      <c r="D10" s="144" t="n">
        <v>4215</v>
      </c>
      <c r="E10" s="144" t="n">
        <v>4041</v>
      </c>
      <c r="F10" s="144" t="n">
        <v>4122</v>
      </c>
      <c r="G10" s="144" t="n">
        <v>4138</v>
      </c>
      <c r="H10" s="144" t="n">
        <v>4000</v>
      </c>
      <c r="I10" s="144" t="n">
        <v>3893</v>
      </c>
      <c r="J10" s="144" t="n">
        <v>4032</v>
      </c>
      <c r="K10" s="145" t="n">
        <v>4129</v>
      </c>
      <c r="L10" s="190"/>
      <c r="M10" s="146" t="n">
        <v>16718</v>
      </c>
      <c r="N10" s="144" t="n">
        <v>16063</v>
      </c>
      <c r="O10" s="145" t="n">
        <v>15929</v>
      </c>
    </row>
    <row r="11" customFormat="false" ht="15.75" hidden="false" customHeight="true" outlineLevel="0" collapsed="false">
      <c r="A11" s="199" t="s">
        <v>255</v>
      </c>
      <c r="B11" s="200"/>
      <c r="C11" s="155" t="n">
        <v>170</v>
      </c>
      <c r="D11" s="155" t="n">
        <v>130</v>
      </c>
      <c r="E11" s="155" t="n">
        <v>162</v>
      </c>
      <c r="F11" s="155" t="n">
        <v>99</v>
      </c>
      <c r="G11" s="155" t="n">
        <v>189</v>
      </c>
      <c r="H11" s="155" t="n">
        <v>76</v>
      </c>
      <c r="I11" s="155" t="n">
        <v>144</v>
      </c>
      <c r="J11" s="155" t="n">
        <v>178</v>
      </c>
      <c r="K11" s="156" t="n">
        <v>192</v>
      </c>
      <c r="L11" s="190"/>
      <c r="M11" s="154" t="n">
        <v>561</v>
      </c>
      <c r="N11" s="155" t="n">
        <v>587</v>
      </c>
      <c r="O11" s="156" t="n">
        <v>764</v>
      </c>
    </row>
    <row r="12" customFormat="false" ht="15.75" hidden="false" customHeight="true" outlineLevel="0" collapsed="false">
      <c r="A12" s="158" t="s">
        <v>256</v>
      </c>
      <c r="B12" s="39"/>
      <c r="C12" s="144" t="n">
        <v>4170</v>
      </c>
      <c r="D12" s="144" t="n">
        <v>4085</v>
      </c>
      <c r="E12" s="144" t="n">
        <v>3879</v>
      </c>
      <c r="F12" s="144" t="n">
        <v>4023</v>
      </c>
      <c r="G12" s="144" t="n">
        <v>3949</v>
      </c>
      <c r="H12" s="144" t="n">
        <v>3924</v>
      </c>
      <c r="I12" s="144" t="n">
        <v>3749</v>
      </c>
      <c r="J12" s="144" t="n">
        <v>3854</v>
      </c>
      <c r="K12" s="145" t="n">
        <v>3937</v>
      </c>
      <c r="L12" s="190"/>
      <c r="M12" s="146" t="n">
        <v>16157</v>
      </c>
      <c r="N12" s="144" t="n">
        <v>15476</v>
      </c>
      <c r="O12" s="145" t="n">
        <v>15165</v>
      </c>
    </row>
    <row r="13" customFormat="false" ht="15.75" hidden="false" customHeight="true" outlineLevel="0" collapsed="false">
      <c r="A13" s="199" t="s">
        <v>140</v>
      </c>
      <c r="B13" s="200"/>
      <c r="C13" s="155" t="n">
        <v>2887</v>
      </c>
      <c r="D13" s="155" t="n">
        <v>2756</v>
      </c>
      <c r="E13" s="155" t="n">
        <v>2594</v>
      </c>
      <c r="F13" s="155" t="n">
        <v>2684</v>
      </c>
      <c r="G13" s="155" t="n">
        <v>2580</v>
      </c>
      <c r="H13" s="155" t="n">
        <v>2526</v>
      </c>
      <c r="I13" s="155" t="n">
        <v>2550</v>
      </c>
      <c r="J13" s="155" t="n">
        <v>2570</v>
      </c>
      <c r="K13" s="156" t="n">
        <v>2679</v>
      </c>
      <c r="L13" s="190"/>
      <c r="M13" s="154" t="n">
        <v>10921</v>
      </c>
      <c r="N13" s="155" t="n">
        <v>10226</v>
      </c>
      <c r="O13" s="156" t="n">
        <v>10135</v>
      </c>
    </row>
    <row r="14" customFormat="false" ht="15.75" hidden="false" customHeight="true" outlineLevel="0" collapsed="false">
      <c r="A14" s="107" t="s">
        <v>257</v>
      </c>
      <c r="B14" s="39"/>
      <c r="C14" s="144" t="n">
        <v>1283</v>
      </c>
      <c r="D14" s="144" t="n">
        <v>1329</v>
      </c>
      <c r="E14" s="144" t="n">
        <v>1285</v>
      </c>
      <c r="F14" s="144" t="n">
        <v>1339</v>
      </c>
      <c r="G14" s="144" t="n">
        <v>1369</v>
      </c>
      <c r="H14" s="144" t="n">
        <v>1398</v>
      </c>
      <c r="I14" s="144" t="n">
        <v>1199</v>
      </c>
      <c r="J14" s="144" t="n">
        <v>1284</v>
      </c>
      <c r="K14" s="145" t="n">
        <v>1258</v>
      </c>
      <c r="L14" s="190"/>
      <c r="M14" s="146" t="n">
        <v>5236</v>
      </c>
      <c r="N14" s="144" t="n">
        <v>5250</v>
      </c>
      <c r="O14" s="145" t="n">
        <v>5030</v>
      </c>
    </row>
    <row r="15" customFormat="false" ht="16.5" hidden="false" customHeight="true" outlineLevel="0" collapsed="false">
      <c r="A15" s="199" t="s">
        <v>258</v>
      </c>
      <c r="B15" s="200"/>
      <c r="C15" s="155" t="n">
        <v>213</v>
      </c>
      <c r="D15" s="155" t="n">
        <v>203</v>
      </c>
      <c r="E15" s="155" t="n">
        <v>209</v>
      </c>
      <c r="F15" s="155" t="n">
        <v>278</v>
      </c>
      <c r="G15" s="155" t="n">
        <v>295</v>
      </c>
      <c r="H15" s="155" t="n">
        <v>275</v>
      </c>
      <c r="I15" s="155" t="n">
        <v>237</v>
      </c>
      <c r="J15" s="155" t="n">
        <v>248</v>
      </c>
      <c r="K15" s="156" t="n">
        <v>185</v>
      </c>
      <c r="L15" s="190"/>
      <c r="M15" s="154" t="n">
        <v>903</v>
      </c>
      <c r="N15" s="155" t="n">
        <v>1055</v>
      </c>
      <c r="O15" s="156" t="n">
        <v>874</v>
      </c>
    </row>
    <row r="16" customFormat="false" ht="15" hidden="false" customHeight="false" outlineLevel="0" collapsed="false">
      <c r="A16" s="107" t="s">
        <v>142</v>
      </c>
      <c r="B16" s="39"/>
      <c r="C16" s="144" t="n">
        <v>1070</v>
      </c>
      <c r="D16" s="144" t="n">
        <v>1126</v>
      </c>
      <c r="E16" s="144" t="n">
        <v>1076</v>
      </c>
      <c r="F16" s="144" t="n">
        <v>1061</v>
      </c>
      <c r="G16" s="144" t="n">
        <v>1074</v>
      </c>
      <c r="H16" s="144" t="n">
        <v>1123</v>
      </c>
      <c r="I16" s="144" t="n">
        <v>962</v>
      </c>
      <c r="J16" s="144" t="n">
        <v>1036</v>
      </c>
      <c r="K16" s="145" t="n">
        <v>1073</v>
      </c>
      <c r="L16" s="190"/>
      <c r="M16" s="146" t="n">
        <v>4333</v>
      </c>
      <c r="N16" s="144" t="n">
        <v>4195</v>
      </c>
      <c r="O16" s="145" t="n">
        <v>4156</v>
      </c>
    </row>
    <row r="17" customFormat="false" ht="15" hidden="false" customHeight="false" outlineLevel="0" collapsed="false">
      <c r="A17" s="199" t="s">
        <v>143</v>
      </c>
      <c r="B17" s="200"/>
      <c r="C17" s="155" t="n">
        <v>13</v>
      </c>
      <c r="D17" s="155" t="n">
        <v>16</v>
      </c>
      <c r="E17" s="155" t="n">
        <v>14</v>
      </c>
      <c r="F17" s="155" t="n">
        <v>13</v>
      </c>
      <c r="G17" s="155" t="n">
        <v>13</v>
      </c>
      <c r="H17" s="155" t="n">
        <v>16</v>
      </c>
      <c r="I17" s="155" t="n">
        <v>18</v>
      </c>
      <c r="J17" s="155" t="n">
        <v>18</v>
      </c>
      <c r="K17" s="156" t="n">
        <v>18</v>
      </c>
      <c r="L17" s="190"/>
      <c r="M17" s="154" t="n">
        <v>56</v>
      </c>
      <c r="N17" s="155" t="n">
        <v>65</v>
      </c>
      <c r="O17" s="156" t="n">
        <v>74</v>
      </c>
    </row>
    <row r="18" customFormat="false" ht="15" hidden="false" customHeight="false" outlineLevel="0" collapsed="false">
      <c r="A18" s="199" t="s">
        <v>144</v>
      </c>
      <c r="B18" s="200"/>
      <c r="C18" s="155" t="n">
        <v>1057</v>
      </c>
      <c r="D18" s="155" t="n">
        <v>1110</v>
      </c>
      <c r="E18" s="155" t="n">
        <v>1062</v>
      </c>
      <c r="F18" s="155" t="n">
        <v>1048</v>
      </c>
      <c r="G18" s="155" t="n">
        <v>1061</v>
      </c>
      <c r="H18" s="155" t="n">
        <v>1107</v>
      </c>
      <c r="I18" s="155" t="n">
        <v>944</v>
      </c>
      <c r="J18" s="155" t="n">
        <v>1018</v>
      </c>
      <c r="K18" s="156" t="n">
        <v>1055</v>
      </c>
      <c r="L18" s="190"/>
      <c r="M18" s="154" t="n">
        <v>4277</v>
      </c>
      <c r="N18" s="155" t="n">
        <v>4130</v>
      </c>
      <c r="O18" s="156" t="n">
        <v>4082</v>
      </c>
    </row>
    <row r="19" customFormat="false" ht="15" hidden="false" customHeight="false" outlineLevel="0" collapsed="false">
      <c r="A19" s="284" t="s">
        <v>259</v>
      </c>
      <c r="B19" s="200"/>
      <c r="C19" s="285" t="n">
        <v>1111</v>
      </c>
      <c r="D19" s="285" t="n">
        <v>1162</v>
      </c>
      <c r="E19" s="285" t="n">
        <v>1097</v>
      </c>
      <c r="F19" s="285" t="n">
        <v>1083</v>
      </c>
      <c r="G19" s="285" t="n">
        <v>1088</v>
      </c>
      <c r="H19" s="285" t="n">
        <v>1122</v>
      </c>
      <c r="I19" s="285" t="n">
        <v>984</v>
      </c>
      <c r="J19" s="285" t="n">
        <v>1029</v>
      </c>
      <c r="K19" s="286" t="n">
        <v>1116</v>
      </c>
      <c r="L19" s="208"/>
      <c r="M19" s="210" t="n">
        <v>4453</v>
      </c>
      <c r="N19" s="208" t="n">
        <v>4223</v>
      </c>
      <c r="O19" s="286" t="n">
        <v>4059</v>
      </c>
    </row>
    <row r="20" customFormat="false" ht="15" hidden="false" customHeight="false" outlineLevel="0" collapsed="false">
      <c r="A20" s="287" t="s">
        <v>167</v>
      </c>
      <c r="B20" s="195"/>
      <c r="C20" s="196" t="n">
        <v>-0.059</v>
      </c>
      <c r="D20" s="196" t="n">
        <v>-0.011</v>
      </c>
      <c r="E20" s="196" t="n">
        <v>0.012</v>
      </c>
      <c r="F20" s="196" t="n">
        <v>-0.00300000000000001</v>
      </c>
      <c r="G20" s="196" t="n">
        <v>0.006</v>
      </c>
      <c r="H20" s="196" t="n">
        <v>0.004</v>
      </c>
      <c r="I20" s="196" t="n">
        <v>-0.014</v>
      </c>
      <c r="J20" s="196" t="n">
        <v>-0.007</v>
      </c>
      <c r="K20" s="197" t="n">
        <v>0.024</v>
      </c>
      <c r="L20" s="188"/>
      <c r="M20" s="198" t="n">
        <v>-0.016</v>
      </c>
      <c r="N20" s="196" t="n">
        <v>-0.003</v>
      </c>
      <c r="O20" s="168" t="n">
        <v>-0.031</v>
      </c>
    </row>
    <row r="21" customFormat="false" ht="15" hidden="false" customHeight="false" outlineLevel="0" collapsed="false">
      <c r="A21" s="107" t="s">
        <v>260</v>
      </c>
      <c r="B21" s="39"/>
      <c r="C21" s="144" t="n">
        <v>4340</v>
      </c>
      <c r="D21" s="144" t="n">
        <v>4215</v>
      </c>
      <c r="E21" s="144" t="n">
        <v>4041</v>
      </c>
      <c r="F21" s="144" t="n">
        <v>4122</v>
      </c>
      <c r="G21" s="144" t="n">
        <v>4010</v>
      </c>
      <c r="H21" s="144" t="n">
        <v>3842</v>
      </c>
      <c r="I21" s="144" t="n">
        <v>3708</v>
      </c>
      <c r="J21" s="144" t="n">
        <v>3812</v>
      </c>
      <c r="K21" s="145" t="n">
        <v>3873</v>
      </c>
      <c r="L21" s="288"/>
      <c r="M21" s="146" t="n">
        <v>16718</v>
      </c>
      <c r="N21" s="144" t="n">
        <v>15372</v>
      </c>
      <c r="O21" s="145" t="n">
        <v>14866</v>
      </c>
    </row>
    <row r="22" customFormat="false" ht="15" hidden="false" customHeight="false" outlineLevel="0" collapsed="false">
      <c r="A22" s="96" t="s">
        <v>169</v>
      </c>
      <c r="B22" s="39"/>
      <c r="C22" s="167" t="n">
        <v>0.082322</v>
      </c>
      <c r="D22" s="167" t="n">
        <v>0.096803</v>
      </c>
      <c r="E22" s="167" t="n">
        <v>0.089046</v>
      </c>
      <c r="F22" s="167" t="n">
        <v>0.081779</v>
      </c>
      <c r="G22" s="167" t="n">
        <v>0.035342</v>
      </c>
      <c r="H22" s="167" t="n">
        <v>0.060089</v>
      </c>
      <c r="I22" s="167" t="n">
        <v>0.008765</v>
      </c>
      <c r="J22" s="167" t="n">
        <v>0.032503</v>
      </c>
      <c r="K22" s="168" t="n">
        <v>0.055416</v>
      </c>
      <c r="L22" s="188"/>
      <c r="M22" s="169" t="n">
        <v>0.087429</v>
      </c>
      <c r="N22" s="167" t="n">
        <v>0.034095</v>
      </c>
      <c r="O22" s="168" t="n">
        <v>0.08179</v>
      </c>
    </row>
    <row r="23" customFormat="false" ht="15" hidden="false" customHeight="false" outlineLevel="0" collapsed="false">
      <c r="A23" s="107" t="s">
        <v>261</v>
      </c>
      <c r="B23" s="39"/>
      <c r="C23" s="144" t="n">
        <v>2834</v>
      </c>
      <c r="D23" s="144" t="n">
        <v>2708</v>
      </c>
      <c r="E23" s="144" t="n">
        <v>2566</v>
      </c>
      <c r="F23" s="144" t="n">
        <v>2653</v>
      </c>
      <c r="G23" s="144" t="n">
        <v>2485</v>
      </c>
      <c r="H23" s="144" t="n">
        <v>2442</v>
      </c>
      <c r="I23" s="144" t="n">
        <v>2384</v>
      </c>
      <c r="J23" s="144" t="n">
        <v>2444</v>
      </c>
      <c r="K23" s="145" t="n">
        <v>2414</v>
      </c>
      <c r="L23" s="288"/>
      <c r="M23" s="146" t="n">
        <v>10761</v>
      </c>
      <c r="N23" s="144" t="n">
        <v>9755</v>
      </c>
      <c r="O23" s="145" t="n">
        <v>9410</v>
      </c>
    </row>
    <row r="24" customFormat="false" ht="15" hidden="false" customHeight="false" outlineLevel="0" collapsed="false">
      <c r="A24" s="107" t="s">
        <v>171</v>
      </c>
      <c r="B24" s="39"/>
      <c r="C24" s="167" t="n">
        <v>0.141127</v>
      </c>
      <c r="D24" s="167" t="n">
        <v>0.108043</v>
      </c>
      <c r="E24" s="167" t="n">
        <v>0.076706</v>
      </c>
      <c r="F24" s="167" t="n">
        <v>0.084901</v>
      </c>
      <c r="G24" s="167" t="n">
        <v>0.028674</v>
      </c>
      <c r="H24" s="167" t="n">
        <v>0.055657</v>
      </c>
      <c r="I24" s="167" t="n">
        <v>0.022683</v>
      </c>
      <c r="J24" s="167" t="n">
        <v>0.039865</v>
      </c>
      <c r="K24" s="168" t="n">
        <v>0.031174</v>
      </c>
      <c r="L24" s="167"/>
      <c r="M24" s="169" t="n">
        <v>0.103009</v>
      </c>
      <c r="N24" s="167" t="n">
        <v>0.03662</v>
      </c>
      <c r="O24" s="168" t="n">
        <v>0.113062</v>
      </c>
    </row>
    <row r="25" customFormat="false" ht="15" hidden="false" customHeight="false" outlineLevel="0" collapsed="false">
      <c r="A25" s="199" t="s">
        <v>262</v>
      </c>
      <c r="B25" s="200"/>
      <c r="C25" s="152" t="n">
        <v>170</v>
      </c>
      <c r="D25" s="152" t="n">
        <v>130</v>
      </c>
      <c r="E25" s="152" t="n">
        <v>162</v>
      </c>
      <c r="F25" s="152" t="n">
        <v>99</v>
      </c>
      <c r="G25" s="152" t="n">
        <v>140</v>
      </c>
      <c r="H25" s="152" t="n">
        <v>12</v>
      </c>
      <c r="I25" s="152" t="n">
        <v>109</v>
      </c>
      <c r="J25" s="152" t="n">
        <v>96</v>
      </c>
      <c r="K25" s="153" t="n">
        <v>113</v>
      </c>
      <c r="L25" s="188"/>
      <c r="M25" s="289" t="n">
        <v>561</v>
      </c>
      <c r="N25" s="152" t="n">
        <v>357</v>
      </c>
      <c r="O25" s="153" t="n">
        <v>470</v>
      </c>
    </row>
    <row r="26" customFormat="false" ht="12.75" hidden="false" customHeight="false" outlineLevel="0" collapsed="false">
      <c r="A26" s="60"/>
      <c r="B26" s="60"/>
      <c r="C26" s="60"/>
      <c r="D26" s="60"/>
      <c r="E26" s="60"/>
      <c r="F26" s="60"/>
      <c r="G26" s="60"/>
      <c r="H26" s="60"/>
      <c r="I26" s="60"/>
      <c r="J26" s="60"/>
      <c r="K26" s="60"/>
      <c r="L26" s="60"/>
      <c r="M26" s="60"/>
      <c r="N26" s="60"/>
      <c r="O26" s="178"/>
    </row>
    <row r="27" customFormat="false" ht="15" hidden="false" customHeight="false" outlineLevel="0" collapsed="false">
      <c r="A27" s="27"/>
      <c r="B27" s="39"/>
      <c r="C27" s="144"/>
      <c r="D27" s="144"/>
      <c r="E27" s="144"/>
      <c r="F27" s="144"/>
      <c r="G27" s="144"/>
      <c r="H27" s="144"/>
      <c r="I27" s="144"/>
      <c r="J27" s="144"/>
      <c r="K27" s="144"/>
      <c r="L27" s="144"/>
      <c r="M27" s="144"/>
      <c r="N27" s="144"/>
      <c r="O27" s="144"/>
    </row>
    <row r="28" customFormat="false" ht="15.75" hidden="false" customHeight="false" outlineLevel="0" collapsed="false">
      <c r="A28" s="46" t="s">
        <v>263</v>
      </c>
      <c r="B28" s="46"/>
      <c r="C28" s="144"/>
      <c r="D28" s="290"/>
      <c r="E28" s="290"/>
      <c r="F28" s="290"/>
      <c r="G28" s="290"/>
      <c r="H28" s="290"/>
      <c r="I28" s="290"/>
      <c r="J28" s="290"/>
      <c r="K28" s="290"/>
      <c r="L28" s="144"/>
      <c r="M28" s="290"/>
      <c r="N28" s="290"/>
      <c r="O28" s="291"/>
    </row>
    <row r="29" customFormat="false" ht="15" hidden="false" customHeight="false" outlineLevel="0" collapsed="false">
      <c r="A29" s="158" t="s">
        <v>252</v>
      </c>
      <c r="B29" s="195"/>
      <c r="C29" s="292" t="n">
        <v>709</v>
      </c>
      <c r="D29" s="292" t="n">
        <v>696</v>
      </c>
      <c r="E29" s="292" t="n">
        <v>702</v>
      </c>
      <c r="F29" s="292" t="n">
        <v>729</v>
      </c>
      <c r="G29" s="292" t="n">
        <v>721</v>
      </c>
      <c r="H29" s="292" t="n">
        <v>790</v>
      </c>
      <c r="I29" s="292" t="n">
        <v>823</v>
      </c>
      <c r="J29" s="292" t="n">
        <v>889</v>
      </c>
      <c r="K29" s="293" t="n">
        <v>819</v>
      </c>
      <c r="L29" s="294"/>
      <c r="M29" s="295" t="n">
        <v>2836</v>
      </c>
      <c r="N29" s="292" t="n">
        <v>3223</v>
      </c>
      <c r="O29" s="293" t="n">
        <v>3496</v>
      </c>
    </row>
    <row r="30" customFormat="false" ht="15" hidden="false" customHeight="false" outlineLevel="0" collapsed="false">
      <c r="A30" s="199" t="s">
        <v>253</v>
      </c>
      <c r="B30" s="200"/>
      <c r="C30" s="152" t="n">
        <v>498</v>
      </c>
      <c r="D30" s="152" t="n">
        <v>529</v>
      </c>
      <c r="E30" s="152" t="n">
        <v>583</v>
      </c>
      <c r="F30" s="152" t="n">
        <v>584</v>
      </c>
      <c r="G30" s="152" t="n">
        <v>710</v>
      </c>
      <c r="H30" s="152" t="n">
        <v>480</v>
      </c>
      <c r="I30" s="296" t="n">
        <v>443</v>
      </c>
      <c r="J30" s="152" t="n">
        <v>460</v>
      </c>
      <c r="K30" s="153" t="n">
        <v>548</v>
      </c>
      <c r="L30" s="294"/>
      <c r="M30" s="289" t="n">
        <v>2194</v>
      </c>
      <c r="N30" s="152" t="n">
        <v>2093</v>
      </c>
      <c r="O30" s="153" t="n">
        <v>1961</v>
      </c>
    </row>
    <row r="31" customFormat="false" ht="15" hidden="false" customHeight="false" outlineLevel="0" collapsed="false">
      <c r="A31" s="107" t="s">
        <v>254</v>
      </c>
      <c r="B31" s="39"/>
      <c r="C31" s="292" t="n">
        <v>1207</v>
      </c>
      <c r="D31" s="292" t="n">
        <v>1225</v>
      </c>
      <c r="E31" s="292" t="n">
        <v>1285</v>
      </c>
      <c r="F31" s="292" t="n">
        <v>1313</v>
      </c>
      <c r="G31" s="292" t="n">
        <v>1431</v>
      </c>
      <c r="H31" s="292" t="n">
        <v>1270</v>
      </c>
      <c r="I31" s="292" t="n">
        <v>1266</v>
      </c>
      <c r="J31" s="292" t="n">
        <v>1349</v>
      </c>
      <c r="K31" s="293" t="n">
        <v>1367</v>
      </c>
      <c r="L31" s="294"/>
      <c r="M31" s="295" t="n">
        <v>5030</v>
      </c>
      <c r="N31" s="292" t="n">
        <v>5316</v>
      </c>
      <c r="O31" s="293" t="n">
        <v>5457</v>
      </c>
    </row>
    <row r="32" customFormat="false" ht="15" hidden="false" customHeight="false" outlineLevel="0" collapsed="false">
      <c r="A32" s="199" t="s">
        <v>255</v>
      </c>
      <c r="B32" s="200"/>
      <c r="C32" s="152" t="n">
        <v>16</v>
      </c>
      <c r="D32" s="152" t="n">
        <v>20</v>
      </c>
      <c r="E32" s="152" t="n">
        <v>25</v>
      </c>
      <c r="F32" s="152" t="n">
        <v>-31</v>
      </c>
      <c r="G32" s="152" t="n">
        <v>-18</v>
      </c>
      <c r="H32" s="152" t="n">
        <v>-67</v>
      </c>
      <c r="I32" s="152" t="n">
        <v>-26</v>
      </c>
      <c r="J32" s="152" t="n">
        <v>46</v>
      </c>
      <c r="K32" s="153" t="n">
        <v>15</v>
      </c>
      <c r="L32" s="294"/>
      <c r="M32" s="289" t="n">
        <v>30</v>
      </c>
      <c r="N32" s="152" t="n">
        <v>-65</v>
      </c>
      <c r="O32" s="153" t="n">
        <v>134</v>
      </c>
    </row>
    <row r="33" customFormat="false" ht="15" hidden="false" customHeight="false" outlineLevel="0" collapsed="false">
      <c r="A33" s="297" t="s">
        <v>256</v>
      </c>
      <c r="B33" s="39"/>
      <c r="C33" s="292" t="n">
        <v>1191</v>
      </c>
      <c r="D33" s="292" t="n">
        <v>1205</v>
      </c>
      <c r="E33" s="292" t="n">
        <v>1260</v>
      </c>
      <c r="F33" s="292" t="n">
        <v>1344</v>
      </c>
      <c r="G33" s="292" t="n">
        <v>1449</v>
      </c>
      <c r="H33" s="292" t="n">
        <v>1337</v>
      </c>
      <c r="I33" s="292" t="n">
        <v>1292</v>
      </c>
      <c r="J33" s="292" t="n">
        <v>1303</v>
      </c>
      <c r="K33" s="293" t="n">
        <v>1352</v>
      </c>
      <c r="L33" s="294"/>
      <c r="M33" s="295" t="n">
        <v>5000</v>
      </c>
      <c r="N33" s="292" t="n">
        <v>5381</v>
      </c>
      <c r="O33" s="293" t="n">
        <v>5323</v>
      </c>
    </row>
    <row r="34" customFormat="false" ht="15" hidden="false" customHeight="false" outlineLevel="0" collapsed="false">
      <c r="A34" s="298" t="s">
        <v>140</v>
      </c>
      <c r="B34" s="199"/>
      <c r="C34" s="152" t="n">
        <v>1031</v>
      </c>
      <c r="D34" s="152" t="n">
        <v>976</v>
      </c>
      <c r="E34" s="152" t="n">
        <v>978</v>
      </c>
      <c r="F34" s="152" t="n">
        <v>951</v>
      </c>
      <c r="G34" s="152" t="n">
        <v>982</v>
      </c>
      <c r="H34" s="152" t="n">
        <v>944</v>
      </c>
      <c r="I34" s="152" t="n">
        <v>931</v>
      </c>
      <c r="J34" s="152" t="n">
        <v>964</v>
      </c>
      <c r="K34" s="153" t="n">
        <v>1041</v>
      </c>
      <c r="L34" s="294"/>
      <c r="M34" s="289" t="n">
        <v>3936</v>
      </c>
      <c r="N34" s="152" t="n">
        <v>3821</v>
      </c>
      <c r="O34" s="153" t="n">
        <v>3927</v>
      </c>
    </row>
    <row r="35" customFormat="false" ht="15" hidden="false" customHeight="false" outlineLevel="0" collapsed="false">
      <c r="A35" s="107" t="s">
        <v>257</v>
      </c>
      <c r="B35" s="39"/>
      <c r="C35" s="292" t="n">
        <v>160</v>
      </c>
      <c r="D35" s="292" t="n">
        <v>229</v>
      </c>
      <c r="E35" s="292" t="n">
        <v>282</v>
      </c>
      <c r="F35" s="292" t="n">
        <v>393</v>
      </c>
      <c r="G35" s="292" t="n">
        <v>467</v>
      </c>
      <c r="H35" s="292" t="n">
        <v>393</v>
      </c>
      <c r="I35" s="292" t="n">
        <v>361</v>
      </c>
      <c r="J35" s="292" t="n">
        <v>339</v>
      </c>
      <c r="K35" s="293" t="n">
        <v>311</v>
      </c>
      <c r="L35" s="294"/>
      <c r="M35" s="295" t="n">
        <v>1064</v>
      </c>
      <c r="N35" s="292" t="n">
        <v>1560</v>
      </c>
      <c r="O35" s="293" t="n">
        <v>1396</v>
      </c>
    </row>
    <row r="36" customFormat="false" ht="15" hidden="false" customHeight="false" outlineLevel="0" collapsed="false">
      <c r="A36" s="199" t="s">
        <v>258</v>
      </c>
      <c r="B36" s="200"/>
      <c r="C36" s="152" t="n">
        <v>16</v>
      </c>
      <c r="D36" s="152" t="n">
        <v>49</v>
      </c>
      <c r="E36" s="152" t="n">
        <v>56</v>
      </c>
      <c r="F36" s="152" t="n">
        <v>96</v>
      </c>
      <c r="G36" s="152" t="n">
        <v>139</v>
      </c>
      <c r="H36" s="152" t="n">
        <v>122</v>
      </c>
      <c r="I36" s="152" t="n">
        <v>108</v>
      </c>
      <c r="J36" s="152" t="n">
        <v>65</v>
      </c>
      <c r="K36" s="153" t="n">
        <v>71</v>
      </c>
      <c r="L36" s="294"/>
      <c r="M36" s="289" t="n">
        <v>217</v>
      </c>
      <c r="N36" s="152" t="n">
        <v>434</v>
      </c>
      <c r="O36" s="153" t="n">
        <v>359</v>
      </c>
    </row>
    <row r="37" customFormat="false" ht="15" hidden="false" customHeight="false" outlineLevel="0" collapsed="false">
      <c r="A37" s="158" t="s">
        <v>142</v>
      </c>
      <c r="B37" s="39"/>
      <c r="C37" s="292" t="n">
        <v>144</v>
      </c>
      <c r="D37" s="292" t="n">
        <v>180</v>
      </c>
      <c r="E37" s="292" t="n">
        <v>226</v>
      </c>
      <c r="F37" s="292" t="n">
        <v>297</v>
      </c>
      <c r="G37" s="292" t="n">
        <v>328</v>
      </c>
      <c r="H37" s="292" t="n">
        <v>271</v>
      </c>
      <c r="I37" s="292" t="n">
        <v>253</v>
      </c>
      <c r="J37" s="292" t="n">
        <v>274</v>
      </c>
      <c r="K37" s="293" t="n">
        <v>240</v>
      </c>
      <c r="L37" s="294"/>
      <c r="M37" s="295" t="n">
        <v>847</v>
      </c>
      <c r="N37" s="292" t="n">
        <v>1126</v>
      </c>
      <c r="O37" s="293" t="n">
        <v>1037</v>
      </c>
    </row>
    <row r="38" customFormat="false" ht="15" hidden="false" customHeight="false" outlineLevel="0" collapsed="false">
      <c r="A38" s="199" t="s">
        <v>143</v>
      </c>
      <c r="B38" s="200"/>
      <c r="C38" s="296" t="n">
        <v>0</v>
      </c>
      <c r="D38" s="296" t="n">
        <v>0</v>
      </c>
      <c r="E38" s="296" t="n">
        <v>0</v>
      </c>
      <c r="F38" s="296" t="n">
        <v>0</v>
      </c>
      <c r="G38" s="296" t="n">
        <v>0</v>
      </c>
      <c r="H38" s="152" t="n">
        <v>1</v>
      </c>
      <c r="I38" s="152" t="n">
        <v>5</v>
      </c>
      <c r="J38" s="152" t="n">
        <v>5</v>
      </c>
      <c r="K38" s="153" t="n">
        <v>4</v>
      </c>
      <c r="L38" s="294"/>
      <c r="M38" s="299" t="n">
        <v>0</v>
      </c>
      <c r="N38" s="152" t="n">
        <v>11</v>
      </c>
      <c r="O38" s="153" t="n">
        <v>19</v>
      </c>
    </row>
    <row r="39" customFormat="false" ht="15" hidden="false" customHeight="false" outlineLevel="0" collapsed="false">
      <c r="A39" s="284" t="s">
        <v>144</v>
      </c>
      <c r="B39" s="300"/>
      <c r="C39" s="301" t="n">
        <v>144</v>
      </c>
      <c r="D39" s="301" t="n">
        <v>180</v>
      </c>
      <c r="E39" s="301" t="n">
        <v>226</v>
      </c>
      <c r="F39" s="301" t="n">
        <v>297</v>
      </c>
      <c r="G39" s="301" t="n">
        <v>328</v>
      </c>
      <c r="H39" s="301" t="n">
        <v>270</v>
      </c>
      <c r="I39" s="301" t="n">
        <v>248</v>
      </c>
      <c r="J39" s="301" t="n">
        <v>269</v>
      </c>
      <c r="K39" s="302" t="n">
        <v>236</v>
      </c>
      <c r="L39" s="294"/>
      <c r="M39" s="289" t="n">
        <v>847</v>
      </c>
      <c r="N39" s="152" t="n">
        <v>1115</v>
      </c>
      <c r="O39" s="153" t="n">
        <v>1018</v>
      </c>
    </row>
    <row r="40" customFormat="false" ht="15" hidden="false" customHeight="false" outlineLevel="0" collapsed="false">
      <c r="A40" s="199" t="s">
        <v>259</v>
      </c>
      <c r="B40" s="200"/>
      <c r="C40" s="152" t="n">
        <v>147</v>
      </c>
      <c r="D40" s="152" t="n">
        <v>213</v>
      </c>
      <c r="E40" s="152" t="n">
        <v>242</v>
      </c>
      <c r="F40" s="152" t="n">
        <v>321</v>
      </c>
      <c r="G40" s="152" t="n">
        <v>328</v>
      </c>
      <c r="H40" s="152" t="n">
        <v>253</v>
      </c>
      <c r="I40" s="152" t="n">
        <v>211</v>
      </c>
      <c r="J40" s="152" t="n">
        <v>270</v>
      </c>
      <c r="K40" s="153" t="n">
        <v>277</v>
      </c>
      <c r="L40" s="144"/>
      <c r="M40" s="289" t="n">
        <v>923</v>
      </c>
      <c r="N40" s="152" t="n">
        <v>1062</v>
      </c>
      <c r="O40" s="153" t="n">
        <v>1085</v>
      </c>
    </row>
    <row r="41" customFormat="false" ht="15" hidden="false" customHeight="false" outlineLevel="0" collapsed="false">
      <c r="A41" s="287" t="s">
        <v>167</v>
      </c>
      <c r="B41" s="195"/>
      <c r="C41" s="196" t="n">
        <v>-0.22</v>
      </c>
      <c r="D41" s="196" t="n">
        <v>0.00100000000000001</v>
      </c>
      <c r="E41" s="196" t="n">
        <v>0.048</v>
      </c>
      <c r="F41" s="196" t="n">
        <v>0.058</v>
      </c>
      <c r="G41" s="196" t="n">
        <v>0.074</v>
      </c>
      <c r="H41" s="196" t="n">
        <v>-0.076</v>
      </c>
      <c r="I41" s="196" t="n">
        <v>-0.008</v>
      </c>
      <c r="J41" s="196" t="n">
        <v>-0.087</v>
      </c>
      <c r="K41" s="197" t="n">
        <v>-0.026</v>
      </c>
      <c r="L41" s="288"/>
      <c r="M41" s="198" t="n">
        <v>-0.037</v>
      </c>
      <c r="N41" s="196" t="n">
        <v>-0.025</v>
      </c>
      <c r="O41" s="168" t="n">
        <v>0.023</v>
      </c>
    </row>
    <row r="42" customFormat="false" ht="15" hidden="false" customHeight="false" outlineLevel="0" collapsed="false">
      <c r="A42" s="107" t="s">
        <v>260</v>
      </c>
      <c r="B42" s="39"/>
      <c r="C42" s="303" t="n">
        <v>1207</v>
      </c>
      <c r="D42" s="303" t="n">
        <v>1225</v>
      </c>
      <c r="E42" s="303" t="n">
        <v>1285</v>
      </c>
      <c r="F42" s="303" t="n">
        <v>1313</v>
      </c>
      <c r="G42" s="303" t="n">
        <v>1333</v>
      </c>
      <c r="H42" s="303" t="n">
        <v>1116</v>
      </c>
      <c r="I42" s="303" t="n">
        <v>1090</v>
      </c>
      <c r="J42" s="303" t="n">
        <v>1139</v>
      </c>
      <c r="K42" s="304" t="n">
        <v>1182</v>
      </c>
      <c r="L42" s="288"/>
      <c r="M42" s="305" t="n">
        <v>5030</v>
      </c>
      <c r="N42" s="303" t="n">
        <v>4678</v>
      </c>
      <c r="O42" s="304" t="n">
        <v>4674</v>
      </c>
    </row>
    <row r="43" customFormat="false" ht="15" hidden="false" customHeight="false" outlineLevel="0" collapsed="false">
      <c r="A43" s="96" t="s">
        <v>169</v>
      </c>
      <c r="B43" s="39"/>
      <c r="C43" s="167" t="n">
        <v>-0.0952260712760133</v>
      </c>
      <c r="D43" s="167" t="n">
        <v>0.0981503907104399</v>
      </c>
      <c r="E43" s="167" t="n">
        <v>0.178359642174671</v>
      </c>
      <c r="F43" s="167" t="n">
        <v>0.153397654457421</v>
      </c>
      <c r="G43" s="167" t="n">
        <v>0.127879016237772</v>
      </c>
      <c r="H43" s="167" t="n">
        <v>-0.0302656763356668</v>
      </c>
      <c r="I43" s="167" t="n">
        <v>-0.0175364236354654</v>
      </c>
      <c r="J43" s="167" t="n">
        <v>-0.0754049548785078</v>
      </c>
      <c r="K43" s="168" t="n">
        <v>-0.00624661461443883</v>
      </c>
      <c r="L43" s="288"/>
      <c r="M43" s="169" t="n">
        <v>0.0751817212135729</v>
      </c>
      <c r="N43" s="167" t="n">
        <v>0.000849596094341596</v>
      </c>
      <c r="O43" s="168" t="n">
        <v>0.410292718645459</v>
      </c>
    </row>
    <row r="44" customFormat="false" ht="15" hidden="false" customHeight="false" outlineLevel="0" collapsed="false">
      <c r="A44" s="107" t="s">
        <v>261</v>
      </c>
      <c r="B44" s="39"/>
      <c r="C44" s="303" t="n">
        <v>1004</v>
      </c>
      <c r="D44" s="303" t="n">
        <v>950</v>
      </c>
      <c r="E44" s="303" t="n">
        <v>952</v>
      </c>
      <c r="F44" s="303" t="n">
        <v>923</v>
      </c>
      <c r="G44" s="303" t="n">
        <v>893</v>
      </c>
      <c r="H44" s="303" t="n">
        <v>866</v>
      </c>
      <c r="I44" s="303" t="n">
        <v>843</v>
      </c>
      <c r="J44" s="303" t="n">
        <v>843</v>
      </c>
      <c r="K44" s="304" t="n">
        <v>846</v>
      </c>
      <c r="L44" s="288"/>
      <c r="M44" s="305" t="n">
        <v>3829</v>
      </c>
      <c r="N44" s="303" t="n">
        <v>3445</v>
      </c>
      <c r="O44" s="304" t="n">
        <v>3359</v>
      </c>
    </row>
    <row r="45" customFormat="false" ht="15" hidden="false" customHeight="false" outlineLevel="0" collapsed="false">
      <c r="A45" s="107" t="s">
        <v>171</v>
      </c>
      <c r="B45" s="39"/>
      <c r="C45" s="167" t="n">
        <v>0.124717206260484</v>
      </c>
      <c r="D45" s="167" t="n">
        <v>0.0971548371516974</v>
      </c>
      <c r="E45" s="167" t="n">
        <v>0.129665983502339</v>
      </c>
      <c r="F45" s="167" t="n">
        <v>0.0945059054633896</v>
      </c>
      <c r="G45" s="167" t="n">
        <v>0.0536214794628846</v>
      </c>
      <c r="H45" s="167" t="n">
        <v>0.0464652559553657</v>
      </c>
      <c r="I45" s="167" t="n">
        <v>-0.00972796265435616</v>
      </c>
      <c r="J45" s="167" t="n">
        <v>0.0117999571163354</v>
      </c>
      <c r="K45" s="168" t="n">
        <v>0.0202678171774861</v>
      </c>
      <c r="L45" s="306"/>
      <c r="M45" s="169" t="n">
        <v>0.111593231295124</v>
      </c>
      <c r="N45" s="167" t="n">
        <v>0.0257479773389083</v>
      </c>
      <c r="O45" s="168" t="n">
        <v>0.387067865681944</v>
      </c>
    </row>
    <row r="46" customFormat="false" ht="15" hidden="false" customHeight="false" outlineLevel="0" collapsed="false">
      <c r="A46" s="199" t="s">
        <v>262</v>
      </c>
      <c r="B46" s="200"/>
      <c r="C46" s="152" t="n">
        <v>44</v>
      </c>
      <c r="D46" s="296" t="n">
        <v>0</v>
      </c>
      <c r="E46" s="152" t="n">
        <v>30</v>
      </c>
      <c r="F46" s="152" t="n">
        <v>-40</v>
      </c>
      <c r="G46" s="152" t="n">
        <v>-25</v>
      </c>
      <c r="H46" s="152" t="n">
        <v>-111</v>
      </c>
      <c r="I46" s="152" t="n">
        <v>-41</v>
      </c>
      <c r="J46" s="152" t="n">
        <v>-32</v>
      </c>
      <c r="K46" s="153" t="n">
        <v>-32</v>
      </c>
      <c r="L46" s="288"/>
      <c r="M46" s="289" t="n">
        <v>34</v>
      </c>
      <c r="N46" s="152" t="n">
        <v>-209</v>
      </c>
      <c r="O46" s="153" t="n">
        <v>-143</v>
      </c>
    </row>
    <row r="47" customFormat="false" ht="15" hidden="false" customHeight="false" outlineLevel="0" collapsed="false">
      <c r="A47" s="107" t="s">
        <v>264</v>
      </c>
      <c r="B47" s="39"/>
      <c r="C47" s="144" t="n">
        <v>207901</v>
      </c>
      <c r="D47" s="144" t="n">
        <v>201851</v>
      </c>
      <c r="E47" s="144" t="n">
        <v>203548</v>
      </c>
      <c r="F47" s="144" t="n">
        <v>192936</v>
      </c>
      <c r="G47" s="144" t="n">
        <v>184789</v>
      </c>
      <c r="H47" s="144" t="n">
        <v>193363</v>
      </c>
      <c r="I47" s="144" t="n">
        <v>195506</v>
      </c>
      <c r="J47" s="144" t="n">
        <v>185882</v>
      </c>
      <c r="K47" s="145" t="n">
        <v>183577</v>
      </c>
      <c r="L47" s="294"/>
      <c r="M47" s="146" t="n">
        <v>201542</v>
      </c>
      <c r="N47" s="144" t="n">
        <v>189839</v>
      </c>
      <c r="O47" s="145" t="n">
        <v>190748</v>
      </c>
    </row>
    <row r="48" customFormat="false" ht="15" hidden="false" customHeight="false" outlineLevel="0" collapsed="false">
      <c r="A48" s="107" t="s">
        <v>178</v>
      </c>
      <c r="B48" s="39"/>
      <c r="C48" s="144" t="n">
        <v>185974</v>
      </c>
      <c r="D48" s="144" t="n">
        <v>180320</v>
      </c>
      <c r="E48" s="144" t="n">
        <v>180318</v>
      </c>
      <c r="F48" s="144" t="n">
        <v>169141</v>
      </c>
      <c r="G48" s="144" t="n">
        <v>161137</v>
      </c>
      <c r="H48" s="144" t="n">
        <v>165541</v>
      </c>
      <c r="I48" s="144" t="n">
        <v>165432</v>
      </c>
      <c r="J48" s="144" t="n">
        <v>153934</v>
      </c>
      <c r="K48" s="145" t="n">
        <v>151754</v>
      </c>
      <c r="L48" s="294"/>
      <c r="M48" s="146" t="n">
        <v>178927</v>
      </c>
      <c r="N48" s="144" t="n">
        <v>161478</v>
      </c>
      <c r="O48" s="145" t="n">
        <v>155932</v>
      </c>
    </row>
    <row r="49" customFormat="false" ht="15" hidden="false" customHeight="false" outlineLevel="0" collapsed="false">
      <c r="A49" s="96" t="s">
        <v>265</v>
      </c>
      <c r="B49" s="39"/>
      <c r="C49" s="144" t="n">
        <v>77210</v>
      </c>
      <c r="D49" s="144" t="n">
        <v>74525</v>
      </c>
      <c r="E49" s="144" t="n">
        <v>74535</v>
      </c>
      <c r="F49" s="144" t="n">
        <v>69879</v>
      </c>
      <c r="G49" s="144" t="n">
        <v>66146</v>
      </c>
      <c r="H49" s="144" t="n">
        <v>65305</v>
      </c>
      <c r="I49" s="144" t="n">
        <v>64678</v>
      </c>
      <c r="J49" s="144" t="n">
        <v>62468</v>
      </c>
      <c r="K49" s="145" t="n">
        <v>61626</v>
      </c>
      <c r="L49" s="294"/>
      <c r="M49" s="146" t="n">
        <v>74088</v>
      </c>
      <c r="N49" s="144" t="n">
        <v>64501</v>
      </c>
      <c r="O49" s="145" t="n">
        <v>62178</v>
      </c>
    </row>
    <row r="50" customFormat="false" ht="15" hidden="false" customHeight="false" outlineLevel="0" collapsed="false">
      <c r="A50" s="107" t="s">
        <v>266</v>
      </c>
      <c r="B50" s="39"/>
      <c r="C50" s="144" t="n">
        <v>141080</v>
      </c>
      <c r="D50" s="144" t="n">
        <v>136110</v>
      </c>
      <c r="E50" s="144" t="n">
        <v>138708</v>
      </c>
      <c r="F50" s="144" t="n">
        <v>130302</v>
      </c>
      <c r="G50" s="144" t="n">
        <v>128558</v>
      </c>
      <c r="H50" s="144" t="n">
        <v>127986</v>
      </c>
      <c r="I50" s="144" t="n">
        <v>132532</v>
      </c>
      <c r="J50" s="144" t="n">
        <v>125244</v>
      </c>
      <c r="K50" s="145" t="n">
        <v>117709</v>
      </c>
      <c r="L50" s="294"/>
      <c r="M50" s="146" t="n">
        <v>136533</v>
      </c>
      <c r="N50" s="144" t="n">
        <v>128547</v>
      </c>
      <c r="O50" s="145" t="n">
        <v>114854</v>
      </c>
    </row>
    <row r="51" customFormat="false" ht="15" hidden="false" customHeight="false" outlineLevel="0" collapsed="false">
      <c r="A51" s="199" t="s">
        <v>267</v>
      </c>
      <c r="B51" s="200"/>
      <c r="C51" s="307" t="n">
        <v>0.0151213382066668</v>
      </c>
      <c r="D51" s="307" t="n">
        <v>0.0153253594113175</v>
      </c>
      <c r="E51" s="307" t="n">
        <v>0.0159605841181401</v>
      </c>
      <c r="F51" s="307" t="n">
        <v>0.0171025597403731</v>
      </c>
      <c r="G51" s="307" t="n">
        <v>0.0153473718736356</v>
      </c>
      <c r="H51" s="307" t="n">
        <v>0.0152488523647324</v>
      </c>
      <c r="I51" s="307" t="n">
        <v>0.0160324222578348</v>
      </c>
      <c r="J51" s="307" t="n">
        <v>0.017504587956906</v>
      </c>
      <c r="K51" s="308" t="n">
        <v>0.0166278470463379</v>
      </c>
      <c r="L51" s="294"/>
      <c r="M51" s="309" t="n">
        <v>0.0158514553616739</v>
      </c>
      <c r="N51" s="307" t="n">
        <v>0.0160113804364865</v>
      </c>
      <c r="O51" s="308" t="n">
        <v>0.0174025859613642</v>
      </c>
    </row>
    <row r="52" customFormat="false" ht="15" hidden="false" customHeight="false" outlineLevel="0" collapsed="false">
      <c r="A52" s="39"/>
      <c r="B52" s="39"/>
      <c r="C52" s="144"/>
      <c r="D52" s="144"/>
      <c r="E52" s="144"/>
      <c r="F52" s="144"/>
      <c r="G52" s="144"/>
      <c r="H52" s="144"/>
      <c r="I52" s="144"/>
      <c r="J52" s="144"/>
      <c r="K52" s="144"/>
      <c r="L52" s="288"/>
      <c r="M52" s="144"/>
      <c r="N52" s="144"/>
      <c r="O52" s="144"/>
    </row>
    <row r="53" customFormat="false" ht="15.75" hidden="false" customHeight="false" outlineLevel="0" collapsed="false">
      <c r="A53" s="46" t="s">
        <v>268</v>
      </c>
      <c r="B53" s="46"/>
      <c r="C53" s="310" t="n">
        <v>6</v>
      </c>
      <c r="D53" s="310" t="n">
        <v>7</v>
      </c>
      <c r="E53" s="311" t="n">
        <v>8</v>
      </c>
      <c r="F53" s="311" t="n">
        <v>9</v>
      </c>
      <c r="G53" s="311" t="n">
        <v>10</v>
      </c>
      <c r="H53" s="311" t="n">
        <v>11</v>
      </c>
      <c r="I53" s="311" t="n">
        <v>12</v>
      </c>
      <c r="J53" s="311" t="n">
        <v>13</v>
      </c>
      <c r="K53" s="311" t="n">
        <v>14</v>
      </c>
      <c r="L53" s="312"/>
      <c r="M53" s="311" t="n">
        <v>6</v>
      </c>
      <c r="N53" s="311" t="n">
        <v>10</v>
      </c>
      <c r="O53" s="311" t="n">
        <v>18</v>
      </c>
    </row>
    <row r="54" customFormat="false" ht="15" hidden="false" customHeight="false" outlineLevel="0" collapsed="false">
      <c r="A54" s="158" t="s">
        <v>252</v>
      </c>
      <c r="B54" s="195"/>
      <c r="C54" s="138" t="n">
        <v>638</v>
      </c>
      <c r="D54" s="138" t="n">
        <v>644</v>
      </c>
      <c r="E54" s="138" t="n">
        <v>637</v>
      </c>
      <c r="F54" s="138" t="n">
        <v>675</v>
      </c>
      <c r="G54" s="138" t="n">
        <v>692</v>
      </c>
      <c r="H54" s="138" t="n">
        <v>762</v>
      </c>
      <c r="I54" s="138" t="n">
        <v>808</v>
      </c>
      <c r="J54" s="138" t="n">
        <v>893</v>
      </c>
      <c r="K54" s="139" t="n">
        <v>828</v>
      </c>
      <c r="L54" s="188"/>
      <c r="M54" s="141" t="n">
        <v>2594</v>
      </c>
      <c r="N54" s="138" t="n">
        <v>3155</v>
      </c>
      <c r="O54" s="139" t="n">
        <v>3486</v>
      </c>
    </row>
    <row r="55" customFormat="false" ht="15" hidden="false" customHeight="false" outlineLevel="0" collapsed="false">
      <c r="A55" s="199" t="s">
        <v>253</v>
      </c>
      <c r="B55" s="200"/>
      <c r="C55" s="155" t="n">
        <v>449</v>
      </c>
      <c r="D55" s="155" t="n">
        <v>490</v>
      </c>
      <c r="E55" s="155" t="n">
        <v>528</v>
      </c>
      <c r="F55" s="155" t="n">
        <v>542</v>
      </c>
      <c r="G55" s="155" t="n">
        <v>680</v>
      </c>
      <c r="H55" s="155" t="n">
        <v>461</v>
      </c>
      <c r="I55" s="155" t="n">
        <v>436</v>
      </c>
      <c r="J55" s="155" t="n">
        <v>462</v>
      </c>
      <c r="K55" s="156" t="n">
        <v>553</v>
      </c>
      <c r="L55" s="188"/>
      <c r="M55" s="154" t="n">
        <v>2009</v>
      </c>
      <c r="N55" s="155" t="n">
        <v>2039</v>
      </c>
      <c r="O55" s="156" t="n">
        <v>1954</v>
      </c>
    </row>
    <row r="56" customFormat="false" ht="15" hidden="false" customHeight="false" outlineLevel="0" collapsed="false">
      <c r="A56" s="107" t="s">
        <v>254</v>
      </c>
      <c r="B56" s="39"/>
      <c r="C56" s="144" t="n">
        <v>1087</v>
      </c>
      <c r="D56" s="144" t="n">
        <v>1134</v>
      </c>
      <c r="E56" s="144" t="n">
        <v>1165</v>
      </c>
      <c r="F56" s="144" t="n">
        <v>1217</v>
      </c>
      <c r="G56" s="144" t="n">
        <v>1372</v>
      </c>
      <c r="H56" s="144" t="n">
        <v>1223</v>
      </c>
      <c r="I56" s="144" t="n">
        <v>1244</v>
      </c>
      <c r="J56" s="144" t="n">
        <v>1355</v>
      </c>
      <c r="K56" s="145" t="n">
        <v>1381</v>
      </c>
      <c r="L56" s="188"/>
      <c r="M56" s="146" t="n">
        <v>4603</v>
      </c>
      <c r="N56" s="144" t="n">
        <v>5194</v>
      </c>
      <c r="O56" s="145" t="n">
        <v>5440</v>
      </c>
    </row>
    <row r="57" customFormat="false" ht="15" hidden="false" customHeight="false" outlineLevel="0" collapsed="false">
      <c r="A57" s="199" t="s">
        <v>255</v>
      </c>
      <c r="B57" s="200"/>
      <c r="C57" s="152" t="n">
        <v>14</v>
      </c>
      <c r="D57" s="152" t="n">
        <v>18</v>
      </c>
      <c r="E57" s="152" t="n">
        <v>23</v>
      </c>
      <c r="F57" s="152" t="n">
        <v>-30</v>
      </c>
      <c r="G57" s="152" t="n">
        <v>-18</v>
      </c>
      <c r="H57" s="152" t="n">
        <v>-64</v>
      </c>
      <c r="I57" s="152" t="n">
        <v>-26</v>
      </c>
      <c r="J57" s="152" t="n">
        <v>46</v>
      </c>
      <c r="K57" s="153" t="n">
        <v>16</v>
      </c>
      <c r="L57" s="188"/>
      <c r="M57" s="289" t="n">
        <v>25</v>
      </c>
      <c r="N57" s="152" t="n">
        <v>-62</v>
      </c>
      <c r="O57" s="153" t="n">
        <v>135</v>
      </c>
    </row>
    <row r="58" customFormat="false" ht="15" hidden="false" customHeight="false" outlineLevel="0" collapsed="false">
      <c r="A58" s="107" t="s">
        <v>256</v>
      </c>
      <c r="B58" s="39"/>
      <c r="C58" s="144" t="n">
        <v>1073</v>
      </c>
      <c r="D58" s="144" t="n">
        <v>1116</v>
      </c>
      <c r="E58" s="144" t="n">
        <v>1142</v>
      </c>
      <c r="F58" s="144" t="n">
        <v>1247</v>
      </c>
      <c r="G58" s="144" t="n">
        <v>1390</v>
      </c>
      <c r="H58" s="144" t="n">
        <v>1287</v>
      </c>
      <c r="I58" s="144" t="n">
        <v>1270</v>
      </c>
      <c r="J58" s="144" t="n">
        <v>1309</v>
      </c>
      <c r="K58" s="145" t="n">
        <v>1365</v>
      </c>
      <c r="L58" s="188"/>
      <c r="M58" s="146" t="n">
        <v>4578</v>
      </c>
      <c r="N58" s="144" t="n">
        <v>5256</v>
      </c>
      <c r="O58" s="145" t="n">
        <v>5305</v>
      </c>
    </row>
    <row r="59" customFormat="false" ht="15" hidden="false" customHeight="false" outlineLevel="0" collapsed="false">
      <c r="A59" s="199" t="s">
        <v>140</v>
      </c>
      <c r="B59" s="200"/>
      <c r="C59" s="155" t="n">
        <v>927</v>
      </c>
      <c r="D59" s="155" t="n">
        <v>904</v>
      </c>
      <c r="E59" s="155" t="n">
        <v>886</v>
      </c>
      <c r="F59" s="155" t="n">
        <v>881</v>
      </c>
      <c r="G59" s="155" t="n">
        <v>942</v>
      </c>
      <c r="H59" s="155" t="n">
        <v>910</v>
      </c>
      <c r="I59" s="155" t="n">
        <v>913</v>
      </c>
      <c r="J59" s="155" t="n">
        <v>969</v>
      </c>
      <c r="K59" s="156" t="n">
        <v>1052</v>
      </c>
      <c r="L59" s="188"/>
      <c r="M59" s="154" t="n">
        <v>3598</v>
      </c>
      <c r="N59" s="155" t="n">
        <v>3734</v>
      </c>
      <c r="O59" s="156" t="n">
        <v>3917</v>
      </c>
    </row>
    <row r="60" customFormat="false" ht="15" hidden="false" customHeight="false" outlineLevel="0" collapsed="false">
      <c r="A60" s="107" t="s">
        <v>257</v>
      </c>
      <c r="B60" s="39"/>
      <c r="C60" s="144" t="n">
        <v>146</v>
      </c>
      <c r="D60" s="144" t="n">
        <v>212</v>
      </c>
      <c r="E60" s="144" t="n">
        <v>256</v>
      </c>
      <c r="F60" s="144" t="n">
        <v>366</v>
      </c>
      <c r="G60" s="144" t="n">
        <v>448</v>
      </c>
      <c r="H60" s="144" t="n">
        <v>377</v>
      </c>
      <c r="I60" s="144" t="n">
        <v>357</v>
      </c>
      <c r="J60" s="144" t="n">
        <v>340</v>
      </c>
      <c r="K60" s="145" t="n">
        <v>313</v>
      </c>
      <c r="L60" s="188"/>
      <c r="M60" s="146" t="n">
        <v>980</v>
      </c>
      <c r="N60" s="144" t="n">
        <v>1522</v>
      </c>
      <c r="O60" s="145" t="n">
        <v>1388</v>
      </c>
    </row>
    <row r="61" customFormat="false" ht="15" hidden="false" customHeight="false" outlineLevel="0" collapsed="false">
      <c r="A61" s="199" t="s">
        <v>258</v>
      </c>
      <c r="B61" s="200"/>
      <c r="C61" s="155" t="n">
        <v>16</v>
      </c>
      <c r="D61" s="155" t="n">
        <v>46</v>
      </c>
      <c r="E61" s="155" t="n">
        <v>50</v>
      </c>
      <c r="F61" s="155" t="n">
        <v>90</v>
      </c>
      <c r="G61" s="155" t="n">
        <v>134</v>
      </c>
      <c r="H61" s="155" t="n">
        <v>115</v>
      </c>
      <c r="I61" s="155" t="n">
        <v>109</v>
      </c>
      <c r="J61" s="155" t="n">
        <v>65</v>
      </c>
      <c r="K61" s="156" t="n">
        <v>71</v>
      </c>
      <c r="L61" s="188"/>
      <c r="M61" s="154" t="n">
        <v>202</v>
      </c>
      <c r="N61" s="155" t="n">
        <v>423</v>
      </c>
      <c r="O61" s="156" t="n">
        <v>358</v>
      </c>
    </row>
    <row r="62" customFormat="false" ht="15" hidden="false" customHeight="false" outlineLevel="0" collapsed="false">
      <c r="A62" s="107" t="s">
        <v>142</v>
      </c>
      <c r="B62" s="39"/>
      <c r="C62" s="144" t="n">
        <v>130</v>
      </c>
      <c r="D62" s="144" t="n">
        <v>166</v>
      </c>
      <c r="E62" s="144" t="n">
        <v>206</v>
      </c>
      <c r="F62" s="144" t="n">
        <v>276</v>
      </c>
      <c r="G62" s="144" t="n">
        <v>314</v>
      </c>
      <c r="H62" s="144" t="n">
        <v>262</v>
      </c>
      <c r="I62" s="144" t="n">
        <v>248</v>
      </c>
      <c r="J62" s="144" t="n">
        <v>275</v>
      </c>
      <c r="K62" s="145" t="n">
        <v>242</v>
      </c>
      <c r="L62" s="188"/>
      <c r="M62" s="146" t="n">
        <v>778</v>
      </c>
      <c r="N62" s="144" t="n">
        <v>1099</v>
      </c>
      <c r="O62" s="145" t="n">
        <v>1030</v>
      </c>
    </row>
    <row r="63" customFormat="false" ht="15" hidden="false" customHeight="false" outlineLevel="0" collapsed="false">
      <c r="A63" s="199" t="s">
        <v>143</v>
      </c>
      <c r="B63" s="200"/>
      <c r="C63" s="155" t="n">
        <v>0</v>
      </c>
      <c r="D63" s="155" t="n">
        <v>0</v>
      </c>
      <c r="E63" s="155" t="n">
        <v>0</v>
      </c>
      <c r="F63" s="155" t="n">
        <v>0</v>
      </c>
      <c r="G63" s="155" t="n">
        <v>0</v>
      </c>
      <c r="H63" s="155" t="n">
        <v>2</v>
      </c>
      <c r="I63" s="155" t="n">
        <v>4</v>
      </c>
      <c r="J63" s="155" t="n">
        <v>5</v>
      </c>
      <c r="K63" s="156" t="n">
        <v>4</v>
      </c>
      <c r="L63" s="188"/>
      <c r="M63" s="154" t="n">
        <v>0</v>
      </c>
      <c r="N63" s="155" t="n">
        <v>11</v>
      </c>
      <c r="O63" s="156" t="n">
        <v>19</v>
      </c>
    </row>
    <row r="64" customFormat="false" ht="15" hidden="false" customHeight="false" outlineLevel="0" collapsed="false">
      <c r="A64" s="199" t="s">
        <v>144</v>
      </c>
      <c r="B64" s="300"/>
      <c r="C64" s="155" t="n">
        <v>130</v>
      </c>
      <c r="D64" s="155" t="n">
        <v>166</v>
      </c>
      <c r="E64" s="155" t="n">
        <v>206</v>
      </c>
      <c r="F64" s="155" t="n">
        <v>276</v>
      </c>
      <c r="G64" s="155" t="n">
        <v>314</v>
      </c>
      <c r="H64" s="155" t="n">
        <v>260</v>
      </c>
      <c r="I64" s="155" t="n">
        <v>244</v>
      </c>
      <c r="J64" s="155" t="n">
        <v>270</v>
      </c>
      <c r="K64" s="156" t="n">
        <v>238</v>
      </c>
      <c r="L64" s="188"/>
      <c r="M64" s="154" t="n">
        <v>778</v>
      </c>
      <c r="N64" s="155" t="n">
        <v>1088</v>
      </c>
      <c r="O64" s="156" t="n">
        <v>1011</v>
      </c>
    </row>
    <row r="65" customFormat="false" ht="15" hidden="false" customHeight="false" outlineLevel="0" collapsed="false">
      <c r="A65" s="284" t="s">
        <v>259</v>
      </c>
      <c r="B65" s="300"/>
      <c r="C65" s="313" t="n">
        <v>133</v>
      </c>
      <c r="D65" s="313" t="n">
        <v>196</v>
      </c>
      <c r="E65" s="313" t="n">
        <v>220</v>
      </c>
      <c r="F65" s="313" t="n">
        <v>299</v>
      </c>
      <c r="G65" s="313" t="n">
        <v>314</v>
      </c>
      <c r="H65" s="313" t="n">
        <v>245</v>
      </c>
      <c r="I65" s="313" t="n">
        <v>206</v>
      </c>
      <c r="J65" s="313" t="n">
        <v>270</v>
      </c>
      <c r="K65" s="314" t="n">
        <v>280</v>
      </c>
      <c r="L65" s="144"/>
      <c r="M65" s="315" t="n">
        <v>848</v>
      </c>
      <c r="N65" s="313" t="n">
        <v>1035</v>
      </c>
      <c r="O65" s="156" t="n">
        <v>1077</v>
      </c>
    </row>
    <row r="66" customFormat="false" ht="15" hidden="false" customHeight="false" outlineLevel="0" collapsed="false">
      <c r="A66" s="107" t="s">
        <v>260</v>
      </c>
      <c r="B66" s="39"/>
      <c r="C66" s="144" t="n">
        <v>1087</v>
      </c>
      <c r="D66" s="144" t="n">
        <v>1134</v>
      </c>
      <c r="E66" s="144" t="n">
        <v>1165</v>
      </c>
      <c r="F66" s="144" t="n">
        <v>1217</v>
      </c>
      <c r="G66" s="144" t="n">
        <v>1278</v>
      </c>
      <c r="H66" s="144" t="n">
        <v>1074</v>
      </c>
      <c r="I66" s="144" t="n">
        <v>1071</v>
      </c>
      <c r="J66" s="144" t="n">
        <v>1143</v>
      </c>
      <c r="K66" s="145" t="n">
        <v>1195</v>
      </c>
      <c r="L66" s="144"/>
      <c r="M66" s="146" t="n">
        <v>4603</v>
      </c>
      <c r="N66" s="144" t="n">
        <v>4566</v>
      </c>
      <c r="O66" s="145" t="n">
        <v>4661</v>
      </c>
    </row>
    <row r="67" customFormat="false" ht="15" hidden="false" customHeight="false" outlineLevel="0" collapsed="false">
      <c r="A67" s="107" t="s">
        <v>261</v>
      </c>
      <c r="B67" s="39"/>
      <c r="C67" s="144" t="n">
        <v>903</v>
      </c>
      <c r="D67" s="144" t="n">
        <v>880</v>
      </c>
      <c r="E67" s="144" t="n">
        <v>862</v>
      </c>
      <c r="F67" s="144" t="n">
        <v>855</v>
      </c>
      <c r="G67" s="144" t="n">
        <v>856</v>
      </c>
      <c r="H67" s="144" t="n">
        <v>834</v>
      </c>
      <c r="I67" s="144" t="n">
        <v>826</v>
      </c>
      <c r="J67" s="144" t="n">
        <v>848</v>
      </c>
      <c r="K67" s="145" t="n">
        <v>856</v>
      </c>
      <c r="L67" s="144"/>
      <c r="M67" s="146" t="n">
        <v>3500</v>
      </c>
      <c r="N67" s="144" t="n">
        <v>3364</v>
      </c>
      <c r="O67" s="145" t="n">
        <v>3349</v>
      </c>
    </row>
    <row r="68" customFormat="false" ht="15" hidden="false" customHeight="false" outlineLevel="0" collapsed="false">
      <c r="A68" s="107" t="s">
        <v>262</v>
      </c>
      <c r="B68" s="39"/>
      <c r="C68" s="303" t="n">
        <v>39</v>
      </c>
      <c r="D68" s="316" t="n">
        <v>0</v>
      </c>
      <c r="E68" s="303" t="n">
        <v>28</v>
      </c>
      <c r="F68" s="303" t="n">
        <v>-39</v>
      </c>
      <c r="G68" s="303" t="n">
        <v>-25</v>
      </c>
      <c r="H68" s="303" t="n">
        <v>-106</v>
      </c>
      <c r="I68" s="303" t="n">
        <v>-40</v>
      </c>
      <c r="J68" s="303" t="n">
        <v>-33</v>
      </c>
      <c r="K68" s="304" t="n">
        <v>-31</v>
      </c>
      <c r="L68" s="144"/>
      <c r="M68" s="305" t="n">
        <v>28</v>
      </c>
      <c r="N68" s="303" t="n">
        <v>-204</v>
      </c>
      <c r="O68" s="304" t="n">
        <v>-138</v>
      </c>
    </row>
    <row r="69" customFormat="false" ht="15" hidden="false" customHeight="false" outlineLevel="0" collapsed="false">
      <c r="A69" s="107" t="s">
        <v>264</v>
      </c>
      <c r="B69" s="39"/>
      <c r="C69" s="144" t="n">
        <v>187058</v>
      </c>
      <c r="D69" s="144" t="n">
        <v>186786</v>
      </c>
      <c r="E69" s="144" t="n">
        <v>184560</v>
      </c>
      <c r="F69" s="144" t="n">
        <v>178650</v>
      </c>
      <c r="G69" s="144" t="n">
        <v>177319</v>
      </c>
      <c r="H69" s="144" t="n">
        <v>186175</v>
      </c>
      <c r="I69" s="144" t="n">
        <v>192038</v>
      </c>
      <c r="J69" s="144" t="n">
        <v>186762</v>
      </c>
      <c r="K69" s="145" t="n">
        <v>185582</v>
      </c>
      <c r="L69" s="188"/>
      <c r="M69" s="146" t="n">
        <v>184261</v>
      </c>
      <c r="N69" s="144" t="n">
        <v>185520</v>
      </c>
      <c r="O69" s="145" t="n">
        <v>190120</v>
      </c>
    </row>
    <row r="70" customFormat="false" ht="15" hidden="false" customHeight="false" outlineLevel="0" collapsed="false">
      <c r="A70" s="107" t="s">
        <v>178</v>
      </c>
      <c r="B70" s="36"/>
      <c r="C70" s="144" t="n">
        <v>167331</v>
      </c>
      <c r="D70" s="144" t="n">
        <v>166862</v>
      </c>
      <c r="E70" s="144" t="n">
        <v>163499</v>
      </c>
      <c r="F70" s="144" t="n">
        <v>156602</v>
      </c>
      <c r="G70" s="144" t="n">
        <v>154627</v>
      </c>
      <c r="H70" s="144" t="n">
        <v>159388</v>
      </c>
      <c r="I70" s="144" t="n">
        <v>162503</v>
      </c>
      <c r="J70" s="144" t="n">
        <v>154661</v>
      </c>
      <c r="K70" s="145" t="n">
        <v>153415</v>
      </c>
      <c r="L70" s="188"/>
      <c r="M70" s="146" t="n">
        <v>163574</v>
      </c>
      <c r="N70" s="144" t="n">
        <v>157756</v>
      </c>
      <c r="O70" s="145" t="n">
        <v>155435</v>
      </c>
    </row>
    <row r="71" customFormat="false" ht="15.75" hidden="false" customHeight="false" outlineLevel="0" collapsed="false">
      <c r="A71" s="96" t="s">
        <v>265</v>
      </c>
      <c r="B71" s="46"/>
      <c r="C71" s="144" t="n">
        <v>69405</v>
      </c>
      <c r="D71" s="144" t="n">
        <v>68876</v>
      </c>
      <c r="E71" s="144" t="n">
        <v>67434</v>
      </c>
      <c r="F71" s="144" t="n">
        <v>64687</v>
      </c>
      <c r="G71" s="144" t="n">
        <v>63472</v>
      </c>
      <c r="H71" s="144" t="n">
        <v>62886</v>
      </c>
      <c r="I71" s="144" t="n">
        <v>63531</v>
      </c>
      <c r="J71" s="144" t="n">
        <v>62770</v>
      </c>
      <c r="K71" s="145" t="n">
        <v>61784</v>
      </c>
      <c r="L71" s="188"/>
      <c r="M71" s="146" t="n">
        <v>67602</v>
      </c>
      <c r="N71" s="144" t="n">
        <v>63161</v>
      </c>
      <c r="O71" s="145" t="n">
        <v>61982</v>
      </c>
    </row>
    <row r="72" customFormat="false" ht="15" hidden="false" customHeight="false" outlineLevel="0" collapsed="false">
      <c r="A72" s="199" t="s">
        <v>266</v>
      </c>
      <c r="B72" s="200"/>
      <c r="C72" s="155" t="n">
        <v>126927</v>
      </c>
      <c r="D72" s="155" t="n">
        <v>125948</v>
      </c>
      <c r="E72" s="155" t="n">
        <v>125777</v>
      </c>
      <c r="F72" s="155" t="n">
        <v>120652</v>
      </c>
      <c r="G72" s="155" t="n">
        <v>123367</v>
      </c>
      <c r="H72" s="155" t="n">
        <v>123247</v>
      </c>
      <c r="I72" s="155" t="n">
        <v>130171</v>
      </c>
      <c r="J72" s="155" t="n">
        <v>125833</v>
      </c>
      <c r="K72" s="156" t="n">
        <v>118983</v>
      </c>
      <c r="L72" s="188"/>
      <c r="M72" s="154" t="n">
        <v>124818</v>
      </c>
      <c r="N72" s="155" t="n">
        <v>125617</v>
      </c>
      <c r="O72" s="156" t="n">
        <v>114531</v>
      </c>
    </row>
    <row r="73" customFormat="false" ht="15" hidden="false" customHeight="false" outlineLevel="0" collapsed="false">
      <c r="A73" s="39"/>
      <c r="B73" s="39"/>
      <c r="C73" s="144"/>
      <c r="D73" s="144"/>
      <c r="E73" s="144"/>
      <c r="F73" s="144"/>
      <c r="G73" s="144"/>
      <c r="H73" s="144"/>
      <c r="I73" s="144"/>
      <c r="J73" s="144"/>
      <c r="K73" s="144"/>
      <c r="L73" s="188"/>
      <c r="M73" s="144"/>
      <c r="N73" s="144"/>
      <c r="O73" s="144"/>
    </row>
    <row r="74" customFormat="false" ht="15" hidden="false" customHeight="false" outlineLevel="0" collapsed="false">
      <c r="A74" s="39"/>
      <c r="B74" s="39"/>
      <c r="C74" s="149"/>
      <c r="D74" s="149"/>
      <c r="E74" s="149"/>
      <c r="F74" s="149"/>
      <c r="G74" s="149"/>
      <c r="H74" s="149"/>
      <c r="I74" s="149"/>
      <c r="J74" s="149"/>
      <c r="K74" s="149"/>
      <c r="L74" s="188"/>
      <c r="M74" s="144"/>
      <c r="N74" s="144"/>
      <c r="O74" s="144"/>
    </row>
    <row r="75" customFormat="false" ht="12.75" hidden="false" customHeight="false" outlineLevel="0" collapsed="false">
      <c r="A75" s="27"/>
      <c r="B75" s="27"/>
      <c r="C75" s="27"/>
      <c r="D75" s="27"/>
      <c r="E75" s="27"/>
      <c r="F75" s="27"/>
      <c r="G75" s="27"/>
      <c r="H75" s="27"/>
      <c r="I75" s="27"/>
      <c r="J75" s="27"/>
      <c r="K75" s="27"/>
      <c r="L75" s="27"/>
      <c r="M75" s="317"/>
      <c r="N75" s="27"/>
      <c r="O75" s="27"/>
    </row>
    <row r="76" customFormat="false" ht="12.75" hidden="false" customHeight="false" outlineLevel="0" collapsed="false">
      <c r="A76" s="27"/>
      <c r="B76" s="27"/>
      <c r="C76" s="27"/>
      <c r="D76" s="27"/>
      <c r="E76" s="27"/>
      <c r="F76" s="27"/>
      <c r="G76" s="27"/>
      <c r="H76" s="27"/>
      <c r="I76" s="27"/>
      <c r="J76" s="27"/>
      <c r="K76" s="27"/>
      <c r="L76" s="27"/>
      <c r="M76" s="318"/>
      <c r="N76" s="27"/>
      <c r="O76" s="2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7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11.7"/>
    <col collapsed="false" customWidth="true" hidden="false" outlineLevel="0" max="4" min="4" style="1" width="11.85"/>
    <col collapsed="false" customWidth="true" hidden="false" outlineLevel="0" max="11" min="5" style="1" width="11.7"/>
    <col collapsed="false" customWidth="true" hidden="false" outlineLevel="0" max="12" min="12" style="1" width="2.7"/>
    <col collapsed="false" customWidth="true" hidden="false" outlineLevel="0" max="15" min="13" style="1" width="11.7"/>
    <col collapsed="false" customWidth="true" hidden="false" outlineLevel="0" max="16" min="16" style="1" width="13.28"/>
    <col collapsed="false" customWidth="true" hidden="false" outlineLevel="0" max="20" min="18" style="1" width="2.13"/>
    <col collapsed="false" customWidth="true" hidden="false" outlineLevel="0" max="23" min="23" style="1" width="17.7"/>
    <col collapsed="false" customWidth="true" hidden="false" outlineLevel="0" max="31" min="25" style="1" width="2.56"/>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269</v>
      </c>
      <c r="B2" s="31"/>
      <c r="C2" s="31"/>
      <c r="D2" s="31"/>
      <c r="E2" s="31"/>
      <c r="F2" s="31"/>
      <c r="G2" s="31"/>
      <c r="H2" s="31"/>
      <c r="I2" s="31"/>
      <c r="J2" s="31"/>
      <c r="K2" s="31"/>
      <c r="L2" s="31"/>
      <c r="M2" s="31"/>
      <c r="N2" s="31"/>
      <c r="O2" s="123"/>
    </row>
    <row r="3" customFormat="false" ht="18" hidden="false" customHeight="false" outlineLevel="0" collapsed="false">
      <c r="A3" s="122" t="s">
        <v>270</v>
      </c>
      <c r="B3" s="319"/>
      <c r="C3" s="124"/>
      <c r="D3" s="124"/>
      <c r="E3" s="124"/>
      <c r="F3" s="124"/>
      <c r="G3" s="124"/>
      <c r="H3" s="124"/>
      <c r="I3" s="124"/>
      <c r="J3" s="124"/>
      <c r="K3" s="124"/>
      <c r="L3" s="31"/>
      <c r="M3" s="124"/>
      <c r="N3" s="124"/>
      <c r="O3" s="125"/>
    </row>
    <row r="4" customFormat="false" ht="18" hidden="false" customHeight="false" outlineLevel="0" collapsed="false">
      <c r="A4" s="122" t="s">
        <v>271</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129</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46"/>
      <c r="B6" s="46"/>
      <c r="C6" s="324"/>
      <c r="D6" s="324"/>
      <c r="E6" s="324"/>
      <c r="F6" s="324"/>
      <c r="G6" s="324"/>
      <c r="H6" s="324"/>
      <c r="I6" s="324"/>
      <c r="J6" s="324"/>
      <c r="K6" s="135"/>
      <c r="L6" s="325"/>
      <c r="M6" s="324"/>
      <c r="N6" s="324"/>
      <c r="O6" s="326"/>
    </row>
    <row r="7" customFormat="false" ht="15" hidden="false" customHeight="false" outlineLevel="0" collapsed="false">
      <c r="A7" s="158" t="s">
        <v>272</v>
      </c>
      <c r="B7" s="195"/>
      <c r="C7" s="204" t="n">
        <v>1861</v>
      </c>
      <c r="D7" s="204" t="n">
        <v>1835</v>
      </c>
      <c r="E7" s="205" t="n">
        <v>1764</v>
      </c>
      <c r="F7" s="204" t="n">
        <v>1800</v>
      </c>
      <c r="G7" s="205" t="n">
        <v>1743</v>
      </c>
      <c r="H7" s="205" t="n">
        <v>1732</v>
      </c>
      <c r="I7" s="205" t="n">
        <v>1668</v>
      </c>
      <c r="J7" s="205" t="n">
        <v>1710</v>
      </c>
      <c r="K7" s="206" t="n">
        <v>1699</v>
      </c>
      <c r="L7" s="327"/>
      <c r="M7" s="207" t="n">
        <v>7260</v>
      </c>
      <c r="N7" s="204" t="n">
        <v>6853</v>
      </c>
      <c r="O7" s="328" t="n">
        <v>6872</v>
      </c>
    </row>
    <row r="8" customFormat="false" ht="15" hidden="false" customHeight="false" outlineLevel="0" collapsed="false">
      <c r="A8" s="199" t="s">
        <v>253</v>
      </c>
      <c r="B8" s="200"/>
      <c r="C8" s="285" t="n">
        <v>594</v>
      </c>
      <c r="D8" s="149" t="n">
        <v>589</v>
      </c>
      <c r="E8" s="149" t="n">
        <v>559</v>
      </c>
      <c r="F8" s="149" t="n">
        <v>550</v>
      </c>
      <c r="G8" s="149" t="n">
        <v>539</v>
      </c>
      <c r="H8" s="208" t="n">
        <v>555</v>
      </c>
      <c r="I8" s="149" t="n">
        <v>529</v>
      </c>
      <c r="J8" s="149" t="n">
        <v>536</v>
      </c>
      <c r="K8" s="209" t="n">
        <v>536</v>
      </c>
      <c r="L8" s="327"/>
      <c r="M8" s="212" t="n">
        <v>2292</v>
      </c>
      <c r="N8" s="149" t="n">
        <v>2159</v>
      </c>
      <c r="O8" s="216" t="n">
        <v>2106</v>
      </c>
    </row>
    <row r="9" customFormat="false" ht="15" hidden="false" customHeight="false" outlineLevel="0" collapsed="false">
      <c r="A9" s="107" t="s">
        <v>273</v>
      </c>
      <c r="B9" s="39"/>
      <c r="C9" s="205" t="n">
        <v>2455</v>
      </c>
      <c r="D9" s="205" t="n">
        <v>2424</v>
      </c>
      <c r="E9" s="205" t="n">
        <v>2323</v>
      </c>
      <c r="F9" s="205" t="n">
        <v>2350</v>
      </c>
      <c r="G9" s="205" t="n">
        <v>2282</v>
      </c>
      <c r="H9" s="205" t="n">
        <v>2287</v>
      </c>
      <c r="I9" s="205" t="n">
        <v>2197</v>
      </c>
      <c r="J9" s="205" t="n">
        <v>2246</v>
      </c>
      <c r="K9" s="206" t="n">
        <v>2235</v>
      </c>
      <c r="L9" s="327"/>
      <c r="M9" s="329" t="n">
        <v>9552</v>
      </c>
      <c r="N9" s="204" t="n">
        <v>9012</v>
      </c>
      <c r="O9" s="209" t="n">
        <v>8978</v>
      </c>
    </row>
    <row r="10" customFormat="false" ht="15" hidden="false" customHeight="false" outlineLevel="0" collapsed="false">
      <c r="A10" s="199" t="s">
        <v>255</v>
      </c>
      <c r="B10" s="200"/>
      <c r="C10" s="208" t="n">
        <v>176</v>
      </c>
      <c r="D10" s="149" t="n">
        <v>186</v>
      </c>
      <c r="E10" s="149" t="n">
        <v>183</v>
      </c>
      <c r="F10" s="149" t="n">
        <v>160</v>
      </c>
      <c r="G10" s="149" t="n">
        <v>262</v>
      </c>
      <c r="H10" s="149" t="n">
        <v>165</v>
      </c>
      <c r="I10" s="208" t="n">
        <v>208</v>
      </c>
      <c r="J10" s="149" t="n">
        <v>160</v>
      </c>
      <c r="K10" s="209" t="n">
        <v>221</v>
      </c>
      <c r="L10" s="327"/>
      <c r="M10" s="217" t="n">
        <v>705</v>
      </c>
      <c r="N10" s="215" t="n">
        <v>795</v>
      </c>
      <c r="O10" s="216" t="n">
        <v>887</v>
      </c>
    </row>
    <row r="11" customFormat="false" ht="15" hidden="false" customHeight="false" outlineLevel="0" collapsed="false">
      <c r="A11" s="96" t="s">
        <v>274</v>
      </c>
      <c r="B11" s="58"/>
      <c r="C11" s="204" t="n">
        <v>2279</v>
      </c>
      <c r="D11" s="204" t="n">
        <v>2238</v>
      </c>
      <c r="E11" s="204" t="n">
        <v>2140</v>
      </c>
      <c r="F11" s="204" t="n">
        <v>2190</v>
      </c>
      <c r="G11" s="204" t="n">
        <v>2020</v>
      </c>
      <c r="H11" s="204" t="n">
        <v>2122</v>
      </c>
      <c r="I11" s="204" t="n">
        <v>1989</v>
      </c>
      <c r="J11" s="204" t="n">
        <v>2086</v>
      </c>
      <c r="K11" s="328" t="n">
        <v>2014</v>
      </c>
      <c r="L11" s="330"/>
      <c r="M11" s="329" t="n">
        <v>8847</v>
      </c>
      <c r="N11" s="204" t="n">
        <v>8217</v>
      </c>
      <c r="O11" s="328" t="n">
        <v>8091</v>
      </c>
    </row>
    <row r="12" customFormat="false" ht="15" hidden="false" customHeight="false" outlineLevel="0" collapsed="false">
      <c r="A12" s="199" t="s">
        <v>140</v>
      </c>
      <c r="B12" s="200"/>
      <c r="C12" s="285" t="n">
        <v>1350</v>
      </c>
      <c r="D12" s="215" t="n">
        <v>1319</v>
      </c>
      <c r="E12" s="215" t="n">
        <v>1282</v>
      </c>
      <c r="F12" s="215" t="n">
        <v>1314</v>
      </c>
      <c r="G12" s="215" t="n">
        <v>1268</v>
      </c>
      <c r="H12" s="215" t="n">
        <v>1265</v>
      </c>
      <c r="I12" s="215" t="n">
        <v>1225</v>
      </c>
      <c r="J12" s="215" t="n">
        <v>1237</v>
      </c>
      <c r="K12" s="216" t="n">
        <v>1243</v>
      </c>
      <c r="L12" s="327"/>
      <c r="M12" s="331" t="n">
        <v>5265</v>
      </c>
      <c r="N12" s="215" t="n">
        <v>4995</v>
      </c>
      <c r="O12" s="216" t="n">
        <v>4958</v>
      </c>
    </row>
    <row r="13" customFormat="false" ht="15" hidden="false" customHeight="false" outlineLevel="0" collapsed="false">
      <c r="A13" s="158" t="s">
        <v>257</v>
      </c>
      <c r="B13" s="58"/>
      <c r="C13" s="149" t="n">
        <v>929</v>
      </c>
      <c r="D13" s="149" t="n">
        <v>919</v>
      </c>
      <c r="E13" s="149" t="n">
        <v>858</v>
      </c>
      <c r="F13" s="149" t="n">
        <v>876</v>
      </c>
      <c r="G13" s="149" t="n">
        <v>752</v>
      </c>
      <c r="H13" s="149" t="n">
        <v>857</v>
      </c>
      <c r="I13" s="149" t="n">
        <v>764</v>
      </c>
      <c r="J13" s="149" t="n">
        <v>849</v>
      </c>
      <c r="K13" s="206" t="n">
        <v>771</v>
      </c>
      <c r="L13" s="332"/>
      <c r="M13" s="149" t="n">
        <v>3582</v>
      </c>
      <c r="N13" s="149" t="n">
        <v>3222</v>
      </c>
      <c r="O13" s="209" t="n">
        <v>3133</v>
      </c>
    </row>
    <row r="14" customFormat="false" ht="15" hidden="false" customHeight="false" outlineLevel="0" collapsed="false">
      <c r="A14" s="199" t="s">
        <v>275</v>
      </c>
      <c r="B14" s="200"/>
      <c r="C14" s="215" t="n">
        <v>237</v>
      </c>
      <c r="D14" s="285" t="n">
        <v>234</v>
      </c>
      <c r="E14" s="215" t="n">
        <v>223</v>
      </c>
      <c r="F14" s="215" t="n">
        <v>226</v>
      </c>
      <c r="G14" s="215" t="n">
        <v>192</v>
      </c>
      <c r="H14" s="215" t="n">
        <v>222</v>
      </c>
      <c r="I14" s="215" t="n">
        <v>192</v>
      </c>
      <c r="J14" s="215" t="n">
        <v>223</v>
      </c>
      <c r="K14" s="209" t="n">
        <v>200</v>
      </c>
      <c r="L14" s="332"/>
      <c r="M14" s="331" t="n">
        <v>920</v>
      </c>
      <c r="N14" s="215" t="n">
        <v>829</v>
      </c>
      <c r="O14" s="216" t="n">
        <v>813</v>
      </c>
    </row>
    <row r="15" customFormat="false" ht="15" hidden="false" customHeight="false" outlineLevel="0" collapsed="false">
      <c r="A15" s="199" t="s">
        <v>142</v>
      </c>
      <c r="B15" s="300"/>
      <c r="C15" s="333" t="n">
        <v>692</v>
      </c>
      <c r="D15" s="334" t="n">
        <v>685</v>
      </c>
      <c r="E15" s="334" t="n">
        <v>635</v>
      </c>
      <c r="F15" s="334" t="n">
        <v>650</v>
      </c>
      <c r="G15" s="334" t="n">
        <v>560</v>
      </c>
      <c r="H15" s="334" t="n">
        <v>635</v>
      </c>
      <c r="I15" s="334" t="n">
        <v>572</v>
      </c>
      <c r="J15" s="334" t="n">
        <v>626</v>
      </c>
      <c r="K15" s="335" t="n">
        <v>571</v>
      </c>
      <c r="L15" s="332"/>
      <c r="M15" s="336" t="n">
        <v>2662</v>
      </c>
      <c r="N15" s="334" t="n">
        <v>2393</v>
      </c>
      <c r="O15" s="216" t="n">
        <v>2320</v>
      </c>
    </row>
    <row r="16" customFormat="false" ht="15" hidden="false" customHeight="false" outlineLevel="0" collapsed="false">
      <c r="A16" s="199" t="s">
        <v>276</v>
      </c>
      <c r="B16" s="337"/>
      <c r="C16" s="333" t="n">
        <v>706</v>
      </c>
      <c r="D16" s="333" t="n">
        <v>699</v>
      </c>
      <c r="E16" s="333" t="n">
        <v>649</v>
      </c>
      <c r="F16" s="333" t="n">
        <v>664</v>
      </c>
      <c r="G16" s="333" t="n">
        <v>575</v>
      </c>
      <c r="H16" s="333" t="n">
        <v>650</v>
      </c>
      <c r="I16" s="333" t="n">
        <v>586</v>
      </c>
      <c r="J16" s="333" t="n">
        <v>642</v>
      </c>
      <c r="K16" s="335" t="n">
        <v>589</v>
      </c>
      <c r="L16" s="338"/>
      <c r="M16" s="331" t="n">
        <v>2718</v>
      </c>
      <c r="N16" s="285" t="n">
        <v>2453</v>
      </c>
      <c r="O16" s="286" t="n">
        <v>2394</v>
      </c>
    </row>
    <row r="17" customFormat="false" ht="15" hidden="false" customHeight="false" outlineLevel="0" collapsed="false">
      <c r="A17" s="107" t="s">
        <v>277</v>
      </c>
      <c r="B17" s="39"/>
      <c r="C17" s="167" t="n">
        <v>0.173614364974629</v>
      </c>
      <c r="D17" s="167" t="n">
        <v>0.174738169678555</v>
      </c>
      <c r="E17" s="167" t="n">
        <v>0.165492423022615</v>
      </c>
      <c r="F17" s="167" t="n">
        <v>0.167665169160419</v>
      </c>
      <c r="G17" s="167" t="n">
        <v>0.153810517649026</v>
      </c>
      <c r="H17" s="167" t="n">
        <v>0.181094349846994</v>
      </c>
      <c r="I17" s="167" t="n">
        <v>0.171206224765267</v>
      </c>
      <c r="J17" s="167" t="n">
        <v>0.187167395788558</v>
      </c>
      <c r="K17" s="168" t="n">
        <v>0.180947647557812</v>
      </c>
      <c r="L17" s="339"/>
      <c r="M17" s="169" t="n">
        <v>0.170427071420224</v>
      </c>
      <c r="N17" s="167" t="n">
        <v>0.173018338923097</v>
      </c>
      <c r="O17" s="168" t="n">
        <v>0.183683019033672</v>
      </c>
    </row>
    <row r="18" customFormat="false" ht="15" hidden="false" customHeight="false" outlineLevel="0" collapsed="false">
      <c r="A18" s="107" t="s">
        <v>149</v>
      </c>
      <c r="B18" s="39"/>
      <c r="C18" s="167" t="n">
        <v>0.170034745138594</v>
      </c>
      <c r="D18" s="167" t="n">
        <v>0.171208330333901</v>
      </c>
      <c r="E18" s="167" t="n">
        <v>0.161833062157049</v>
      </c>
      <c r="F18" s="167" t="n">
        <v>0.16392368536166</v>
      </c>
      <c r="G18" s="167" t="n">
        <v>0.1497059021215</v>
      </c>
      <c r="H18" s="167" t="n">
        <v>0.176783136864857</v>
      </c>
      <c r="I18" s="167" t="n">
        <v>0.166919353987927</v>
      </c>
      <c r="J18" s="167" t="n">
        <v>0.182364638953626</v>
      </c>
      <c r="K18" s="168" t="n">
        <v>0.175179172196598</v>
      </c>
      <c r="L18" s="339"/>
      <c r="M18" s="169" t="n">
        <v>0.16680020482006</v>
      </c>
      <c r="N18" s="167" t="n">
        <v>0.168648028443955</v>
      </c>
      <c r="O18" s="168" t="n">
        <v>0.177807803234437</v>
      </c>
    </row>
    <row r="19" customFormat="false" ht="15" hidden="false" customHeight="false" outlineLevel="0" collapsed="false">
      <c r="A19" s="107" t="s">
        <v>278</v>
      </c>
      <c r="B19" s="39"/>
      <c r="C19" s="170" t="n">
        <v>0.0288192340016644</v>
      </c>
      <c r="D19" s="170" t="n">
        <v>0.028883897417054</v>
      </c>
      <c r="E19" s="170" t="n">
        <v>0.028963844050948</v>
      </c>
      <c r="F19" s="170" t="n">
        <v>0.0292685929449168</v>
      </c>
      <c r="G19" s="170" t="n">
        <v>0.0290341090488876</v>
      </c>
      <c r="H19" s="170" t="n">
        <v>0.0295317972050217</v>
      </c>
      <c r="I19" s="170" t="n">
        <v>0.0302653526715591</v>
      </c>
      <c r="J19" s="170" t="n">
        <v>0.0306088351981577</v>
      </c>
      <c r="K19" s="171" t="n">
        <v>0.0311525254224362</v>
      </c>
      <c r="L19" s="340"/>
      <c r="M19" s="172" t="n">
        <v>0.0289810959379869</v>
      </c>
      <c r="N19" s="170" t="n">
        <v>0.0298397284306134</v>
      </c>
      <c r="O19" s="171" t="n">
        <v>0.03232833561487</v>
      </c>
    </row>
    <row r="20" customFormat="false" ht="15" hidden="false" customHeight="false" outlineLevel="0" collapsed="false">
      <c r="A20" s="107" t="s">
        <v>279</v>
      </c>
      <c r="B20" s="39"/>
      <c r="C20" s="167" t="n">
        <v>0.542093745914811</v>
      </c>
      <c r="D20" s="167" t="n">
        <v>0.536589127873568</v>
      </c>
      <c r="E20" s="167" t="n">
        <v>0.543744258257399</v>
      </c>
      <c r="F20" s="167" t="n">
        <v>0.550826962470821</v>
      </c>
      <c r="G20" s="167" t="n">
        <v>0.546241375156127</v>
      </c>
      <c r="H20" s="167" t="n">
        <v>0.543891271130496</v>
      </c>
      <c r="I20" s="167" t="n">
        <v>0.548377795363898</v>
      </c>
      <c r="J20" s="167" t="n">
        <v>0.540735443889415</v>
      </c>
      <c r="K20" s="168" t="n">
        <v>0.544709080173835</v>
      </c>
      <c r="L20" s="341"/>
      <c r="M20" s="169" t="n">
        <v>0.543246542537912</v>
      </c>
      <c r="N20" s="167" t="n">
        <v>0.544793010300986</v>
      </c>
      <c r="O20" s="168" t="n">
        <v>0.540690079830938</v>
      </c>
    </row>
    <row r="21" customFormat="false" ht="15" hidden="false" customHeight="false" outlineLevel="0" collapsed="false">
      <c r="A21" s="107" t="s">
        <v>280</v>
      </c>
      <c r="B21" s="39"/>
      <c r="C21" s="167" t="n">
        <v>0.549728159562125</v>
      </c>
      <c r="D21" s="167" t="n">
        <v>0.544115128856579</v>
      </c>
      <c r="E21" s="167" t="n">
        <v>0.551777983684994</v>
      </c>
      <c r="F21" s="167" t="n">
        <v>0.559349610949564</v>
      </c>
      <c r="G21" s="167" t="n">
        <v>0.555540728446174</v>
      </c>
      <c r="H21" s="167" t="n">
        <v>0.553195028546587</v>
      </c>
      <c r="I21" s="167" t="n">
        <v>0.55770757517622</v>
      </c>
      <c r="J21" s="167" t="n">
        <v>0.550633530607827</v>
      </c>
      <c r="K21" s="168" t="n">
        <v>0.556033839925685</v>
      </c>
      <c r="L21" s="341"/>
      <c r="M21" s="169" t="n">
        <v>0.55116904547831</v>
      </c>
      <c r="N21" s="167" t="n">
        <v>0.554250128157457</v>
      </c>
      <c r="O21" s="168" t="n">
        <v>0.552155099189292</v>
      </c>
    </row>
    <row r="22" customFormat="false" ht="15" hidden="false" customHeight="false" outlineLevel="0" collapsed="false">
      <c r="A22" s="96" t="s">
        <v>281</v>
      </c>
      <c r="B22" s="58"/>
      <c r="C22" s="167" t="n">
        <v>0.011</v>
      </c>
      <c r="D22" s="167" t="n">
        <v>0.018</v>
      </c>
      <c r="E22" s="167" t="n">
        <v>0.011</v>
      </c>
      <c r="F22" s="167" t="n">
        <v>-0.017</v>
      </c>
      <c r="G22" s="167" t="n">
        <v>0.001</v>
      </c>
      <c r="H22" s="167" t="n">
        <v>-0.009</v>
      </c>
      <c r="I22" s="167" t="n">
        <v>-0.014</v>
      </c>
      <c r="J22" s="167" t="n">
        <v>0.007</v>
      </c>
      <c r="K22" s="168" t="n">
        <v>-0.024</v>
      </c>
      <c r="L22" s="167"/>
      <c r="M22" s="169" t="n">
        <v>0.006</v>
      </c>
      <c r="N22" s="167" t="n">
        <v>-0.004</v>
      </c>
      <c r="O22" s="168" t="n">
        <v>-0.04</v>
      </c>
    </row>
    <row r="23" customFormat="false" ht="15" hidden="false" customHeight="false" outlineLevel="0" collapsed="false">
      <c r="A23" s="96" t="s">
        <v>282</v>
      </c>
      <c r="B23" s="58"/>
      <c r="C23" s="167" t="n">
        <v>0.0760699189126506</v>
      </c>
      <c r="D23" s="167" t="n">
        <v>0.059504814759681</v>
      </c>
      <c r="E23" s="167" t="n">
        <v>0.0578474846343147</v>
      </c>
      <c r="F23" s="167" t="n">
        <v>0.0460800311031001</v>
      </c>
      <c r="G23" s="167" t="n">
        <v>0.0209439563327024</v>
      </c>
      <c r="H23" s="167" t="n">
        <v>0.0167360217196221</v>
      </c>
      <c r="I23" s="167" t="n">
        <v>-0.00415627477683686</v>
      </c>
      <c r="J23" s="167" t="n">
        <v>-0.0181620879330858</v>
      </c>
      <c r="K23" s="168" t="n">
        <v>-0.0508017954540196</v>
      </c>
      <c r="L23" s="167"/>
      <c r="M23" s="169" t="n">
        <v>0.0599495407236613</v>
      </c>
      <c r="N23" s="167" t="n">
        <v>0.00375991334442536</v>
      </c>
      <c r="O23" s="168" t="n">
        <v>0.096398379909784</v>
      </c>
    </row>
    <row r="24" customFormat="false" ht="15" hidden="false" customHeight="false" outlineLevel="0" collapsed="false">
      <c r="A24" s="96" t="s">
        <v>283</v>
      </c>
      <c r="B24" s="58"/>
      <c r="C24" s="167" t="n">
        <v>0.0648111034784931</v>
      </c>
      <c r="D24" s="167" t="n">
        <v>0.042114569109112</v>
      </c>
      <c r="E24" s="167" t="n">
        <v>0.0466003656725181</v>
      </c>
      <c r="F24" s="167" t="n">
        <v>0.0626386260453973</v>
      </c>
      <c r="G24" s="167" t="n">
        <v>0.0200385452791732</v>
      </c>
      <c r="H24" s="167" t="n">
        <v>0.0257158396614597</v>
      </c>
      <c r="I24" s="167" t="n">
        <v>0.0104088970178283</v>
      </c>
      <c r="J24" s="167" t="n">
        <v>-0.0250138063401086</v>
      </c>
      <c r="K24" s="168" t="n">
        <v>-0.0267160703593563</v>
      </c>
      <c r="L24" s="167"/>
      <c r="M24" s="169" t="n">
        <v>0.0540572693379046</v>
      </c>
      <c r="N24" s="167" t="n">
        <v>0.00756845572432425</v>
      </c>
      <c r="O24" s="168" t="n">
        <v>0.135640283846513</v>
      </c>
    </row>
    <row r="25" customFormat="false" ht="15" hidden="false" customHeight="false" outlineLevel="0" collapsed="false">
      <c r="A25" s="107" t="s">
        <v>284</v>
      </c>
      <c r="B25" s="39"/>
      <c r="C25" s="149" t="n">
        <v>15622</v>
      </c>
      <c r="D25" s="149" t="n">
        <v>15340</v>
      </c>
      <c r="E25" s="149" t="n">
        <v>15506</v>
      </c>
      <c r="F25" s="149" t="n">
        <v>15173</v>
      </c>
      <c r="G25" s="149" t="n">
        <v>14302</v>
      </c>
      <c r="H25" s="149" t="n">
        <v>13821</v>
      </c>
      <c r="I25" s="149" t="n">
        <v>13556</v>
      </c>
      <c r="J25" s="149" t="n">
        <v>13206</v>
      </c>
      <c r="K25" s="209" t="n">
        <v>12538</v>
      </c>
      <c r="L25" s="327"/>
      <c r="M25" s="212" t="n">
        <v>15410</v>
      </c>
      <c r="N25" s="149" t="n">
        <v>13723</v>
      </c>
      <c r="O25" s="209" t="n">
        <v>12611</v>
      </c>
    </row>
    <row r="26" customFormat="false" ht="15" hidden="false" customHeight="false" outlineLevel="0" collapsed="false">
      <c r="A26" s="107" t="s">
        <v>264</v>
      </c>
      <c r="B26" s="39"/>
      <c r="C26" s="208" t="n">
        <v>269243</v>
      </c>
      <c r="D26" s="208" t="n">
        <v>264632</v>
      </c>
      <c r="E26" s="149" t="n">
        <v>262454</v>
      </c>
      <c r="F26" s="149" t="n">
        <v>256675</v>
      </c>
      <c r="G26" s="149" t="n">
        <v>250717</v>
      </c>
      <c r="H26" s="208" t="n">
        <v>244929</v>
      </c>
      <c r="I26" s="149" t="n">
        <v>238088</v>
      </c>
      <c r="J26" s="149" t="n">
        <v>233740</v>
      </c>
      <c r="K26" s="211" t="n">
        <v>228474</v>
      </c>
      <c r="L26" s="327"/>
      <c r="M26" s="212" t="n">
        <v>263257</v>
      </c>
      <c r="N26" s="149" t="n">
        <v>241900</v>
      </c>
      <c r="O26" s="209" t="n">
        <v>223519</v>
      </c>
    </row>
    <row r="27" customFormat="false" ht="15" hidden="false" customHeight="false" outlineLevel="0" collapsed="false">
      <c r="A27" s="107" t="s">
        <v>178</v>
      </c>
      <c r="B27" s="39"/>
      <c r="C27" s="208" t="n">
        <v>256244</v>
      </c>
      <c r="D27" s="149" t="n">
        <v>252032</v>
      </c>
      <c r="E27" s="149" t="n">
        <v>249773</v>
      </c>
      <c r="F27" s="149" t="n">
        <v>243975</v>
      </c>
      <c r="G27" s="149" t="n">
        <v>238157</v>
      </c>
      <c r="H27" s="149" t="n">
        <v>232727</v>
      </c>
      <c r="I27" s="149" t="n">
        <v>225909</v>
      </c>
      <c r="J27" s="149" t="n">
        <v>221701</v>
      </c>
      <c r="K27" s="209" t="n">
        <v>216956</v>
      </c>
      <c r="L27" s="327"/>
      <c r="M27" s="210" t="n">
        <v>250512</v>
      </c>
      <c r="N27" s="149" t="n">
        <v>229654</v>
      </c>
      <c r="O27" s="209" t="n">
        <v>212580</v>
      </c>
    </row>
    <row r="28" customFormat="false" ht="15" hidden="false" customHeight="false" outlineLevel="0" collapsed="false">
      <c r="A28" s="96" t="s">
        <v>265</v>
      </c>
      <c r="B28" s="58"/>
      <c r="C28" s="208" t="n">
        <v>253688</v>
      </c>
      <c r="D28" s="149" t="n">
        <v>249501</v>
      </c>
      <c r="E28" s="149" t="n">
        <v>247367</v>
      </c>
      <c r="F28" s="149" t="n">
        <v>242131</v>
      </c>
      <c r="G28" s="149" t="n">
        <v>236682</v>
      </c>
      <c r="H28" s="149" t="n">
        <v>230716</v>
      </c>
      <c r="I28" s="149" t="n">
        <v>223722</v>
      </c>
      <c r="J28" s="149" t="n">
        <v>219342</v>
      </c>
      <c r="K28" s="209" t="n">
        <v>214792</v>
      </c>
      <c r="L28" s="327"/>
      <c r="M28" s="212" t="n">
        <v>248178</v>
      </c>
      <c r="N28" s="149" t="n">
        <v>227500</v>
      </c>
      <c r="O28" s="209" t="n">
        <v>210195</v>
      </c>
    </row>
    <row r="29" customFormat="false" ht="15" hidden="false" customHeight="false" outlineLevel="0" collapsed="false">
      <c r="A29" s="107" t="s">
        <v>266</v>
      </c>
      <c r="B29" s="39"/>
      <c r="C29" s="208" t="n">
        <v>195847</v>
      </c>
      <c r="D29" s="208" t="n">
        <v>189852</v>
      </c>
      <c r="E29" s="208" t="n">
        <v>187812</v>
      </c>
      <c r="F29" s="149" t="n">
        <v>186034</v>
      </c>
      <c r="G29" s="149" t="n">
        <v>179274</v>
      </c>
      <c r="H29" s="149" t="n">
        <v>176434</v>
      </c>
      <c r="I29" s="149" t="n">
        <v>172814</v>
      </c>
      <c r="J29" s="149" t="n">
        <v>169649</v>
      </c>
      <c r="K29" s="209" t="n">
        <v>167165</v>
      </c>
      <c r="L29" s="327"/>
      <c r="M29" s="212" t="n">
        <v>189903</v>
      </c>
      <c r="N29" s="149" t="n">
        <v>174557</v>
      </c>
      <c r="O29" s="209" t="n">
        <v>165702</v>
      </c>
    </row>
    <row r="30" customFormat="false" ht="15" hidden="false" customHeight="false" outlineLevel="0" collapsed="false">
      <c r="A30" s="199" t="s">
        <v>222</v>
      </c>
      <c r="B30" s="200"/>
      <c r="C30" s="342" t="n">
        <v>23674</v>
      </c>
      <c r="D30" s="285" t="n">
        <v>23908</v>
      </c>
      <c r="E30" s="285" t="n">
        <v>23731</v>
      </c>
      <c r="F30" s="285" t="n">
        <v>23864</v>
      </c>
      <c r="G30" s="285" t="n">
        <v>23877</v>
      </c>
      <c r="H30" s="285" t="n">
        <v>24811</v>
      </c>
      <c r="I30" s="285" t="n">
        <v>24753</v>
      </c>
      <c r="J30" s="285" t="n">
        <v>24503</v>
      </c>
      <c r="K30" s="286" t="n">
        <v>24103</v>
      </c>
      <c r="L30" s="343"/>
      <c r="M30" s="344" t="n">
        <v>23674</v>
      </c>
      <c r="N30" s="215" t="n">
        <v>23877</v>
      </c>
      <c r="O30" s="216" t="n">
        <v>24103</v>
      </c>
    </row>
    <row r="31" customFormat="false" ht="15" hidden="false" customHeight="false" outlineLevel="0" collapsed="false">
      <c r="A31" s="39"/>
      <c r="B31" s="39"/>
      <c r="C31" s="345"/>
      <c r="D31" s="208"/>
      <c r="E31" s="208"/>
      <c r="F31" s="208"/>
      <c r="G31" s="208"/>
      <c r="H31" s="208"/>
      <c r="I31" s="208"/>
      <c r="J31" s="208"/>
      <c r="K31" s="208"/>
      <c r="L31" s="330"/>
      <c r="M31" s="345"/>
      <c r="N31" s="149"/>
      <c r="O31" s="149"/>
    </row>
    <row r="32" customFormat="false" ht="15" hidden="false" customHeight="false" outlineLevel="0" collapsed="false">
      <c r="A32" s="39"/>
      <c r="B32" s="39"/>
      <c r="C32" s="345"/>
      <c r="D32" s="208"/>
      <c r="E32" s="208"/>
      <c r="F32" s="208"/>
      <c r="G32" s="208"/>
      <c r="H32" s="208"/>
      <c r="I32" s="208"/>
      <c r="J32" s="208"/>
      <c r="K32" s="208"/>
      <c r="L32" s="330"/>
      <c r="M32" s="345"/>
      <c r="N32" s="149"/>
      <c r="O32" s="149"/>
    </row>
    <row r="33" customFormat="false" ht="15" hidden="false" customHeight="false" outlineLevel="0" collapsed="false">
      <c r="A33" s="39"/>
      <c r="B33" s="39"/>
      <c r="C33" s="345"/>
      <c r="D33" s="208"/>
      <c r="E33" s="208"/>
      <c r="F33" s="208"/>
      <c r="G33" s="208"/>
      <c r="H33" s="208"/>
      <c r="I33" s="208"/>
      <c r="J33" s="208"/>
      <c r="K33" s="208"/>
      <c r="L33" s="330"/>
      <c r="M33" s="345"/>
      <c r="N33" s="149"/>
      <c r="O33" s="149"/>
    </row>
  </sheetData>
  <sheetProtection sheet="true" password="e170" objects="true" scenarios="true"/>
  <mergeCells count="2">
    <mergeCell ref="C3:J3"/>
    <mergeCell ref="M3:N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7.99"/>
    <col collapsed="false" customWidth="true" hidden="false" outlineLevel="0" max="3" min="3" style="1" width="13.85"/>
    <col collapsed="false" customWidth="true" hidden="false" outlineLevel="0" max="5" min="4" style="1" width="11.7"/>
    <col collapsed="false" customWidth="true" hidden="false" outlineLevel="0" max="6" min="6" style="1" width="12.14"/>
    <col collapsed="false" customWidth="true" hidden="false" outlineLevel="0" max="11" min="7" style="1" width="11.7"/>
    <col collapsed="false" customWidth="true" hidden="false" outlineLevel="0" max="12" min="12" style="1" width="2.7"/>
    <col collapsed="false" customWidth="true" hidden="false" outlineLevel="0" max="14" min="13" style="1" width="11.7"/>
    <col collapsed="false" customWidth="true" hidden="false" outlineLevel="0" max="15" min="15" style="1" width="11.56"/>
    <col collapsed="false" customWidth="true" hidden="false" outlineLevel="0" max="16" min="16" style="1" width="11.7"/>
    <col collapsed="false" customWidth="true" hidden="false" outlineLevel="0" max="20" min="18" style="1" width="3.28"/>
    <col collapsed="false" customWidth="true" hidden="false" outlineLevel="0" max="23" min="23" style="1" width="18.14"/>
    <col collapsed="false" customWidth="true" hidden="false" outlineLevel="0" max="31" min="24" style="1" width="2.42"/>
  </cols>
  <sheetData>
    <row r="1" customFormat="false" ht="18" hidden="false" customHeight="false" outlineLevel="0" collapsed="false">
      <c r="A1" s="119"/>
      <c r="B1" s="120"/>
      <c r="C1" s="120"/>
      <c r="D1" s="120"/>
      <c r="E1" s="120"/>
      <c r="F1" s="120"/>
      <c r="G1" s="120"/>
      <c r="H1" s="120"/>
      <c r="I1" s="120"/>
      <c r="J1" s="120"/>
      <c r="K1" s="120"/>
      <c r="L1" s="120"/>
      <c r="M1" s="120"/>
      <c r="N1" s="120"/>
      <c r="O1" s="121"/>
    </row>
    <row r="2" customFormat="false" ht="18" hidden="false" customHeight="false" outlineLevel="0" collapsed="false">
      <c r="A2" s="122" t="s">
        <v>285</v>
      </c>
      <c r="B2" s="31"/>
      <c r="C2" s="31"/>
      <c r="D2" s="31"/>
      <c r="E2" s="31"/>
      <c r="F2" s="31"/>
      <c r="G2" s="31"/>
      <c r="H2" s="31"/>
      <c r="I2" s="31"/>
      <c r="J2" s="31"/>
      <c r="K2" s="31"/>
      <c r="L2" s="31"/>
      <c r="M2" s="31"/>
      <c r="N2" s="31"/>
      <c r="O2" s="123"/>
    </row>
    <row r="3" customFormat="false" ht="18" hidden="false" customHeight="false" outlineLevel="0" collapsed="false">
      <c r="A3" s="122" t="s">
        <v>270</v>
      </c>
      <c r="B3" s="319"/>
      <c r="C3" s="31"/>
      <c r="D3" s="31"/>
      <c r="E3" s="31"/>
      <c r="F3" s="31"/>
      <c r="G3" s="31"/>
      <c r="H3" s="31"/>
      <c r="I3" s="31"/>
      <c r="J3" s="31"/>
      <c r="K3" s="124"/>
      <c r="L3" s="31"/>
      <c r="M3" s="31"/>
      <c r="N3" s="31"/>
      <c r="O3" s="125"/>
    </row>
    <row r="4" customFormat="false" ht="18" hidden="false" customHeight="false" outlineLevel="0" collapsed="false">
      <c r="A4" s="122" t="s">
        <v>271</v>
      </c>
      <c r="B4" s="31"/>
      <c r="C4" s="127" t="n">
        <v>2014</v>
      </c>
      <c r="D4" s="128" t="n">
        <v>2014</v>
      </c>
      <c r="E4" s="128" t="n">
        <v>2014</v>
      </c>
      <c r="F4" s="128" t="n">
        <v>2014</v>
      </c>
      <c r="G4" s="128" t="n">
        <v>2013</v>
      </c>
      <c r="H4" s="128" t="n">
        <v>2013</v>
      </c>
      <c r="I4" s="128" t="n">
        <v>2013</v>
      </c>
      <c r="J4" s="128" t="n">
        <v>2013</v>
      </c>
      <c r="K4" s="128" t="n">
        <v>2012</v>
      </c>
      <c r="L4" s="320"/>
      <c r="M4" s="128" t="s">
        <v>128</v>
      </c>
      <c r="N4" s="128" t="s">
        <v>128</v>
      </c>
      <c r="O4" s="129" t="s">
        <v>128</v>
      </c>
    </row>
    <row r="5" customFormat="false" ht="15.75" hidden="false" customHeight="false" outlineLevel="0" collapsed="false">
      <c r="A5" s="130" t="s">
        <v>129</v>
      </c>
      <c r="B5" s="131"/>
      <c r="C5" s="321" t="s">
        <v>130</v>
      </c>
      <c r="D5" s="321" t="s">
        <v>131</v>
      </c>
      <c r="E5" s="321" t="s">
        <v>132</v>
      </c>
      <c r="F5" s="321" t="s">
        <v>133</v>
      </c>
      <c r="G5" s="321" t="s">
        <v>130</v>
      </c>
      <c r="H5" s="321" t="s">
        <v>131</v>
      </c>
      <c r="I5" s="321" t="s">
        <v>132</v>
      </c>
      <c r="J5" s="321" t="s">
        <v>133</v>
      </c>
      <c r="K5" s="321" t="s">
        <v>130</v>
      </c>
      <c r="L5" s="322"/>
      <c r="M5" s="321" t="s">
        <v>134</v>
      </c>
      <c r="N5" s="321" t="s">
        <v>135</v>
      </c>
      <c r="O5" s="323" t="s">
        <v>136</v>
      </c>
    </row>
    <row r="6" customFormat="false" ht="15.75" hidden="false" customHeight="false" outlineLevel="0" collapsed="false">
      <c r="A6" s="346"/>
      <c r="B6" s="46"/>
      <c r="C6" s="324"/>
      <c r="D6" s="324"/>
      <c r="E6" s="324"/>
      <c r="F6" s="324"/>
      <c r="G6" s="324"/>
      <c r="H6" s="324"/>
      <c r="I6" s="324"/>
      <c r="J6" s="324"/>
      <c r="K6" s="135"/>
      <c r="L6" s="325"/>
      <c r="M6" s="324"/>
      <c r="N6" s="324"/>
      <c r="O6" s="326"/>
    </row>
    <row r="7" customFormat="false" ht="15" hidden="false" customHeight="false" outlineLevel="0" collapsed="false">
      <c r="A7" s="107" t="s">
        <v>272</v>
      </c>
      <c r="B7" s="195"/>
      <c r="C7" s="205" t="n">
        <v>1221</v>
      </c>
      <c r="D7" s="205" t="n">
        <v>1207</v>
      </c>
      <c r="E7" s="205" t="n">
        <v>1150</v>
      </c>
      <c r="F7" s="205" t="n">
        <v>1194</v>
      </c>
      <c r="G7" s="205" t="n">
        <v>1166</v>
      </c>
      <c r="H7" s="205" t="n">
        <v>1152</v>
      </c>
      <c r="I7" s="205" t="n">
        <v>1085</v>
      </c>
      <c r="J7" s="205" t="n">
        <v>1123</v>
      </c>
      <c r="K7" s="206" t="n">
        <v>1117</v>
      </c>
      <c r="L7" s="327"/>
      <c r="M7" s="207" t="n">
        <v>4772</v>
      </c>
      <c r="N7" s="205" t="n">
        <v>4526</v>
      </c>
      <c r="O7" s="206" t="n">
        <v>4467</v>
      </c>
    </row>
    <row r="8" customFormat="false" ht="15" hidden="false" customHeight="false" outlineLevel="0" collapsed="false">
      <c r="A8" s="199" t="s">
        <v>253</v>
      </c>
      <c r="B8" s="200"/>
      <c r="C8" s="149" t="n">
        <v>452</v>
      </c>
      <c r="D8" s="149" t="n">
        <v>453</v>
      </c>
      <c r="E8" s="149" t="n">
        <v>410</v>
      </c>
      <c r="F8" s="149" t="n">
        <v>408</v>
      </c>
      <c r="G8" s="149" t="n">
        <v>400</v>
      </c>
      <c r="H8" s="149" t="n">
        <v>412</v>
      </c>
      <c r="I8" s="149" t="n">
        <v>388</v>
      </c>
      <c r="J8" s="149" t="n">
        <v>380</v>
      </c>
      <c r="K8" s="209" t="n">
        <v>387</v>
      </c>
      <c r="L8" s="327"/>
      <c r="M8" s="217" t="n">
        <v>1723</v>
      </c>
      <c r="N8" s="215" t="n">
        <v>1580</v>
      </c>
      <c r="O8" s="216" t="n">
        <v>1517</v>
      </c>
    </row>
    <row r="9" customFormat="false" ht="15" hidden="false" customHeight="false" outlineLevel="0" collapsed="false">
      <c r="A9" s="107" t="s">
        <v>273</v>
      </c>
      <c r="B9" s="39"/>
      <c r="C9" s="205" t="n">
        <v>1673</v>
      </c>
      <c r="D9" s="205" t="n">
        <v>1660</v>
      </c>
      <c r="E9" s="205" t="n">
        <v>1560</v>
      </c>
      <c r="F9" s="205" t="n">
        <v>1602</v>
      </c>
      <c r="G9" s="205" t="n">
        <v>1566</v>
      </c>
      <c r="H9" s="205" t="n">
        <v>1564</v>
      </c>
      <c r="I9" s="205" t="n">
        <v>1473</v>
      </c>
      <c r="J9" s="205" t="n">
        <v>1503</v>
      </c>
      <c r="K9" s="206" t="n">
        <v>1504</v>
      </c>
      <c r="L9" s="327"/>
      <c r="M9" s="210" t="n">
        <v>6495</v>
      </c>
      <c r="N9" s="149" t="n">
        <v>6106</v>
      </c>
      <c r="O9" s="209" t="n">
        <v>5984</v>
      </c>
    </row>
    <row r="10" customFormat="false" ht="15" hidden="false" customHeight="false" outlineLevel="0" collapsed="false">
      <c r="A10" s="199" t="s">
        <v>255</v>
      </c>
      <c r="B10" s="39"/>
      <c r="C10" s="208" t="n">
        <v>133</v>
      </c>
      <c r="D10" s="149" t="n">
        <v>134</v>
      </c>
      <c r="E10" s="149" t="n">
        <v>133</v>
      </c>
      <c r="F10" s="149" t="n">
        <v>141</v>
      </c>
      <c r="G10" s="149" t="n">
        <v>166</v>
      </c>
      <c r="H10" s="149" t="n">
        <v>125</v>
      </c>
      <c r="I10" s="149" t="n">
        <v>153</v>
      </c>
      <c r="J10" s="149" t="n">
        <v>128</v>
      </c>
      <c r="K10" s="209" t="n">
        <v>146</v>
      </c>
      <c r="L10" s="327"/>
      <c r="M10" s="212" t="n">
        <v>541</v>
      </c>
      <c r="N10" s="149" t="n">
        <v>572</v>
      </c>
      <c r="O10" s="216" t="n">
        <v>613</v>
      </c>
    </row>
    <row r="11" customFormat="false" ht="15" hidden="false" customHeight="false" outlineLevel="0" collapsed="false">
      <c r="A11" s="287" t="s">
        <v>274</v>
      </c>
      <c r="B11" s="347"/>
      <c r="C11" s="204" t="n">
        <v>1540</v>
      </c>
      <c r="D11" s="204" t="n">
        <v>1526</v>
      </c>
      <c r="E11" s="204" t="n">
        <v>1427</v>
      </c>
      <c r="F11" s="204" t="n">
        <v>1461</v>
      </c>
      <c r="G11" s="204" t="n">
        <v>1400</v>
      </c>
      <c r="H11" s="204" t="n">
        <v>1439</v>
      </c>
      <c r="I11" s="204" t="n">
        <v>1320</v>
      </c>
      <c r="J11" s="204" t="n">
        <v>1375</v>
      </c>
      <c r="K11" s="328" t="n">
        <v>1358</v>
      </c>
      <c r="L11" s="348"/>
      <c r="M11" s="204" t="n">
        <v>5954</v>
      </c>
      <c r="N11" s="204" t="n">
        <v>5534</v>
      </c>
      <c r="O11" s="328" t="n">
        <v>5371</v>
      </c>
    </row>
    <row r="12" customFormat="false" ht="15" hidden="false" customHeight="false" outlineLevel="0" collapsed="false">
      <c r="A12" s="199" t="s">
        <v>140</v>
      </c>
      <c r="B12" s="200"/>
      <c r="C12" s="215" t="n">
        <v>838</v>
      </c>
      <c r="D12" s="215" t="n">
        <v>825</v>
      </c>
      <c r="E12" s="215" t="n">
        <v>784</v>
      </c>
      <c r="F12" s="215" t="n">
        <v>813</v>
      </c>
      <c r="G12" s="215" t="n">
        <v>791</v>
      </c>
      <c r="H12" s="215" t="n">
        <v>791</v>
      </c>
      <c r="I12" s="215" t="n">
        <v>764</v>
      </c>
      <c r="J12" s="215" t="n">
        <v>780</v>
      </c>
      <c r="K12" s="216" t="n">
        <v>778</v>
      </c>
      <c r="L12" s="327"/>
      <c r="M12" s="217" t="n">
        <v>3260</v>
      </c>
      <c r="N12" s="215" t="n">
        <v>3126</v>
      </c>
      <c r="O12" s="216" t="n">
        <v>3043</v>
      </c>
    </row>
    <row r="13" customFormat="false" ht="15" hidden="false" customHeight="false" outlineLevel="0" collapsed="false">
      <c r="A13" s="107" t="s">
        <v>257</v>
      </c>
      <c r="B13" s="39"/>
      <c r="C13" s="149" t="n">
        <v>702</v>
      </c>
      <c r="D13" s="149" t="n">
        <v>701</v>
      </c>
      <c r="E13" s="149" t="n">
        <v>643</v>
      </c>
      <c r="F13" s="149" t="n">
        <v>648</v>
      </c>
      <c r="G13" s="149" t="n">
        <v>609</v>
      </c>
      <c r="H13" s="149" t="n">
        <v>648</v>
      </c>
      <c r="I13" s="149" t="n">
        <v>556</v>
      </c>
      <c r="J13" s="149" t="n">
        <v>595</v>
      </c>
      <c r="K13" s="209" t="n">
        <v>580</v>
      </c>
      <c r="L13" s="332"/>
      <c r="M13" s="212" t="n">
        <v>2694</v>
      </c>
      <c r="N13" s="149" t="n">
        <v>2408</v>
      </c>
      <c r="O13" s="209" t="n">
        <v>2328</v>
      </c>
    </row>
    <row r="14" customFormat="false" ht="15" hidden="false" customHeight="false" outlineLevel="0" collapsed="false">
      <c r="A14" s="349" t="s">
        <v>275</v>
      </c>
      <c r="B14" s="39"/>
      <c r="C14" s="149" t="n">
        <v>178</v>
      </c>
      <c r="D14" s="208" t="n">
        <v>175</v>
      </c>
      <c r="E14" s="149" t="n">
        <v>163</v>
      </c>
      <c r="F14" s="149" t="n">
        <v>164</v>
      </c>
      <c r="G14" s="149" t="n">
        <v>151</v>
      </c>
      <c r="H14" s="149" t="n">
        <v>162</v>
      </c>
      <c r="I14" s="149" t="n">
        <v>135</v>
      </c>
      <c r="J14" s="149" t="n">
        <v>148</v>
      </c>
      <c r="K14" s="209" t="n">
        <v>144</v>
      </c>
      <c r="L14" s="332"/>
      <c r="M14" s="212" t="n">
        <v>680</v>
      </c>
      <c r="N14" s="149" t="n">
        <v>596</v>
      </c>
      <c r="O14" s="216" t="n">
        <v>579</v>
      </c>
    </row>
    <row r="15" customFormat="false" ht="15" hidden="false" customHeight="false" outlineLevel="0" collapsed="false">
      <c r="A15" s="199" t="s">
        <v>286</v>
      </c>
      <c r="B15" s="300"/>
      <c r="C15" s="333" t="n">
        <v>524</v>
      </c>
      <c r="D15" s="334" t="n">
        <v>526</v>
      </c>
      <c r="E15" s="334" t="n">
        <v>480</v>
      </c>
      <c r="F15" s="334" t="n">
        <v>484</v>
      </c>
      <c r="G15" s="334" t="n">
        <v>458</v>
      </c>
      <c r="H15" s="334" t="n">
        <v>486</v>
      </c>
      <c r="I15" s="334" t="n">
        <v>421</v>
      </c>
      <c r="J15" s="334" t="n">
        <v>447</v>
      </c>
      <c r="K15" s="350" t="n">
        <v>436</v>
      </c>
      <c r="L15" s="332"/>
      <c r="M15" s="351" t="n">
        <v>2014</v>
      </c>
      <c r="N15" s="334" t="n">
        <v>1812</v>
      </c>
      <c r="O15" s="216" t="n">
        <v>1749</v>
      </c>
    </row>
    <row r="16" customFormat="false" ht="15" hidden="false" customHeight="false" outlineLevel="0" collapsed="false">
      <c r="A16" s="199" t="s">
        <v>276</v>
      </c>
      <c r="B16" s="337"/>
      <c r="C16" s="333" t="n">
        <v>526</v>
      </c>
      <c r="D16" s="333" t="n">
        <v>528</v>
      </c>
      <c r="E16" s="333" t="n">
        <v>482</v>
      </c>
      <c r="F16" s="333" t="n">
        <v>486</v>
      </c>
      <c r="G16" s="333" t="n">
        <v>461</v>
      </c>
      <c r="H16" s="333" t="n">
        <v>489</v>
      </c>
      <c r="I16" s="333" t="n">
        <v>422</v>
      </c>
      <c r="J16" s="333" t="n">
        <v>450</v>
      </c>
      <c r="K16" s="335" t="n">
        <v>438</v>
      </c>
      <c r="L16" s="338"/>
      <c r="M16" s="331" t="n">
        <v>2022</v>
      </c>
      <c r="N16" s="285" t="n">
        <v>1822</v>
      </c>
      <c r="O16" s="286" t="n">
        <v>1759</v>
      </c>
    </row>
    <row r="17" customFormat="false" ht="15" hidden="false" customHeight="false" outlineLevel="0" collapsed="false">
      <c r="A17" s="107" t="s">
        <v>278</v>
      </c>
      <c r="B17" s="39"/>
      <c r="C17" s="170" t="n">
        <v>0.0259877599118384</v>
      </c>
      <c r="D17" s="170" t="n">
        <v>0.0258542185818568</v>
      </c>
      <c r="E17" s="170" t="n">
        <v>0.0257891936465508</v>
      </c>
      <c r="F17" s="170" t="n">
        <v>0.0261318511792521</v>
      </c>
      <c r="G17" s="170" t="n">
        <v>0.0259538501541421</v>
      </c>
      <c r="H17" s="170" t="n">
        <v>0.0263643848589577</v>
      </c>
      <c r="I17" s="170" t="n">
        <v>0.0264395761689682</v>
      </c>
      <c r="J17" s="170" t="n">
        <v>0.0269843721690474</v>
      </c>
      <c r="K17" s="171" t="n">
        <v>0.0274375125061927</v>
      </c>
      <c r="L17" s="352"/>
      <c r="M17" s="172" t="n">
        <v>0.0259415107204266</v>
      </c>
      <c r="N17" s="170" t="n">
        <v>0.0264254445670541</v>
      </c>
      <c r="O17" s="171" t="n">
        <v>0.0285018909874923</v>
      </c>
    </row>
    <row r="18" customFormat="false" ht="15" hidden="false" customHeight="false" outlineLevel="0" collapsed="false">
      <c r="A18" s="107" t="s">
        <v>279</v>
      </c>
      <c r="B18" s="39"/>
      <c r="C18" s="167" t="n">
        <v>0.500113337133639</v>
      </c>
      <c r="D18" s="167" t="n">
        <v>0.495490996465317</v>
      </c>
      <c r="E18" s="167" t="n">
        <v>0.501089171606838</v>
      </c>
      <c r="F18" s="167" t="n">
        <v>0.506331459416886</v>
      </c>
      <c r="G18" s="167" t="n">
        <v>0.503074675559723</v>
      </c>
      <c r="H18" s="167" t="n">
        <v>0.504751694477373</v>
      </c>
      <c r="I18" s="167" t="n">
        <v>0.516804548758219</v>
      </c>
      <c r="J18" s="167" t="n">
        <v>0.517507850353904</v>
      </c>
      <c r="K18" s="168" t="n">
        <v>0.515198917511006</v>
      </c>
      <c r="L18" s="339"/>
      <c r="M18" s="169" t="n">
        <v>0.500699083158035</v>
      </c>
      <c r="N18" s="167" t="n">
        <v>0.510368724488487</v>
      </c>
      <c r="O18" s="168" t="n">
        <v>0.506902027277317</v>
      </c>
    </row>
    <row r="19" customFormat="false" ht="15" hidden="false" customHeight="false" outlineLevel="0" collapsed="false">
      <c r="A19" s="107" t="s">
        <v>280</v>
      </c>
      <c r="B19" s="39"/>
      <c r="C19" s="167" t="n">
        <v>0.501362464294657</v>
      </c>
      <c r="D19" s="167" t="n">
        <v>0.496724771260477</v>
      </c>
      <c r="E19" s="167" t="n">
        <v>0.502421076130728</v>
      </c>
      <c r="F19" s="167" t="n">
        <v>0.507811202100203</v>
      </c>
      <c r="G19" s="167" t="n">
        <v>0.504572905950486</v>
      </c>
      <c r="H19" s="167" t="n">
        <v>0.506332279807135</v>
      </c>
      <c r="I19" s="167" t="n">
        <v>0.518153015295709</v>
      </c>
      <c r="J19" s="167" t="n">
        <v>0.519067728787744</v>
      </c>
      <c r="K19" s="168" t="n">
        <v>0.516793517567357</v>
      </c>
      <c r="L19" s="339"/>
      <c r="M19" s="169" t="n">
        <v>0.502021027452304</v>
      </c>
      <c r="N19" s="167" t="n">
        <v>0.511867107621461</v>
      </c>
      <c r="O19" s="168" t="n">
        <v>0.508407952899381</v>
      </c>
    </row>
    <row r="20" customFormat="false" ht="15" hidden="false" customHeight="false" outlineLevel="0" collapsed="false">
      <c r="A20" s="96" t="s">
        <v>168</v>
      </c>
      <c r="B20" s="58"/>
      <c r="C20" s="167" t="n">
        <v>0.00700000000000001</v>
      </c>
      <c r="D20" s="167" t="n">
        <v>0.021</v>
      </c>
      <c r="E20" s="167" t="n">
        <v>0.033</v>
      </c>
      <c r="F20" s="167" t="n">
        <v>0.023</v>
      </c>
      <c r="G20" s="167" t="n">
        <v>0.025</v>
      </c>
      <c r="H20" s="167" t="n">
        <v>-0.009</v>
      </c>
      <c r="I20" s="167" t="n">
        <v>-0.033</v>
      </c>
      <c r="J20" s="167" t="n">
        <v>-0.012</v>
      </c>
      <c r="K20" s="168" t="n">
        <v>-0.007</v>
      </c>
      <c r="L20" s="353"/>
      <c r="M20" s="169" t="n">
        <v>0.021</v>
      </c>
      <c r="N20" s="167" t="n">
        <v>-0.006</v>
      </c>
      <c r="O20" s="168" t="n">
        <v>-0.004</v>
      </c>
    </row>
    <row r="21" customFormat="false" ht="15" hidden="false" customHeight="false" outlineLevel="0" collapsed="false">
      <c r="A21" s="96" t="s">
        <v>170</v>
      </c>
      <c r="B21" s="58"/>
      <c r="C21" s="167" t="n">
        <v>0.0679660358638962</v>
      </c>
      <c r="D21" s="167" t="n">
        <v>0.0615584814243811</v>
      </c>
      <c r="E21" s="167" t="n">
        <v>0.059564741150393</v>
      </c>
      <c r="F21" s="167" t="n">
        <v>0.0650504665031811</v>
      </c>
      <c r="G21" s="167" t="n">
        <v>0.0417416000925165</v>
      </c>
      <c r="H21" s="167" t="n">
        <v>0.0411241394822922</v>
      </c>
      <c r="I21" s="167" t="n">
        <v>-0.000784335386990744</v>
      </c>
      <c r="J21" s="167" t="n">
        <v>-0.000269060762701267</v>
      </c>
      <c r="K21" s="168" t="n">
        <v>-0.0388723143196666</v>
      </c>
      <c r="L21" s="353"/>
      <c r="M21" s="169" t="n">
        <v>0.0635809686948234</v>
      </c>
      <c r="N21" s="167" t="n">
        <v>0.0205536392152889</v>
      </c>
      <c r="O21" s="168" t="n">
        <v>-0.0330997564399127</v>
      </c>
    </row>
    <row r="22" customFormat="false" ht="15" hidden="false" customHeight="false" outlineLevel="0" collapsed="false">
      <c r="A22" s="96" t="s">
        <v>172</v>
      </c>
      <c r="B22" s="58"/>
      <c r="C22" s="167" t="n">
        <v>0.0611709294955331</v>
      </c>
      <c r="D22" s="167" t="n">
        <v>0.0414160281559028</v>
      </c>
      <c r="E22" s="167" t="n">
        <v>0.0273949231816651</v>
      </c>
      <c r="F22" s="167" t="n">
        <v>0.0419569808500331</v>
      </c>
      <c r="G22" s="167" t="n">
        <v>0.0171075421228872</v>
      </c>
      <c r="H22" s="167" t="n">
        <v>0.0504769512980645</v>
      </c>
      <c r="I22" s="167" t="n">
        <v>0.0315786339110148</v>
      </c>
      <c r="J22" s="167" t="n">
        <v>0.0115889000152965</v>
      </c>
      <c r="K22" s="168" t="n">
        <v>-0.0323396903564485</v>
      </c>
      <c r="L22" s="353"/>
      <c r="M22" s="169" t="n">
        <v>0.0431232882997606</v>
      </c>
      <c r="N22" s="167" t="n">
        <v>0.0274964942049795</v>
      </c>
      <c r="O22" s="168" t="n">
        <v>-0.0292711703633282</v>
      </c>
    </row>
    <row r="23" customFormat="false" ht="15" hidden="false" customHeight="false" outlineLevel="0" collapsed="false">
      <c r="A23" s="107" t="s">
        <v>264</v>
      </c>
      <c r="B23" s="39"/>
      <c r="C23" s="208" t="n">
        <v>193284</v>
      </c>
      <c r="D23" s="208" t="n">
        <v>191990</v>
      </c>
      <c r="E23" s="208" t="n">
        <v>189514</v>
      </c>
      <c r="F23" s="208" t="n">
        <v>187870</v>
      </c>
      <c r="G23" s="208" t="n">
        <v>184843</v>
      </c>
      <c r="H23" s="208" t="n">
        <v>179675</v>
      </c>
      <c r="I23" s="208" t="n">
        <v>174521</v>
      </c>
      <c r="J23" s="208" t="n">
        <v>171352</v>
      </c>
      <c r="K23" s="211" t="n">
        <v>167679</v>
      </c>
      <c r="L23" s="208"/>
      <c r="M23" s="210" t="n">
        <v>190673</v>
      </c>
      <c r="N23" s="208" t="n">
        <v>177623</v>
      </c>
      <c r="O23" s="211" t="n">
        <v>161985</v>
      </c>
    </row>
    <row r="24" customFormat="false" ht="15" hidden="false" customHeight="false" outlineLevel="0" collapsed="false">
      <c r="A24" s="107" t="s">
        <v>178</v>
      </c>
      <c r="B24" s="39"/>
      <c r="C24" s="208" t="n">
        <v>186432</v>
      </c>
      <c r="D24" s="208" t="n">
        <v>185253</v>
      </c>
      <c r="E24" s="208" t="n">
        <v>182854</v>
      </c>
      <c r="F24" s="208" t="n">
        <v>181215</v>
      </c>
      <c r="G24" s="208" t="n">
        <v>178247</v>
      </c>
      <c r="H24" s="208" t="n">
        <v>173386</v>
      </c>
      <c r="I24" s="208" t="n">
        <v>168182</v>
      </c>
      <c r="J24" s="208" t="n">
        <v>165224</v>
      </c>
      <c r="K24" s="211" t="n">
        <v>161861</v>
      </c>
      <c r="L24" s="208"/>
      <c r="M24" s="210" t="n">
        <v>183947</v>
      </c>
      <c r="N24" s="208" t="n">
        <v>171285</v>
      </c>
      <c r="O24" s="211" t="n">
        <v>156723</v>
      </c>
    </row>
    <row r="25" customFormat="false" ht="15" hidden="false" customHeight="false" outlineLevel="0" collapsed="false">
      <c r="A25" s="96" t="s">
        <v>265</v>
      </c>
      <c r="B25" s="58"/>
      <c r="C25" s="208" t="n">
        <v>190955</v>
      </c>
      <c r="D25" s="208" t="n">
        <v>189616</v>
      </c>
      <c r="E25" s="208" t="n">
        <v>187162</v>
      </c>
      <c r="F25" s="208" t="n">
        <v>185551</v>
      </c>
      <c r="G25" s="208" t="n">
        <v>182523</v>
      </c>
      <c r="H25" s="208" t="n">
        <v>177280</v>
      </c>
      <c r="I25" s="208" t="n">
        <v>171800</v>
      </c>
      <c r="J25" s="208" t="n">
        <v>168601</v>
      </c>
      <c r="K25" s="211" t="n">
        <v>165143</v>
      </c>
      <c r="L25" s="210"/>
      <c r="M25" s="210" t="n">
        <v>188330</v>
      </c>
      <c r="N25" s="208" t="n">
        <v>175079</v>
      </c>
      <c r="O25" s="211" t="n">
        <v>159484</v>
      </c>
    </row>
    <row r="26" customFormat="false" ht="15" hidden="false" customHeight="false" outlineLevel="0" collapsed="false">
      <c r="A26" s="107" t="s">
        <v>266</v>
      </c>
      <c r="B26" s="39"/>
      <c r="C26" s="208" t="n">
        <v>128536</v>
      </c>
      <c r="D26" s="208" t="n">
        <v>125702</v>
      </c>
      <c r="E26" s="208" t="n">
        <v>122951</v>
      </c>
      <c r="F26" s="208" t="n">
        <v>122467</v>
      </c>
      <c r="G26" s="208" t="n">
        <v>118015</v>
      </c>
      <c r="H26" s="208" t="n">
        <v>115164</v>
      </c>
      <c r="I26" s="208" t="n">
        <v>112194</v>
      </c>
      <c r="J26" s="208" t="n">
        <v>110221</v>
      </c>
      <c r="K26" s="211" t="n">
        <v>108457</v>
      </c>
      <c r="L26" s="210"/>
      <c r="M26" s="210" t="n">
        <v>124930</v>
      </c>
      <c r="N26" s="208" t="n">
        <v>113912</v>
      </c>
      <c r="O26" s="211" t="n">
        <v>106555</v>
      </c>
    </row>
    <row r="27" customFormat="false" ht="15" hidden="false" customHeight="false" outlineLevel="0" collapsed="false">
      <c r="A27" s="107" t="s">
        <v>287</v>
      </c>
      <c r="B27" s="39"/>
      <c r="C27" s="208" t="n">
        <v>17486</v>
      </c>
      <c r="D27" s="208" t="n">
        <v>17687</v>
      </c>
      <c r="E27" s="208" t="n">
        <v>17295</v>
      </c>
      <c r="F27" s="208" t="n">
        <v>16906</v>
      </c>
      <c r="G27" s="208" t="n">
        <v>16148</v>
      </c>
      <c r="H27" s="208" t="n">
        <v>15750</v>
      </c>
      <c r="I27" s="208" t="n">
        <v>16062</v>
      </c>
      <c r="J27" s="208" t="n">
        <v>14565</v>
      </c>
      <c r="K27" s="211" t="n">
        <v>15521</v>
      </c>
      <c r="L27" s="210"/>
      <c r="M27" s="210" t="n">
        <v>17486</v>
      </c>
      <c r="N27" s="208" t="n">
        <v>16148</v>
      </c>
      <c r="O27" s="211" t="n">
        <v>15521</v>
      </c>
    </row>
    <row r="28" customFormat="false" ht="15" hidden="false" customHeight="false" outlineLevel="0" collapsed="false">
      <c r="A28" s="199" t="s">
        <v>222</v>
      </c>
      <c r="B28" s="200"/>
      <c r="C28" s="285" t="n">
        <v>15921</v>
      </c>
      <c r="D28" s="285" t="n">
        <v>16143</v>
      </c>
      <c r="E28" s="285" t="n">
        <v>15896</v>
      </c>
      <c r="F28" s="285" t="n">
        <v>15944</v>
      </c>
      <c r="G28" s="285" t="n">
        <v>15945</v>
      </c>
      <c r="H28" s="285" t="n">
        <v>16708</v>
      </c>
      <c r="I28" s="285" t="n">
        <v>16694</v>
      </c>
      <c r="J28" s="285" t="n">
        <v>16571</v>
      </c>
      <c r="K28" s="286" t="n">
        <v>16197</v>
      </c>
      <c r="L28" s="210"/>
      <c r="M28" s="331" t="n">
        <v>15921</v>
      </c>
      <c r="N28" s="285" t="n">
        <v>15945</v>
      </c>
      <c r="O28" s="286" t="n">
        <v>16197</v>
      </c>
    </row>
    <row r="29" customFormat="false" ht="15.75" hidden="false" customHeight="false" outlineLevel="0" collapsed="false">
      <c r="A29" s="58" t="s">
        <v>288</v>
      </c>
      <c r="B29" s="27"/>
      <c r="C29" s="354"/>
      <c r="D29" s="354"/>
      <c r="E29" s="354"/>
      <c r="F29" s="27"/>
      <c r="G29" s="354"/>
      <c r="H29" s="27"/>
      <c r="I29" s="354"/>
      <c r="J29" s="354"/>
      <c r="K29" s="355"/>
      <c r="L29" s="355"/>
      <c r="M29" s="355"/>
      <c r="N29" s="354"/>
      <c r="O29" s="355"/>
    </row>
    <row r="30" customFormat="false" ht="12.75" hidden="false" customHeight="false" outlineLevel="0" collapsed="false">
      <c r="A30" s="60"/>
      <c r="B30" s="60"/>
      <c r="C30" s="60"/>
      <c r="D30" s="60"/>
      <c r="E30" s="60"/>
      <c r="F30" s="60"/>
      <c r="G30" s="60"/>
      <c r="H30" s="60"/>
      <c r="I30" s="356"/>
      <c r="J30" s="60"/>
      <c r="K30" s="60"/>
      <c r="L30" s="60"/>
      <c r="M30" s="60"/>
      <c r="N30" s="60"/>
      <c r="O30" s="178"/>
    </row>
    <row r="31" customFormat="false" ht="12.75" hidden="false" customHeight="false" outlineLevel="0" collapsed="false">
      <c r="A31" s="60"/>
      <c r="B31" s="60"/>
      <c r="C31" s="60"/>
      <c r="D31" s="60"/>
      <c r="E31" s="60"/>
      <c r="F31" s="60"/>
      <c r="G31" s="60"/>
      <c r="H31" s="60"/>
      <c r="I31" s="60"/>
      <c r="J31" s="60"/>
      <c r="K31" s="60"/>
      <c r="L31" s="60"/>
      <c r="M31" s="60"/>
      <c r="N31" s="60"/>
      <c r="O31" s="178"/>
    </row>
    <row r="32" customFormat="false" ht="12.75" hidden="false" customHeight="false" outlineLevel="0" collapsed="false">
      <c r="A32" s="60"/>
      <c r="B32" s="60"/>
      <c r="C32" s="60"/>
      <c r="D32" s="60"/>
      <c r="E32" s="60"/>
      <c r="F32" s="356"/>
      <c r="G32" s="60"/>
      <c r="H32" s="60"/>
      <c r="I32" s="60"/>
      <c r="J32" s="60"/>
      <c r="K32" s="60"/>
      <c r="L32" s="60"/>
      <c r="M32" s="60"/>
      <c r="N32" s="60"/>
      <c r="O32" s="178"/>
    </row>
    <row r="33" customFormat="false" ht="12.75" hidden="false" customHeight="false" outlineLevel="0" collapsed="false">
      <c r="A33" s="60"/>
      <c r="B33" s="60"/>
      <c r="C33" s="60"/>
      <c r="D33" s="60"/>
      <c r="E33" s="60"/>
      <c r="F33" s="60"/>
      <c r="G33" s="60"/>
      <c r="H33" s="60"/>
      <c r="I33" s="60"/>
      <c r="J33" s="60"/>
      <c r="K33" s="60"/>
      <c r="L33" s="60"/>
      <c r="M33" s="60"/>
      <c r="N33" s="60"/>
      <c r="O33" s="17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4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12:44:24Z</dcterms:created>
  <dc:creator>Mitov, Hristo</dc:creator>
  <dc:description/>
  <cp:keywords/>
  <dc:language>en-US</dc:language>
  <cp:lastModifiedBy>Lu, KeungSin</cp:lastModifiedBy>
  <cp:lastPrinted>2014-12-02T04:01:05Z</cp:lastPrinted>
  <dcterms:modified xsi:type="dcterms:W3CDTF">2014-12-02T04: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1246</vt:r8>
  </property>
  <property fmtid="{D5CDD505-2E9C-101B-9397-08002B2CF9AE}" pid="3" name="ChapterName">
    <vt:lpwstr>Presentation - SuppPack</vt:lpwstr>
  </property>
  <property fmtid="{D5CDD505-2E9C-101B-9397-08002B2CF9AE}" pid="4" name="PeriodId">
    <vt:r8>13</vt:r8>
  </property>
  <property fmtid="{D5CDD505-2E9C-101B-9397-08002B2CF9AE}" pid="5" name="PeriodName">
    <vt:lpwstr>2014 - Annual Report</vt:lpwstr>
  </property>
  <property fmtid="{D5CDD505-2E9C-101B-9397-08002B2CF9AE}" pid="6" name="ReportId">
    <vt:r8>41</vt:r8>
  </property>
  <property fmtid="{D5CDD505-2E9C-101B-9397-08002B2CF9AE}" pid="7" name="ReportName">
    <vt:lpwstr>Data Repository</vt:lpwstr>
  </property>
  <property fmtid="{D5CDD505-2E9C-101B-9397-08002B2CF9AE}" pid="8" name="_NewReviewCycle">
    <vt:lpwstr/>
  </property>
</Properties>
</file>