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1" activeTab="1"/>
  </bookViews>
  <sheets>
    <sheet name="Chart4" sheetId="1" state="hidden" r:id="rId2"/>
    <sheet name="Cover" sheetId="2" state="visible" r:id="rId3"/>
    <sheet name="Index" sheetId="3" state="visible" r:id="rId4"/>
    <sheet name="Page 1" sheetId="4" state="visible" r:id="rId5"/>
    <sheet name="Page 2" sheetId="5" state="visible" r:id="rId6"/>
    <sheet name="Page 3" sheetId="6" state="visible" r:id="rId7"/>
    <sheet name="Page 4" sheetId="7" state="visible" r:id="rId8"/>
    <sheet name="Page 5" sheetId="8" state="visible" r:id="rId9"/>
    <sheet name="Page 6" sheetId="9" state="visible" r:id="rId10"/>
    <sheet name="Page 7" sheetId="10" state="visible" r:id="rId11"/>
    <sheet name="Page 8" sheetId="11" state="visible" r:id="rId12"/>
    <sheet name="Page 9" sheetId="12" state="visible" r:id="rId13"/>
    <sheet name="Page 10" sheetId="13" state="visible" r:id="rId14"/>
    <sheet name="Page 11" sheetId="14" state="visible" r:id="rId15"/>
    <sheet name="Page 12" sheetId="15" state="visible" r:id="rId16"/>
    <sheet name="Page 13" sheetId="16" state="visible" r:id="rId17"/>
    <sheet name="Page 14" sheetId="17" state="visible" r:id="rId18"/>
    <sheet name="Page 15" sheetId="18" state="visible" r:id="rId19"/>
    <sheet name="Page 16" sheetId="19" state="visible" r:id="rId20"/>
    <sheet name="Page 17" sheetId="20" state="visible" r:id="rId21"/>
    <sheet name="Page 18" sheetId="21" state="visible" r:id="rId22"/>
    <sheet name="Page 19" sheetId="22" state="visible" r:id="rId23"/>
    <sheet name="Page 20" sheetId="23" state="visible" r:id="rId24"/>
    <sheet name="Page 21" sheetId="24" state="visible" r:id="rId25"/>
    <sheet name="Page 22" sheetId="25" state="visible" r:id="rId26"/>
    <sheet name="Page 23" sheetId="26" state="visible" r:id="rId27"/>
    <sheet name="Page 24" sheetId="27" state="visible" r:id="rId28"/>
    <sheet name="Page 25" sheetId="28" state="visible" r:id="rId29"/>
    <sheet name="Page 26" sheetId="29" state="visible" r:id="rId30"/>
    <sheet name="Page 27" sheetId="30" state="visible" r:id="rId31"/>
    <sheet name="Page 28" sheetId="31" state="visible" r:id="rId32"/>
    <sheet name="Page 29" sheetId="32" state="visible" r:id="rId33"/>
    <sheet name="Page 30" sheetId="33" state="visible" r:id="rId34"/>
    <sheet name="Page 31" sheetId="34" state="visible" r:id="rId35"/>
    <sheet name="Page 32" sheetId="35" state="visible" r:id="rId36"/>
    <sheet name="Page 33" sheetId="36" state="visible" r:id="rId37"/>
    <sheet name="Page 34" sheetId="37" state="visible" r:id="rId38"/>
    <sheet name="Page 35" sheetId="38" state="visible" r:id="rId39"/>
    <sheet name="Page 36" sheetId="39" state="visible" r:id="rId40"/>
    <sheet name="Page 37" sheetId="40" state="visible" r:id="rId41"/>
    <sheet name="Page 38" sheetId="41" state="visible" r:id="rId42"/>
    <sheet name="Page 39" sheetId="42" state="visible" r:id="rId43"/>
    <sheet name="Page 40" sheetId="43" state="visible" r:id="rId44"/>
    <sheet name="Page 41" sheetId="44" state="visible" r:id="rId45"/>
    <sheet name="Page 42" sheetId="45" state="visible" r:id="rId46"/>
    <sheet name="Page 43" sheetId="46" state="visible" r:id="rId47"/>
    <sheet name="Page 44" sheetId="47" state="visible" r:id="rId48"/>
    <sheet name="Page 45" sheetId="48" state="visible" r:id="rId49"/>
    <sheet name="Page 46" sheetId="49" state="visible" r:id="rId50"/>
    <sheet name="Page 47" sheetId="50" state="visible" r:id="rId51"/>
    <sheet name="Page 48" sheetId="51" state="visible" r:id="rId52"/>
    <sheet name="Page 49" sheetId="52" state="visible" r:id="rId53"/>
    <sheet name="Page 50" sheetId="53" state="visible" r:id="rId54"/>
    <sheet name="Page 51" sheetId="54" state="visible" r:id="rId55"/>
    <sheet name="Page 52" sheetId="55" state="visible" r:id="rId56"/>
    <sheet name="Page 53" sheetId="56" state="visible" r:id="rId57"/>
    <sheet name="BIPMETAWS" sheetId="57" state="hidden" r:id="rId58"/>
    <sheet name="MASSBIPMETAWS" sheetId="58" state="hidden" r:id="rId59"/>
    <sheet name="Sheet1" sheetId="59" state="hidden" r:id="rId60"/>
  </sheets>
  <definedNames>
    <definedName function="false" hidden="false" localSheetId="1" name="_xlnm.Print_Area" vbProcedure="false">Cover!$A$1:$N$30</definedName>
    <definedName function="false" hidden="false" localSheetId="2" name="_xlnm.Print_Area" vbProcedure="false">Index!$A$1:$J$60</definedName>
    <definedName function="false" hidden="false" localSheetId="3" name="_xlnm.Print_Area" vbProcedure="false">'Page 1'!$A$1:$E$75</definedName>
    <definedName function="false" hidden="false" localSheetId="12" name="_xlnm.Print_Area" vbProcedure="false">'Page 10'!$A$1:$P$73</definedName>
    <definedName function="false" hidden="false" localSheetId="13" name="_xlnm.Print_Area" vbProcedure="false">'Page 11'!$A$1:$P$56</definedName>
    <definedName function="false" hidden="false" localSheetId="14" name="_xlnm.Print_Area" vbProcedure="false">'Page 12'!$A$1:$P$34</definedName>
    <definedName function="false" hidden="false" localSheetId="15" name="_xlnm.Print_Area" vbProcedure="false">'Page 13'!$A$1:$N$55</definedName>
    <definedName function="false" hidden="false" localSheetId="16" name="_xlnm.Print_Area" vbProcedure="false">'Page 14'!$A$1:$P$49</definedName>
    <definedName function="false" hidden="false" localSheetId="17" name="_xlnm.Print_Area" vbProcedure="false">'Page 15'!$A$1:$P$110</definedName>
    <definedName function="false" hidden="false" localSheetId="18" name="_xlnm.Print_Area" vbProcedure="false">'Page 16'!$A$1:$P$34</definedName>
    <definedName function="false" hidden="false" localSheetId="19" name="_xlnm.Print_Area" vbProcedure="false">'Page 17'!$A$1:$P$59</definedName>
    <definedName function="false" hidden="false" localSheetId="20" name="_xlnm.Print_Area" vbProcedure="false">'Page 18'!$A$1:$R$67</definedName>
    <definedName function="false" hidden="false" localSheetId="21" name="_xlnm.Print_Area" vbProcedure="false">'Page 19'!$A$1:$R$43</definedName>
    <definedName function="false" hidden="false" localSheetId="4" name="_xlnm.Print_Area" vbProcedure="false">'Page 2'!$A$1:$P$84</definedName>
    <definedName function="false" hidden="false" localSheetId="22" name="_xlnm.Print_Area" vbProcedure="false">'Page 20'!$A$1:$P$73</definedName>
    <definedName function="false" hidden="false" localSheetId="23" name="_xlnm.Print_Area" vbProcedure="false">'Page 21'!$A$1:$Q$76</definedName>
    <definedName function="false" hidden="false" localSheetId="24" name="_xlnm.Print_Area" vbProcedure="false">'Page 22'!$A$1:$P$60</definedName>
    <definedName function="false" hidden="false" localSheetId="25" name="_xlnm.Print_Area" vbProcedure="false">'Page 23'!$A$1:$P$52</definedName>
    <definedName function="false" hidden="false" localSheetId="26" name="_xlnm.Print_Area" vbProcedure="false">'Page 24'!$A$1:$P$51</definedName>
    <definedName function="false" hidden="false" localSheetId="27" name="_xlnm.Print_Area" vbProcedure="false">'Page 25'!$A$1:$P$48</definedName>
    <definedName function="false" hidden="false" localSheetId="28" name="_xlnm.Print_Area" vbProcedure="false">'Page 26'!$A$1:$P$51</definedName>
    <definedName function="false" hidden="false" localSheetId="29" name="_xlnm.Print_Area" vbProcedure="false">'Page 27'!$A$1:$O$67</definedName>
    <definedName function="false" hidden="false" localSheetId="30" name="_xlnm.Print_Area" vbProcedure="false">'Page 28'!$A$1:$P$68</definedName>
    <definedName function="false" hidden="false" localSheetId="31" name="_xlnm.Print_Area" vbProcedure="false">'Page 29'!$A$1:$O$68</definedName>
    <definedName function="false" hidden="false" localSheetId="5" name="_xlnm.Print_Area" vbProcedure="false">'Page 3'!$A$1:$P$65</definedName>
    <definedName function="false" hidden="false" localSheetId="32" name="_xlnm.Print_Area" vbProcedure="false">'Page 30'!$A$1:$R$61</definedName>
    <definedName function="false" hidden="false" localSheetId="33" name="_xlnm.Print_Area" vbProcedure="false">'Page 31'!$A$1:$P$49</definedName>
    <definedName function="false" hidden="false" localSheetId="34" name="_xlnm.Print_Area" vbProcedure="false">'Page 32'!$A$1:$M$38</definedName>
    <definedName function="false" hidden="false" localSheetId="35" name="_xlnm.Print_Area" vbProcedure="false">'Page 33'!$A$1:$P$85</definedName>
    <definedName function="false" hidden="false" localSheetId="36" name="_xlnm.Print_Area" vbProcedure="false">'Page 34'!$A$1:$L$81</definedName>
    <definedName function="false" hidden="false" localSheetId="37" name="_xlnm.Print_Area" vbProcedure="false">'Page 35'!$A$1:$I$74</definedName>
    <definedName function="false" hidden="false" localSheetId="38" name="_xlnm.Print_Area" vbProcedure="false">'Page 36'!$A$1:$D$54</definedName>
    <definedName function="false" hidden="false" localSheetId="39" name="_xlnm.Print_Area" vbProcedure="false">'Page 37'!$A$1:$H$42</definedName>
    <definedName function="false" hidden="false" localSheetId="40" name="_xlnm.Print_Area" vbProcedure="false">'Page 38'!$A$1:$P$75</definedName>
    <definedName function="false" hidden="false" localSheetId="41" name="_xlnm.Print_Area" vbProcedure="false">'Page 39'!$A$1:$H$62</definedName>
    <definedName function="false" hidden="false" localSheetId="6" name="_xlnm.Print_Area" vbProcedure="false">'Page 4'!$A$1:$P$81</definedName>
    <definedName function="false" hidden="false" localSheetId="42" name="_xlnm.Print_Area" vbProcedure="false">'Page 40'!$A$1:$I$44</definedName>
    <definedName function="false" hidden="false" localSheetId="43" name="_xlnm.Print_Area" vbProcedure="false">'Page 41'!$A$1:$N$39</definedName>
    <definedName function="false" hidden="false" localSheetId="44" name="_xlnm.Print_Area" vbProcedure="false">'Page 42'!$A$1:$O$76</definedName>
    <definedName function="false" hidden="false" localSheetId="45" name="_xlnm.Print_Area" vbProcedure="false">'Page 43'!$A$1:$O$59</definedName>
    <definedName function="false" hidden="false" localSheetId="46" name="_xlnm.Print_Area" vbProcedure="false">'Page 44'!$A$1:$J$76</definedName>
    <definedName function="false" hidden="false" localSheetId="47" name="_xlnm.Print_Area" vbProcedure="false">'Page 45'!$A$1:$U$70</definedName>
    <definedName function="false" hidden="false" localSheetId="48" name="_xlnm.Print_Area" vbProcedure="false">'Page 46'!$A$1:$T$91</definedName>
    <definedName function="false" hidden="false" localSheetId="49" name="_xlnm.Print_Area" vbProcedure="false">'Page 47'!$A$1:$O$34</definedName>
    <definedName function="false" hidden="false" localSheetId="50" name="_xlnm.Print_Area" vbProcedure="false">'Page 48'!$A$1:$I$60</definedName>
    <definedName function="false" hidden="false" localSheetId="51" name="_xlnm.Print_Area" vbProcedure="false">'Page 49'!$A$1:$M$34</definedName>
    <definedName function="false" hidden="false" localSheetId="7" name="_xlnm.Print_Area" vbProcedure="false">'Page 5'!$A$1:$P$35</definedName>
    <definedName function="false" hidden="false" localSheetId="52" name="_xlnm.Print_Area" vbProcedure="false">'Page 50'!$A$1:$K$47</definedName>
    <definedName function="false" hidden="false" localSheetId="53" name="_xlnm.Print_Area" vbProcedure="false">'Page 51'!$A$1:$I$47</definedName>
    <definedName function="false" hidden="false" localSheetId="54" name="_xlnm.Print_Area" vbProcedure="false">'Page 52'!$A$1:$J$76</definedName>
    <definedName function="false" hidden="false" localSheetId="55" name="_xlnm.Print_Area" vbProcedure="false">'Page 53'!$A$1:$T$53</definedName>
    <definedName function="false" hidden="false" localSheetId="8" name="_xlnm.Print_Area" vbProcedure="false">'Page 6'!$A$1:$P$35</definedName>
    <definedName function="false" hidden="false" localSheetId="9" name="_xlnm.Print_Area" vbProcedure="false">'Page 7'!$A$1:$P$51</definedName>
    <definedName function="false" hidden="false" localSheetId="10" name="_xlnm.Print_Area" vbProcedure="false">'Page 8'!$A$1:$P$76</definedName>
    <definedName function="false" hidden="false" localSheetId="11" name="_xlnm.Print_Area" vbProcedure="false">'Page 9'!$A$1:$P$58</definedName>
    <definedName function="false" hidden="false" name="AIRBCREXPRANGE" vbProcedure="false">#REF!</definedName>
    <definedName function="false" hidden="false" name="AUAAUMRANGE" vbProcedure="false">#REF!</definedName>
    <definedName function="false" hidden="false" name="BASEL3CAPRANGE" vbProcedure="false">#REF!</definedName>
    <definedName function="false" hidden="false" name="BASEL3CAPRANGE2" vbProcedure="false">#REF!</definedName>
    <definedName function="false" hidden="false" name="BASEL3CAPRANGE3" vbProcedure="false">#REF!</definedName>
    <definedName function="false" hidden="false" name="BASELsecrange" vbProcedure="false">#REF!</definedName>
    <definedName function="false" hidden="false" name="BASILDERIVRANGE" vbProcedure="false">#REF!</definedName>
    <definedName function="false" hidden="false" name="BIP_FINHIGH1" vbProcedure="false">'Page 2'!$A$1:$P$80</definedName>
    <definedName function="false" hidden="false" name="BSINPUTRANGE" vbProcedure="false">#REF!</definedName>
    <definedName function="false" hidden="false" name="CDRANGE" vbProcedure="false">#REF!</definedName>
    <definedName function="false" hidden="false" name="CREDITEXP1RANGE" vbProcedure="false">#REF!</definedName>
    <definedName function="false" hidden="false" name="CREDITEXP2RANGE" vbProcedure="false">#REF!</definedName>
    <definedName function="false" hidden="false" name="CREDITEXPPORTRANGE" vbProcedure="false">#REF!</definedName>
    <definedName function="false" hidden="false" name="CREDITEXPRETAIL2RANGE" vbProcedure="false">#REF!</definedName>
    <definedName function="false" hidden="false" name="CREDITEXPRETAILRANGE" vbProcedure="false">#REF!</definedName>
    <definedName function="false" hidden="false" name="CREDITEXPRWRANGE" vbProcedure="false">#REF!</definedName>
    <definedName function="false" hidden="false" name="DERFVOTCRANGE" vbProcedure="false">#REF!</definedName>
    <definedName function="false" hidden="false" name="DMCORPRANGE" vbProcedure="false">#REF!</definedName>
    <definedName function="false" hidden="false" name="DMCREDRISKRANGE" vbProcedure="false">#REF!</definedName>
    <definedName function="false" hidden="false" name="DMGRPRANGE" vbProcedure="false">#REF!</definedName>
    <definedName function="false" hidden="false" name="ENCUMBRANGE" vbProcedure="false">#REF!</definedName>
    <definedName function="false" hidden="false" name="EQUITYEXPRANGE" vbProcedure="false">#REF!</definedName>
    <definedName function="false" hidden="false" name="FLSTMTREGCAPRANGE" vbProcedure="false">#REF!</definedName>
    <definedName function="false" hidden="false" name="GDWLRANGE" vbProcedure="false">#REF!</definedName>
    <definedName function="false" hidden="false" name="IRGAPRANGE" vbProcedure="false">#REF!</definedName>
    <definedName function="false" hidden="false" name="LEVRATDISCLO" vbProcedure="false">#REF!</definedName>
    <definedName function="false" hidden="false" name="MANBKTRANGE" vbProcedure="false">#REF!</definedName>
    <definedName function="false" hidden="false" name="mapping" vbProcedure="false">#REF!</definedName>
    <definedName function="false" hidden="false" name="MKTRISKRWARANGE" vbProcedure="false">#REF!</definedName>
    <definedName function="false" hidden="false" name="MORTGAGESINPUT" vbProcedure="false">#REF!</definedName>
    <definedName function="false" hidden="false" name="OCISCERANGE" vbProcedure="false">#REF!</definedName>
    <definedName function="false" hidden="false" name="PILLARIIIREC" vbProcedure="false">#REF!</definedName>
    <definedName function="false" hidden="false" name="RESECURITIZBASELBRANGE" vbProcedure="false">#REF!</definedName>
    <definedName function="false" hidden="false" name="RISKPRORETRANGE" vbProcedure="false">#REF!</definedName>
    <definedName function="false" hidden="false" name="SECNOTERANGE" vbProcedure="false">#REF!</definedName>
    <definedName function="false" hidden="false" name="SECURITIZBASELTRNRRANGE" vbProcedure="false">#REF!</definedName>
    <definedName function="false" hidden="false" name="SECURIZBASELBRANGE" vbProcedure="false">#REF!</definedName>
    <definedName function="false" hidden="false" name="SUPMANINPUT" vbProcedure="false">#REF!</definedName>
    <definedName function="false" hidden="false" name="usegeo1" vbProcedure="false">#REF!</definedName>
    <definedName function="false" hidden="false" name="USETEBRANGE" vbProcedure="false">#REF!</definedName>
    <definedName function="false" hidden="false" localSheetId="5" name="BIP_FINHIGH1" vbProcedure="false">'Page 3'!$A$1:$P$75</definedName>
    <definedName function="false" hidden="false" localSheetId="6" name="BIP_FINHIGH1" vbProcedure="false">'Page 4'!$A$1:$P$56</definedName>
    <definedName function="false" hidden="false" localSheetId="56" name="BIPMETA" vbProcedure="false">BIPMETAWS!$A$1:$A$500</definedName>
    <definedName function="false" hidden="false" localSheetId="57" name="MASSBIPMETAWS" vbProcedure="false">MASSBIPMETAWS!$A$1:$A$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9" uniqueCount="1935">
  <si>
    <t xml:space="preserve"> </t>
  </si>
  <si>
    <t xml:space="preserve">INDEX</t>
  </si>
  <si>
    <t xml:space="preserve">Page</t>
  </si>
  <si>
    <t xml:space="preserve">Notes to Users</t>
  </si>
  <si>
    <t xml:space="preserve">Securitization and Re-Securitization Exposures</t>
  </si>
  <si>
    <t xml:space="preserve">18-19</t>
  </si>
  <si>
    <t xml:space="preserve">Financial Highlights</t>
  </si>
  <si>
    <t xml:space="preserve">2-3</t>
  </si>
  <si>
    <t xml:space="preserve">Credit-Risk Related Schedules    </t>
  </si>
  <si>
    <t xml:space="preserve">Income Statement Information    </t>
  </si>
  <si>
    <t xml:space="preserve">Credit Risk Financial Measures    </t>
  </si>
  <si>
    <t xml:space="preserve">Profitability Measures    </t>
  </si>
  <si>
    <t xml:space="preserve">Provision for Credit Losses Segmented Information    </t>
  </si>
  <si>
    <t xml:space="preserve">Adjusted Results Statistical Information </t>
  </si>
  <si>
    <t xml:space="preserve">Gross Loans and Acceptances     </t>
  </si>
  <si>
    <t xml:space="preserve">Growth-Based Statistical Information    </t>
  </si>
  <si>
    <t xml:space="preserve">Allowances for Credit Losses     </t>
  </si>
  <si>
    <t xml:space="preserve">Balance Sheet Information    </t>
  </si>
  <si>
    <t xml:space="preserve">Net Loans and Acceptances     </t>
  </si>
  <si>
    <t xml:space="preserve">Balance Sheet Measures    </t>
  </si>
  <si>
    <t xml:space="preserve">Gross Impaired Loans and Acceptances     </t>
  </si>
  <si>
    <t xml:space="preserve">Cash-Based Statistical Information    </t>
  </si>
  <si>
    <t xml:space="preserve">Net Impaired Loans and Acceptances     </t>
  </si>
  <si>
    <t xml:space="preserve">Dividend Information    </t>
  </si>
  <si>
    <t xml:space="preserve">Loans and Acceptances by Geographic Area           </t>
  </si>
  <si>
    <t xml:space="preserve">Share Information</t>
  </si>
  <si>
    <t xml:space="preserve">Changes in Impairment Allowances for Credit Losses     </t>
  </si>
  <si>
    <t xml:space="preserve">Additional Bank Information    </t>
  </si>
  <si>
    <t xml:space="preserve">Changes in Impaired Loans and Acceptances      </t>
  </si>
  <si>
    <t xml:space="preserve">Other Statistical Information    </t>
  </si>
  <si>
    <t xml:space="preserve">Residential Mortgages</t>
  </si>
  <si>
    <t xml:space="preserve">Derivative Instruments - Basel   </t>
  </si>
  <si>
    <t xml:space="preserve">Summary Income Statements and Highlights (includes    </t>
  </si>
  <si>
    <t xml:space="preserve">U.S. Segment Information)</t>
  </si>
  <si>
    <t xml:space="preserve">4-10</t>
  </si>
  <si>
    <t xml:space="preserve">Derivative Instruments - Fair Value    </t>
  </si>
  <si>
    <t xml:space="preserve">Total Bank Consolidated     </t>
  </si>
  <si>
    <t xml:space="preserve">Total Personal &amp; Commercial Banking      </t>
  </si>
  <si>
    <t xml:space="preserve">Derivative Instruments - Over-the-counter (notional amounts)</t>
  </si>
  <si>
    <t xml:space="preserve">Canadian P&amp;C    </t>
  </si>
  <si>
    <t xml:space="preserve">U.S. P&amp;C     </t>
  </si>
  <si>
    <t xml:space="preserve">Asset Encumbrance and Deposits</t>
  </si>
  <si>
    <t xml:space="preserve">Wealth Management    </t>
  </si>
  <si>
    <t xml:space="preserve">Total BMO Capital Markets     </t>
  </si>
  <si>
    <t xml:space="preserve">Basel Regulatory Capital, Risk-Weighted Assets and Capital Ratios     </t>
  </si>
  <si>
    <t xml:space="preserve">34-40</t>
  </si>
  <si>
    <t xml:space="preserve">Total Corporate Services, including Technology and Operations    </t>
  </si>
  <si>
    <t xml:space="preserve">Basel Equity Securities Exposures</t>
  </si>
  <si>
    <t xml:space="preserve">Non-Interest Revenue and Trading Revenue    </t>
  </si>
  <si>
    <t xml:space="preserve">Basel Credit Risk Schedules</t>
  </si>
  <si>
    <t xml:space="preserve">42-49</t>
  </si>
  <si>
    <t xml:space="preserve">Credit  Exposures Covered by Risk Mitigants, by Geographic Region and by Industry        </t>
  </si>
  <si>
    <t xml:space="preserve">Non-Interest Expense    </t>
  </si>
  <si>
    <t xml:space="preserve">Credit  Exposures by Asset Class, by Contractual Maturity, by Basel Approaches      </t>
  </si>
  <si>
    <t xml:space="preserve">Credit Exposures by Risk Weight - Standardized </t>
  </si>
  <si>
    <t xml:space="preserve">Balance Sheets (As At and Average Daily Balances)        </t>
  </si>
  <si>
    <t xml:space="preserve">13-14</t>
  </si>
  <si>
    <t xml:space="preserve">Credit Exposure by Portfolio And Risk Ratings - AIRB      </t>
  </si>
  <si>
    <t xml:space="preserve">45-46</t>
  </si>
  <si>
    <t xml:space="preserve">Wholesale Credit Exposure by Risk Rating</t>
  </si>
  <si>
    <t xml:space="preserve">Statement of Comprehensive Income and Statement of Changes in Equity    </t>
  </si>
  <si>
    <t xml:space="preserve">Retail Credit Exposure by Portfolio and Risk Rating</t>
  </si>
  <si>
    <t xml:space="preserve">AIRB Credit Risk Exposure: Loss Experience    </t>
  </si>
  <si>
    <t xml:space="preserve">Average Assets by Operating Group and Geographic Area        </t>
  </si>
  <si>
    <t xml:space="preserve">Estimated and Actual Loss Parameters Under AIRB Approach</t>
  </si>
  <si>
    <t xml:space="preserve">Goodwill and Intangible Assets</t>
  </si>
  <si>
    <t xml:space="preserve">Basel Securitization and Re-Securitization Exposures</t>
  </si>
  <si>
    <t xml:space="preserve">50-52</t>
  </si>
  <si>
    <t xml:space="preserve">Unrealized Gains (Losses) on Available-For-Sale Securities    </t>
  </si>
  <si>
    <t xml:space="preserve">Basel Glossary</t>
  </si>
  <si>
    <t xml:space="preserve">Assets Under Administration and Management    </t>
  </si>
  <si>
    <t xml:space="preserve">This report is unaudited and all amounts are in millions of Canadian dollars, unless otherwise indicated.     </t>
  </si>
  <si>
    <t xml:space="preserve">NOTES TO USERS </t>
  </si>
  <si>
    <t xml:space="preserve">Use of this Document</t>
  </si>
  <si>
    <t xml:space="preserve">Adjusted Results </t>
  </si>
  <si>
    <t xml:space="preserve">Adjusted results exclude the following items:  </t>
  </si>
  <si>
    <t xml:space="preserve">The supplemental information contained in this package is designed to improve the readers' understanding </t>
  </si>
  <si>
    <t xml:space="preserve">of the financial performance of BMO Financial Group (the bank). This information should be used in conjunction</t>
  </si>
  <si>
    <t xml:space="preserve">with the bank's Q2 2015 Report to Shareholders and the 2014 Annual Report.</t>
  </si>
  <si>
    <t xml:space="preserve">.</t>
  </si>
  <si>
    <t xml:space="preserve">Additional financial information is also available in the Q2 2015 Investor Presentation as well as the Conference</t>
  </si>
  <si>
    <t xml:space="preserve">Call Webcast which can be accessed at our website at www.bmo.com/investorrelations.</t>
  </si>
  <si>
    <t xml:space="preserve">This report is unaudited and all amounts are in millions of Canadian dollars, unless indicated otherwise.</t>
  </si>
  <si>
    <t xml:space="preserve">Items indicated N.A. were not available.</t>
  </si>
  <si>
    <t xml:space="preserve">Items indicated n.a. were not applicable.</t>
  </si>
  <si>
    <t xml:space="preserve">Accounting Framework</t>
  </si>
  <si>
    <t xml:space="preserve">We report our financial results under International Financial Reporting Standards (IFRS) as adopted by the </t>
  </si>
  <si>
    <t xml:space="preserve">International Accounting Standards Board (IASB). We use the terms IFRS and Generally Accepted Accounting </t>
  </si>
  <si>
    <t xml:space="preserve">Taxable Equivalent Basis</t>
  </si>
  <si>
    <t xml:space="preserve">Principles (GAAP) interchangeably. </t>
  </si>
  <si>
    <t xml:space="preserve">BMO analyzes consolidated revenues on a reported basis. However, like many banks, BMO analyzes </t>
  </si>
  <si>
    <t xml:space="preserve">revenue of operating groups and ratios computed using revenue, on a taxable equivalent basis (teb).</t>
  </si>
  <si>
    <t xml:space="preserve">Results and measures in both the MD&amp;A and this document are presented on an IFRS basis. They are also  </t>
  </si>
  <si>
    <t xml:space="preserve">This basis includes an adjustment that increases GAAP revenues and the GAAP provision for income taxes </t>
  </si>
  <si>
    <t xml:space="preserve">presented on an adjusted basis that excludes the impact of certain items. Management assesses performance </t>
  </si>
  <si>
    <t xml:space="preserve">by an amount that would raise revenues on certain tax-exempt items to a level equivalent to amounts that </t>
  </si>
  <si>
    <t xml:space="preserve">on both a GAAP basis and an adjusted basis and considers both bases to be useful in assessing underlying, </t>
  </si>
  <si>
    <t xml:space="preserve">would incur tax at the statutory rate.  The effective income tax rate is also analyzed on a teb for consistency</t>
  </si>
  <si>
    <t xml:space="preserve">ongoing business performance. Adjusted results and measures are non-GAAP and are detailed in the </t>
  </si>
  <si>
    <t xml:space="preserve">of approach. The offset to the group teb adjustments, mostly in BMO Capital Markets, is reflected in </t>
  </si>
  <si>
    <t xml:space="preserve">Non-GAAP Measures section in Management's Discussion and Analysis (MD&amp;A). </t>
  </si>
  <si>
    <t xml:space="preserve">Corporate Services.</t>
  </si>
  <si>
    <t xml:space="preserve">Securities regulators require that companies caution readers that earnings and other measures adjusted to a</t>
  </si>
  <si>
    <t xml:space="preserve">Changes</t>
  </si>
  <si>
    <t xml:space="preserve">basis other than GAAP do not have standardized meanings under GAAP and are unlikely to be comparable</t>
  </si>
  <si>
    <t xml:space="preserve">Periodically, certain business lines or units within business lines are transferred between client groups and </t>
  </si>
  <si>
    <t xml:space="preserve">to similar measures used by other companies.</t>
  </si>
  <si>
    <t xml:space="preserve">corporate support groups to more closely align BMO's organizational structure with its strategic priorities. </t>
  </si>
  <si>
    <t xml:space="preserve">In addition, revenue and expense allocations are updated to more accurately align with current experience. </t>
  </si>
  <si>
    <t xml:space="preserve">Results for prior periods are restated to conform to the presentation.</t>
  </si>
  <si>
    <t xml:space="preserve">In addition, certain reclassifications that do not impact the bank's reported and adjusted net income have</t>
  </si>
  <si>
    <t xml:space="preserve">been reflected, including changes in group allocations. </t>
  </si>
  <si>
    <t xml:space="preserve">Users may provide their comments and suggestions on the Supplementary Financial Information document    </t>
  </si>
  <si>
    <t xml:space="preserve">by contacting Willa Hoffmann at (416) 867-6956 or willa.hoffmann@bmo.com    </t>
  </si>
  <si>
    <t xml:space="preserve">FINANCIAL HIGHLIGHTS</t>
  </si>
  <si>
    <t xml:space="preserve">YTD</t>
  </si>
  <si>
    <t xml:space="preserve">Fiscal</t>
  </si>
  <si>
    <t xml:space="preserve">($ millions except as noted)</t>
  </si>
  <si>
    <t xml:space="preserve">       Q2</t>
  </si>
  <si>
    <t xml:space="preserve">       Q1</t>
  </si>
  <si>
    <t xml:space="preserve">       Q4</t>
  </si>
  <si>
    <t xml:space="preserve">       Q3</t>
  </si>
  <si>
    <t xml:space="preserve">      2015</t>
  </si>
  <si>
    <t xml:space="preserve">      2014</t>
  </si>
  <si>
    <t xml:space="preserve">      2013</t>
  </si>
  <si>
    <t xml:space="preserve">Income Statement Information </t>
  </si>
  <si>
    <r>
      <rPr>
        <sz val="12"/>
        <rFont val="Arial"/>
        <family val="2"/>
      </rPr>
      <t xml:space="preserve">Total revenues </t>
    </r>
    <r>
      <rPr>
        <i val="true"/>
        <sz val="12"/>
        <rFont val="Arial"/>
        <family val="2"/>
      </rPr>
      <t xml:space="preserve">(1)</t>
    </r>
  </si>
  <si>
    <t xml:space="preserve">Provision for credit losses (PCL)</t>
  </si>
  <si>
    <r>
      <rPr>
        <sz val="12"/>
        <rFont val="Arial"/>
        <family val="2"/>
      </rPr>
      <t xml:space="preserve">Insurance claims, commissions and changes in policy benefit liabilities (CCPB) </t>
    </r>
    <r>
      <rPr>
        <i val="true"/>
        <sz val="12"/>
        <rFont val="Arial"/>
        <family val="2"/>
      </rPr>
      <t xml:space="preserve">(1)</t>
    </r>
  </si>
  <si>
    <t xml:space="preserve">Non-interest expense</t>
  </si>
  <si>
    <t xml:space="preserve">Provision for income taxes</t>
  </si>
  <si>
    <t xml:space="preserve">Reported net income</t>
  </si>
  <si>
    <t xml:space="preserve">Non-controlling interest in subsidiaries</t>
  </si>
  <si>
    <t xml:space="preserve">Net income attributable to Bank shareholders</t>
  </si>
  <si>
    <t xml:space="preserve">Profitability Measures</t>
  </si>
  <si>
    <t xml:space="preserve">Basic earnings per share</t>
  </si>
  <si>
    <t xml:space="preserve">Diluted earnings per share</t>
  </si>
  <si>
    <t xml:space="preserve">Return on equity</t>
  </si>
  <si>
    <r>
      <rPr>
        <sz val="12"/>
        <rFont val="Arial"/>
        <family val="2"/>
      </rPr>
      <t xml:space="preserve">Return on average assets</t>
    </r>
    <r>
      <rPr>
        <i val="true"/>
        <sz val="12"/>
        <rFont val="Arial"/>
        <family val="2"/>
      </rPr>
      <t xml:space="preserve"> </t>
    </r>
  </si>
  <si>
    <t xml:space="preserve">Return on average risk-weighted assets</t>
  </si>
  <si>
    <t xml:space="preserve">Efficiency ratio</t>
  </si>
  <si>
    <t xml:space="preserve">Net interest margin on average earning assets</t>
  </si>
  <si>
    <t xml:space="preserve">    excluding trading NII and trading assets</t>
  </si>
  <si>
    <r>
      <rPr>
        <sz val="12"/>
        <rFont val="Arial"/>
        <family val="2"/>
      </rPr>
      <t xml:space="preserve">PCL-to-average net loans and acceptances  </t>
    </r>
    <r>
      <rPr>
        <i val="true"/>
        <sz val="12"/>
        <rFont val="Arial"/>
        <family val="2"/>
      </rPr>
      <t xml:space="preserve">(2)</t>
    </r>
  </si>
  <si>
    <t xml:space="preserve">Effective tax rate </t>
  </si>
  <si>
    <r>
      <rPr>
        <b val="true"/>
        <sz val="12"/>
        <rFont val="Arial"/>
        <family val="2"/>
      </rPr>
      <t xml:space="preserve">Adjusted Results Statistical Information </t>
    </r>
    <r>
      <rPr>
        <b val="true"/>
        <i val="true"/>
        <sz val="9"/>
        <rFont val="Arial"/>
        <family val="2"/>
      </rPr>
      <t xml:space="preserve"> </t>
    </r>
    <r>
      <rPr>
        <i val="true"/>
        <sz val="12"/>
        <rFont val="Arial"/>
        <family val="2"/>
      </rPr>
      <t xml:space="preserve">(3)</t>
    </r>
  </si>
  <si>
    <t xml:space="preserve">Net income </t>
  </si>
  <si>
    <t xml:space="preserve">Efficiency ratio, net of CCPB</t>
  </si>
  <si>
    <t xml:space="preserve">Return on average assets</t>
  </si>
  <si>
    <t xml:space="preserve">Effective tax rate (teb)</t>
  </si>
  <si>
    <t xml:space="preserve">Diluted adjusted earnings per share growth</t>
  </si>
  <si>
    <t xml:space="preserve">Diluted earnings per share growth </t>
  </si>
  <si>
    <t xml:space="preserve">Adjusted operating leverage</t>
  </si>
  <si>
    <t xml:space="preserve">Adjusted operating leverage, net of CCPB</t>
  </si>
  <si>
    <t xml:space="preserve">Operating leverage</t>
  </si>
  <si>
    <t xml:space="preserve">Operating leverage, net of CCPB</t>
  </si>
  <si>
    <r>
      <rPr>
        <sz val="12"/>
        <rFont val="Arial"/>
        <family val="2"/>
      </rPr>
      <t xml:space="preserve">Adjusted revenue growth </t>
    </r>
    <r>
      <rPr>
        <i val="true"/>
        <sz val="12"/>
        <rFont val="Arial"/>
        <family val="2"/>
      </rPr>
      <t xml:space="preserve">(1)</t>
    </r>
  </si>
  <si>
    <r>
      <rPr>
        <sz val="12"/>
        <rFont val="Arial"/>
        <family val="2"/>
      </rPr>
      <t xml:space="preserve">Revenue growth </t>
    </r>
    <r>
      <rPr>
        <i val="true"/>
        <sz val="12"/>
        <rFont val="Arial"/>
        <family val="2"/>
      </rPr>
      <t xml:space="preserve">(1)</t>
    </r>
  </si>
  <si>
    <r>
      <rPr>
        <sz val="12"/>
        <rFont val="Arial"/>
        <family val="2"/>
      </rPr>
      <t xml:space="preserve">Revenue growth, net of CCPB </t>
    </r>
    <r>
      <rPr>
        <i val="true"/>
        <sz val="12"/>
        <rFont val="Arial"/>
        <family val="2"/>
      </rPr>
      <t xml:space="preserve">(1)</t>
    </r>
  </si>
  <si>
    <t xml:space="preserve">Adjusted non-interest expense growth</t>
  </si>
  <si>
    <t xml:space="preserve">Non-interest expense growth</t>
  </si>
  <si>
    <t xml:space="preserve">Adjusted net income growth</t>
  </si>
  <si>
    <t xml:space="preserve">Reported net income growth</t>
  </si>
  <si>
    <t xml:space="preserve">Balance Sheet Information</t>
  </si>
  <si>
    <t xml:space="preserve">Total assets</t>
  </si>
  <si>
    <t xml:space="preserve">Average assets </t>
  </si>
  <si>
    <t xml:space="preserve">Average earning assets</t>
  </si>
  <si>
    <t xml:space="preserve">Average common shareholders' equity</t>
  </si>
  <si>
    <r>
      <rPr>
        <sz val="12"/>
        <rFont val="Arial"/>
        <family val="2"/>
      </rPr>
      <t xml:space="preserve">Gross impaired loans (GIL) and acceptances  </t>
    </r>
    <r>
      <rPr>
        <i val="true"/>
        <sz val="12"/>
        <rFont val="Arial"/>
        <family val="2"/>
      </rPr>
      <t xml:space="preserve">(4)</t>
    </r>
  </si>
  <si>
    <t xml:space="preserve">Allowance for credit losses (ACL)</t>
  </si>
  <si>
    <t xml:space="preserve">Balance Sheet Measures </t>
  </si>
  <si>
    <t xml:space="preserve">Book value per share</t>
  </si>
  <si>
    <t xml:space="preserve">Cash and securities-to-total assets ratio</t>
  </si>
  <si>
    <r>
      <rPr>
        <sz val="12"/>
        <rFont val="Arial"/>
        <family val="2"/>
      </rPr>
      <t xml:space="preserve">GIL-to-gross loans and acceptances  </t>
    </r>
    <r>
      <rPr>
        <i val="true"/>
        <sz val="12"/>
        <rFont val="Arial"/>
        <family val="2"/>
      </rPr>
      <t xml:space="preserve">(2) (4)</t>
    </r>
  </si>
  <si>
    <t xml:space="preserve">Common Equity Tier 1 Ratio</t>
  </si>
  <si>
    <t xml:space="preserve">Tier 1 capital ratio - Basel III</t>
  </si>
  <si>
    <t xml:space="preserve">Total capital ratio - Basel III</t>
  </si>
  <si>
    <r>
      <rPr>
        <b val="true"/>
        <sz val="12"/>
        <rFont val="Arial"/>
        <family val="2"/>
      </rPr>
      <t xml:space="preserve">Cash-Based Statistical Information </t>
    </r>
    <r>
      <rPr>
        <i val="true"/>
        <sz val="12"/>
        <rFont val="Arial"/>
        <family val="2"/>
      </rPr>
      <t xml:space="preserve">(3)</t>
    </r>
  </si>
  <si>
    <t xml:space="preserve">Cash diluted earnings per share</t>
  </si>
  <si>
    <t xml:space="preserve">(1) Commencing in Q1-2015, insurance claims, commissions and changes in policy benefit liabilities (CCPB) are reported separately. They were previously reported as a reduction of insurance revenue in non-interest revenue. </t>
  </si>
  <si>
    <t xml:space="preserve">      Prior period amounts and ratios have been reclassified.</t>
  </si>
  <si>
    <t xml:space="preserve">(2) This ratio is calculated including purchased portfolios. </t>
  </si>
  <si>
    <t xml:space="preserve">(3) Adjusted Results and Cash-Based Statistical Information are non-GAAP financial measures. See “Accounting Framework” section on page 1 for further information.</t>
  </si>
  <si>
    <t xml:space="preserve">(4) GIL excludes Purchased Credit Impaired Loans.</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t xml:space="preserve">Share price</t>
  </si>
  <si>
    <t xml:space="preserve">high</t>
  </si>
  <si>
    <t xml:space="preserve">low</t>
  </si>
  <si>
    <t xml:space="preserve">close</t>
  </si>
  <si>
    <t xml:space="preserve">Number of common shares outstanding </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 </t>
    </r>
    <r>
      <rPr>
        <i val="true"/>
        <sz val="12"/>
        <rFont val="Arial"/>
        <family val="2"/>
      </rPr>
      <t xml:space="preserve">(2)</t>
    </r>
  </si>
  <si>
    <t xml:space="preserve">DBRS</t>
  </si>
  <si>
    <t xml:space="preserve">AA</t>
  </si>
  <si>
    <t xml:space="preserve">Fitch</t>
  </si>
  <si>
    <t xml:space="preserve">AA-</t>
  </si>
  <si>
    <t xml:space="preserve">Moody's</t>
  </si>
  <si>
    <t xml:space="preserve">Aa3</t>
  </si>
  <si>
    <t xml:space="preserve">Standard and Poor's</t>
  </si>
  <si>
    <t xml:space="preserve">A+</t>
  </si>
  <si>
    <t xml:space="preserve">Other Statistical Information</t>
  </si>
  <si>
    <t xml:space="preserve">Prime rate</t>
  </si>
  <si>
    <t xml:space="preserve">average Canadian </t>
  </si>
  <si>
    <t xml:space="preserve">average U.S. </t>
  </si>
  <si>
    <t xml:space="preserve">Exchange rate </t>
  </si>
  <si>
    <t xml:space="preserve">as at Cdn/U.S. dollar</t>
  </si>
  <si>
    <t xml:space="preserve">average Cdn/U.S. dollar</t>
  </si>
  <si>
    <t xml:space="preserve">(1) Dividend payout ratio equals dividends declared per share divided by basic earnings per share, in both cases for the quarter.</t>
  </si>
  <si>
    <t xml:space="preserve">(2) Fitch has a stable outlook on BMO's long-term credit ratings, while Moody's and Standard and Poor's have a negative outlook on the ratings of BMO and other Canadian banks in response</t>
  </si>
  <si>
    <t xml:space="preserve">to the federal government's proposed bail-in regime for senior unsecured debt. On May 20, 2015, DBRS changed the trend on six Canadian Banks, including BMO, to negative from stable</t>
  </si>
  <si>
    <t xml:space="preserve">due to their evolving view on government support.</t>
  </si>
  <si>
    <t xml:space="preserve">TOTAL BANK CONSOLIDATED</t>
  </si>
  <si>
    <t xml:space="preserve">SUMMARY INCOME STATEMENTS</t>
  </si>
  <si>
    <t xml:space="preserve">AND HIGHLIGHTS </t>
  </si>
  <si>
    <t xml:space="preserve">Net interest income </t>
  </si>
  <si>
    <r>
      <rPr>
        <sz val="12"/>
        <rFont val="Arial"/>
        <family val="2"/>
      </rPr>
      <t xml:space="preserve">Non-interest revenue </t>
    </r>
    <r>
      <rPr>
        <i val="true"/>
        <sz val="12"/>
        <rFont val="Arial"/>
        <family val="2"/>
      </rPr>
      <t xml:space="preserve">(1)</t>
    </r>
  </si>
  <si>
    <t xml:space="preserve">Provision for credit losses</t>
  </si>
  <si>
    <t xml:space="preserve">Net interest income and non-interest revenue </t>
  </si>
  <si>
    <t xml:space="preserve">Income before taxes</t>
  </si>
  <si>
    <t xml:space="preserve">Provision for income taxes </t>
  </si>
  <si>
    <t xml:space="preserve">Adjusted net income</t>
  </si>
  <si>
    <r>
      <rPr>
        <sz val="12"/>
        <rFont val="Arial"/>
        <family val="2"/>
      </rPr>
      <t xml:space="preserve">Adjusted total revenue </t>
    </r>
    <r>
      <rPr>
        <i val="true"/>
        <sz val="12"/>
        <rFont val="Arial"/>
        <family val="2"/>
      </rPr>
      <t xml:space="preserve">(1)</t>
    </r>
  </si>
  <si>
    <r>
      <rPr>
        <sz val="12"/>
        <rFont val="Arial"/>
        <family val="2"/>
      </rPr>
      <t xml:space="preserve">Adjusted total revenue, net of CCPB </t>
    </r>
    <r>
      <rPr>
        <i val="true"/>
        <sz val="12"/>
        <rFont val="Arial"/>
        <family val="2"/>
      </rPr>
      <t xml:space="preserve">(1)</t>
    </r>
  </si>
  <si>
    <r>
      <rPr>
        <sz val="12"/>
        <rFont val="Arial"/>
        <family val="2"/>
      </rPr>
      <t xml:space="preserve">Adjusted revenue growth, net of CCPB </t>
    </r>
    <r>
      <rPr>
        <i val="true"/>
        <sz val="12"/>
        <rFont val="Arial"/>
        <family val="2"/>
      </rPr>
      <t xml:space="preserve">(1)</t>
    </r>
  </si>
  <si>
    <t xml:space="preserve">Adjusted non-interest expense</t>
  </si>
  <si>
    <t xml:space="preserve">Adjusted provision for credit losses</t>
  </si>
  <si>
    <t xml:space="preserve">U.S. Segment Information ($CAD equivalent)</t>
  </si>
  <si>
    <t xml:space="preserve">Non-interest revenue</t>
  </si>
  <si>
    <t xml:space="preserve">Total revenues </t>
  </si>
  <si>
    <t xml:space="preserve">Adjusted total revenue</t>
  </si>
  <si>
    <t xml:space="preserve">Average assets</t>
  </si>
  <si>
    <t xml:space="preserve">Average current loans and acceptances</t>
  </si>
  <si>
    <t xml:space="preserve">Average deposits</t>
  </si>
  <si>
    <t xml:space="preserve">Adjusted net interest margin on average earning assets</t>
  </si>
  <si>
    <t xml:space="preserve">$USD Equivalent</t>
  </si>
  <si>
    <t xml:space="preserve">Adjusted revenue growth</t>
  </si>
  <si>
    <t xml:space="preserve">TOTAL PERSONAL &amp; COMMERCIAL BANKING</t>
  </si>
  <si>
    <t xml:space="preserve">SUMMARY INCOME</t>
  </si>
  <si>
    <t xml:space="preserve">STATEMENT AND HIGHLIGHTS</t>
  </si>
  <si>
    <t xml:space="preserve">Net interest income (teb)</t>
  </si>
  <si>
    <t xml:space="preserve">Total revenues (teb)</t>
  </si>
  <si>
    <t xml:space="preserve">Net interest and non-interest revenue (teb)</t>
  </si>
  <si>
    <t xml:space="preserve">Provision for income taxes (teb)</t>
  </si>
  <si>
    <t xml:space="preserve">Adjusted net income </t>
  </si>
  <si>
    <r>
      <rPr>
        <sz val="12"/>
        <rFont val="Arial"/>
        <family val="2"/>
      </rPr>
      <t xml:space="preserve">Adjusted return on equity </t>
    </r>
    <r>
      <rPr>
        <i val="true"/>
        <sz val="12"/>
        <rFont val="Arial"/>
        <family val="2"/>
      </rPr>
      <t xml:space="preserve">(1)</t>
    </r>
  </si>
  <si>
    <r>
      <rPr>
        <sz val="12"/>
        <rFont val="Arial"/>
        <family val="2"/>
      </rPr>
      <t xml:space="preserve">Return on equity </t>
    </r>
    <r>
      <rPr>
        <i val="true"/>
        <sz val="12"/>
        <rFont val="Arial"/>
        <family val="2"/>
      </rPr>
      <t xml:space="preserve">(1)</t>
    </r>
  </si>
  <si>
    <t xml:space="preserve">Net interest margin on average earning assets (teb)</t>
  </si>
  <si>
    <t xml:space="preserve">Adjusted Efficiency ratio (teb)</t>
  </si>
  <si>
    <t xml:space="preserve">Efficiency ratio (teb)</t>
  </si>
  <si>
    <t xml:space="preserve">Operating leverage </t>
  </si>
  <si>
    <t xml:space="preserve">Revenue growth </t>
  </si>
  <si>
    <t xml:space="preserve">Non-interest expense growth </t>
  </si>
  <si>
    <r>
      <rPr>
        <sz val="12"/>
        <rFont val="Arial"/>
        <family val="2"/>
      </rPr>
      <t xml:space="preserve">Average common equity </t>
    </r>
    <r>
      <rPr>
        <i val="true"/>
        <sz val="12"/>
        <rFont val="Arial"/>
        <family val="2"/>
      </rPr>
      <t xml:space="preserve">(1)</t>
    </r>
  </si>
  <si>
    <t xml:space="preserve">(1) Operating groups have been allocated capital at a higher level in 2015.</t>
  </si>
  <si>
    <t xml:space="preserve">CANADIAN P&amp;C</t>
  </si>
  <si>
    <t xml:space="preserve">Reported net income </t>
  </si>
  <si>
    <t xml:space="preserve">Revenue growth</t>
  </si>
  <si>
    <r>
      <rPr>
        <sz val="12"/>
        <rFont val="Arial"/>
        <family val="2"/>
      </rPr>
      <t xml:space="preserve">Assets under administration </t>
    </r>
    <r>
      <rPr>
        <i val="true"/>
        <sz val="12"/>
        <rFont val="Arial"/>
        <family val="2"/>
      </rPr>
      <t xml:space="preserve">(1)</t>
    </r>
  </si>
  <si>
    <t xml:space="preserve">(1) Amounts include securitized residential mortgages and credit cards.</t>
  </si>
  <si>
    <t xml:space="preserve">U.S. P&amp;C</t>
  </si>
  <si>
    <r>
      <rPr>
        <sz val="12"/>
        <rFont val="Arial"/>
        <family val="2"/>
      </rPr>
      <t xml:space="preserve">Average current loans and acceptances </t>
    </r>
    <r>
      <rPr>
        <i val="true"/>
        <sz val="12"/>
        <rFont val="Arial"/>
        <family val="2"/>
      </rPr>
      <t xml:space="preserve">(1)</t>
    </r>
  </si>
  <si>
    <t xml:space="preserve">Number of full-time equivalent employees       </t>
  </si>
  <si>
    <t xml:space="preserve">Revenue growth  </t>
  </si>
  <si>
    <t xml:space="preserve">Non-interest expense growth  </t>
  </si>
  <si>
    <t xml:space="preserve">Adjusted non-interest expense growth  </t>
  </si>
  <si>
    <t xml:space="preserve">Adjusted operating leverage </t>
  </si>
  <si>
    <r>
      <rPr>
        <sz val="12"/>
        <rFont val="Arial"/>
        <family val="2"/>
      </rPr>
      <t xml:space="preserve">Average current loans and acceptances </t>
    </r>
    <r>
      <rPr>
        <i val="true"/>
        <sz val="12"/>
        <rFont val="Arial"/>
        <family val="2"/>
      </rPr>
      <t xml:space="preserve">(1)</t>
    </r>
    <r>
      <rPr>
        <sz val="12"/>
        <rFont val="Arial"/>
        <family val="2"/>
      </rPr>
      <t xml:space="preserve">        </t>
    </r>
  </si>
  <si>
    <t xml:space="preserve">(1) Excludes purchased credit impaired loans.</t>
  </si>
  <si>
    <t xml:space="preserve">WEALTH MANAGEMENT</t>
  </si>
  <si>
    <r>
      <rPr>
        <sz val="12"/>
        <rFont val="Arial"/>
        <family val="2"/>
      </rPr>
      <t xml:space="preserve">Total revenues (teb) </t>
    </r>
    <r>
      <rPr>
        <i val="true"/>
        <sz val="12"/>
        <rFont val="Arial"/>
        <family val="2"/>
      </rPr>
      <t xml:space="preserve">(1)</t>
    </r>
  </si>
  <si>
    <t xml:space="preserve">Reported net Income</t>
  </si>
  <si>
    <t xml:space="preserve">  Traditional Wealth businesses net income </t>
  </si>
  <si>
    <t xml:space="preserve">  Insurance net income </t>
  </si>
  <si>
    <r>
      <rPr>
        <sz val="12"/>
        <rFont val="Arial"/>
        <family val="2"/>
      </rPr>
      <t xml:space="preserve">Adjusted return on equity </t>
    </r>
    <r>
      <rPr>
        <i val="true"/>
        <sz val="12"/>
        <rFont val="Arial"/>
        <family val="2"/>
      </rPr>
      <t xml:space="preserve">(2)</t>
    </r>
  </si>
  <si>
    <r>
      <rPr>
        <sz val="12"/>
        <rFont val="Arial"/>
        <family val="2"/>
      </rPr>
      <t xml:space="preserve">Return on equity </t>
    </r>
    <r>
      <rPr>
        <i val="true"/>
        <sz val="12"/>
        <rFont val="Arial"/>
        <family val="2"/>
      </rPr>
      <t xml:space="preserve">(2)</t>
    </r>
  </si>
  <si>
    <t xml:space="preserve">Adjusted efficiency ratio (teb)</t>
  </si>
  <si>
    <r>
      <rPr>
        <sz val="12"/>
        <rFont val="Arial"/>
        <family val="2"/>
      </rPr>
      <t xml:space="preserve">Total revenues (teb), net of CCPB </t>
    </r>
    <r>
      <rPr>
        <i val="true"/>
        <sz val="12"/>
        <rFont val="Arial"/>
        <family val="2"/>
      </rPr>
      <t xml:space="preserve">(1)</t>
    </r>
  </si>
  <si>
    <r>
      <rPr>
        <sz val="12"/>
        <rFont val="Arial"/>
        <family val="2"/>
      </rPr>
      <t xml:space="preserve">Average common equity </t>
    </r>
    <r>
      <rPr>
        <i val="true"/>
        <sz val="12"/>
        <rFont val="Arial"/>
        <family val="2"/>
      </rPr>
      <t xml:space="preserve">(2)</t>
    </r>
  </si>
  <si>
    <t xml:space="preserve">Assets under administration</t>
  </si>
  <si>
    <t xml:space="preserve">Assets under management</t>
  </si>
  <si>
    <t xml:space="preserve">(2) Operating groups have been allocated capital at a higher level in 2015.</t>
  </si>
  <si>
    <t xml:space="preserve">TOTAL BMO CAPITAL MARKETS</t>
  </si>
  <si>
    <t xml:space="preserve">TOTAL 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t>
  </si>
  <si>
    <t xml:space="preserve">Provision for income taxes (teb) before Group teb offset  </t>
  </si>
  <si>
    <t xml:space="preserve">Provision for income taxes    </t>
  </si>
  <si>
    <t xml:space="preserve">Non-controlling interest in subsidiaries    </t>
  </si>
  <si>
    <t xml:space="preserve">(1) See Notes to Users: Taxable Equivalent Basis on page 1.</t>
  </si>
  <si>
    <t xml:space="preserve">NON-INTEREST REVENUE AND</t>
  </si>
  <si>
    <t xml:space="preserve">TRADING REVENUE</t>
  </si>
  <si>
    <t xml:space="preserve">Non-Interest Revenue</t>
  </si>
  <si>
    <t xml:space="preserve">Securities commissions and fees</t>
  </si>
  <si>
    <t xml:space="preserve">Deposit and payment service charges</t>
  </si>
  <si>
    <t xml:space="preserve">Trading revenues</t>
  </si>
  <si>
    <t xml:space="preserve">Lending fees</t>
  </si>
  <si>
    <t xml:space="preserve">Card fees</t>
  </si>
  <si>
    <t xml:space="preserve">Investment management and custodial fees</t>
  </si>
  <si>
    <t xml:space="preserve">Mutual fund revenues</t>
  </si>
  <si>
    <t xml:space="preserve">Underwriting and advisory fees</t>
  </si>
  <si>
    <t xml:space="preserve">Securities gains, other than trading </t>
  </si>
  <si>
    <t xml:space="preserve">Foreign exchange, other than trading</t>
  </si>
  <si>
    <r>
      <rPr>
        <sz val="12"/>
        <rFont val="Arial"/>
        <family val="2"/>
      </rPr>
      <t xml:space="preserve">Insurance revenue </t>
    </r>
    <r>
      <rPr>
        <i val="true"/>
        <sz val="12"/>
        <rFont val="Arial"/>
        <family val="2"/>
      </rPr>
      <t xml:space="preserve">(1)</t>
    </r>
  </si>
  <si>
    <t xml:space="preserve">Other </t>
  </si>
  <si>
    <t xml:space="preserve">Total Non-Interest Revenue</t>
  </si>
  <si>
    <r>
      <rPr>
        <sz val="12"/>
        <rFont val="Arial"/>
        <family val="2"/>
      </rPr>
      <t xml:space="preserve">Non-interest revenue-to-total revenue </t>
    </r>
    <r>
      <rPr>
        <i val="true"/>
        <sz val="12"/>
        <rFont val="Arial"/>
        <family val="2"/>
      </rPr>
      <t xml:space="preserve">(1)</t>
    </r>
  </si>
  <si>
    <r>
      <rPr>
        <b val="true"/>
        <sz val="12"/>
        <rFont val="Arial"/>
        <family val="2"/>
      </rPr>
      <t xml:space="preserve">Interest and Non-Interest Trading Revenue (teb) </t>
    </r>
    <r>
      <rPr>
        <b val="true"/>
        <i val="true"/>
        <sz val="12"/>
        <rFont val="Arial"/>
        <family val="2"/>
      </rPr>
      <t xml:space="preserve">(2)</t>
    </r>
  </si>
  <si>
    <t xml:space="preserve">Interest rates</t>
  </si>
  <si>
    <t xml:space="preserve">Foreign exchange</t>
  </si>
  <si>
    <t xml:space="preserve">Equities</t>
  </si>
  <si>
    <t xml:space="preserve">Commodities</t>
  </si>
  <si>
    <r>
      <rPr>
        <sz val="12"/>
        <rFont val="Arial"/>
        <family val="2"/>
      </rPr>
      <t xml:space="preserve">Other </t>
    </r>
    <r>
      <rPr>
        <i val="true"/>
        <sz val="12"/>
        <rFont val="Arial"/>
        <family val="2"/>
      </rPr>
      <t xml:space="preserve">(3)</t>
    </r>
  </si>
  <si>
    <t xml:space="preserve">Total (teb)</t>
  </si>
  <si>
    <t xml:space="preserve">Teb offset</t>
  </si>
  <si>
    <t xml:space="preserve">Total trading revenue</t>
  </si>
  <si>
    <t xml:space="preserve">Reported as:</t>
  </si>
  <si>
    <t xml:space="preserve">Net interest income</t>
  </si>
  <si>
    <t xml:space="preserve">Non-interest revenue - trading revenues </t>
  </si>
  <si>
    <t xml:space="preserve">Reported total trading revenue </t>
  </si>
  <si>
    <t xml:space="preserve">Adjusted non-interest revenue - trading revenues</t>
  </si>
  <si>
    <t xml:space="preserve">Adjusted total trading revenue</t>
  </si>
  <si>
    <t xml:space="preserve">(1) Commencing in Q1-2015, insurance claims, commissions and changes in policy benefit liabilities are reported separately. They were previously reported as a reduction of insurance revenue in non-interest revenue. </t>
  </si>
  <si>
    <t xml:space="preserve">      Prior period amounts have been reclassified.</t>
  </si>
  <si>
    <t xml:space="preserve">(2) Trading revenues presented on a tax equivalent basis.</t>
  </si>
  <si>
    <t xml:space="preserve">(3) Includes the impact of run-off structured credit activities and hedging exposures in our structural balance sheet.</t>
  </si>
  <si>
    <t xml:space="preserve">Trading revenues include interest and other income earned on trading securities and other cash instruments held in trading portfolios, less internal and external funding costs associated with trading-related derivatives and </t>
  </si>
  <si>
    <t xml:space="preserve">cash instruments, and realized and unrealized gains and losses on trading securities, other cash instruments, derivatives and foreign exchange activities.</t>
  </si>
  <si>
    <t xml:space="preserve">      Interest rates includes Canadian and other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r>
      <rPr>
        <b val="true"/>
        <sz val="12"/>
        <rFont val="Arial"/>
        <family val="2"/>
      </rPr>
      <t xml:space="preserve">Adjusted Non-Interest Expense </t>
    </r>
    <r>
      <rPr>
        <b val="true"/>
        <i val="true"/>
        <sz val="12"/>
        <rFont val="Arial"/>
        <family val="2"/>
      </rPr>
      <t xml:space="preserve">(1)</t>
    </r>
  </si>
  <si>
    <t xml:space="preserve">Employee compensation</t>
  </si>
  <si>
    <t xml:space="preserve">Salaries</t>
  </si>
  <si>
    <t xml:space="preserve">Performance based compensation </t>
  </si>
  <si>
    <t xml:space="preserve">Employee benefits</t>
  </si>
  <si>
    <t xml:space="preserve">Total employee compensation </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t xml:space="preserve">Total other expenses</t>
  </si>
  <si>
    <t xml:space="preserve">Total adjusted non-interest expense</t>
  </si>
  <si>
    <t xml:space="preserve">Reported non-interest expense</t>
  </si>
  <si>
    <t xml:space="preserve">(1) Adjusted non-interest expense excludes acquisition-related costs (including integration of the acquired business), restructuring costs, and amortization of acquisition-related intangible assets.</t>
  </si>
  <si>
    <t xml:space="preserve">      </t>
  </si>
  <si>
    <t xml:space="preserve">BALANCE SHEET</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r>
      <rPr>
        <sz val="12"/>
        <rFont val="Arial"/>
        <family val="2"/>
      </rPr>
      <t xml:space="preserve">Residential mortgages </t>
    </r>
    <r>
      <rPr>
        <i val="true"/>
        <sz val="12"/>
        <rFont val="Arial"/>
        <family val="2"/>
      </rPr>
      <t xml:space="preserve">(1)</t>
    </r>
  </si>
  <si>
    <t xml:space="preserve">Non-residential mortgages </t>
  </si>
  <si>
    <t xml:space="preserve">Consumer instalment and other personal </t>
  </si>
  <si>
    <t xml:space="preserve">Credit cards</t>
  </si>
  <si>
    <r>
      <rPr>
        <sz val="12"/>
        <rFont val="Arial"/>
        <family val="2"/>
      </rPr>
      <t xml:space="preserve">Businesses and governments </t>
    </r>
    <r>
      <rPr>
        <i val="true"/>
        <sz val="12"/>
        <rFont val="Arial"/>
        <family val="2"/>
      </rPr>
      <t xml:space="preserve">(2)</t>
    </r>
    <r>
      <rPr>
        <sz val="12"/>
        <rFont val="Arial"/>
        <family val="2"/>
      </rPr>
      <t xml:space="preserve">  </t>
    </r>
  </si>
  <si>
    <t xml:space="preserve">Customers' liability under acceptances   </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Businesses and government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 (loss)</t>
  </si>
  <si>
    <t xml:space="preserve">Total shareholders' equity</t>
  </si>
  <si>
    <t xml:space="preserve">Total Liabilities and Equity</t>
  </si>
  <si>
    <t xml:space="preserve">(1) In Q1 2014, certain residential mortgages were reclassified as non-residential mortgages or business and government.  Prior period balances were also reclassified to conform with this presentation.</t>
  </si>
  <si>
    <t xml:space="preserve">(2) In Q4 2013, certain business and government loans were reclassified as non-residential mortgages. Prior period balances were also reclassified to conform with this presentation.</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r>
      <rPr>
        <sz val="12"/>
        <rFont val="Arial"/>
        <family val="2"/>
      </rPr>
      <t xml:space="preserve">Businesses and governments </t>
    </r>
    <r>
      <rPr>
        <i val="true"/>
        <sz val="12"/>
        <rFont val="Arial"/>
        <family val="2"/>
      </rPr>
      <t xml:space="preserve">(2)</t>
    </r>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t>
  </si>
  <si>
    <t xml:space="preserve">Net change in unrealized gains (losses) on available-for-sale securities</t>
  </si>
  <si>
    <t xml:space="preserve">    Unrealized gains (losses) on available-for-sale securities arising during the period </t>
  </si>
  <si>
    <t xml:space="preserve">    Reclassification to earnings of (gains) in the period</t>
  </si>
  <si>
    <t xml:space="preserve">Net change in unrealized gains (losses) on cash flow hedges</t>
  </si>
  <si>
    <t xml:space="preserve">   Gains (losses) on cash flow hedges arising during the period </t>
  </si>
  <si>
    <t xml:space="preserve">   Reclassification to earnings of (gains) on cash flow hedges</t>
  </si>
  <si>
    <t xml:space="preserve">Net gain (loss) on translation of net foreign operations</t>
  </si>
  <si>
    <t xml:space="preserve">   Unrealized gains (losses) on translation of net foreign operations</t>
  </si>
  <si>
    <t xml:space="preserve">   Unrealized gains (losses) on hedges of net foreign operations</t>
  </si>
  <si>
    <t xml:space="preserve">Items that will not be reclassified to net income</t>
  </si>
  <si>
    <t xml:space="preserve">    Remeasurement of pension and other employee future benefit plans</t>
  </si>
  <si>
    <t xml:space="preserve">    Remeasurement of own credit risk on financial liabilities designated at fair value</t>
  </si>
  <si>
    <t xml:space="preserve">Total comprehensive income (loss)</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t>
  </si>
  <si>
    <t xml:space="preserve">and Share Purchase Plan</t>
  </si>
  <si>
    <t xml:space="preserve">Repurchased for cancellation</t>
  </si>
  <si>
    <t xml:space="preserve">Issued under the stock option plan</t>
  </si>
  <si>
    <t xml:space="preserve">Issued on the exchange of shares of a subsidiary corporation</t>
  </si>
  <si>
    <t xml:space="preserve">Issued on the acquisition of a business</t>
  </si>
  <si>
    <t xml:space="preserve">Contributed Surplus</t>
  </si>
  <si>
    <t xml:space="preserve">Stock option expense / exercised</t>
  </si>
  <si>
    <t xml:space="preserve">Foreign exchange on redemption of preferred shares</t>
  </si>
  <si>
    <t xml:space="preserve">Retained Earnings</t>
  </si>
  <si>
    <t xml:space="preserve">Dividends - Preferred shares</t>
  </si>
  <si>
    <t xml:space="preserve">                  - Common shares</t>
  </si>
  <si>
    <t xml:space="preserve">Common shares repurchased for cancellation / share issue expense</t>
  </si>
  <si>
    <t xml:space="preserve">Accumulated Other Comprehensive Income on available-for-sale securities</t>
  </si>
  <si>
    <t xml:space="preserve">Unrealized gains (losses) on available-for-sale securities arising during the period </t>
  </si>
  <si>
    <t xml:space="preserve">Reclassification to earnings of (gains) in the period</t>
  </si>
  <si>
    <t xml:space="preserve">Accumulated Other Comprehensive Income (Loss) on cash flow hedges</t>
  </si>
  <si>
    <t xml:space="preserve">Gains (losses) on cash flow hedges arising during the period </t>
  </si>
  <si>
    <t xml:space="preserve">Accumulated Other Comprehensive Income on translation of net foreign operations</t>
  </si>
  <si>
    <t xml:space="preserve">Unrealized gains (losses) on translation of net foreign operations</t>
  </si>
  <si>
    <t xml:space="preserve">Unrealized gains (losses) on hedges of net foreign operations</t>
  </si>
  <si>
    <t xml:space="preserve">Accumulated Other Comprehensive (Loss) on pension and other post-employment plans</t>
  </si>
  <si>
    <t xml:space="preserve">Remeasurement of pension and other post-employment plans</t>
  </si>
  <si>
    <t xml:space="preserve">Accumulated Other Comprehensive Income on own credit risk financial liabilities designated at fair value</t>
  </si>
  <si>
    <t xml:space="preserve">Remeasurement of own credit risk on financial liabilities designated at fair value</t>
  </si>
  <si>
    <t xml:space="preserve">Total accumulated other comprehensive income (loss)</t>
  </si>
  <si>
    <t xml:space="preserve">Total Shareholders' Equity</t>
  </si>
  <si>
    <t xml:space="preserve">Net income attributable to non-controlling interest</t>
  </si>
  <si>
    <t xml:space="preserve">Dividends to non-controlling interest</t>
  </si>
  <si>
    <t xml:space="preserve">Preferred share redemption</t>
  </si>
  <si>
    <t xml:space="preserve">Acquisition during the quarter</t>
  </si>
  <si>
    <t xml:space="preserve">Capital trust redemption</t>
  </si>
  <si>
    <t xml:space="preserve">Total Equity</t>
  </si>
  <si>
    <t xml:space="preserve">AVERAGE ASSETS BY OPERATING</t>
  </si>
  <si>
    <t xml:space="preserve">GROUP AND GEOGRAPHIC AREA</t>
  </si>
  <si>
    <r>
      <rPr>
        <sz val="12"/>
        <rFont val="Arial"/>
        <family val="2"/>
      </rPr>
      <t xml:space="preserve">Personal &amp; Commercial Banking </t>
    </r>
    <r>
      <rPr>
        <i val="true"/>
        <sz val="12"/>
        <rFont val="Arial"/>
        <family val="2"/>
      </rPr>
      <t xml:space="preserve">(1)</t>
    </r>
  </si>
  <si>
    <t xml:space="preserve">Wealth Management </t>
  </si>
  <si>
    <t xml:space="preserve">BMO Capital Markets</t>
  </si>
  <si>
    <t xml:space="preserve">Corporate Services, including Technology and Operations</t>
  </si>
  <si>
    <t xml:space="preserve">Total Consolidated</t>
  </si>
  <si>
    <t xml:space="preserve">(1) Personal and Commercial Banking includes both Canadian P&amp;C and U.S. P&amp;C.</t>
  </si>
  <si>
    <t xml:space="preserve">GOODWILL AND </t>
  </si>
  <si>
    <t xml:space="preserve">INTANGIBLE ASSETS</t>
  </si>
  <si>
    <t xml:space="preserve">November 1</t>
  </si>
  <si>
    <r>
      <rPr>
        <b val="true"/>
        <sz val="12"/>
        <color rgb="FFFFFFFF"/>
        <rFont val="Arial"/>
        <family val="2"/>
      </rPr>
      <t xml:space="preserve">Additions/Purchases </t>
    </r>
    <r>
      <rPr>
        <b val="true"/>
        <i val="true"/>
        <sz val="12"/>
        <color rgb="FFFFFFFF"/>
        <rFont val="Arial"/>
        <family val="2"/>
      </rPr>
      <t xml:space="preserve">(1)</t>
    </r>
  </si>
  <si>
    <t xml:space="preserve">Amortization</t>
  </si>
  <si>
    <r>
      <rPr>
        <b val="true"/>
        <sz val="12"/>
        <color rgb="FFFFFFFF"/>
        <rFont val="Arial"/>
        <family val="2"/>
      </rPr>
      <t xml:space="preserve"> Other: Includes FX </t>
    </r>
    <r>
      <rPr>
        <b val="true"/>
        <i val="true"/>
        <sz val="12"/>
        <color rgb="FFFFFFFF"/>
        <rFont val="Arial"/>
        <family val="2"/>
      </rPr>
      <t xml:space="preserve">(2)</t>
    </r>
  </si>
  <si>
    <t xml:space="preserve">April 30</t>
  </si>
  <si>
    <t xml:space="preserve">2014</t>
  </si>
  <si>
    <t xml:space="preserve">Q1</t>
  </si>
  <si>
    <t xml:space="preserve">Q2</t>
  </si>
  <si>
    <t xml:space="preserve">Q3</t>
  </si>
  <si>
    <t xml:space="preserve">Q4</t>
  </si>
  <si>
    <t xml:space="preserve">Q3 </t>
  </si>
  <si>
    <t xml:space="preserve">Intangible Assets </t>
  </si>
  <si>
    <t xml:space="preserve">Customer relationships</t>
  </si>
  <si>
    <t xml:space="preserve">Core deposit intangibles</t>
  </si>
  <si>
    <t xml:space="preserve">Branch distribution networks</t>
  </si>
  <si>
    <t xml:space="preserve">Purchased software</t>
  </si>
  <si>
    <t xml:space="preserve">Developed software - amortized</t>
  </si>
  <si>
    <t xml:space="preserve">Software under development</t>
  </si>
  <si>
    <t xml:space="preserve">Total Intangible Assets</t>
  </si>
  <si>
    <t xml:space="preserve">Total Goodwill        </t>
  </si>
  <si>
    <t xml:space="preserve">(1) Net additions/purchases include intangible assets acquired through acquisitions and assets acquired through the normal course of operations.</t>
  </si>
  <si>
    <t xml:space="preserve">(2) Other changes in goodwill and intangible assets includes the foreign exchange effects of U.S. dollar and Pound Sterling denominated intangible assets and goodwill, purchase accounting adjustments and certain </t>
  </si>
  <si>
    <t xml:space="preserve">other reclassifications.  </t>
  </si>
  <si>
    <t xml:space="preserve">UNREALIZED GAINS (LOSSES)</t>
  </si>
  <si>
    <t xml:space="preserve">              Book Value </t>
  </si>
  <si>
    <r>
      <rPr>
        <b val="true"/>
        <sz val="12"/>
        <color rgb="FFFFFFFF"/>
        <rFont val="Arial"/>
        <family val="2"/>
      </rPr>
      <t xml:space="preserve">Unrealized Gains (Losses) </t>
    </r>
    <r>
      <rPr>
        <b val="true"/>
        <i val="true"/>
        <sz val="12"/>
        <color rgb="FFFFFFFF"/>
        <rFont val="Arial"/>
        <family val="2"/>
      </rPr>
      <t xml:space="preserve">(3)</t>
    </r>
  </si>
  <si>
    <t xml:space="preserve">ON AVAILABLE-FOR-SALE SECURITIES</t>
  </si>
  <si>
    <t xml:space="preserve">Available-For-Sale Securities</t>
  </si>
  <si>
    <t xml:space="preserve">      Canadian governments</t>
  </si>
  <si>
    <t xml:space="preserve">      U.S. governments</t>
  </si>
  <si>
    <r>
      <rPr>
        <sz val="12"/>
        <rFont val="Arial"/>
        <family val="2"/>
      </rPr>
      <t xml:space="preserve">      Mortgage-backed securities - Canada </t>
    </r>
    <r>
      <rPr>
        <i val="true"/>
        <sz val="12"/>
        <rFont val="Arial"/>
        <family val="2"/>
      </rPr>
      <t xml:space="preserve">(4)</t>
    </r>
  </si>
  <si>
    <t xml:space="preserve">                                                    - U.S.</t>
  </si>
  <si>
    <t xml:space="preserve">      Corporate debt </t>
  </si>
  <si>
    <t xml:space="preserve">      Corporate equity</t>
  </si>
  <si>
    <t xml:space="preserve">      Other governments</t>
  </si>
  <si>
    <t xml:space="preserve">Unrealized Gains On Available-For-Sale Securities</t>
  </si>
  <si>
    <t xml:space="preserve">(3) Unrealized gains (losses) may be offset by related losses (gains) on liabilities or hedge contracts.</t>
  </si>
  <si>
    <t xml:space="preserve">(4) These mortgage-backed securities are supported by guaranteed mortgages.</t>
  </si>
  <si>
    <t xml:space="preserve">ASSETS UNDER ADMINISTRATION</t>
  </si>
  <si>
    <t xml:space="preserve">AND MANAGEMENT </t>
  </si>
  <si>
    <t xml:space="preserve">Assets Under Administration</t>
  </si>
  <si>
    <r>
      <rPr>
        <sz val="12"/>
        <rFont val="Arial"/>
        <family val="2"/>
      </rPr>
      <t xml:space="preserve">Institutional </t>
    </r>
    <r>
      <rPr>
        <i val="true"/>
        <sz val="12"/>
        <rFont val="Arial"/>
        <family val="2"/>
      </rPr>
      <t xml:space="preserve">(5)</t>
    </r>
  </si>
  <si>
    <t xml:space="preserve">Personal </t>
  </si>
  <si>
    <t xml:space="preserve">Mutual Funds</t>
  </si>
  <si>
    <t xml:space="preserve">Total </t>
  </si>
  <si>
    <t xml:space="preserve">Assets Under Management</t>
  </si>
  <si>
    <t xml:space="preserve">Institutional</t>
  </si>
  <si>
    <t xml:space="preserve">Personal</t>
  </si>
  <si>
    <t xml:space="preserve">(5) Amounts include securitized residential mortgages and credit cards.</t>
  </si>
  <si>
    <t xml:space="preserve">DEBT ISSUED BY BANK SPONSORED VEHICLES FOR THIRD PARTY ASSETS </t>
  </si>
  <si>
    <t xml:space="preserve">Q2 2015</t>
  </si>
  <si>
    <t xml:space="preserve">Q1 2015</t>
  </si>
  <si>
    <t xml:space="preserve">Q4 2014</t>
  </si>
  <si>
    <t xml:space="preserve">Q3 2014</t>
  </si>
  <si>
    <t xml:space="preserve">SIVs/Credit</t>
  </si>
  <si>
    <t xml:space="preserve">Canadian</t>
  </si>
  <si>
    <t xml:space="preserve">US </t>
  </si>
  <si>
    <t xml:space="preserve"> Protection</t>
  </si>
  <si>
    <r>
      <rPr>
        <b val="true"/>
        <sz val="12"/>
        <color rgb="FFFFFFFF"/>
        <rFont val="Arial"/>
        <family val="2"/>
      </rPr>
      <t xml:space="preserve">Conduits </t>
    </r>
    <r>
      <rPr>
        <b val="true"/>
        <i val="true"/>
        <sz val="12"/>
        <color rgb="FFFFFFFF"/>
        <rFont val="Arial"/>
        <family val="2"/>
      </rPr>
      <t xml:space="preserve">(1)</t>
    </r>
  </si>
  <si>
    <r>
      <rPr>
        <b val="true"/>
        <sz val="12"/>
        <color rgb="FFFFFFFF"/>
        <rFont val="Arial"/>
        <family val="2"/>
      </rPr>
      <t xml:space="preserve">Conduit </t>
    </r>
    <r>
      <rPr>
        <b val="true"/>
        <i val="true"/>
        <sz val="12"/>
        <color rgb="FFFFFFFF"/>
        <rFont val="Arial"/>
        <family val="2"/>
      </rPr>
      <t xml:space="preserve">(2)</t>
    </r>
  </si>
  <si>
    <t xml:space="preserve">Vehicles</t>
  </si>
  <si>
    <t xml:space="preserve">    Auto loans/leases </t>
  </si>
  <si>
    <t xml:space="preserve">    Credit card receivables </t>
  </si>
  <si>
    <t xml:space="preserve">    Residential mortgages (insured)</t>
  </si>
  <si>
    <t xml:space="preserve">    Residential mortgages (uninsured)</t>
  </si>
  <si>
    <t xml:space="preserve">    Commercial mortgages (uninsured)</t>
  </si>
  <si>
    <t xml:space="preserve">    Commercial mortgages (insured)</t>
  </si>
  <si>
    <t xml:space="preserve">    Equipment loans/leases</t>
  </si>
  <si>
    <t xml:space="preserve">    Trade receivables </t>
  </si>
  <si>
    <t xml:space="preserve">    Corporate loans</t>
  </si>
  <si>
    <t xml:space="preserve">    Daily auto rental</t>
  </si>
  <si>
    <t xml:space="preserve">    Floorplan finance receivables</t>
  </si>
  <si>
    <t xml:space="preserve">    Collateralized debt obligations </t>
  </si>
  <si>
    <t xml:space="preserve">    Other pool type </t>
  </si>
  <si>
    <t xml:space="preserve">    SIV assets (financial institutions debt and securitized assets)</t>
  </si>
  <si>
    <t xml:space="preserve">    Credit protection vehicle </t>
  </si>
  <si>
    <t xml:space="preserve">(1) Canadian Conduit totals include amounts pertaining to conduits that have been directly funded by the Bank ($805.8 million as at Q2, 2015, $839.9 million as at Q1, 2015, $652.7 million as at Q4, 2014, and $789.4 million as at Q3, 2014).</t>
  </si>
  <si>
    <t xml:space="preserve">(2) US Conduit totals include amounts pertaining to conduits that have been funded by the Bank through liquidity draws ($166.7 million as at Q2, 2015, $185.8 million as at Q1, 2015, $175 million as at Q4, 2014, and $186.3 million as at Q3, 2014).</t>
  </si>
  <si>
    <t xml:space="preserve">AGGREGATE AMOUNT OF SECURITIZATION EXPOSURES RETAINED OR PURCHASED BY EXPOSURE TYPE</t>
  </si>
  <si>
    <t xml:space="preserve">Undrawn </t>
  </si>
  <si>
    <t xml:space="preserve">Committed</t>
  </si>
  <si>
    <t xml:space="preserve">Drawn Loan</t>
  </si>
  <si>
    <t xml:space="preserve"> Facilities and</t>
  </si>
  <si>
    <t xml:space="preserve">Facilities and </t>
  </si>
  <si>
    <t xml:space="preserve">Notional </t>
  </si>
  <si>
    <t xml:space="preserve"> Securities</t>
  </si>
  <si>
    <t xml:space="preserve">First Loss </t>
  </si>
  <si>
    <r>
      <rPr>
        <b val="true"/>
        <sz val="12"/>
        <color rgb="FFFFFFFF"/>
        <rFont val="Arial"/>
        <family val="2"/>
      </rPr>
      <t xml:space="preserve">Amounts </t>
    </r>
    <r>
      <rPr>
        <b val="true"/>
        <i val="true"/>
        <sz val="12"/>
        <color rgb="FFFFFFFF"/>
        <rFont val="Arial"/>
        <family val="2"/>
      </rPr>
      <t xml:space="preserve">(3)</t>
    </r>
  </si>
  <si>
    <r>
      <rPr>
        <b val="true"/>
        <sz val="12"/>
        <color rgb="FFFFFFFF"/>
        <rFont val="Arial"/>
        <family val="2"/>
      </rPr>
      <t xml:space="preserve">Held </t>
    </r>
    <r>
      <rPr>
        <b val="true"/>
        <i val="true"/>
        <sz val="12"/>
        <color rgb="FFFFFFFF"/>
        <rFont val="Arial"/>
        <family val="2"/>
      </rPr>
      <t xml:space="preserve">(4)</t>
    </r>
  </si>
  <si>
    <r>
      <rPr>
        <b val="true"/>
        <sz val="12"/>
        <color rgb="FFFFFFFF"/>
        <rFont val="Arial"/>
        <family val="2"/>
      </rPr>
      <t xml:space="preserve">Positions </t>
    </r>
    <r>
      <rPr>
        <b val="true"/>
        <i val="true"/>
        <sz val="12"/>
        <color rgb="FFFFFFFF"/>
        <rFont val="Arial"/>
        <family val="2"/>
      </rPr>
      <t xml:space="preserve">(5)</t>
    </r>
  </si>
  <si>
    <r>
      <rPr>
        <sz val="12"/>
        <rFont val="Arial"/>
        <family val="2"/>
      </rPr>
      <t xml:space="preserve">Bank Assets </t>
    </r>
    <r>
      <rPr>
        <i val="true"/>
        <sz val="12"/>
        <rFont val="Arial"/>
        <family val="2"/>
      </rPr>
      <t xml:space="preserve">(6)</t>
    </r>
  </si>
  <si>
    <r>
      <rPr>
        <sz val="12"/>
        <rFont val="Arial"/>
        <family val="2"/>
      </rPr>
      <t xml:space="preserve">    Credit card receivables  </t>
    </r>
    <r>
      <rPr>
        <i val="true"/>
        <sz val="12"/>
        <rFont val="Arial"/>
        <family val="2"/>
      </rPr>
      <t xml:space="preserve">(7)</t>
    </r>
  </si>
  <si>
    <t xml:space="preserve">Total Bank Assets   </t>
  </si>
  <si>
    <r>
      <rPr>
        <sz val="12"/>
        <rFont val="Arial"/>
        <family val="2"/>
      </rPr>
      <t xml:space="preserve">Third Party Assets </t>
    </r>
    <r>
      <rPr>
        <i val="true"/>
        <sz val="12"/>
        <rFont val="Arial"/>
        <family val="2"/>
      </rPr>
      <t xml:space="preserve">(8)</t>
    </r>
  </si>
  <si>
    <r>
      <rPr>
        <sz val="12"/>
        <rFont val="Arial"/>
        <family val="2"/>
      </rPr>
      <t xml:space="preserve">    Credit protection vehicle  </t>
    </r>
    <r>
      <rPr>
        <i val="true"/>
        <sz val="12"/>
        <rFont val="Arial"/>
        <family val="2"/>
      </rPr>
      <t xml:space="preserve">(9)</t>
    </r>
  </si>
  <si>
    <t xml:space="preserve">    Trading securities reclassified to AFS</t>
  </si>
  <si>
    <t xml:space="preserve">Total Third Party Assets</t>
  </si>
  <si>
    <t xml:space="preserve">(3) External Credit Assessment Institutions (ECAIs) used for securitizations liquidity facility ratings are S&amp;P, Moody's and Fitch. </t>
  </si>
  <si>
    <t xml:space="preserve">(4) ECAIs used for securitization notes are S&amp;P &amp; Moody's. </t>
  </si>
  <si>
    <t xml:space="preserve">(5)  First Loss Positions reflect deferred purchase price amounts for securitization of the Bank's own credit cards and conventional mortgages net of servicing liabilities and tax impacts.</t>
  </si>
  <si>
    <t xml:space="preserve">(6) The exposures for the Residential Mortgages (uninsured) are treated under the lending AIRB Framework as if the securitized assets remained on the Bank's balance sheet.      </t>
  </si>
  <si>
    <t xml:space="preserve">(7)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8) Third party asset securitizations that are externally rated and Montreal Accord assets are assessed under the RBA, with unrated and below BB- positions being deducted from capital.  The Supervisory Formula (SF) has been applied for all other positions.</t>
  </si>
  <si>
    <t xml:space="preserve">(9)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AGGREGATE AMOUNT OF RESECURITIZATION EXPOSURES RETAINED OR PURCHASED BY EXPOSURE TYPE </t>
    </r>
    <r>
      <rPr>
        <b val="true"/>
        <i val="true"/>
        <sz val="14"/>
        <color rgb="FFFFFFFF"/>
        <rFont val="Arial"/>
        <family val="2"/>
      </rPr>
      <t xml:space="preserve">(1)</t>
    </r>
  </si>
  <si>
    <r>
      <rPr>
        <b val="true"/>
        <sz val="12"/>
        <color rgb="FFFFFFFF"/>
        <rFont val="Arial"/>
        <family val="2"/>
      </rPr>
      <t xml:space="preserve">Amounts </t>
    </r>
    <r>
      <rPr>
        <b val="true"/>
        <i val="true"/>
        <sz val="12"/>
        <color rgb="FFFFFFFF"/>
        <rFont val="Arial"/>
        <family val="2"/>
      </rPr>
      <t xml:space="preserve">(2)</t>
    </r>
  </si>
  <si>
    <r>
      <rPr>
        <b val="true"/>
        <sz val="12"/>
        <color rgb="FFFFFFFF"/>
        <rFont val="Arial"/>
        <family val="2"/>
      </rPr>
      <t xml:space="preserve"> Held </t>
    </r>
    <r>
      <rPr>
        <b val="true"/>
        <i val="true"/>
        <sz val="12"/>
        <color rgb="FFFFFFFF"/>
        <rFont val="Arial"/>
        <family val="2"/>
      </rPr>
      <t xml:space="preserve">(3)</t>
    </r>
  </si>
  <si>
    <r>
      <rPr>
        <b val="true"/>
        <sz val="12"/>
        <color rgb="FFFFFFFF"/>
        <rFont val="Arial"/>
        <family val="2"/>
      </rPr>
      <t xml:space="preserve">Positions </t>
    </r>
    <r>
      <rPr>
        <b val="true"/>
        <i val="true"/>
        <sz val="12"/>
        <color rgb="FFFFFFFF"/>
        <rFont val="Arial"/>
        <family val="2"/>
      </rPr>
      <t xml:space="preserve">(4)</t>
    </r>
  </si>
  <si>
    <t xml:space="preserve"> Held (3)</t>
  </si>
  <si>
    <t xml:space="preserve">Positions (4)</t>
  </si>
  <si>
    <r>
      <rPr>
        <sz val="12"/>
        <rFont val="Arial"/>
        <family val="2"/>
      </rPr>
      <t xml:space="preserve">Bank Assets </t>
    </r>
    <r>
      <rPr>
        <i val="true"/>
        <sz val="12"/>
        <rFont val="Arial"/>
        <family val="2"/>
      </rPr>
      <t xml:space="preserve">(5)</t>
    </r>
  </si>
  <si>
    <r>
      <rPr>
        <sz val="12"/>
        <rFont val="Arial"/>
        <family val="2"/>
      </rPr>
      <t xml:space="preserve">    Credit card receivables  </t>
    </r>
    <r>
      <rPr>
        <i val="true"/>
        <sz val="12"/>
        <rFont val="Arial"/>
        <family val="2"/>
      </rPr>
      <t xml:space="preserve">(6)</t>
    </r>
  </si>
  <si>
    <t xml:space="preserve">    Residential mortgages (uninsured)     </t>
  </si>
  <si>
    <r>
      <rPr>
        <sz val="12"/>
        <rFont val="Arial"/>
        <family val="2"/>
      </rPr>
      <t xml:space="preserve">Third Party Assets </t>
    </r>
    <r>
      <rPr>
        <i val="true"/>
        <sz val="12"/>
        <rFont val="Arial"/>
        <family val="2"/>
      </rPr>
      <t xml:space="preserve">(7)</t>
    </r>
  </si>
  <si>
    <t xml:space="preserve">    Commercial mortgages </t>
  </si>
  <si>
    <t xml:space="preserve">    Personal line of credit </t>
  </si>
  <si>
    <t xml:space="preserve">    Collateralized debt obligations (AAA/R-1 (high) securities)</t>
  </si>
  <si>
    <r>
      <rPr>
        <sz val="12"/>
        <rFont val="Arial"/>
        <family val="2"/>
      </rPr>
      <t xml:space="preserve">    Credit protection vehicle  </t>
    </r>
    <r>
      <rPr>
        <i val="true"/>
        <sz val="12"/>
        <rFont val="Arial"/>
        <family val="2"/>
      </rPr>
      <t xml:space="preserve">(8)</t>
    </r>
  </si>
  <si>
    <t xml:space="preserve">    Montreal Accord Assets</t>
  </si>
  <si>
    <t xml:space="preserve">(1) No credit risk mitigations are applied to resecuritization exposures.</t>
  </si>
  <si>
    <t xml:space="preserve">(2) External Credit Assessment Institutions (ECAIs) used for securitizations liquidity facility ratings are S&amp;P, Moody's and Fitch. </t>
  </si>
  <si>
    <t xml:space="preserve">(3) ECAIs used for securitization notes are S&amp;P &amp; Moody's. </t>
  </si>
  <si>
    <t xml:space="preserve">(4) First Loss Positions reflect deferred purchase price amounts for securitization of the Bank's own credit cards and conventional mortgages net of servicing liabilities and tax impacts.</t>
  </si>
  <si>
    <t xml:space="preserve">(5) The exposures for the Residential Mortgages (uninsured) are treated under the lending AIRB Framework as if the securitized assets remained on the Bank's balance sheet.      </t>
  </si>
  <si>
    <t xml:space="preserve">(6) The credit card receivable securities held from Bank asset securitizations represent the Bank's seller's interest in investment grade subordinated notes issued by Master Credit Card Trust and Master Credit Card Trust II. The Securitization Framework is applied.</t>
  </si>
  <si>
    <t xml:space="preserve">(7) Third party asset securitizations that are externally rated and Montreal Accord assets are assessed under the RBA, with unrated and below BB- positions being deducted from capital.  The Supervisory Formula (SF) has been applied for all other positions.</t>
  </si>
  <si>
    <t xml:space="preserve">(8) Amounts reported for credit protection vehicle assets under Undrawn Committed Facilities and Notional Amounts represent aggregate notional amounts of the credit default swap exposures and do not represent committed funding obligations.</t>
  </si>
  <si>
    <r>
      <rPr>
        <b val="true"/>
        <sz val="14"/>
        <color rgb="FFFFFFFF"/>
        <rFont val="Arial"/>
        <family val="2"/>
      </rPr>
      <t xml:space="preserve">CREDIT RISK FINANCIAL MEASURES </t>
    </r>
    <r>
      <rPr>
        <b val="true"/>
        <i val="true"/>
        <sz val="14"/>
        <color rgb="FFFFFFFF"/>
        <rFont val="Arial"/>
        <family val="2"/>
      </rPr>
      <t xml:space="preserve">(1) (5)</t>
    </r>
  </si>
  <si>
    <t xml:space="preserve">Diversification Ratios</t>
  </si>
  <si>
    <t xml:space="preserve">Gross Loans And Acceptances</t>
  </si>
  <si>
    <t xml:space="preserve">Consumer</t>
  </si>
  <si>
    <t xml:space="preserve">Other Countries </t>
  </si>
  <si>
    <r>
      <rPr>
        <b val="true"/>
        <sz val="12"/>
        <rFont val="Arial"/>
        <family val="2"/>
      </rPr>
      <t xml:space="preserve">Net Loans And Acceptances </t>
    </r>
    <r>
      <rPr>
        <b val="true"/>
        <i val="true"/>
        <sz val="12"/>
        <rFont val="Arial"/>
        <family val="2"/>
      </rPr>
      <t xml:space="preserve">(2)</t>
    </r>
  </si>
  <si>
    <r>
      <rPr>
        <b val="true"/>
        <sz val="12"/>
        <rFont val="Arial"/>
        <family val="2"/>
      </rPr>
      <t xml:space="preserve">Coverage Ratios </t>
    </r>
    <r>
      <rPr>
        <b val="true"/>
        <i val="true"/>
        <sz val="12"/>
        <rFont val="Arial"/>
        <family val="2"/>
      </rPr>
      <t xml:space="preserve">(4) </t>
    </r>
  </si>
  <si>
    <t xml:space="preserve">Allowance for Credit Losses (ACL)-to-Gross Impaired Loans and Acceptances  (GIL) </t>
  </si>
  <si>
    <t xml:space="preserve">Net write-offs-to-average loans and acceptances</t>
  </si>
  <si>
    <r>
      <rPr>
        <b val="true"/>
        <sz val="12"/>
        <rFont val="Arial"/>
        <family val="2"/>
      </rPr>
      <t xml:space="preserve">Condition Ratios </t>
    </r>
    <r>
      <rPr>
        <b val="true"/>
        <i val="true"/>
        <sz val="12"/>
        <rFont val="Arial"/>
        <family val="2"/>
      </rPr>
      <t xml:space="preserve">(4)</t>
    </r>
  </si>
  <si>
    <t xml:space="preserve">GIL-to-Gross Loans and Acceptances </t>
  </si>
  <si>
    <t xml:space="preserve">GIL-to-Equity and Allowance for Credit Losses </t>
  </si>
  <si>
    <t xml:space="preserve">Net Impaired Loans and Acceptances (NIL)-to-Net </t>
  </si>
  <si>
    <r>
      <rPr>
        <sz val="12"/>
        <rFont val="Arial"/>
        <family val="2"/>
      </rPr>
      <t xml:space="preserve">Loans and Acceptances </t>
    </r>
    <r>
      <rPr>
        <i val="true"/>
        <sz val="12"/>
        <rFont val="Arial"/>
        <family val="2"/>
      </rPr>
      <t xml:space="preserve">(2) </t>
    </r>
  </si>
  <si>
    <r>
      <rPr>
        <sz val="12"/>
        <rFont val="Arial"/>
        <family val="2"/>
      </rPr>
      <t xml:space="preserve">NIL-to-segmented Net Loans and Acceptances </t>
    </r>
    <r>
      <rPr>
        <i val="true"/>
        <sz val="12"/>
        <rFont val="Arial"/>
        <family val="2"/>
      </rPr>
      <t xml:space="preserve">(2)</t>
    </r>
  </si>
  <si>
    <t xml:space="preserve">Consumer Loans (Canada)</t>
  </si>
  <si>
    <t xml:space="preserve">90 Days &amp; Over Delinquency Ratios</t>
  </si>
  <si>
    <t xml:space="preserve">Consumer instalment and other personal</t>
  </si>
  <si>
    <r>
      <rPr>
        <sz val="12"/>
        <rFont val="Arial"/>
        <family val="2"/>
      </rPr>
      <t xml:space="preserve">Credit Cards </t>
    </r>
    <r>
      <rPr>
        <i val="true"/>
        <sz val="12"/>
        <rFont val="Arial"/>
        <family val="2"/>
      </rPr>
      <t xml:space="preserve">(3)</t>
    </r>
  </si>
  <si>
    <t xml:space="preserve">Mortgages </t>
  </si>
  <si>
    <t xml:space="preserve">Total Consumer (excluding Government Guaranteed</t>
  </si>
  <si>
    <t xml:space="preserve">   Student Loans)</t>
  </si>
  <si>
    <t xml:space="preserve">Total Consumer</t>
  </si>
  <si>
    <r>
      <rPr>
        <b val="true"/>
        <sz val="12"/>
        <rFont val="Arial"/>
        <family val="2"/>
      </rPr>
      <t xml:space="preserve">Consumer Loans (U.S.) </t>
    </r>
    <r>
      <rPr>
        <b val="true"/>
        <i val="true"/>
        <sz val="12"/>
        <rFont val="Arial"/>
        <family val="2"/>
      </rPr>
      <t xml:space="preserve">(6)</t>
    </r>
  </si>
  <si>
    <t xml:space="preserve">90 Days &amp; Over Delinquency Ratios </t>
  </si>
  <si>
    <r>
      <rPr>
        <b val="true"/>
        <sz val="12"/>
        <rFont val="Arial"/>
        <family val="2"/>
      </rPr>
      <t xml:space="preserve">Consumer Loans (Consolidated) </t>
    </r>
    <r>
      <rPr>
        <b val="true"/>
        <i val="true"/>
        <sz val="12"/>
        <rFont val="Arial"/>
        <family val="2"/>
      </rPr>
      <t xml:space="preserve">(6)</t>
    </r>
  </si>
  <si>
    <t xml:space="preserve">   Student Loans) </t>
  </si>
  <si>
    <t xml:space="preserve">(1)</t>
  </si>
  <si>
    <t xml:space="preserve">Segmented credit information by geographic area is based upon the country of ultimate risk.</t>
  </si>
  <si>
    <t xml:space="preserve">(2)</t>
  </si>
  <si>
    <t xml:space="preserve">Aggregate balances are net of specific and collective allowances; the consumer, businesses and government categories are stated net of specific allowances only.   </t>
  </si>
  <si>
    <t xml:space="preserve">(3)</t>
  </si>
  <si>
    <t xml:space="preserve">Includes retail and corporate cards.</t>
  </si>
  <si>
    <t xml:space="preserve">(4)</t>
  </si>
  <si>
    <t xml:space="preserve">Includes collective allowances, but excludes specific allowances, related to off-balance sheet instruments and undrawn commitments. The Consumer and Business and Government </t>
  </si>
  <si>
    <t xml:space="preserve">ratios reflect only the Specific Allowances for those portfolios.</t>
  </si>
  <si>
    <t xml:space="preserve">(5)</t>
  </si>
  <si>
    <t xml:space="preserve">Certain diversification and condition ratios for 2013 were restated in the first quarter of 2014 to conform to the current period’s presentation.</t>
  </si>
  <si>
    <t xml:space="preserve">(6)</t>
  </si>
  <si>
    <t xml:space="preserve">Fiscal 2014 ratios were restated in the first quarter of 2015 to conform to the current period’s presentation.</t>
  </si>
  <si>
    <t xml:space="preserve">PROVISION FOR CREDIT LOSSES (PCL)</t>
  </si>
  <si>
    <r>
      <rPr>
        <b val="true"/>
        <sz val="14"/>
        <color rgb="FFFFFFFF"/>
        <rFont val="Arial"/>
        <family val="2"/>
      </rPr>
      <t xml:space="preserve">SEGMENTED INFORMATION </t>
    </r>
    <r>
      <rPr>
        <b val="true"/>
        <i val="true"/>
        <sz val="14"/>
        <color rgb="FFFFFFFF"/>
        <rFont val="Arial"/>
        <family val="2"/>
      </rPr>
      <t xml:space="preserve">(1)</t>
    </r>
  </si>
  <si>
    <r>
      <rPr>
        <b val="true"/>
        <sz val="12"/>
        <rFont val="Arial"/>
        <family val="2"/>
      </rPr>
      <t xml:space="preserve">Performance Ratios (Annualized) </t>
    </r>
    <r>
      <rPr>
        <b val="true"/>
        <i val="true"/>
        <sz val="12"/>
        <rFont val="Arial"/>
        <family val="2"/>
      </rPr>
      <t xml:space="preserve">(2)</t>
    </r>
  </si>
  <si>
    <t xml:space="preserve">PCL-to-average net loans and acceptances</t>
  </si>
  <si>
    <t xml:space="preserve">PCL-to-segmented average net loans and </t>
  </si>
  <si>
    <t xml:space="preserve">  acceptances</t>
  </si>
  <si>
    <t xml:space="preserve">Consumer </t>
  </si>
  <si>
    <t xml:space="preserve">Canada </t>
  </si>
  <si>
    <t xml:space="preserve">Other Countries</t>
  </si>
  <si>
    <t xml:space="preserve">Specific PCL-to-average net loans and acceptances</t>
  </si>
  <si>
    <t xml:space="preserve">Provision for Credit Losses by Country</t>
  </si>
  <si>
    <t xml:space="preserve">Total Provision For Credit Losses</t>
  </si>
  <si>
    <t xml:space="preserve">Specific Provision for Credit Losses by Country</t>
  </si>
  <si>
    <t xml:space="preserve">Total Specific Provision for Credit Losses </t>
  </si>
  <si>
    <t xml:space="preserve">Interest Income on Impaired Loans </t>
  </si>
  <si>
    <t xml:space="preserve">PROVISION FOR CREDIT LOSSES</t>
  </si>
  <si>
    <t xml:space="preserve">WRITE OFFS</t>
  </si>
  <si>
    <r>
      <rPr>
        <b val="true"/>
        <sz val="14"/>
        <color rgb="FFFFFFFF"/>
        <rFont val="Arial"/>
        <family val="2"/>
      </rPr>
      <t xml:space="preserve">SEGMENTED INFORMATION </t>
    </r>
    <r>
      <rPr>
        <b val="true"/>
        <i val="true"/>
        <sz val="14"/>
        <color rgb="FFFFFFFF"/>
        <rFont val="Arial"/>
        <family val="2"/>
      </rPr>
      <t xml:space="preserve">(2) (3)</t>
    </r>
  </si>
  <si>
    <t xml:space="preserve">BY INDUSTRY</t>
  </si>
  <si>
    <t xml:space="preserve">2013</t>
  </si>
  <si>
    <t xml:space="preserve">Provision by Product and Industry </t>
  </si>
  <si>
    <t xml:space="preserve">Residential mortgages</t>
  </si>
  <si>
    <t xml:space="preserve">Consumer Write Offs</t>
  </si>
  <si>
    <t xml:space="preserve">     Commercial real estate</t>
  </si>
  <si>
    <t xml:space="preserve">     Construction (non-real estate)</t>
  </si>
  <si>
    <t xml:space="preserve">     Retail trade</t>
  </si>
  <si>
    <t xml:space="preserve">Commercial real estate</t>
  </si>
  <si>
    <t xml:space="preserve">     Wholesale trade</t>
  </si>
  <si>
    <t xml:space="preserve">Construction (non-real estate)</t>
  </si>
  <si>
    <t xml:space="preserve">     Agriculture</t>
  </si>
  <si>
    <t xml:space="preserve">Retail trade</t>
  </si>
  <si>
    <t xml:space="preserve">     Communications</t>
  </si>
  <si>
    <t xml:space="preserve">Wholesale trade</t>
  </si>
  <si>
    <t xml:space="preserve">     Manufacturing</t>
  </si>
  <si>
    <t xml:space="preserve">Agriculture</t>
  </si>
  <si>
    <t xml:space="preserve">     Mining</t>
  </si>
  <si>
    <t xml:space="preserve">     Oil and Gas</t>
  </si>
  <si>
    <t xml:space="preserve">Manufacturing</t>
  </si>
  <si>
    <t xml:space="preserve">     Transportation</t>
  </si>
  <si>
    <t xml:space="preserve">Mining</t>
  </si>
  <si>
    <t xml:space="preserve">     Utilities</t>
  </si>
  <si>
    <t xml:space="preserve">Oil and Gas</t>
  </si>
  <si>
    <t xml:space="preserve">     Forest Products</t>
  </si>
  <si>
    <t xml:space="preserve">Transportation</t>
  </si>
  <si>
    <t xml:space="preserve">     Service industries</t>
  </si>
  <si>
    <t xml:space="preserve">Utilities</t>
  </si>
  <si>
    <t xml:space="preserve">     Financial </t>
  </si>
  <si>
    <t xml:space="preserve">Forest Products</t>
  </si>
  <si>
    <t xml:space="preserve">     Government</t>
  </si>
  <si>
    <t xml:space="preserve">Service industries</t>
  </si>
  <si>
    <t xml:space="preserve">     Other</t>
  </si>
  <si>
    <t xml:space="preserve">Financial</t>
  </si>
  <si>
    <t xml:space="preserve">Total Businesses and governments</t>
  </si>
  <si>
    <t xml:space="preserve">Government</t>
  </si>
  <si>
    <t xml:space="preserve">Total Write offs</t>
  </si>
  <si>
    <t xml:space="preserve">Total Businesses and Government</t>
  </si>
  <si>
    <t xml:space="preserve">WRITE OFFS BY </t>
  </si>
  <si>
    <t xml:space="preserve">GEOGRAPHIC REGION</t>
  </si>
  <si>
    <t xml:space="preserve">Total specific provision for credit losses    </t>
  </si>
  <si>
    <t xml:space="preserve">Collective provision</t>
  </si>
  <si>
    <t xml:space="preserve">Total Provision for Credit Losses</t>
  </si>
  <si>
    <t xml:space="preserve">(1) Segmented credit information by geographic area is based upon the country of ultimate risk.</t>
  </si>
  <si>
    <t xml:space="preserve">(2) Fiscal 2013 performance ratios and balances were reclassified in the first quarter of 2014 to conform to the current period’s presentation.</t>
  </si>
  <si>
    <t xml:space="preserve">(3) Provision for credit losses excludes securities borrowed or purchased under resale agreements.</t>
  </si>
  <si>
    <t xml:space="preserve">GROSS LOANS AND ACCEPTANCES</t>
  </si>
  <si>
    <r>
      <rPr>
        <b val="true"/>
        <sz val="14"/>
        <color rgb="FFFFFFFF"/>
        <rFont val="Arial"/>
        <family val="2"/>
      </rPr>
      <t xml:space="preserve">BY PRODUCT AND INDUSTRY </t>
    </r>
    <r>
      <rPr>
        <b val="true"/>
        <i val="true"/>
        <sz val="14"/>
        <color rgb="FFFFFFFF"/>
        <rFont val="Arial"/>
        <family val="2"/>
      </rPr>
      <t xml:space="preserve">(1)</t>
    </r>
  </si>
  <si>
    <t xml:space="preserve">MIX</t>
  </si>
  <si>
    <t xml:space="preserve">Businesses and Government, excluding </t>
  </si>
  <si>
    <t xml:space="preserve">Securities Borrowed or Purchased under Resale Agreements </t>
  </si>
  <si>
    <t xml:space="preserve">Automotive</t>
  </si>
  <si>
    <t xml:space="preserve">Food and beverage</t>
  </si>
  <si>
    <t xml:space="preserve">Construction and industrial</t>
  </si>
  <si>
    <t xml:space="preserve">Other communications</t>
  </si>
  <si>
    <t xml:space="preserve">Cable</t>
  </si>
  <si>
    <t xml:space="preserve">Broadcasting</t>
  </si>
  <si>
    <t xml:space="preserve">Industrial products</t>
  </si>
  <si>
    <t xml:space="preserve">Consumer products</t>
  </si>
  <si>
    <t xml:space="preserve">Other manufacturing</t>
  </si>
  <si>
    <t xml:space="preserve">Electric power generation</t>
  </si>
  <si>
    <t xml:space="preserve">Gas, water and other</t>
  </si>
  <si>
    <t xml:space="preserve">Forest products</t>
  </si>
  <si>
    <t xml:space="preserve">Automotive lease and rental</t>
  </si>
  <si>
    <t xml:space="preserve">Educational</t>
  </si>
  <si>
    <t xml:space="preserve">Health care</t>
  </si>
  <si>
    <t xml:space="preserve">Business and professional services</t>
  </si>
  <si>
    <t xml:space="preserve">Hospitality and recreation</t>
  </si>
  <si>
    <t xml:space="preserve">Total Gross Loans and Acceptances </t>
  </si>
  <si>
    <t xml:space="preserve">(1) Fiscal 2013 balances were reclassified in the first quarter of 2014 to conform to the current period’s presentation.</t>
  </si>
  <si>
    <t xml:space="preserve">ALLOWANCES FOR CREDIT LOSSES</t>
  </si>
  <si>
    <r>
      <rPr>
        <b val="true"/>
        <sz val="14"/>
        <color rgb="FFFFFFFF"/>
        <rFont val="Arial"/>
        <family val="2"/>
      </rPr>
      <t xml:space="preserve">BY PRODUCT AND INDUSTRY </t>
    </r>
    <r>
      <rPr>
        <b val="true"/>
        <i val="true"/>
        <sz val="14"/>
        <color rgb="FFFFFFFF"/>
        <rFont val="Arial"/>
        <family val="2"/>
      </rPr>
      <t xml:space="preserve">(1) (3)</t>
    </r>
  </si>
  <si>
    <t xml:space="preserve">Specific Allowances</t>
  </si>
  <si>
    <t xml:space="preserve">   Industrial products</t>
  </si>
  <si>
    <t xml:space="preserve">  Consumer products</t>
  </si>
  <si>
    <t xml:space="preserve">  Automotive</t>
  </si>
  <si>
    <t xml:space="preserve">  Other manufacturing</t>
  </si>
  <si>
    <t xml:space="preserve">  Automotive lease and rental</t>
  </si>
  <si>
    <t xml:space="preserve">  Educational</t>
  </si>
  <si>
    <t xml:space="preserve">+100.0%</t>
  </si>
  <si>
    <t xml:space="preserve">  Health care</t>
  </si>
  <si>
    <t xml:space="preserve">  Business and professional services</t>
  </si>
  <si>
    <t xml:space="preserve">  Hospitality and recreation</t>
  </si>
  <si>
    <t xml:space="preserve">  Other</t>
  </si>
  <si>
    <t xml:space="preserve">Government </t>
  </si>
  <si>
    <t xml:space="preserve">Total Specific Allowances </t>
  </si>
  <si>
    <r>
      <rPr>
        <sz val="12"/>
        <rFont val="Arial"/>
        <family val="2"/>
      </rPr>
      <t xml:space="preserve">Collective allowance </t>
    </r>
    <r>
      <rPr>
        <i val="true"/>
        <sz val="12"/>
        <rFont val="Arial"/>
        <family val="2"/>
      </rPr>
      <t xml:space="preserve">(2)</t>
    </r>
  </si>
  <si>
    <r>
      <rPr>
        <sz val="12"/>
        <rFont val="Arial"/>
        <family val="2"/>
      </rPr>
      <t xml:space="preserve">Total Allowance for Credit Losses </t>
    </r>
    <r>
      <rPr>
        <i val="true"/>
        <sz val="12"/>
        <rFont val="Arial"/>
        <family val="2"/>
      </rPr>
      <t xml:space="preserve">(2)</t>
    </r>
  </si>
  <si>
    <t xml:space="preserve">(1) Excludes specific allowances for Other Credit Instruments, which are included in Other Liabilities.</t>
  </si>
  <si>
    <t xml:space="preserve">(2) Includes collective allowances related to off-balance sheet instruments and undrawn commitments which are reported in Other Liabilities.</t>
  </si>
  <si>
    <t xml:space="preserve">(3) Fiscal 2013 balances were reclassified in the first quarter of 2014 to conform to the current period’s presentation.</t>
  </si>
  <si>
    <t xml:space="preserve">NET LOANS AND ACCEPTANCES</t>
  </si>
  <si>
    <r>
      <rPr>
        <b val="true"/>
        <sz val="14"/>
        <color rgb="FFFFFFFF"/>
        <rFont val="Arial"/>
        <family val="2"/>
      </rPr>
      <t xml:space="preserve">BY PRODUCT AND INDUSTRY </t>
    </r>
    <r>
      <rPr>
        <b val="true"/>
        <i val="true"/>
        <sz val="14"/>
        <color rgb="FFFFFFFF"/>
        <rFont val="Arial"/>
        <family val="2"/>
      </rPr>
      <t xml:space="preserve">(2)</t>
    </r>
  </si>
  <si>
    <t xml:space="preserve">Loans and Acceptances, Net of Specific Allowances</t>
  </si>
  <si>
    <r>
      <rPr>
        <sz val="12"/>
        <rFont val="Arial"/>
        <family val="2"/>
      </rPr>
      <t xml:space="preserve">Collective allowance </t>
    </r>
    <r>
      <rPr>
        <i val="true"/>
        <sz val="12"/>
        <rFont val="Arial"/>
        <family val="2"/>
      </rPr>
      <t xml:space="preserve">(1)</t>
    </r>
  </si>
  <si>
    <r>
      <rPr>
        <sz val="12"/>
        <rFont val="Arial"/>
        <family val="2"/>
      </rPr>
      <t xml:space="preserve">Total Net Loans and Acceptances </t>
    </r>
    <r>
      <rPr>
        <i val="true"/>
        <sz val="12"/>
        <rFont val="Arial"/>
        <family val="2"/>
      </rPr>
      <t xml:space="preserve">(1)</t>
    </r>
  </si>
  <si>
    <t xml:space="preserve">(1) Includes collective allowances related to off-balance sheet instruments and undrawn commitments which are reported in Other Liabilities.</t>
  </si>
  <si>
    <t xml:space="preserve">(2) Fiscal 2013 balances were reclassified in the first quarter of 2014 to conform to the current period’s presentation.</t>
  </si>
  <si>
    <t xml:space="preserve">GROSS IMPAIRED LOANS</t>
  </si>
  <si>
    <t xml:space="preserve">AND ACCEPTANCES </t>
  </si>
  <si>
    <r>
      <rPr>
        <b val="true"/>
        <sz val="14"/>
        <color rgb="FFFFFFFF"/>
        <rFont val="Arial"/>
        <family val="2"/>
      </rPr>
      <t xml:space="preserve">BY PRODUCT AND INDUSTRY </t>
    </r>
    <r>
      <rPr>
        <b val="true"/>
        <i val="true"/>
        <sz val="14"/>
        <color rgb="FFFFFFFF"/>
        <rFont val="Arial"/>
        <family val="2"/>
      </rPr>
      <t xml:space="preserve">(1) (2)</t>
    </r>
  </si>
  <si>
    <t xml:space="preserve">Total Consumer </t>
  </si>
  <si>
    <t xml:space="preserve">Total Gross Impaired Loans and Acceptances</t>
  </si>
  <si>
    <t xml:space="preserve">(1) GIL excludes Purchased Credit Impaired Loans.</t>
  </si>
  <si>
    <t xml:space="preserve">NET IMPAIRED LOANS</t>
  </si>
  <si>
    <t xml:space="preserve">  Industrial products</t>
  </si>
  <si>
    <t xml:space="preserve">Financial </t>
  </si>
  <si>
    <t xml:space="preserve">Total Impaired Loans and Acceptances,</t>
  </si>
  <si>
    <t xml:space="preserve">Net of Specific Allowances</t>
  </si>
  <si>
    <r>
      <rPr>
        <sz val="12"/>
        <rFont val="Arial"/>
        <family val="2"/>
      </rPr>
      <t xml:space="preserve">Total Net Impaired Loans and Acceptances </t>
    </r>
    <r>
      <rPr>
        <i val="true"/>
        <sz val="12"/>
        <rFont val="Arial"/>
        <family val="2"/>
      </rPr>
      <t xml:space="preserve">(2)</t>
    </r>
  </si>
  <si>
    <t xml:space="preserve">(1) Net Impaired Loans exclude purchased credit impaired loans.</t>
  </si>
  <si>
    <t xml:space="preserve">LOANS AND ACCEPTANCES</t>
  </si>
  <si>
    <r>
      <rPr>
        <b val="true"/>
        <sz val="14"/>
        <color rgb="FFFFFFFF"/>
        <rFont val="Arial"/>
        <family val="2"/>
      </rPr>
      <t xml:space="preserve">BY GEOGRAPHIC AREA </t>
    </r>
    <r>
      <rPr>
        <b val="true"/>
        <i val="true"/>
        <sz val="14"/>
        <color rgb="FFFFFFFF"/>
        <rFont val="Arial"/>
        <family val="2"/>
      </rPr>
      <t xml:space="preserve">(1) (5) </t>
    </r>
  </si>
  <si>
    <t xml:space="preserve">Gross Loans and Acceptances </t>
  </si>
  <si>
    <t xml:space="preserve">Africa &amp; Middle East</t>
  </si>
  <si>
    <t xml:space="preserve">Asia</t>
  </si>
  <si>
    <t xml:space="preserve">Europe</t>
  </si>
  <si>
    <t xml:space="preserve">Latin America &amp; Caribbean</t>
  </si>
  <si>
    <t xml:space="preserve">Total Gross Loans and Acceptances</t>
  </si>
  <si>
    <r>
      <rPr>
        <b val="true"/>
        <sz val="12"/>
        <rFont val="Arial"/>
        <family val="2"/>
      </rPr>
      <t xml:space="preserve">Specific ACL </t>
    </r>
    <r>
      <rPr>
        <b val="true"/>
        <i val="true"/>
        <sz val="12"/>
        <rFont val="Arial"/>
        <family val="2"/>
      </rPr>
      <t xml:space="preserve">(2)</t>
    </r>
  </si>
  <si>
    <t xml:space="preserve">Net Loans and Acceptances </t>
  </si>
  <si>
    <t xml:space="preserve">Total Loans and Acceptances,</t>
  </si>
  <si>
    <t xml:space="preserve">net of specific ACL</t>
  </si>
  <si>
    <r>
      <rPr>
        <sz val="12"/>
        <rFont val="Arial"/>
        <family val="2"/>
      </rPr>
      <t xml:space="preserve">Collective ACL </t>
    </r>
    <r>
      <rPr>
        <i val="true"/>
        <sz val="12"/>
        <rFont val="Arial"/>
        <family val="2"/>
      </rPr>
      <t xml:space="preserve">(3)</t>
    </r>
  </si>
  <si>
    <t xml:space="preserve">Total Net Loans and Acceptances</t>
  </si>
  <si>
    <r>
      <rPr>
        <b val="true"/>
        <sz val="12"/>
        <rFont val="Arial"/>
        <family val="2"/>
      </rPr>
      <t xml:space="preserve">Gross Impaired Loans and Acceptances </t>
    </r>
    <r>
      <rPr>
        <b val="true"/>
        <i val="true"/>
        <sz val="12"/>
        <rFont val="Arial"/>
        <family val="2"/>
      </rPr>
      <t xml:space="preserve">(4)</t>
    </r>
  </si>
  <si>
    <t xml:space="preserve">Total Gross Impaired Loans and Acceptances </t>
  </si>
  <si>
    <r>
      <rPr>
        <b val="true"/>
        <sz val="12"/>
        <rFont val="Arial"/>
        <family val="2"/>
      </rPr>
      <t xml:space="preserve">Net Impaired Loans and Acceptances </t>
    </r>
    <r>
      <rPr>
        <b val="true"/>
        <i val="true"/>
        <sz val="12"/>
        <rFont val="Arial"/>
        <family val="2"/>
      </rPr>
      <t xml:space="preserve">(4)</t>
    </r>
  </si>
  <si>
    <t xml:space="preserve">Total Impaired Loans and Acceptances, </t>
  </si>
  <si>
    <t xml:space="preserve">Total Net Impaired Loans and Acceptances</t>
  </si>
  <si>
    <t xml:space="preserve">(1) Segmented credit information by geographic area is based upon the country of ultimate risk.                  </t>
  </si>
  <si>
    <t xml:space="preserve">(2) Excludes specific ACL for Other Credit Instruments, which are included in Other Liabilities.     </t>
  </si>
  <si>
    <t xml:space="preserve">(3) Includes collective ACL related to off-balance sheet instruments and undrawn commitments which are reported in Other Liabilities.</t>
  </si>
  <si>
    <t xml:space="preserve">(4) GIL and NIL excludes purchased credit impaired loans.</t>
  </si>
  <si>
    <t xml:space="preserve">(5) Fiscal 2013 balances were reclassified in the first quarter of 2014 to conform to the current period’s presentation.</t>
  </si>
  <si>
    <t xml:space="preserve">CHANGES IN IMPAIRMENT ALLOWANCES</t>
  </si>
  <si>
    <r>
      <rPr>
        <b val="true"/>
        <sz val="14"/>
        <color rgb="FFFFFFFF"/>
        <rFont val="Arial"/>
        <family val="2"/>
      </rPr>
      <t xml:space="preserve">FOR CREDIT LOSSES (ACL) </t>
    </r>
    <r>
      <rPr>
        <b val="true"/>
        <i val="true"/>
        <sz val="14"/>
        <color rgb="FFFFFFFF"/>
        <rFont val="Arial"/>
        <family val="2"/>
      </rPr>
      <t xml:space="preserve">(5)</t>
    </r>
  </si>
  <si>
    <t xml:space="preserve">Impairment Allowances (Total ACL), beginning of period</t>
  </si>
  <si>
    <t xml:space="preserve">Amounts written off </t>
  </si>
  <si>
    <t xml:space="preserve">Recoveries of amounts written off in previous periods</t>
  </si>
  <si>
    <t xml:space="preserve">Charge to income statement (PCL)</t>
  </si>
  <si>
    <t xml:space="preserve">Disposal of loans </t>
  </si>
  <si>
    <t xml:space="preserve">Foreign exchange and other movements</t>
  </si>
  <si>
    <t xml:space="preserve">Total ACL, at end of period</t>
  </si>
  <si>
    <t xml:space="preserve">Total ACL comprised of : Loans</t>
  </si>
  <si>
    <t xml:space="preserve">Specific ACL for other credit instruments</t>
  </si>
  <si>
    <t xml:space="preserve">Collective ACL for other credit instruments </t>
  </si>
  <si>
    <t xml:space="preserve">and undrawn commitments</t>
  </si>
  <si>
    <t xml:space="preserve">Allocation of Recoveries of Amounts Written Off in Previous Periods by Market    </t>
  </si>
  <si>
    <t xml:space="preserve">Businesses and Governments</t>
  </si>
  <si>
    <t xml:space="preserve">Allocation of Amounts Written Off by Market     </t>
  </si>
  <si>
    <t xml:space="preserve">CHANGES IN IMPAIRED LOANS </t>
  </si>
  <si>
    <r>
      <rPr>
        <b val="true"/>
        <sz val="14"/>
        <color rgb="FFFFFFFF"/>
        <rFont val="Arial"/>
        <family val="2"/>
      </rPr>
      <t xml:space="preserve">AND ACCEPTANCES </t>
    </r>
    <r>
      <rPr>
        <b val="true"/>
        <i val="true"/>
        <sz val="14"/>
        <color rgb="FFFFFFFF"/>
        <rFont val="Arial"/>
        <family val="2"/>
      </rPr>
      <t xml:space="preserve">(1)</t>
    </r>
  </si>
  <si>
    <t xml:space="preserve">Total Impaired Loans and Acceptances</t>
  </si>
  <si>
    <t xml:space="preserve">GIL, beginning of period</t>
  </si>
  <si>
    <r>
      <rPr>
        <sz val="12"/>
        <rFont val="Arial"/>
        <family val="2"/>
      </rPr>
      <t xml:space="preserve">Retail formations </t>
    </r>
    <r>
      <rPr>
        <i val="true"/>
        <sz val="12"/>
        <rFont val="Arial"/>
        <family val="2"/>
      </rPr>
      <t xml:space="preserve">(2)</t>
    </r>
  </si>
  <si>
    <r>
      <rPr>
        <sz val="12"/>
        <rFont val="Arial"/>
        <family val="2"/>
      </rPr>
      <t xml:space="preserve">Retail reductions </t>
    </r>
    <r>
      <rPr>
        <i val="true"/>
        <sz val="12"/>
        <rFont val="Arial"/>
        <family val="2"/>
      </rPr>
      <t xml:space="preserve">(3)</t>
    </r>
  </si>
  <si>
    <t xml:space="preserve">Businesses and government formations</t>
  </si>
  <si>
    <r>
      <rPr>
        <sz val="12"/>
        <rFont val="Arial"/>
        <family val="2"/>
      </rPr>
      <t xml:space="preserve">Businesses and government reductions </t>
    </r>
    <r>
      <rPr>
        <i val="true"/>
        <sz val="12"/>
        <rFont val="Arial"/>
        <family val="2"/>
      </rPr>
      <t xml:space="preserve">(3)</t>
    </r>
  </si>
  <si>
    <r>
      <rPr>
        <sz val="12"/>
        <rFont val="Arial"/>
        <family val="2"/>
      </rPr>
      <t xml:space="preserve">Net new additions (reductions) </t>
    </r>
    <r>
      <rPr>
        <i val="true"/>
        <sz val="12"/>
        <rFont val="Arial"/>
        <family val="2"/>
      </rPr>
      <t xml:space="preserve">(2)</t>
    </r>
  </si>
  <si>
    <r>
      <rPr>
        <sz val="12"/>
        <rFont val="Arial"/>
        <family val="2"/>
      </rPr>
      <t xml:space="preserve">Retail write-offs </t>
    </r>
    <r>
      <rPr>
        <i val="true"/>
        <sz val="12"/>
        <rFont val="Arial"/>
        <family val="2"/>
      </rPr>
      <t xml:space="preserve">(2)</t>
    </r>
  </si>
  <si>
    <t xml:space="preserve">Business and government write-offs</t>
  </si>
  <si>
    <r>
      <rPr>
        <sz val="12"/>
        <rFont val="Arial"/>
        <family val="2"/>
      </rPr>
      <t xml:space="preserve">Write-offs </t>
    </r>
    <r>
      <rPr>
        <i val="true"/>
        <sz val="12"/>
        <rFont val="Arial"/>
        <family val="2"/>
      </rPr>
      <t xml:space="preserve">(2)</t>
    </r>
  </si>
  <si>
    <t xml:space="preserve">GIL, end of period </t>
  </si>
  <si>
    <t xml:space="preserve">ACL, beginning of period </t>
  </si>
  <si>
    <t xml:space="preserve">Increase / (Decrease) - specific ACL </t>
  </si>
  <si>
    <t xml:space="preserve">Increase / (Decrease) - collective ACL</t>
  </si>
  <si>
    <t xml:space="preserve">Amounts Written Off </t>
  </si>
  <si>
    <r>
      <rPr>
        <sz val="12"/>
        <rFont val="Arial"/>
        <family val="2"/>
      </rPr>
      <t xml:space="preserve">ACL, end of period </t>
    </r>
    <r>
      <rPr>
        <i val="true"/>
        <sz val="12"/>
        <rFont val="Arial"/>
        <family val="2"/>
      </rPr>
      <t xml:space="preserve">(4)</t>
    </r>
  </si>
  <si>
    <t xml:space="preserve">NIL, beginning of period</t>
  </si>
  <si>
    <t xml:space="preserve">Change in gross impaired loans</t>
  </si>
  <si>
    <r>
      <rPr>
        <sz val="12"/>
        <rFont val="Arial"/>
        <family val="2"/>
      </rPr>
      <t xml:space="preserve">Change in ACL </t>
    </r>
    <r>
      <rPr>
        <i val="true"/>
        <sz val="12"/>
        <rFont val="Arial"/>
        <family val="2"/>
      </rPr>
      <t xml:space="preserve">(4)</t>
    </r>
  </si>
  <si>
    <t xml:space="preserve">NIL, end of period </t>
  </si>
  <si>
    <t xml:space="preserve">(1) GIL and NIL excludes purchased credit impaired loans.</t>
  </si>
  <si>
    <t xml:space="preserve">(2) Excludes certain loans that are written off directly and not classified as new formations (Q2'15 $96 million, Q1'15 $88 million, Q4'14 $89 million, Q3'14 $96 million, Q2'14 $85 million, Q1'14 $78 million,</t>
  </si>
  <si>
    <t xml:space="preserve">Q4'13 $86 million, Q3'13 $91 million, and Q2'13 $92 million).</t>
  </si>
  <si>
    <t xml:space="preserve">(3) Includes impaired amounts returned to performing status, loan sales, repayments, the impact of foreign exchange fluctuations and offsets for consumer write-offs which have not been recognized</t>
  </si>
  <si>
    <t xml:space="preserve">in formations.</t>
  </si>
  <si>
    <t xml:space="preserve">(4) Excludes specific ACL for Other Credit Instruments, which are included in Other Liabilities. Includes collective ACL related to off-balance sheet instruments and undrawn commitments.</t>
  </si>
  <si>
    <t xml:space="preserve">LOANS PAST DUE NOT IMPAIRED</t>
  </si>
  <si>
    <t xml:space="preserve">(CDE$ in millions, except as noted)</t>
  </si>
  <si>
    <t xml:space="preserve">1 to 29 days</t>
  </si>
  <si>
    <t xml:space="preserve">30 to 89 days</t>
  </si>
  <si>
    <t xml:space="preserve">90 days or more</t>
  </si>
  <si>
    <t xml:space="preserve">Apr 30, 2015</t>
  </si>
  <si>
    <t xml:space="preserve">Oct 31, 2014</t>
  </si>
  <si>
    <t xml:space="preserve">Credit card, consumer loans</t>
  </si>
  <si>
    <t xml:space="preserve">Businesses and governments loans</t>
  </si>
  <si>
    <t xml:space="preserve">RESIDENTIAL MORTGAGES</t>
  </si>
  <si>
    <t xml:space="preserve">As at April 30, 2015</t>
  </si>
  <si>
    <t xml:space="preserve">As at October 31, 2014</t>
  </si>
  <si>
    <t xml:space="preserve">(CDE $ in millions, except as noted)</t>
  </si>
  <si>
    <t xml:space="preserve">Outstandings</t>
  </si>
  <si>
    <t xml:space="preserve">New originations during the quarter</t>
  </si>
  <si>
    <r>
      <rPr>
        <b val="true"/>
        <sz val="12"/>
        <color rgb="FFFFFFFF"/>
        <rFont val="Arial"/>
        <family val="2"/>
      </rPr>
      <t xml:space="preserve">Region </t>
    </r>
    <r>
      <rPr>
        <b val="true"/>
        <i val="true"/>
        <sz val="12"/>
        <color rgb="FFFFFFFF"/>
        <rFont val="Arial"/>
        <family val="2"/>
      </rPr>
      <t xml:space="preserve">(1)</t>
    </r>
  </si>
  <si>
    <r>
      <rPr>
        <b val="true"/>
        <sz val="12"/>
        <color rgb="FFFFFFFF"/>
        <rFont val="Arial"/>
        <family val="2"/>
      </rPr>
      <t xml:space="preserve">Insured </t>
    </r>
    <r>
      <rPr>
        <b val="true"/>
        <i val="true"/>
        <sz val="12"/>
        <color rgb="FFFFFFFF"/>
        <rFont val="Arial"/>
        <family val="2"/>
      </rPr>
      <t xml:space="preserve">(2)</t>
    </r>
  </si>
  <si>
    <t xml:space="preserve">Uninsured </t>
  </si>
  <si>
    <t xml:space="preserve">% of Total</t>
  </si>
  <si>
    <r>
      <rPr>
        <b val="true"/>
        <sz val="12"/>
        <color rgb="FFFFFFFF"/>
        <rFont val="Arial"/>
        <family val="2"/>
      </rPr>
      <t xml:space="preserve">Avg LTV </t>
    </r>
    <r>
      <rPr>
        <b val="true"/>
        <i val="true"/>
        <sz val="12"/>
        <color rgb="FFFFFFFF"/>
        <rFont val="Arial"/>
        <family val="2"/>
      </rPr>
      <t xml:space="preserve">(3)</t>
    </r>
    <r>
      <rPr>
        <b val="true"/>
        <sz val="12"/>
        <color rgb="FFFFFFFF"/>
        <rFont val="Arial"/>
        <family val="2"/>
      </rPr>
      <t xml:space="preserve"> Uninsured</t>
    </r>
  </si>
  <si>
    <t xml:space="preserve">  Atlantic</t>
  </si>
  <si>
    <t xml:space="preserve">  Quebec</t>
  </si>
  <si>
    <t xml:space="preserve">  Ontario</t>
  </si>
  <si>
    <t xml:space="preserve">  Alberta</t>
  </si>
  <si>
    <t xml:space="preserve">  British Columbia</t>
  </si>
  <si>
    <t xml:space="preserve">  All Other Canada</t>
  </si>
  <si>
    <t xml:space="preserve">Total Canada</t>
  </si>
  <si>
    <t xml:space="preserve">U.S.</t>
  </si>
  <si>
    <r>
      <rPr>
        <b val="true"/>
        <sz val="14"/>
        <color rgb="FFFFFFFF"/>
        <rFont val="Arial"/>
        <family val="2"/>
      </rPr>
      <t xml:space="preserve">HOME EQUITY LINES OF CREDIT (HELOC) </t>
    </r>
    <r>
      <rPr>
        <b val="true"/>
        <i val="true"/>
        <sz val="14"/>
        <color rgb="FFFFFFFF"/>
        <rFont val="Arial"/>
        <family val="2"/>
      </rPr>
      <t xml:space="preserve">(4)</t>
    </r>
  </si>
  <si>
    <t xml:space="preserve">Portfolio</t>
  </si>
  <si>
    <t xml:space="preserve">Authorizations</t>
  </si>
  <si>
    <t xml:space="preserve">% of Outstandings</t>
  </si>
  <si>
    <t xml:space="preserve">% of Authorizations</t>
  </si>
  <si>
    <r>
      <rPr>
        <b val="true"/>
        <sz val="12"/>
        <color rgb="FFFFFFFF"/>
        <rFont val="Arial"/>
        <family val="2"/>
      </rPr>
      <t xml:space="preserve">Average LTV </t>
    </r>
    <r>
      <rPr>
        <b val="true"/>
        <i val="true"/>
        <sz val="12"/>
        <color rgb="FFFFFFFF"/>
        <rFont val="Arial"/>
        <family val="2"/>
      </rPr>
      <t xml:space="preserve">(3)</t>
    </r>
  </si>
  <si>
    <r>
      <rPr>
        <b val="true"/>
        <sz val="14"/>
        <color rgb="FFFFFFFF"/>
        <rFont val="Arial"/>
        <family val="2"/>
      </rPr>
      <t xml:space="preserve">RESIDENTIAL MORTGAGES BY REMAINING TERM OF AMORTIZATION </t>
    </r>
    <r>
      <rPr>
        <b val="true"/>
        <i val="true"/>
        <sz val="14"/>
        <color rgb="FFFFFFFF"/>
        <rFont val="Arial"/>
        <family val="2"/>
      </rPr>
      <t xml:space="preserve">(5)</t>
    </r>
  </si>
  <si>
    <t xml:space="preserve">(Based upon Outstandings CDE)</t>
  </si>
  <si>
    <t xml:space="preserve">Amortization period</t>
  </si>
  <si>
    <t xml:space="preserve">&lt; 5 Years %</t>
  </si>
  <si>
    <t xml:space="preserve">6-10 Years %</t>
  </si>
  <si>
    <t xml:space="preserve">11-15 Years %</t>
  </si>
  <si>
    <t xml:space="preserve">16-20 Years %</t>
  </si>
  <si>
    <t xml:space="preserve">21-25 Years %</t>
  </si>
  <si>
    <t xml:space="preserve">26-30 Years %</t>
  </si>
  <si>
    <t xml:space="preserve">&gt; 30 Years %</t>
  </si>
  <si>
    <r>
      <rPr>
        <b val="true"/>
        <sz val="12"/>
        <color rgb="FF000000"/>
        <rFont val="Arial"/>
        <family val="2"/>
      </rPr>
      <t xml:space="preserve">U.S. </t>
    </r>
    <r>
      <rPr>
        <b val="true"/>
        <i val="true"/>
        <sz val="12"/>
        <color rgb="FF000000"/>
        <rFont val="Arial"/>
        <family val="2"/>
      </rPr>
      <t xml:space="preserve">(6)</t>
    </r>
  </si>
  <si>
    <t xml:space="preserve">(1) Region is based upon address of the property mortgaged.</t>
  </si>
  <si>
    <t xml:space="preserve">(2) Portfolio insured mortgages are defined as mortgages that are individually or bulk insured through a credited insurer (i.e. CMHC, Genworth).</t>
  </si>
  <si>
    <t xml:space="preserve">(3) Loan-to-Value (LTV) is based on the value of the property at mortgage origination and outstanding amount for mortgages, authorized amounts for HELOC's.</t>
  </si>
  <si>
    <t xml:space="preserve">(4) HELOC includes revolving and non-revolving loans.</t>
  </si>
  <si>
    <t xml:space="preserve">(5) Remaining amortization is based upon current balance, interest rate, customer payment amount and frequency in Canada and contractual payment schedule in the US.</t>
  </si>
  <si>
    <t xml:space="preserve">(6) Large proportion of U.S. based mortgages in the longer amortization band largely driven by modification programs for troubled borrowers and regulator initiated mortgage refinance program.</t>
  </si>
  <si>
    <t xml:space="preserve">As at January 31, 2015</t>
  </si>
  <si>
    <t xml:space="preserve">As at July 31, 2014</t>
  </si>
  <si>
    <t xml:space="preserve">Basel</t>
  </si>
  <si>
    <r>
      <rPr>
        <b val="true"/>
        <sz val="14"/>
        <color rgb="FFFFFFFF"/>
        <rFont val="Arial"/>
        <family val="2"/>
      </rPr>
      <t xml:space="preserve">DERIVATIVE INSTRUMENTS </t>
    </r>
    <r>
      <rPr>
        <b val="true"/>
        <i val="true"/>
        <sz val="14"/>
        <color rgb="FFFFFFFF"/>
        <rFont val="Arial"/>
        <family val="2"/>
      </rPr>
      <t xml:space="preserve">(1)</t>
    </r>
  </si>
  <si>
    <t xml:space="preserve">Notional</t>
  </si>
  <si>
    <t xml:space="preserve">Replacement</t>
  </si>
  <si>
    <t xml:space="preserve">Credit risk</t>
  </si>
  <si>
    <t xml:space="preserve">Risk-weighted</t>
  </si>
  <si>
    <t xml:space="preserve">Amount</t>
  </si>
  <si>
    <t xml:space="preserve">Cost</t>
  </si>
  <si>
    <t xml:space="preserve">Equivalent</t>
  </si>
  <si>
    <r>
      <rPr>
        <b val="true"/>
        <sz val="12"/>
        <color rgb="FFFFFFFF"/>
        <rFont val="Arial"/>
        <family val="2"/>
      </rPr>
      <t xml:space="preserve">Assets </t>
    </r>
    <r>
      <rPr>
        <b val="true"/>
        <i val="true"/>
        <sz val="12"/>
        <color rgb="FFFFFFFF"/>
        <rFont val="Arial"/>
        <family val="2"/>
      </rPr>
      <t xml:space="preserve">(2)</t>
    </r>
  </si>
  <si>
    <t xml:space="preserve">Interest Rate Contracts</t>
  </si>
  <si>
    <t xml:space="preserve">Over-the-counter</t>
  </si>
  <si>
    <t xml:space="preserve"> Swaps </t>
  </si>
  <si>
    <t xml:space="preserve"> Forward rate agreements</t>
  </si>
  <si>
    <t xml:space="preserve"> Purchased options</t>
  </si>
  <si>
    <t xml:space="preserve"> Written options</t>
  </si>
  <si>
    <t xml:space="preserve">Exchange traded</t>
  </si>
  <si>
    <t xml:space="preserve"> Futures</t>
  </si>
  <si>
    <t xml:space="preserve">Total Interest Rate Contracts</t>
  </si>
  <si>
    <t xml:space="preserve">Foreign Exchange Contracts</t>
  </si>
  <si>
    <t xml:space="preserve"> Cross-currency swaps</t>
  </si>
  <si>
    <t xml:space="preserve">      Cross-currency interest rate swaps</t>
  </si>
  <si>
    <t xml:space="preserve"> Cross-currency interest rate swaps</t>
  </si>
  <si>
    <t xml:space="preserve">      Forward foreign exchange contracts</t>
  </si>
  <si>
    <t xml:space="preserve"> Forward foreign exchange contracts</t>
  </si>
  <si>
    <t xml:space="preserve">      Purchased options</t>
  </si>
  <si>
    <t xml:space="preserve">      Written options</t>
  </si>
  <si>
    <t xml:space="preserve">Futures </t>
  </si>
  <si>
    <t xml:space="preserve">Purchased options</t>
  </si>
  <si>
    <t xml:space="preserve">Written options</t>
  </si>
  <si>
    <t xml:space="preserve">Total Foreign Exchange Contracts</t>
  </si>
  <si>
    <t xml:space="preserve">Commodity Contracts</t>
  </si>
  <si>
    <t xml:space="preserve"> Swaps</t>
  </si>
  <si>
    <t xml:space="preserve"> Futures </t>
  </si>
  <si>
    <t xml:space="preserve">Total Commodity Contracts</t>
  </si>
  <si>
    <t xml:space="preserve">Equity Contracts</t>
  </si>
  <si>
    <t xml:space="preserve">Over-the-counter </t>
  </si>
  <si>
    <t xml:space="preserve">Exchange traded </t>
  </si>
  <si>
    <t xml:space="preserve">Total Equity Contracts </t>
  </si>
  <si>
    <t xml:space="preserve">Credit Default Swaps </t>
  </si>
  <si>
    <t xml:space="preserve"> Purchased </t>
  </si>
  <si>
    <t xml:space="preserve"> Written </t>
  </si>
  <si>
    <t xml:space="preserve">Total Credit Default Swaps</t>
  </si>
  <si>
    <t xml:space="preserve">Sub-total</t>
  </si>
  <si>
    <t xml:space="preserve">Impact of master netting agreements</t>
  </si>
  <si>
    <t xml:space="preserve">n.a.</t>
  </si>
  <si>
    <t xml:space="preserve">(1) Prior period balances were reclassified to conform with the current period's presentation.</t>
  </si>
  <si>
    <t xml:space="preserve">(2) Risk-weighted Assets are reported after the impact of master netting agreements. </t>
  </si>
  <si>
    <t xml:space="preserve">DERIVATIVE INSTRUMENTS</t>
  </si>
  <si>
    <t xml:space="preserve">As at April 30, 2014</t>
  </si>
  <si>
    <t xml:space="preserve">Fair Value</t>
  </si>
  <si>
    <t xml:space="preserve">Gross </t>
  </si>
  <si>
    <t xml:space="preserve">Assets</t>
  </si>
  <si>
    <t xml:space="preserve">Liabilities</t>
  </si>
  <si>
    <t xml:space="preserve">Net</t>
  </si>
  <si>
    <t xml:space="preserve">TRADING</t>
  </si>
  <si>
    <t xml:space="preserve">Swaps</t>
  </si>
  <si>
    <t xml:space="preserve">Forward rate agreements</t>
  </si>
  <si>
    <t xml:space="preserve">Futures</t>
  </si>
  <si>
    <t xml:space="preserve">Cross-currency swaps</t>
  </si>
  <si>
    <t xml:space="preserve">Cross-currency interest rate swaps</t>
  </si>
  <si>
    <t xml:space="preserve">Forward foreign exchange contracts</t>
  </si>
  <si>
    <t xml:space="preserve">Purchased </t>
  </si>
  <si>
    <t xml:space="preserve">Written </t>
  </si>
  <si>
    <t xml:space="preserve">Total fair value - trading derivatives</t>
  </si>
  <si>
    <t xml:space="preserve">HEDGING</t>
  </si>
  <si>
    <t xml:space="preserve">Cash flow hedges - swaps</t>
  </si>
  <si>
    <t xml:space="preserve">Fair value hedges - swaps</t>
  </si>
  <si>
    <t xml:space="preserve">Total swaps</t>
  </si>
  <si>
    <t xml:space="preserve">Cash flow hedges - Forward foreign exchange contracts</t>
  </si>
  <si>
    <t xml:space="preserve">Total foreign exchange contracts</t>
  </si>
  <si>
    <t xml:space="preserve">Total fair value - hedging derivatives</t>
  </si>
  <si>
    <t xml:space="preserve">Total fair value </t>
  </si>
  <si>
    <t xml:space="preserve">Less: Net impact of master netting agreements</t>
  </si>
  <si>
    <r>
      <rPr>
        <b val="true"/>
        <sz val="12"/>
        <color rgb="FFFFFFFF"/>
        <rFont val="Arial"/>
        <family val="2"/>
      </rPr>
      <t xml:space="preserve">OVER-THE-COUNTER DERIVATIVES (NOTIONAL AMOUNTS) </t>
    </r>
    <r>
      <rPr>
        <b val="true"/>
        <i val="true"/>
        <sz val="12"/>
        <color rgb="FFFFFFFF"/>
        <rFont val="Arial"/>
        <family val="2"/>
      </rPr>
      <t xml:space="preserve">(1)</t>
    </r>
  </si>
  <si>
    <t xml:space="preserve">(Canadian $ in millions)</t>
  </si>
  <si>
    <t xml:space="preserve">Non-centrally cleared</t>
  </si>
  <si>
    <t xml:space="preserve">Centrally cleared</t>
  </si>
  <si>
    <t xml:space="preserve">Total interest rate contracts</t>
  </si>
  <si>
    <t xml:space="preserve">Total commodity contracts</t>
  </si>
  <si>
    <t xml:space="preserve">Credit Default Swaps</t>
  </si>
  <si>
    <t xml:space="preserve">Purchased</t>
  </si>
  <si>
    <t xml:space="preserve">Written</t>
  </si>
  <si>
    <t xml:space="preserve">Total credit default swaps</t>
  </si>
  <si>
    <r>
      <rPr>
        <b val="true"/>
        <sz val="14"/>
        <color rgb="FFFFFFFF"/>
        <rFont val="Arial"/>
        <family val="2"/>
      </rPr>
      <t xml:space="preserve">ASSET ENCUMBRANCE </t>
    </r>
    <r>
      <rPr>
        <b val="true"/>
        <i val="true"/>
        <sz val="14"/>
        <color rgb="FFFFFFFF"/>
        <rFont val="Arial"/>
        <family val="2"/>
      </rPr>
      <t xml:space="preserve">(6)</t>
    </r>
  </si>
  <si>
    <t xml:space="preserve">On-Balance Sheet Assets</t>
  </si>
  <si>
    <t xml:space="preserve">Other Cash &amp; Securities Received</t>
  </si>
  <si>
    <r>
      <rPr>
        <b val="true"/>
        <sz val="11"/>
        <color rgb="FFFFFFFF"/>
        <rFont val="Arial"/>
        <family val="2"/>
      </rPr>
      <t xml:space="preserve">Encumbered </t>
    </r>
    <r>
      <rPr>
        <b val="true"/>
        <i val="true"/>
        <sz val="11"/>
        <color rgb="FFFFFFFF"/>
        <rFont val="Arial"/>
        <family val="2"/>
      </rPr>
      <t xml:space="preserve">(2)</t>
    </r>
  </si>
  <si>
    <t xml:space="preserve">Net Unencumbered</t>
  </si>
  <si>
    <t xml:space="preserve">Pledged as Collateral</t>
  </si>
  <si>
    <t xml:space="preserve">Other Encumbered</t>
  </si>
  <si>
    <r>
      <rPr>
        <b val="true"/>
        <sz val="10"/>
        <color rgb="FFFFFFFF"/>
        <rFont val="Arial"/>
        <family val="2"/>
      </rPr>
      <t xml:space="preserve">Other Unencumbered </t>
    </r>
    <r>
      <rPr>
        <b val="true"/>
        <i val="true"/>
        <sz val="10"/>
        <color rgb="FFFFFFFF"/>
        <rFont val="Arial"/>
        <family val="2"/>
      </rPr>
      <t xml:space="preserve">(4)</t>
    </r>
  </si>
  <si>
    <r>
      <rPr>
        <b val="true"/>
        <sz val="10"/>
        <color rgb="FFFFFFFF"/>
        <rFont val="Arial"/>
        <family val="2"/>
      </rPr>
      <t xml:space="preserve">Available as collateral </t>
    </r>
    <r>
      <rPr>
        <b val="true"/>
        <i val="true"/>
        <sz val="10"/>
        <color rgb="FFFFFFFF"/>
        <rFont val="Arial"/>
        <family val="2"/>
      </rPr>
      <t xml:space="preserve">(5)</t>
    </r>
  </si>
  <si>
    <t xml:space="preserve">Asset Liquidity</t>
  </si>
  <si>
    <t xml:space="preserve">Canadian Dollar Cash and Securities</t>
  </si>
  <si>
    <t xml:space="preserve">Cash and cash equivalents</t>
  </si>
  <si>
    <t xml:space="preserve">Interest bearing deposits with banks</t>
  </si>
  <si>
    <r>
      <rPr>
        <sz val="12"/>
        <rFont val="Arial"/>
        <family val="2"/>
      </rPr>
      <t xml:space="preserve">Securities and securities borrowed or purchased under resale agreement </t>
    </r>
    <r>
      <rPr>
        <i val="true"/>
        <sz val="12"/>
        <rFont val="Arial"/>
        <family val="2"/>
      </rPr>
      <t xml:space="preserve">(1)</t>
    </r>
  </si>
  <si>
    <t xml:space="preserve">Government debt</t>
  </si>
  <si>
    <t xml:space="preserve">Mortgage-backed securities and collateralized mortgage obligations </t>
  </si>
  <si>
    <t xml:space="preserve">Corporate debt</t>
  </si>
  <si>
    <t xml:space="preserve">Corporate equity</t>
  </si>
  <si>
    <t xml:space="preserve">Total securities and securities borrowed or purchased under resale agreement</t>
  </si>
  <si>
    <t xml:space="preserve">Total Canadian dollar </t>
  </si>
  <si>
    <t xml:space="preserve">U.S. Dollar and Other Currency Cash and Securities</t>
  </si>
  <si>
    <t xml:space="preserve">Mortgage-backed securities and collateralized mortgage obligations</t>
  </si>
  <si>
    <t xml:space="preserve">Total U.S. dollar and other currency </t>
  </si>
  <si>
    <r>
      <rPr>
        <sz val="12"/>
        <rFont val="Arial"/>
        <family val="2"/>
      </rPr>
      <t xml:space="preserve">NHA mortgage-backed securities (reported as loans at amortized cost) </t>
    </r>
    <r>
      <rPr>
        <i val="true"/>
        <sz val="12"/>
        <rFont val="Arial"/>
        <family val="2"/>
      </rPr>
      <t xml:space="preserve">(3)</t>
    </r>
  </si>
  <si>
    <t xml:space="preserve">Total Liquid Assets</t>
  </si>
  <si>
    <t xml:space="preserve">Total Loans and Other Assets</t>
  </si>
  <si>
    <t xml:space="preserve">Total Cash and Securities</t>
  </si>
  <si>
    <t xml:space="preserve">NET UNENCUMBERED LIQUID ASSETS BY LEGAL ENTITY</t>
  </si>
  <si>
    <t xml:space="preserve">BMO</t>
  </si>
  <si>
    <t xml:space="preserve">BMO Harris Bank</t>
  </si>
  <si>
    <t xml:space="preserve">Broker Dealers</t>
  </si>
  <si>
    <t xml:space="preserve">Total Net Unencumbered Liquid Assets by Legal Entity</t>
  </si>
  <si>
    <t xml:space="preserve">(1) Average securities balances are shown on page 14.</t>
  </si>
  <si>
    <t xml:space="preserve">(2) Pledged as collateral refers to the portion of on-balance sheet assets and other cash &amp; securities received that is pledged or encumbered through repurchase agreements, securities lent, derivative contracts, minimum required deposits at central banks, </t>
  </si>
  <si>
    <t xml:space="preserve"> and requirements associated with participation in clearing houses and payment systems. Other encumbered includes assets which are restricted from use for legal or other reasons such as restricted cash and short sales.</t>
  </si>
  <si>
    <t xml:space="preserve">(3) Under IFRS, NHA MBS that include BMO owned mortgages as the underlying collateral are classified as loans. Unencumbered NHA MBS securities have liquidity value and are included as liquid assets under the Bank's liquidity </t>
  </si>
  <si>
    <t xml:space="preserve"> and funding management framework. This amount is shown as a separate line item called NHA mortgage-backed securities. </t>
  </si>
  <si>
    <t xml:space="preserve">(4) Other Unencumbered assets include select holdings management believes are not readily available to support the liquidity requirements of the Bank. These include cash and securities of $8.9 billion as at April 30, 2015</t>
  </si>
  <si>
    <t xml:space="preserve"> which include securities held in BMO’s insurance subsidiary, credit protection vehicle, significant equity investments, and certain investments held in our merchant banking business. Other </t>
  </si>
  <si>
    <t xml:space="preserve"> Unencumbered assets also include mortgages and loans that may be securitized to access secured funding.</t>
  </si>
  <si>
    <t xml:space="preserve">(5) Loans included as available as collateral represent loans currently lodged at central banks that could potentially be used to access central bank funding. Loans available for collateral do not include other sources of additional</t>
  </si>
  <si>
    <t xml:space="preserve"> liquidity that may be realized from the loan portfolio, including incremental securitization, covered bond issuances and FHLB advances.</t>
  </si>
  <si>
    <t xml:space="preserve">(6) Prior period balances were reclassified to conform with the current period's presentation.</t>
  </si>
  <si>
    <t xml:space="preserve">DEPOSITS</t>
  </si>
  <si>
    <t xml:space="preserve">Canadian Dollar Deposits</t>
  </si>
  <si>
    <t xml:space="preserve">U.S. Dollar and Other Currency Deposits</t>
  </si>
  <si>
    <t xml:space="preserve">Total Deposits</t>
  </si>
  <si>
    <r>
      <rPr>
        <sz val="12"/>
        <rFont val="Arial"/>
        <family val="2"/>
      </rPr>
      <t xml:space="preserve">Customer Deposits </t>
    </r>
    <r>
      <rPr>
        <i val="true"/>
        <sz val="12"/>
        <rFont val="Arial"/>
        <family val="2"/>
      </rPr>
      <t xml:space="preserve">(7)</t>
    </r>
  </si>
  <si>
    <t xml:space="preserve">(7) Customer deposits are operating and savings deposits, including term investment certificates, sourced through our retail, commercial, wealth and corporate banking businesses.</t>
  </si>
  <si>
    <r>
      <rPr>
        <b val="true"/>
        <sz val="14"/>
        <color rgb="FFFFFFFF"/>
        <rFont val="Arial"/>
        <family val="2"/>
      </rPr>
      <t xml:space="preserve">BASEL III REGULATORY CAPITAL (All-in basis)</t>
    </r>
    <r>
      <rPr>
        <b val="true"/>
        <i val="true"/>
        <sz val="12"/>
        <color rgb="FFFFFFFF"/>
        <rFont val="Arial"/>
        <family val="2"/>
      </rPr>
      <t xml:space="preserve"> (1) (2)</t>
    </r>
  </si>
  <si>
    <t xml:space="preserve">Cross</t>
  </si>
  <si>
    <t xml:space="preserve">reference (3)</t>
  </si>
  <si>
    <t xml:space="preserve">Common Equity Tier 1 Capital: instruments and reserves</t>
  </si>
  <si>
    <t xml:space="preserve">     Directly issued qualifying common share capital plus related stock surplus</t>
  </si>
  <si>
    <t xml:space="preserve">a+b</t>
  </si>
  <si>
    <t xml:space="preserve">(1) "All-in" regulatory capital assumes that all Basel III regulatory adjustments are applied </t>
  </si>
  <si>
    <t xml:space="preserve">     Retained earnings</t>
  </si>
  <si>
    <t xml:space="preserve">c</t>
  </si>
  <si>
    <t xml:space="preserve">      effective January 1, 2013 and that the capital value of instruments which no longer qualify </t>
  </si>
  <si>
    <r>
      <rPr>
        <sz val="12"/>
        <rFont val="Arial"/>
        <family val="2"/>
      </rPr>
      <t xml:space="preserve">     Accumulated other comprehensive income (and other reserves) </t>
    </r>
    <r>
      <rPr>
        <i val="true"/>
        <sz val="12"/>
        <rFont val="Arial"/>
        <family val="2"/>
      </rPr>
      <t xml:space="preserve">(4)</t>
    </r>
  </si>
  <si>
    <t xml:space="preserve">d</t>
  </si>
  <si>
    <t xml:space="preserve">      as regulatory capital under Basel III rules will be phased out at a rate of 10% per year from </t>
  </si>
  <si>
    <t xml:space="preserve">  Common Equity Tier 1 Capital before regulatory adjustments</t>
  </si>
  <si>
    <t xml:space="preserve">      January 1, 2013 and continuing to January 1, 2022.</t>
  </si>
  <si>
    <t xml:space="preserve">  Common Equity Tier 1 Capital: regulatory adjustments</t>
  </si>
  <si>
    <t xml:space="preserve">(2) Row numbering, as per OSFI July 2013 advisory, is provided for consistency and comparability </t>
  </si>
  <si>
    <t xml:space="preserve">     Prudential valuation adjustments</t>
  </si>
  <si>
    <t xml:space="preserve">      in the disclosure of elements of capital among banks and across jurisdictions. Banks are required to </t>
  </si>
  <si>
    <t xml:space="preserve">     Goodwill (net of related tax liability)</t>
  </si>
  <si>
    <t xml:space="preserve">e+p1-f</t>
  </si>
  <si>
    <t xml:space="preserve">      maintain the same row numbering per OSFI advisory, however certain rows are removed because</t>
  </si>
  <si>
    <t xml:space="preserve">     Other intangibles other than mortgage-servicing rights (net of related tax liability)</t>
  </si>
  <si>
    <t xml:space="preserve">g-h</t>
  </si>
  <si>
    <t xml:space="preserve">      there are no values in such rows.</t>
  </si>
  <si>
    <t xml:space="preserve">     Deferred tax assets excluding those arising from temporary differences (net of related tax liability)</t>
  </si>
  <si>
    <t xml:space="preserve">i-j</t>
  </si>
  <si>
    <t xml:space="preserve">(3) Cross reference to Consolidated Balance Sheet under regulatory scope (page 35).</t>
  </si>
  <si>
    <t xml:space="preserve">     Cash flow hedge reserve</t>
  </si>
  <si>
    <t xml:space="preserve">k</t>
  </si>
  <si>
    <t xml:space="preserve">(4) Prior periods have not been restated to reflect the current period's presentation.</t>
  </si>
  <si>
    <t xml:space="preserve">     Shortfall of provisions to expected losses</t>
  </si>
  <si>
    <t xml:space="preserve">k1</t>
  </si>
  <si>
    <t xml:space="preserve">(5) For regulatory capital purposes only. Not included in consolidated balance sheet.</t>
  </si>
  <si>
    <r>
      <rPr>
        <sz val="12"/>
        <rFont val="Arial"/>
        <family val="2"/>
      </rPr>
      <t xml:space="preserve">     Gains or losses due to changes in own credit risk on fair valued liabilities </t>
    </r>
    <r>
      <rPr>
        <i val="true"/>
        <sz val="12"/>
        <rFont val="Arial"/>
        <family val="2"/>
      </rPr>
      <t xml:space="preserve">(5)</t>
    </r>
  </si>
  <si>
    <t xml:space="preserve">(6) Net amount after deducting defined benefit pension assets to which the bank has unrestricted</t>
  </si>
  <si>
    <r>
      <rPr>
        <sz val="12"/>
        <rFont val="Arial"/>
        <family val="2"/>
      </rPr>
      <t xml:space="preserve">     Defined benefit pension fund net assets (net of related tax liability) </t>
    </r>
    <r>
      <rPr>
        <i val="true"/>
        <sz val="12"/>
        <rFont val="Arial"/>
        <family val="2"/>
      </rPr>
      <t xml:space="preserve">(6)</t>
    </r>
  </si>
  <si>
    <t xml:space="preserve">l-m</t>
  </si>
  <si>
    <t xml:space="preserve">      and unfettered access.</t>
  </si>
  <si>
    <t xml:space="preserve">     Investments in own shares (if not already netted off paid-in capital on reported balance sheet)</t>
  </si>
  <si>
    <t xml:space="preserve">n - o</t>
  </si>
  <si>
    <t xml:space="preserve">(7) $450MM capital trust securities that are deconsolidated under IFRS 10 but still qualify as Additional Tier 1</t>
  </si>
  <si>
    <t xml:space="preserve">     Amount exceeding the 15% threshold</t>
  </si>
  <si>
    <t xml:space="preserve">      Capital are included in line 33.</t>
  </si>
  <si>
    <t xml:space="preserve">        of which: significant investments in the common stock financials</t>
  </si>
  <si>
    <t xml:space="preserve">h1</t>
  </si>
  <si>
    <t xml:space="preserve">(8) $688MM (after phase-out) Trust Subordinate note that is deconsolidated under IFRS but still qualifies</t>
  </si>
  <si>
    <t xml:space="preserve">        of which: mortgage servicing rights</t>
  </si>
  <si>
    <t xml:space="preserve">j1</t>
  </si>
  <si>
    <t xml:space="preserve">      as Tier 2 Capital is included in line 47.</t>
  </si>
  <si>
    <t xml:space="preserve">        of which: deferred tax assets arising from temporary differences</t>
  </si>
  <si>
    <t xml:space="preserve">i1</t>
  </si>
  <si>
    <t xml:space="preserve">  Total regulatory adjustments to Common Equity Tier 1 Capital</t>
  </si>
  <si>
    <t xml:space="preserve">Common Equity Tier 1 Capital (CET1)</t>
  </si>
  <si>
    <t xml:space="preserve">  Additional Tier 1 Capital: instruments</t>
  </si>
  <si>
    <t xml:space="preserve">     Directly issued qualifying Additional Tier 1 instruments plus related stock surplus</t>
  </si>
  <si>
    <t xml:space="preserve">o1</t>
  </si>
  <si>
    <r>
      <rPr>
        <sz val="12"/>
        <rFont val="Arial"/>
        <family val="2"/>
      </rPr>
      <t xml:space="preserve">     Directly issued capital instruments subject to phase out from Additional Tier 1 </t>
    </r>
    <r>
      <rPr>
        <i val="true"/>
        <sz val="12"/>
        <rFont val="Arial"/>
        <family val="2"/>
      </rPr>
      <t xml:space="preserve">(7)</t>
    </r>
  </si>
  <si>
    <t xml:space="preserve">p + r</t>
  </si>
  <si>
    <t xml:space="preserve">     Additional Tier 1 instruments (and CET1 instruments not otherwise included) issued by subsidiaries and held by third 
     parties (amount allowed in group AT1)</t>
  </si>
  <si>
    <t xml:space="preserve">s</t>
  </si>
  <si>
    <t xml:space="preserve">        of which: instruments issued by subsidiaries subject to phase out</t>
  </si>
  <si>
    <t xml:space="preserve">  Additional Tier 1 Capital before regulatory adjustments</t>
  </si>
  <si>
    <t xml:space="preserve">  Additional Tier 1 Capital: regulatory adjustments</t>
  </si>
  <si>
    <t xml:space="preserve">     Significant investments in the capital of banking, financial and insurance entities that are
     outside the scope of regulatory consolidation, net of eligible short positions</t>
  </si>
  <si>
    <t xml:space="preserve">t</t>
  </si>
  <si>
    <t xml:space="preserve">     Other deductions from Tier 1 Capital as determined by OSFI</t>
  </si>
  <si>
    <t xml:space="preserve">41a</t>
  </si>
  <si>
    <t xml:space="preserve">        of which: Reverse mortgages</t>
  </si>
  <si>
    <t xml:space="preserve">     Total regulatory adjustments applied to Additional Tier 1 Capital</t>
  </si>
  <si>
    <t xml:space="preserve">  Additional Tier 1 Capital (AT1)</t>
  </si>
  <si>
    <t xml:space="preserve">Tier 1 Capital (T1 = CET1 + AT1)</t>
  </si>
  <si>
    <t xml:space="preserve">  Tier 2 Capital: instruments and provisions</t>
  </si>
  <si>
    <t xml:space="preserve">     Directly issued qualifying Tier 2 instruments plus related stock surplus</t>
  </si>
  <si>
    <t xml:space="preserve">m1</t>
  </si>
  <si>
    <r>
      <rPr>
        <sz val="12"/>
        <rFont val="Arial"/>
        <family val="2"/>
      </rPr>
      <t xml:space="preserve">     Directly issued capital instruments subject to phase out from Tier 2 Capital </t>
    </r>
    <r>
      <rPr>
        <i val="true"/>
        <sz val="12"/>
        <rFont val="Arial"/>
        <family val="2"/>
      </rPr>
      <t xml:space="preserve">(8)</t>
    </r>
  </si>
  <si>
    <t xml:space="preserve">u</t>
  </si>
  <si>
    <t xml:space="preserve">     Tier 2 Capital instruments (and CET1 and AT1 instruments not included) issued by subsidiaries and held by third 
     parties (amount allowed in group Tier 2 Capital)</t>
  </si>
  <si>
    <t xml:space="preserve">v</t>
  </si>
  <si>
    <t xml:space="preserve">     Collective allowances</t>
  </si>
  <si>
    <t xml:space="preserve">w</t>
  </si>
  <si>
    <t xml:space="preserve">     Tier 2 Capital before regulatory adjustments</t>
  </si>
  <si>
    <t xml:space="preserve">  Tier 2 Capital: regulatory adjustments</t>
  </si>
  <si>
    <t xml:space="preserve">x</t>
  </si>
  <si>
    <t xml:space="preserve">  Total regulatory adjustments to Tier 2 Capital</t>
  </si>
  <si>
    <t xml:space="preserve">  Tier 2 Capital (T2)</t>
  </si>
  <si>
    <t xml:space="preserve">Total Capital (TC = T1 + T2)</t>
  </si>
  <si>
    <t xml:space="preserve">Total Risk-Weighted Assets</t>
  </si>
  <si>
    <t xml:space="preserve">60a</t>
  </si>
  <si>
    <t xml:space="preserve">Common Equity Tier 1 (CET 1) Capital RWA</t>
  </si>
  <si>
    <t xml:space="preserve">60b</t>
  </si>
  <si>
    <t xml:space="preserve">Tier 1 Capital RWA</t>
  </si>
  <si>
    <t xml:space="preserve">60c</t>
  </si>
  <si>
    <t xml:space="preserve">Total Capital RWA</t>
  </si>
  <si>
    <t xml:space="preserve">Capital Ratios</t>
  </si>
  <si>
    <t xml:space="preserve">     Common Equity Tier 1 ratio (as percentage of risk-weighted assets)</t>
  </si>
  <si>
    <t xml:space="preserve">     Tier 1 ratio (as percentage of risk-weighted assets)</t>
  </si>
  <si>
    <t xml:space="preserve">     Total Capital ratio (as percentage of risk-weighted assets)</t>
  </si>
  <si>
    <t xml:space="preserve">     Buffer requirement (minimum CET1 requirement plus capital conservation buffer plus G-SIB buffer requirement plus D-
     SIB buffer requirement, expressed as a percentage of risk-weighted assets)</t>
  </si>
  <si>
    <t xml:space="preserve">        of which: capital conservation buffer requirement</t>
  </si>
  <si>
    <t xml:space="preserve">     Common Equity Tier 1 available to meet buffers (as a % of risk weighted assets)</t>
  </si>
  <si>
    <t xml:space="preserve">OSFI all-in target</t>
  </si>
  <si>
    <t xml:space="preserve">Common Equity Tier 1 all-in target ratio</t>
  </si>
  <si>
    <t xml:space="preserve">Amounts below the thresholds for deduction</t>
  </si>
  <si>
    <t xml:space="preserve">     Non-significant investments in the capital of other financials</t>
  </si>
  <si>
    <t xml:space="preserve">y - z</t>
  </si>
  <si>
    <t xml:space="preserve">     Significant investments in the common stock of financials</t>
  </si>
  <si>
    <t xml:space="preserve">a1</t>
  </si>
  <si>
    <t xml:space="preserve">     Mortgage servicing rights (net of related tax liability)</t>
  </si>
  <si>
    <t xml:space="preserve">b1</t>
  </si>
  <si>
    <t xml:space="preserve">     Deferred tax assets arising from temporary differences (net of related tax liability)</t>
  </si>
  <si>
    <t xml:space="preserve">c1 - d1</t>
  </si>
  <si>
    <t xml:space="preserve">Applicable caps on the inclusion of provisions in Tier 2</t>
  </si>
  <si>
    <t xml:space="preserve">     Provisions eligible for inclusion in Tier 2 in respect of exposures subject to standardised approach (prior to 
     application of cap)</t>
  </si>
  <si>
    <t xml:space="preserve">     Cap on inclusion of provisions in Tier 2 under standardised approach</t>
  </si>
  <si>
    <t xml:space="preserve">     Provisions eligible for inclusion in Tier 2 in respect of exposures subject to internal ratings based approach (prior to 
     application of cap)</t>
  </si>
  <si>
    <t xml:space="preserve">     Cap on inclusion of provisions in Tier 2 under internal ratings-based approach</t>
  </si>
  <si>
    <t xml:space="preserve">Capital instruments subject to phase-out arrangements (only applicable between 1 Jan 2013 and 1 Jan 2022)</t>
  </si>
  <si>
    <t xml:space="preserve">     Current cap on AT1 instruments subject to phase out arrangements</t>
  </si>
  <si>
    <t xml:space="preserve">     Amounts excluded from AT1 due to cap (excess over cap after redemptions and maturities)</t>
  </si>
  <si>
    <t xml:space="preserve">e1 + f1 </t>
  </si>
  <si>
    <t xml:space="preserve">     Current cap on T2 instruments subject to phase out arrangements</t>
  </si>
  <si>
    <t xml:space="preserve">     Amounts excluded from T2 due to cap (excess over cap after redemptions and maturities)</t>
  </si>
  <si>
    <t xml:space="preserve">CONSOLIDATED BALANCE SHEET</t>
  </si>
  <si>
    <t xml:space="preserve">Balance sheet as in Report to Shareholders </t>
  </si>
  <si>
    <r>
      <rPr>
        <b val="true"/>
        <sz val="12"/>
        <color rgb="FFFFFFFF"/>
        <rFont val="Calibri"/>
        <family val="2"/>
      </rPr>
      <t xml:space="preserve">Under regulatory scope of consolidation </t>
    </r>
    <r>
      <rPr>
        <b val="true"/>
        <i val="true"/>
        <sz val="12"/>
        <color rgb="FFFFFFFF"/>
        <rFont val="Calibri"/>
        <family val="2"/>
      </rPr>
      <t xml:space="preserve">(1)</t>
    </r>
  </si>
  <si>
    <r>
      <rPr>
        <b val="true"/>
        <sz val="12"/>
        <color rgb="FFFFFFFF"/>
        <rFont val="Calibri"/>
        <family val="2"/>
      </rPr>
      <t xml:space="preserve">Cross Reference </t>
    </r>
    <r>
      <rPr>
        <b val="true"/>
        <i val="true"/>
        <sz val="12"/>
        <color rgb="FFFFFFFF"/>
        <rFont val="Calibri"/>
        <family val="2"/>
      </rPr>
      <t xml:space="preserve">(2)</t>
    </r>
  </si>
  <si>
    <t xml:space="preserve">Liabilities and Equity</t>
  </si>
  <si>
    <t xml:space="preserve">Deposits</t>
  </si>
  <si>
    <t xml:space="preserve">    Banks</t>
  </si>
  <si>
    <t xml:space="preserve">    Business and governments</t>
  </si>
  <si>
    <t xml:space="preserve">   Investments in own shares CET1 (if not already netted off paid-in capital on reported balance sheet)</t>
  </si>
  <si>
    <t xml:space="preserve">n</t>
  </si>
  <si>
    <t xml:space="preserve">    Individuals</t>
  </si>
  <si>
    <r>
      <rPr>
        <sz val="12"/>
        <color rgb="FF000000"/>
        <rFont val="Arial"/>
        <family val="2"/>
      </rPr>
      <t xml:space="preserve">   Non-significant investments in the capital of other financials below threshold </t>
    </r>
    <r>
      <rPr>
        <i val="true"/>
        <sz val="12"/>
        <color rgb="FF000000"/>
        <rFont val="Arial"/>
        <family val="2"/>
      </rPr>
      <t xml:space="preserve">(3)</t>
    </r>
  </si>
  <si>
    <t xml:space="preserve">y</t>
  </si>
  <si>
    <r>
      <rPr>
        <sz val="12"/>
        <color rgb="FF000000"/>
        <rFont val="Arial"/>
        <family val="2"/>
      </rPr>
      <t xml:space="preserve">   Significant investments in deconsolidated subsidiaries and other financial institutions </t>
    </r>
    <r>
      <rPr>
        <i val="true"/>
        <sz val="12"/>
        <color rgb="FF000000"/>
        <rFont val="Arial"/>
        <family val="2"/>
      </rPr>
      <t xml:space="preserve">(4)</t>
    </r>
  </si>
  <si>
    <t xml:space="preserve">t+x+a1</t>
  </si>
  <si>
    <t xml:space="preserve">Other Liabilities</t>
  </si>
  <si>
    <t xml:space="preserve">      Significant investments in capital of other financial institutions reflected in regulatory capital 
        Amount exceeding the 15% threshold</t>
  </si>
  <si>
    <t xml:space="preserve">    Derivative instruments</t>
  </si>
  <si>
    <t xml:space="preserve">      Significant investment in common stock of financials below threshold</t>
  </si>
  <si>
    <t xml:space="preserve">    Acceptances</t>
  </si>
  <si>
    <t xml:space="preserve">   Goodwill embedded in significant investments</t>
  </si>
  <si>
    <t xml:space="preserve">p1</t>
  </si>
  <si>
    <t xml:space="preserve">    Securities sold but not yet purchased</t>
  </si>
  <si>
    <t xml:space="preserve">Securities Borrowed or Purchased Under Resale Agreements</t>
  </si>
  <si>
    <t xml:space="preserve">            Investments in own shares not derecognized for accounting purposes</t>
  </si>
  <si>
    <t xml:space="preserve">o</t>
  </si>
  <si>
    <t xml:space="preserve">            Non-significant investments in common equity of other financials</t>
  </si>
  <si>
    <t xml:space="preserve">z </t>
  </si>
  <si>
    <t xml:space="preserve">    Residential mortgages</t>
  </si>
  <si>
    <t xml:space="preserve">        Other Securities sold but not yet purchased</t>
  </si>
  <si>
    <t xml:space="preserve">    Consumer installment and other personal</t>
  </si>
  <si>
    <t xml:space="preserve">    Securities lent or sold under repurchase agreement</t>
  </si>
  <si>
    <t xml:space="preserve">    Credit cards</t>
  </si>
  <si>
    <t xml:space="preserve">    Current tax liabilities</t>
  </si>
  <si>
    <r>
      <rPr>
        <sz val="12"/>
        <color rgb="FF000000"/>
        <rFont val="Arial"/>
        <family val="2"/>
      </rPr>
      <t xml:space="preserve">    Deferred tax liabilities </t>
    </r>
    <r>
      <rPr>
        <i val="true"/>
        <sz val="12"/>
        <color rgb="FF000000"/>
        <rFont val="Arial"/>
        <family val="2"/>
      </rPr>
      <t xml:space="preserve">(5)</t>
    </r>
  </si>
  <si>
    <t xml:space="preserve">    Customers' liability under acceptances</t>
  </si>
  <si>
    <t xml:space="preserve">related to goodwill</t>
  </si>
  <si>
    <t xml:space="preserve">f</t>
  </si>
  <si>
    <t xml:space="preserve">    Allowance for credit losses</t>
  </si>
  <si>
    <t xml:space="preserve">related to intangibles</t>
  </si>
  <si>
    <t xml:space="preserve">h</t>
  </si>
  <si>
    <t xml:space="preserve">        Allowance reflected in Tier 2 regulatory capital</t>
  </si>
  <si>
    <t xml:space="preserve">related to deferred tax assets excluding those arising from temporary differences</t>
  </si>
  <si>
    <t xml:space="preserve">j</t>
  </si>
  <si>
    <t xml:space="preserve">        Shortfall of provisions to expected loss</t>
  </si>
  <si>
    <t xml:space="preserve">related to defined-benefit pension fund net assets</t>
  </si>
  <si>
    <t xml:space="preserve">Total net loans and acceptances</t>
  </si>
  <si>
    <t xml:space="preserve">            of which deducted from regulatory capital</t>
  </si>
  <si>
    <t xml:space="preserve">m</t>
  </si>
  <si>
    <t xml:space="preserve">Other Assets</t>
  </si>
  <si>
    <t xml:space="preserve">            of which not deducted from regulatory capital</t>
  </si>
  <si>
    <t xml:space="preserve">      related to deferred tax assets arising from temporary differences, </t>
  </si>
  <si>
    <t xml:space="preserve">    Premises and equipment</t>
  </si>
  <si>
    <t xml:space="preserve">            related to deferred tax assets arising from temporary differences, 
            excluding those realizable through net operating loss carryback</t>
  </si>
  <si>
    <t xml:space="preserve">d1</t>
  </si>
  <si>
    <t xml:space="preserve">    Goodwill</t>
  </si>
  <si>
    <t xml:space="preserve">e</t>
  </si>
  <si>
    <t xml:space="preserve">        Other</t>
  </si>
  <si>
    <t xml:space="preserve">    Intangible assets</t>
  </si>
  <si>
    <t xml:space="preserve">g</t>
  </si>
  <si>
    <t xml:space="preserve">of which: liabilities of subsidiaries, other than deposits</t>
  </si>
  <si>
    <t xml:space="preserve">    Current tax assets</t>
  </si>
  <si>
    <t xml:space="preserve">Less: amount (of liabilities of subsidiaries) phased out</t>
  </si>
  <si>
    <r>
      <rPr>
        <sz val="12"/>
        <color rgb="FF000000"/>
        <rFont val="Arial"/>
        <family val="2"/>
      </rPr>
      <t xml:space="preserve">    Deferred tax assets </t>
    </r>
    <r>
      <rPr>
        <i val="true"/>
        <sz val="12"/>
        <color rgb="FF000000"/>
        <rFont val="Arial"/>
        <family val="2"/>
      </rPr>
      <t xml:space="preserve">(5)</t>
    </r>
  </si>
  <si>
    <t xml:space="preserve">Liabilities of subsidiaries after phase out</t>
  </si>
  <si>
    <t xml:space="preserve">Deferred tax assets excluding those arising from temporary differences</t>
  </si>
  <si>
    <t xml:space="preserve">i</t>
  </si>
  <si>
    <t xml:space="preserve">Total other liabilities</t>
  </si>
  <si>
    <t xml:space="preserve">Deferred tax assets arising from temporary differences</t>
  </si>
  <si>
    <t xml:space="preserve">c1</t>
  </si>
  <si>
    <t xml:space="preserve">Subordinated Debt</t>
  </si>
  <si>
    <t xml:space="preserve">         of which Deferred tax assets arising from temporary differences below the threshold</t>
  </si>
  <si>
    <t xml:space="preserve">    Subordinated debt</t>
  </si>
  <si>
    <t xml:space="preserve">         of which amount exceeding 15% threshold </t>
  </si>
  <si>
    <t xml:space="preserve">        Qualifying subordinated debt</t>
  </si>
  <si>
    <t xml:space="preserve">        Non qualifying subordinated debt</t>
  </si>
  <si>
    <t xml:space="preserve">        Defined-benefit pension fund net assets</t>
  </si>
  <si>
    <t xml:space="preserve">           of which redemption has been announced (in the last month of the quarter)</t>
  </si>
  <si>
    <r>
      <rPr>
        <sz val="12"/>
        <color rgb="FF000000"/>
        <rFont val="Arial"/>
        <family val="2"/>
      </rPr>
      <t xml:space="preserve">        of which Defined-benefit pension fund net assets as per regulatory capital </t>
    </r>
    <r>
      <rPr>
        <i val="true"/>
        <sz val="12"/>
        <color rgb="FF000000"/>
        <rFont val="Arial"/>
        <family val="2"/>
      </rPr>
      <t xml:space="preserve">(6) </t>
    </r>
  </si>
  <si>
    <t xml:space="preserve">l</t>
  </si>
  <si>
    <t xml:space="preserve">           Less: regulatory amortization</t>
  </si>
  <si>
    <t xml:space="preserve">        of which the bank has unrestricted and unfettered access </t>
  </si>
  <si>
    <t xml:space="preserve">           Non qualifying subordinated debt subject to phase out</t>
  </si>
  <si>
    <t xml:space="preserve">        Mortgage servicing rights</t>
  </si>
  <si>
    <t xml:space="preserve">           Less: amount phased out</t>
  </si>
  <si>
    <t xml:space="preserve">        of which Mortgage servicing rights under the threshold</t>
  </si>
  <si>
    <t xml:space="preserve">     Non qualifying subordinated debt after phase out</t>
  </si>
  <si>
    <t xml:space="preserve">        of which amount exceeding the 15% threshold</t>
  </si>
  <si>
    <t xml:space="preserve">Equity</t>
  </si>
  <si>
    <t xml:space="preserve">    Share capital</t>
  </si>
  <si>
    <t xml:space="preserve">        Preferred shares</t>
  </si>
  <si>
    <t xml:space="preserve">            Directly issued qualifying Additional Tier 1 instruments</t>
  </si>
  <si>
    <t xml:space="preserve">(1) Balance sheet under regulatory scope does not include the following entities:  BMO Life Insurance Company and BMO Reinsurance Limited.</t>
  </si>
  <si>
    <t xml:space="preserve">            Non-qualifying preferred shares for accounting purposes</t>
  </si>
  <si>
    <t xml:space="preserve">      BMO Life Insurance Company ($7,401 million assets and nominal equity) covers the development and marketing of individual and group life, accident and health</t>
  </si>
  <si>
    <t xml:space="preserve">            Non-qualifying preferred shares subject to phase out</t>
  </si>
  <si>
    <t xml:space="preserve">      insurance and annuity products in Canada.  BMO Reinsurance Limited ($533 million assets and nominal equity) covers the reinsurance of life, health and disability insurance </t>
  </si>
  <si>
    <t xml:space="preserve">                    Less amount (of preferred shares) phased out</t>
  </si>
  <si>
    <t xml:space="preserve">e1</t>
  </si>
  <si>
    <t xml:space="preserve">      risks as well as property &amp; casualty insurance risks, including catastrophe risks.  The business reinsured is written by insurers and reinsurers principally in </t>
  </si>
  <si>
    <t xml:space="preserve">                    Non qualifying preferred shares after phase out</t>
  </si>
  <si>
    <t xml:space="preserve">p</t>
  </si>
  <si>
    <t xml:space="preserve">      North America and Europe. </t>
  </si>
  <si>
    <t xml:space="preserve">        Common shares</t>
  </si>
  <si>
    <t xml:space="preserve">(2) Cross Reference to Basel III Regulatory Capital (All-in basis) (page 34).</t>
  </si>
  <si>
    <t xml:space="preserve">            Directly issued qualifying CET1</t>
  </si>
  <si>
    <t xml:space="preserve">a</t>
  </si>
  <si>
    <t xml:space="preserve">(3) Includes synthetic holdings of non-significant capital investments in banking, financial and insurance entities</t>
  </si>
  <si>
    <t xml:space="preserve">    Contributed surplus</t>
  </si>
  <si>
    <t xml:space="preserve">b</t>
  </si>
  <si>
    <t xml:space="preserve">(4) Under Basel III, significant investments in financial services entities that are outside the scope of regulatory consolidation are deducted from a bank's capital </t>
  </si>
  <si>
    <t xml:space="preserve">    Retained earnings</t>
  </si>
  <si>
    <t xml:space="preserve">      using the corresponding deduction approach (e.g. investments in non-common Tier 1 are deducted from a bank's non-common Tier 1 capital) </t>
  </si>
  <si>
    <t xml:space="preserve">Accumulated other comprehensive income</t>
  </si>
  <si>
    <t xml:space="preserve">      except that investments in common equity capital of a significant investment which represents less than 10% of the bank's CET1 are risk weighted at 250% and </t>
  </si>
  <si>
    <t xml:space="preserve">of which: Cash flow hedges</t>
  </si>
  <si>
    <t xml:space="preserve">      are not deducted provided the sum of such investments, deferred tax assets related to timing differences and mortgage servicing rights are less than 15% of the Bank's CET1.</t>
  </si>
  <si>
    <t xml:space="preserve">       Other AOCI</t>
  </si>
  <si>
    <t xml:space="preserve">      Goodwill embedded in significant investments is separated and is shown in the corresponding line below.</t>
  </si>
  <si>
    <t xml:space="preserve">(5) Deferred tax assets and liabilities are presented on the balance sheet net by legal jurisdiction</t>
  </si>
  <si>
    <t xml:space="preserve">    Non-controlling interests in subsidiaries</t>
  </si>
  <si>
    <t xml:space="preserve">(6) Net amount after deducting defined benefit pension assets to which the bank has unrestricted and unfettered access.</t>
  </si>
  <si>
    <t xml:space="preserve">        of which portion allowed for inclusion into Tier 1 capital</t>
  </si>
  <si>
    <t xml:space="preserve">        less amount phased out</t>
  </si>
  <si>
    <t xml:space="preserve">f1</t>
  </si>
  <si>
    <t xml:space="preserve">        Innovative instruments after phase out</t>
  </si>
  <si>
    <t xml:space="preserve">r </t>
  </si>
  <si>
    <t xml:space="preserve">        Other additional Tier 1 issued by subs after phase out</t>
  </si>
  <si>
    <t xml:space="preserve">Total equity</t>
  </si>
  <si>
    <t xml:space="preserve">SUMMARY COMPARISON OF ACCOUNTING ASSETS VS. LEVERAGE RATIO EXPOSURE MEASURE</t>
  </si>
  <si>
    <t xml:space="preserve">Item</t>
  </si>
  <si>
    <t xml:space="preserve">1</t>
  </si>
  <si>
    <r>
      <rPr>
        <sz val="12"/>
        <color rgb="FF000000"/>
        <rFont val="Arial"/>
        <family val="2"/>
      </rPr>
      <t xml:space="preserve">Total consolidated assets as per published financial statements </t>
    </r>
    <r>
      <rPr>
        <i val="true"/>
        <sz val="12"/>
        <color rgb="FF000000"/>
        <rFont val="Arial"/>
        <family val="2"/>
      </rPr>
      <t xml:space="preserve">(1)</t>
    </r>
  </si>
  <si>
    <t xml:space="preserve">2</t>
  </si>
  <si>
    <t xml:space="preserve">Adjustment for investments in banking, financial, insurance or commercial entities that are consolidated for accounting purposes but outside the scope of regulatory consolidation</t>
  </si>
  <si>
    <t xml:space="preserve">3</t>
  </si>
  <si>
    <t xml:space="preserve">Adjustment for fiduciary assets recognised on the balance sheet pursuant to the operative accounting framework but excluded from the leverage ratio exposure measure</t>
  </si>
  <si>
    <t xml:space="preserve">4</t>
  </si>
  <si>
    <t xml:space="preserve">Adjustments for derivative financial instruments</t>
  </si>
  <si>
    <t xml:space="preserve">5</t>
  </si>
  <si>
    <t xml:space="preserve">Adjustment for securities financing transactions (ie repo assets and similar secured lending)</t>
  </si>
  <si>
    <t xml:space="preserve">6</t>
  </si>
  <si>
    <t xml:space="preserve">Adjustment for off balance-sheet items (ie credit equivalent amounts of off-balance sheet exposures)</t>
  </si>
  <si>
    <t xml:space="preserve">7</t>
  </si>
  <si>
    <t xml:space="preserve">Other adjustments</t>
  </si>
  <si>
    <t xml:space="preserve">8</t>
  </si>
  <si>
    <t xml:space="preserve">Leverage Ratio Exposure (transitional basis)</t>
  </si>
  <si>
    <t xml:space="preserve">LEVERAGE RATIO COMMON DISCLOSURE</t>
  </si>
  <si>
    <t xml:space="preserve">Leverage ratio framework</t>
  </si>
  <si>
    <t xml:space="preserve">On-balance sheet exposures</t>
  </si>
  <si>
    <t xml:space="preserve">On-balance sheet items (excluding derivatives, SFTs and grandfathered securitization exposures but including collateral)</t>
  </si>
  <si>
    <t xml:space="preserve">(Asset amounts deducted in determining Basel III transitional Tier 1 capital)</t>
  </si>
  <si>
    <t xml:space="preserve">Total on-balance sheet exposures (excluding derivatives and SFTs) (sum of lines 1 and 2)</t>
  </si>
  <si>
    <t xml:space="preserve">Derivative exposures</t>
  </si>
  <si>
    <t xml:space="preserve">Replacement cost associated with all derivative transactions (i.e. , net of eligible cash variation margin)</t>
  </si>
  <si>
    <t xml:space="preserve">Add-on amounts for PFE associated with all derivative transactions</t>
  </si>
  <si>
    <t xml:space="preserve">Gross up for derivatives collateral provided where deducted from the balance sheet assets pursuant to the operative accounting framework</t>
  </si>
  <si>
    <t xml:space="preserve">(Deductions of receivables assets for cash variation margin provided in derivative transactions)</t>
  </si>
  <si>
    <t xml:space="preserve">(Exempted CCP-leg of client cleared trade exposures)</t>
  </si>
  <si>
    <t xml:space="preserve">9</t>
  </si>
  <si>
    <t xml:space="preserve">Adjusted effective notional amount of written credit derivatives</t>
  </si>
  <si>
    <t xml:space="preserve">10</t>
  </si>
  <si>
    <t xml:space="preserve">(Adjusted effective notional offsets and add-on deductions for written credit derivatives)</t>
  </si>
  <si>
    <t xml:space="preserve">11</t>
  </si>
  <si>
    <t xml:space="preserve">Total derivative exposures (sum of lines 4 to 10)</t>
  </si>
  <si>
    <t xml:space="preserve">Securities financing transaction exposures</t>
  </si>
  <si>
    <t xml:space="preserve">12</t>
  </si>
  <si>
    <t xml:space="preserve">Gross SFT assets recognised for accounting purposes (with no recognition of netting), after adjusting for sale accounting transactions</t>
  </si>
  <si>
    <t xml:space="preserve">13</t>
  </si>
  <si>
    <t xml:space="preserve">(Netted amounts of cash payables and cash receivables of gross SFT assets)</t>
  </si>
  <si>
    <t xml:space="preserve">14</t>
  </si>
  <si>
    <t xml:space="preserve">Counterparty credit risk (CCR) exposure for SFT assets</t>
  </si>
  <si>
    <t xml:space="preserve">15</t>
  </si>
  <si>
    <t xml:space="preserve">Agent transaction exposures</t>
  </si>
  <si>
    <t xml:space="preserve">16</t>
  </si>
  <si>
    <t xml:space="preserve">Total securities financing transaction exposures (sum of lines 12 to 15)</t>
  </si>
  <si>
    <t xml:space="preserve">Other off-balance sheet exposures</t>
  </si>
  <si>
    <t xml:space="preserve">17</t>
  </si>
  <si>
    <t xml:space="preserve">Off-balance sheet exposure at gross notional amount</t>
  </si>
  <si>
    <t xml:space="preserve">18</t>
  </si>
  <si>
    <t xml:space="preserve">(Adjustments for conversion to credit equivalent amounts)</t>
  </si>
  <si>
    <t xml:space="preserve">19</t>
  </si>
  <si>
    <t xml:space="preserve">Off-balance sheet items (sum of lines 17 and 18)</t>
  </si>
  <si>
    <t xml:space="preserve">Capital and Total Exposures - Transitional Basis</t>
  </si>
  <si>
    <t xml:space="preserve">20</t>
  </si>
  <si>
    <t xml:space="preserve">Tier 1 capital</t>
  </si>
  <si>
    <t xml:space="preserve">21</t>
  </si>
  <si>
    <t xml:space="preserve">Total Exposures (sum of lines 3, 11, 16 and 19)</t>
  </si>
  <si>
    <t xml:space="preserve">Leverage Ratios - Transitional Basis</t>
  </si>
  <si>
    <t xml:space="preserve">22</t>
  </si>
  <si>
    <t xml:space="preserve">Basel III leverage ratio</t>
  </si>
  <si>
    <t xml:space="preserve">All-in basis (Required by OSFI)</t>
  </si>
  <si>
    <t xml:space="preserve">23</t>
  </si>
  <si>
    <t xml:space="preserve">Tier 1 capital – All-in basis</t>
  </si>
  <si>
    <t xml:space="preserve">24</t>
  </si>
  <si>
    <t xml:space="preserve">(Regulatory adjustments)</t>
  </si>
  <si>
    <t xml:space="preserve">25</t>
  </si>
  <si>
    <t xml:space="preserve">Total Exposures (sum of lines 21 and 24, less the amount reported in line 2) – All-in basis</t>
  </si>
  <si>
    <t xml:space="preserve">26</t>
  </si>
  <si>
    <t xml:space="preserve">Leverage ratio – All-in basis</t>
  </si>
  <si>
    <t xml:space="preserve">Prior period has not been restated to reflect the current period's presentation.</t>
  </si>
  <si>
    <t xml:space="preserve">RECONCILIATION OF RETAIL AND WHOLESALE DRAWN BALANCES TO BALANCE SHEET</t>
  </si>
  <si>
    <t xml:space="preserve">AIRB Credit Risk</t>
  </si>
  <si>
    <t xml:space="preserve">Standardized</t>
  </si>
  <si>
    <t xml:space="preserve">Total Credit</t>
  </si>
  <si>
    <t xml:space="preserve">Trading Book</t>
  </si>
  <si>
    <t xml:space="preserve">Description</t>
  </si>
  <si>
    <r>
      <rPr>
        <b val="true"/>
        <sz val="12"/>
        <color rgb="FFFFFFFF"/>
        <rFont val="Arial"/>
        <family val="2"/>
      </rPr>
      <t xml:space="preserve">Retail </t>
    </r>
    <r>
      <rPr>
        <b val="true"/>
        <i val="true"/>
        <sz val="12"/>
        <color rgb="FFFFFFFF"/>
        <rFont val="Arial"/>
        <family val="2"/>
      </rPr>
      <t xml:space="preserve">(2)</t>
    </r>
  </si>
  <si>
    <r>
      <rPr>
        <b val="true"/>
        <sz val="12"/>
        <color rgb="FFFFFFFF"/>
        <rFont val="Arial"/>
        <family val="2"/>
      </rPr>
      <t xml:space="preserve">Wholesale </t>
    </r>
    <r>
      <rPr>
        <b val="true"/>
        <i val="true"/>
        <sz val="12"/>
        <color rgb="FFFFFFFF"/>
        <rFont val="Arial"/>
        <family val="2"/>
      </rPr>
      <t xml:space="preserve">(2)</t>
    </r>
  </si>
  <si>
    <t xml:space="preserve">Repo</t>
  </si>
  <si>
    <t xml:space="preserve">Credit Risk</t>
  </si>
  <si>
    <t xml:space="preserve"> Risk</t>
  </si>
  <si>
    <r>
      <rPr>
        <b val="true"/>
        <sz val="12"/>
        <color rgb="FFFFFFFF"/>
        <rFont val="Arial"/>
        <family val="2"/>
      </rPr>
      <t xml:space="preserve">and other </t>
    </r>
    <r>
      <rPr>
        <b val="true"/>
        <i val="true"/>
        <sz val="12"/>
        <color rgb="FFFFFFFF"/>
        <rFont val="Arial"/>
        <family val="2"/>
      </rPr>
      <t xml:space="preserve">(1)</t>
    </r>
  </si>
  <si>
    <t xml:space="preserve">Balance Sheet</t>
  </si>
  <si>
    <t xml:space="preserve">Cash and due from Banks</t>
  </si>
  <si>
    <t xml:space="preserve">Assets Purchased under REPO</t>
  </si>
  <si>
    <t xml:space="preserve">Customer Liability Under Acceptance</t>
  </si>
  <si>
    <t xml:space="preserve">Derivatives</t>
  </si>
  <si>
    <t xml:space="preserve">RECONCILIATION OF TOTAL CREDIT RISK TO BALANCE SHEET</t>
  </si>
  <si>
    <r>
      <rPr>
        <b val="true"/>
        <sz val="12"/>
        <color rgb="FFFFFFFF"/>
        <rFont val="Arial"/>
        <family val="2"/>
      </rPr>
      <t xml:space="preserve">Total Credit Risk </t>
    </r>
    <r>
      <rPr>
        <b val="true"/>
        <i val="true"/>
        <sz val="12"/>
        <color rgb="FFFFFFFF"/>
        <rFont val="Arial"/>
        <family val="2"/>
      </rPr>
      <t xml:space="preserve">(2)</t>
    </r>
  </si>
  <si>
    <t xml:space="preserve">Trading Book and other</t>
  </si>
  <si>
    <t xml:space="preserve">Total on balance sheet</t>
  </si>
  <si>
    <t xml:space="preserve">Undrawn Commitments</t>
  </si>
  <si>
    <t xml:space="preserve">Other Off Balance Sheet</t>
  </si>
  <si>
    <t xml:space="preserve">Off B/S Derivatives</t>
  </si>
  <si>
    <t xml:space="preserve">Off B/S Repo</t>
  </si>
  <si>
    <t xml:space="preserve">Total off balance sheet</t>
  </si>
  <si>
    <t xml:space="preserve">Total Credit Risk</t>
  </si>
  <si>
    <t xml:space="preserve">(1) Includes trading book assets, securitized assets and other assets such as non significant investments, goodwill, deferred tax assets and intangibles.</t>
  </si>
  <si>
    <t xml:space="preserve">(2) Figures are adjusted exposures at default amounts (Post Credit Risk Mitigation).</t>
  </si>
  <si>
    <t xml:space="preserve">RISK-WEIGHTED ASSETS (RWA) </t>
  </si>
  <si>
    <t xml:space="preserve">Basel III</t>
  </si>
  <si>
    <t xml:space="preserve">Q2 2014</t>
  </si>
  <si>
    <t xml:space="preserve">Q1 2014</t>
  </si>
  <si>
    <t xml:space="preserve">Q4 2013</t>
  </si>
  <si>
    <t xml:space="preserve">Q3 2013</t>
  </si>
  <si>
    <t xml:space="preserve">Q2 2013</t>
  </si>
  <si>
    <t xml:space="preserve">Exposure at Default (EAD)</t>
  </si>
  <si>
    <t xml:space="preserve">RWA</t>
  </si>
  <si>
    <t xml:space="preserve">Advanced </t>
  </si>
  <si>
    <t xml:space="preserve">approach</t>
  </si>
  <si>
    <t xml:space="preserve">approach </t>
  </si>
  <si>
    <r>
      <rPr>
        <b val="true"/>
        <sz val="12"/>
        <color rgb="FFFFFFFF"/>
        <rFont val="Arial"/>
        <family val="2"/>
      </rPr>
      <t xml:space="preserve">approach </t>
    </r>
    <r>
      <rPr>
        <b val="true"/>
        <i val="true"/>
        <sz val="12"/>
        <color rgb="FFFFFFFF"/>
        <rFont val="Arial"/>
        <family val="2"/>
      </rPr>
      <t xml:space="preserve">(1)</t>
    </r>
  </si>
  <si>
    <t xml:space="preserve">Credit Risk </t>
  </si>
  <si>
    <t xml:space="preserve">Wholesale</t>
  </si>
  <si>
    <t xml:space="preserve">Corporate including specialized lending </t>
  </si>
  <si>
    <t xml:space="preserve">Corporate small and medium enterprises (SMEs)</t>
  </si>
  <si>
    <t xml:space="preserve">Sovereign</t>
  </si>
  <si>
    <t xml:space="preserve">Bank</t>
  </si>
  <si>
    <t xml:space="preserve">Retail </t>
  </si>
  <si>
    <t xml:space="preserve">Residential mortgages excluding home equity line of credits (HELOCs)</t>
  </si>
  <si>
    <t xml:space="preserve">HELOCs</t>
  </si>
  <si>
    <t xml:space="preserve">Qualifying revolving retail (QRR)</t>
  </si>
  <si>
    <t xml:space="preserve">Other retail (excl. SMEs)</t>
  </si>
  <si>
    <t xml:space="preserve">Retail SMEs</t>
  </si>
  <si>
    <t xml:space="preserve">Trading book</t>
  </si>
  <si>
    <t xml:space="preserve">Securitization</t>
  </si>
  <si>
    <t xml:space="preserve">Other credit risk assets - non-counterparty managed assets</t>
  </si>
  <si>
    <r>
      <rPr>
        <sz val="12"/>
        <rFont val="Arial"/>
        <family val="2"/>
      </rPr>
      <t xml:space="preserve">Scaling factor for credit risk assets under AIRB </t>
    </r>
    <r>
      <rPr>
        <i val="true"/>
        <sz val="12"/>
        <rFont val="Arial"/>
        <family val="2"/>
      </rPr>
      <t xml:space="preserve">(2)</t>
    </r>
  </si>
  <si>
    <r>
      <rPr>
        <sz val="12"/>
        <rFont val="Arial"/>
        <family val="2"/>
      </rPr>
      <t xml:space="preserve">Market Risk </t>
    </r>
    <r>
      <rPr>
        <i val="true"/>
        <sz val="12"/>
        <rFont val="Arial"/>
        <family val="2"/>
      </rPr>
      <t xml:space="preserve">(3)</t>
    </r>
  </si>
  <si>
    <r>
      <rPr>
        <sz val="12"/>
        <rFont val="Arial"/>
        <family val="2"/>
      </rPr>
      <t xml:space="preserve">Operational Risk </t>
    </r>
    <r>
      <rPr>
        <i val="true"/>
        <sz val="12"/>
        <rFont val="Arial"/>
        <family val="2"/>
      </rPr>
      <t xml:space="preserve">(4)</t>
    </r>
  </si>
  <si>
    <r>
      <rPr>
        <sz val="12"/>
        <rFont val="Arial"/>
        <family val="2"/>
      </rPr>
      <t xml:space="preserve">Common Equity Tier 1 (CET 1) Capital Risk-Weighted Assets </t>
    </r>
    <r>
      <rPr>
        <i val="true"/>
        <sz val="12"/>
        <rFont val="Arial"/>
        <family val="2"/>
      </rPr>
      <t xml:space="preserve">(5) (6)</t>
    </r>
  </si>
  <si>
    <r>
      <rPr>
        <sz val="12"/>
        <rFont val="Arial"/>
        <family val="2"/>
      </rPr>
      <t xml:space="preserve">Additional CVA adjustment, prescribed by OSFI, for Tier 1 Capital </t>
    </r>
    <r>
      <rPr>
        <i val="true"/>
        <sz val="12"/>
        <rFont val="Arial"/>
        <family val="2"/>
      </rPr>
      <t xml:space="preserve">(7)</t>
    </r>
  </si>
  <si>
    <t xml:space="preserve">Tier 1 Capital Risk-Weighted Assets</t>
  </si>
  <si>
    <r>
      <rPr>
        <sz val="12"/>
        <rFont val="Arial"/>
        <family val="2"/>
      </rPr>
      <t xml:space="preserve">Additional CVA adjustment, prescribed by OSFI, for Total Capital </t>
    </r>
    <r>
      <rPr>
        <i val="true"/>
        <sz val="12"/>
        <rFont val="Arial"/>
        <family val="2"/>
      </rPr>
      <t xml:space="preserve">(7)</t>
    </r>
  </si>
  <si>
    <t xml:space="preserve">Total Capital Risk Weighted Assets (RWA)</t>
  </si>
  <si>
    <r>
      <rPr>
        <b val="true"/>
        <sz val="14"/>
        <color rgb="FFFFFFFF"/>
        <rFont val="Arial"/>
        <family val="2"/>
      </rPr>
      <t xml:space="preserve">RWA CVA PHASE-IN CALCULATION </t>
    </r>
    <r>
      <rPr>
        <b val="true"/>
        <i val="true"/>
        <sz val="14"/>
        <color rgb="FFFFFFFF"/>
        <rFont val="Arial"/>
        <family val="2"/>
      </rPr>
      <t xml:space="preserve">(7)</t>
    </r>
  </si>
  <si>
    <t xml:space="preserve">Total RWA</t>
  </si>
  <si>
    <t xml:space="preserve">RWA Net </t>
  </si>
  <si>
    <t xml:space="preserve">Before CVA</t>
  </si>
  <si>
    <t xml:space="preserve">CVA phase-in</t>
  </si>
  <si>
    <t xml:space="preserve">CVA</t>
  </si>
  <si>
    <t xml:space="preserve">CVA </t>
  </si>
  <si>
    <t xml:space="preserve">OSFI Scalars </t>
  </si>
  <si>
    <t xml:space="preserve">phase-in</t>
  </si>
  <si>
    <t xml:space="preserve">Adjustments</t>
  </si>
  <si>
    <t xml:space="preserve">(A)</t>
  </si>
  <si>
    <t xml:space="preserve">(B)</t>
  </si>
  <si>
    <t xml:space="preserve">(C)</t>
  </si>
  <si>
    <t xml:space="preserve">(D)=A*(100%-B)</t>
  </si>
  <si>
    <t xml:space="preserve">(E)=C-D</t>
  </si>
  <si>
    <t xml:space="preserve">TRANSITIONAL CAPITAL DISCLOSURE</t>
  </si>
  <si>
    <t xml:space="preserve">CAPITAL RATIOS FOR SIGNIFICANT BANK SUBSIDIARIES</t>
  </si>
  <si>
    <r>
      <rPr>
        <b val="true"/>
        <sz val="12"/>
        <rFont val="Arial"/>
        <family val="2"/>
      </rPr>
      <t xml:space="preserve">Transitional Basis - Basel III </t>
    </r>
    <r>
      <rPr>
        <b val="true"/>
        <i val="true"/>
        <sz val="12"/>
        <rFont val="Arial"/>
        <family val="2"/>
      </rPr>
      <t xml:space="preserve">(8)</t>
    </r>
  </si>
  <si>
    <t xml:space="preserve">Bank of Montreal Mortgage Corporation - Basel III</t>
  </si>
  <si>
    <t xml:space="preserve">Common Equity Tier 1 capital (CET1)</t>
  </si>
  <si>
    <t xml:space="preserve">Tier 1 capital (T1 = CET1 + AT1)</t>
  </si>
  <si>
    <t xml:space="preserve">Common Equity Tier 1 ratio</t>
  </si>
  <si>
    <t xml:space="preserve">Total capital (TC = T1 + T2)</t>
  </si>
  <si>
    <t xml:space="preserve">Tier 1 ratio</t>
  </si>
  <si>
    <r>
      <rPr>
        <sz val="12"/>
        <rFont val="Arial"/>
        <family val="2"/>
      </rPr>
      <t xml:space="preserve">Total risk-weighted assets </t>
    </r>
    <r>
      <rPr>
        <i val="true"/>
        <sz val="12"/>
        <rFont val="Arial"/>
        <family val="2"/>
      </rPr>
      <t xml:space="preserve">(5)</t>
    </r>
  </si>
  <si>
    <t xml:space="preserve">Total capital ratio</t>
  </si>
  <si>
    <t xml:space="preserve">Common Equity Tier 1 ratio (as percentage of risk weighted assets)</t>
  </si>
  <si>
    <r>
      <rPr>
        <b val="true"/>
        <sz val="12"/>
        <rFont val="Arial"/>
        <family val="2"/>
      </rPr>
      <t xml:space="preserve">All-in Basis - Basel III </t>
    </r>
    <r>
      <rPr>
        <b val="true"/>
        <i val="true"/>
        <sz val="12"/>
        <rFont val="Arial"/>
        <family val="2"/>
      </rPr>
      <t xml:space="preserve">(1)</t>
    </r>
  </si>
  <si>
    <t xml:space="preserve">Tier 1 ratio  (as percentage of risk weighted assets)</t>
  </si>
  <si>
    <t xml:space="preserve">Total capital ratio  (as percentage of risk weighted assets)</t>
  </si>
  <si>
    <r>
      <rPr>
        <sz val="12"/>
        <rFont val="Arial"/>
        <family val="2"/>
      </rPr>
      <t xml:space="preserve">Assets-to-Capital Multiple </t>
    </r>
    <r>
      <rPr>
        <i val="true"/>
        <sz val="12"/>
        <rFont val="Arial"/>
        <family val="2"/>
      </rPr>
      <t xml:space="preserve">(9)</t>
    </r>
  </si>
  <si>
    <t xml:space="preserve">16.1x</t>
  </si>
  <si>
    <t xml:space="preserve">17.0x</t>
  </si>
  <si>
    <r>
      <rPr>
        <b val="true"/>
        <sz val="12"/>
        <rFont val="Arial"/>
        <family val="2"/>
      </rPr>
      <t xml:space="preserve">BMO Harris Bank N.A. - Basel I </t>
    </r>
    <r>
      <rPr>
        <b val="true"/>
        <i val="true"/>
        <sz val="12"/>
        <rFont val="Arial"/>
        <family val="2"/>
      </rPr>
      <t xml:space="preserve">(10)</t>
    </r>
  </si>
  <si>
    <t xml:space="preserve">(1) "All-in" capital ratios assume that all Basel III regulatory adjustments are applied effective January 1, 2013 and that the capital value of instruments which no longer qualify as regulatory capital under Basel III rules will be phased out at a rate of 10% per year from January 1, 2013,</t>
  </si>
  <si>
    <t xml:space="preserve">continuing to January 1, 2022. OSFI required all institutions to have attained an "all-in" target Common Equity Tier 1 ratio of 7% by the first quarter of 2013, and "all-in" target Tier 1 and Total Capital ratios of 8.5% and 10.5%, respectively, by Q1/14.</t>
  </si>
  <si>
    <t xml:space="preserve">(2) The scaling factor is applied to the risk-weighted asset amounts for credit risk under the AIRB approach.</t>
  </si>
  <si>
    <t xml:space="preserve">(3) Standardized market risk is comprised of interest rate issuer risk.     </t>
  </si>
  <si>
    <t xml:space="preserve">(4) BMO recently received approval for use of the Advanced Measurement Approach (AMA) in calculating operational risk capital for the majority of its businesses and now uses a blend of AMA and standardized approaches. </t>
  </si>
  <si>
    <t xml:space="preserve">(5) Under OSFI's Capital Adequacy Requirements (CAR) Guideline, which governs advanced approaches, the bank calculates a transitional Capital Floor based on Basel I and may be required to increase its risk weighted assets if the Capital Floor or any other </t>
  </si>
  <si>
    <t xml:space="preserve">minimum Basel III transitional requirements apply. The Capital Floor did not apply in any quarter shown above on an "all-in" basis but did apply to transitional RWA in Q4 2013, Q3 2013 and Q2 2013. </t>
  </si>
  <si>
    <t xml:space="preserve">(6) To calculate the AIRB credit risk RWA for BMO Financial Corp., OSFI requires the bank to calculate a transitional floor based on Harris Bankcorp credit risk RWA determined under the Standardized Approach. The floor has been applicable since Q4/12.</t>
  </si>
  <si>
    <t xml:space="preserve">(7) Commencing Q1/14, a new CVA regulatory capital charge has been applied to derivatives.  For Q3/14, OSFI introduced a new three tier capital approach with different scalars for each tier. See above for calculation and scalars percentages.  For Q1/14 and Q2/14, </t>
  </si>
  <si>
    <t xml:space="preserve">CVA regulatory capital charge was calculated using the standardized method applied at a phased in factor of 57%.</t>
  </si>
  <si>
    <t xml:space="preserve">(8) Transitional capital ratios assume that all Basel III regulatory capital adjustments are phased in from January 1, 2014 to January 1, 2018 and that the capital value of instruments which no longer qualify as regulatory capital under Basel III rules will be phased out at a rate of  </t>
  </si>
  <si>
    <t xml:space="preserve">10% per year from January 1, 2013 and continuing to January 1, 2022.</t>
  </si>
  <si>
    <t xml:space="preserve">(9) The Assets-to-Capital Multiple is calculated by dividing the institution's total assets, including specified off-balance sheet items, by Total capital calculated on a transitional basis, as set out in the CAR Guideline.</t>
  </si>
  <si>
    <t xml:space="preserve">(10) Calculated using Basel I guidelines currently in effect for U.S. regulatory purposes and based on Harris N. A.'s calendar quarter-ends.</t>
  </si>
  <si>
    <t xml:space="preserve">COMMON EQUITY TIER 1 (CET 1) CAPITAL RISK-WEIGHTED ASSETS BY OPERATING GROUPS</t>
  </si>
  <si>
    <t xml:space="preserve">Personal and Commercial Banking</t>
  </si>
  <si>
    <t xml:space="preserve">Wealth Management</t>
  </si>
  <si>
    <t xml:space="preserve">Total Common Equity Tier 1 Capital Risk-Weighted Assets</t>
  </si>
  <si>
    <t xml:space="preserve">FLOW STATEMENT OF REGULATORY CAPITAL </t>
  </si>
  <si>
    <t xml:space="preserve">Common Equity Tier 1 Capital</t>
  </si>
  <si>
    <t xml:space="preserve">Opening Balance</t>
  </si>
  <si>
    <t xml:space="preserve">New capital issues</t>
  </si>
  <si>
    <t xml:space="preserve">Redeemed capital </t>
  </si>
  <si>
    <t xml:space="preserve">Gross dividends (deduction)</t>
  </si>
  <si>
    <t xml:space="preserve">Shares issued in lieu of dividends (add back)</t>
  </si>
  <si>
    <t xml:space="preserve">Profit for the quarter (attributable to shareholders of the parent company)</t>
  </si>
  <si>
    <t xml:space="preserve">Removal of own credit spread (net of tax)</t>
  </si>
  <si>
    <t xml:space="preserve">Movements in other comprehensive income</t>
  </si>
  <si>
    <t xml:space="preserve">– Currency Translation Differences</t>
  </si>
  <si>
    <t xml:space="preserve">– Available-for-sale securities</t>
  </si>
  <si>
    <r>
      <rPr>
        <sz val="12"/>
        <rFont val="Arial"/>
        <family val="2"/>
      </rPr>
      <t xml:space="preserve">– Other </t>
    </r>
    <r>
      <rPr>
        <i val="true"/>
        <sz val="12"/>
        <rFont val="Arial"/>
        <family val="2"/>
      </rPr>
      <t xml:space="preserve">(1) (2)</t>
    </r>
  </si>
  <si>
    <t xml:space="preserve">Goodwill and other intangible assets (deduction, net of related tax liability)</t>
  </si>
  <si>
    <t xml:space="preserve">Other, including regulatory adjustments and transitional arrangements</t>
  </si>
  <si>
    <t xml:space="preserve">– Deferred tax assets that rely on future profitability (excluding those arising from temporary differences)</t>
  </si>
  <si>
    <r>
      <rPr>
        <sz val="12"/>
        <rFont val="Arial"/>
        <family val="2"/>
      </rPr>
      <t xml:space="preserve">– Prudential Valuation Adjustments </t>
    </r>
    <r>
      <rPr>
        <i val="true"/>
        <sz val="12"/>
        <rFont val="Arial"/>
        <family val="2"/>
      </rPr>
      <t xml:space="preserve">(3)</t>
    </r>
  </si>
  <si>
    <r>
      <rPr>
        <sz val="12"/>
        <rFont val="Arial"/>
        <family val="2"/>
      </rPr>
      <t xml:space="preserve">– Other </t>
    </r>
    <r>
      <rPr>
        <i val="true"/>
        <sz val="12"/>
        <rFont val="Arial"/>
        <family val="2"/>
      </rPr>
      <t xml:space="preserve">(4)</t>
    </r>
  </si>
  <si>
    <t xml:space="preserve">Closing Balance</t>
  </si>
  <si>
    <t xml:space="preserve">Other non-core Tier 1 (Additional Tier 1) Capital </t>
  </si>
  <si>
    <t xml:space="preserve">New 'non-core' tier 1 (Additional Tier 1) eligible capital issues</t>
  </si>
  <si>
    <t xml:space="preserve">Redeemed capital</t>
  </si>
  <si>
    <r>
      <rPr>
        <sz val="12"/>
        <rFont val="Arial"/>
        <family val="2"/>
      </rPr>
      <t xml:space="preserve">Other, including regulatory adjustments and transitional arrangements </t>
    </r>
    <r>
      <rPr>
        <i val="true"/>
        <sz val="12"/>
        <rFont val="Arial"/>
        <family val="2"/>
      </rPr>
      <t xml:space="preserve">(5)</t>
    </r>
  </si>
  <si>
    <t xml:space="preserve">Total Tier 1 Capital</t>
  </si>
  <si>
    <t xml:space="preserve">Tier 2 Capital</t>
  </si>
  <si>
    <t xml:space="preserve">New Tier 2 eligible capital issues</t>
  </si>
  <si>
    <t xml:space="preserve">Amortization adjustments</t>
  </si>
  <si>
    <r>
      <rPr>
        <sz val="12"/>
        <rFont val="Arial"/>
        <family val="2"/>
      </rPr>
      <t xml:space="preserve">Other, including regulatory adjustments and transitional arrangements </t>
    </r>
    <r>
      <rPr>
        <i val="true"/>
        <sz val="12"/>
        <rFont val="Arial"/>
        <family val="2"/>
      </rPr>
      <t xml:space="preserve">(6)</t>
    </r>
  </si>
  <si>
    <t xml:space="preserve">Total Regulatory Capital</t>
  </si>
  <si>
    <t xml:space="preserve">Includes: AOCI on pension, other post-employment benefits and on own credit risk financial liabilities designated at fair value.</t>
  </si>
  <si>
    <t xml:space="preserve">Prior periods have not been restated to reflect the current period's presentation.</t>
  </si>
  <si>
    <t xml:space="preserve">Valuation adjustment for illiquid positions is now deducted from CET1 capital and was previously deducted from Tier 1 capital. </t>
  </si>
  <si>
    <t xml:space="preserve">Includes: Expected Loss in excess of allowances, defined benefit pension assets (net of related deferred tax liability) deductions, changes in contributed surplus and threshold deductions. </t>
  </si>
  <si>
    <t xml:space="preserve">Includes: Corresponding deductions from Additional Tier 1 Capital and transitional arrangements (phased-out amount).</t>
  </si>
  <si>
    <t xml:space="preserve">Includes: Eligible allowances, transitional arrangements (phased-out amount) and corresponding deductions from Tier 2 Capital.</t>
  </si>
  <si>
    <t xml:space="preserve">CREDIT RISK RISK-WEIGHTED ASSETS (RWA) MOVEMENT BY KEY DRIVERS</t>
  </si>
  <si>
    <r>
      <rPr>
        <sz val="12"/>
        <rFont val="Arial"/>
        <family val="2"/>
      </rPr>
      <t xml:space="preserve">Of which counterparty credit risk </t>
    </r>
    <r>
      <rPr>
        <i val="true"/>
        <sz val="12"/>
        <rFont val="Arial"/>
        <family val="2"/>
      </rPr>
      <t xml:space="preserve">(5)</t>
    </r>
  </si>
  <si>
    <t xml:space="preserve">Opening Credit RWA, beginning of quarter</t>
  </si>
  <si>
    <r>
      <rPr>
        <sz val="12"/>
        <rFont val="Arial"/>
        <family val="2"/>
      </rPr>
      <t xml:space="preserve">Book size </t>
    </r>
    <r>
      <rPr>
        <i val="true"/>
        <sz val="12"/>
        <rFont val="Arial"/>
        <family val="2"/>
      </rPr>
      <t xml:space="preserve">(1)</t>
    </r>
  </si>
  <si>
    <r>
      <rPr>
        <sz val="12"/>
        <rFont val="Arial"/>
        <family val="2"/>
      </rPr>
      <t xml:space="preserve">Book quality </t>
    </r>
    <r>
      <rPr>
        <i val="true"/>
        <sz val="12"/>
        <rFont val="Arial"/>
        <family val="2"/>
      </rPr>
      <t xml:space="preserve">(2)</t>
    </r>
  </si>
  <si>
    <r>
      <rPr>
        <sz val="12"/>
        <rFont val="Arial"/>
        <family val="2"/>
      </rPr>
      <t xml:space="preserve">Model Updates </t>
    </r>
    <r>
      <rPr>
        <i val="true"/>
        <sz val="12"/>
        <rFont val="Arial"/>
        <family val="2"/>
      </rPr>
      <t xml:space="preserve">(3)</t>
    </r>
  </si>
  <si>
    <r>
      <rPr>
        <sz val="12"/>
        <rFont val="Arial"/>
        <family val="2"/>
      </rPr>
      <t xml:space="preserve">Methodology and Policy </t>
    </r>
    <r>
      <rPr>
        <i val="true"/>
        <sz val="12"/>
        <rFont val="Arial"/>
        <family val="2"/>
      </rPr>
      <t xml:space="preserve">(4)</t>
    </r>
  </si>
  <si>
    <t xml:space="preserve">Acquisitions and disposals</t>
  </si>
  <si>
    <t xml:space="preserve">Foreign exchange movements</t>
  </si>
  <si>
    <t xml:space="preserve">Closing Credit RWA, end of quarter</t>
  </si>
  <si>
    <t xml:space="preserve">Book size includes organic changes in book size and composition (including new business and maturing loans).</t>
  </si>
  <si>
    <t xml:space="preserve">Book quality captures the quality of book changes caused by experience such as underlying customer behaviour or demographics, including </t>
  </si>
  <si>
    <t xml:space="preserve">changes through model calibrations/realignments.</t>
  </si>
  <si>
    <t xml:space="preserve">Model updates includes model implementation, change in model scope or any change to address model malfunctions.</t>
  </si>
  <si>
    <t xml:space="preserve">Methodology and policy includes methodology changes to the calculations driven by regulatory policy changes, such as new regulation.</t>
  </si>
  <si>
    <t xml:space="preserve">Counterparty credit risk includes RWA for derivatives, repo-style transactions, trades cleared through central counterparties and CVA adjustment.</t>
  </si>
  <si>
    <t xml:space="preserve">MARKET RISK RISK-WEIGHTED ASSETS (RWA) MOVEMENT BY KEY DRIVERS </t>
  </si>
  <si>
    <t xml:space="preserve">Market Risk RWA, beginning of quarter</t>
  </si>
  <si>
    <r>
      <rPr>
        <sz val="12"/>
        <rFont val="Arial"/>
        <family val="2"/>
      </rPr>
      <t xml:space="preserve">Movement in risk levels </t>
    </r>
    <r>
      <rPr>
        <i val="true"/>
        <sz val="12"/>
        <rFont val="Arial"/>
        <family val="2"/>
      </rPr>
      <t xml:space="preserve">(1)</t>
    </r>
  </si>
  <si>
    <r>
      <rPr>
        <sz val="12"/>
        <rFont val="Arial"/>
        <family val="2"/>
      </rPr>
      <t xml:space="preserve">Model updates </t>
    </r>
    <r>
      <rPr>
        <i val="true"/>
        <sz val="12"/>
        <rFont val="Arial"/>
        <family val="2"/>
      </rPr>
      <t xml:space="preserve">(2)</t>
    </r>
  </si>
  <si>
    <r>
      <rPr>
        <sz val="12"/>
        <rFont val="Arial"/>
        <family val="2"/>
      </rPr>
      <t xml:space="preserve">Methodology and policy </t>
    </r>
    <r>
      <rPr>
        <i val="true"/>
        <sz val="12"/>
        <rFont val="Arial"/>
        <family val="2"/>
      </rPr>
      <t xml:space="preserve">(3) </t>
    </r>
  </si>
  <si>
    <t xml:space="preserve">Acquisition and disposals</t>
  </si>
  <si>
    <t xml:space="preserve">Foreign exchange movement and others </t>
  </si>
  <si>
    <t xml:space="preserve">Market Risk RWA, end of quarter</t>
  </si>
  <si>
    <t xml:space="preserve">Movement in risks levels includes changes in risk due to position changes and market movements.</t>
  </si>
  <si>
    <t xml:space="preserve">Model updates includes updates to the model to reflect recent experience, change in model scope.</t>
  </si>
  <si>
    <t xml:space="preserve">Methodology changes to the calculations driven by regulatory policy changes.</t>
  </si>
  <si>
    <t xml:space="preserve">EQUITY SECURITIES EXPOSURE AMOUNT</t>
  </si>
  <si>
    <t xml:space="preserve">    Equity investments used for capital gains (Merchant Banking)</t>
  </si>
  <si>
    <t xml:space="preserve">    Equity investments used for mutual fund seed capital</t>
  </si>
  <si>
    <t xml:space="preserve">    Equity used for other (including strategic investments)</t>
  </si>
  <si>
    <t xml:space="preserve">Total Equity Exposure</t>
  </si>
  <si>
    <r>
      <rPr>
        <b val="true"/>
        <sz val="14"/>
        <color rgb="FFFFFFFF"/>
        <rFont val="Arial"/>
        <family val="2"/>
      </rPr>
      <t xml:space="preserve">EQUITY INVESTMENT SECURITIES </t>
    </r>
    <r>
      <rPr>
        <b val="true"/>
        <i val="true"/>
        <sz val="14"/>
        <color rgb="FFFFFFFF"/>
        <rFont val="Arial"/>
        <family val="2"/>
      </rPr>
      <t xml:space="preserve">(1)</t>
    </r>
  </si>
  <si>
    <t xml:space="preserve">Book </t>
  </si>
  <si>
    <t xml:space="preserve">Market  </t>
  </si>
  <si>
    <t xml:space="preserve">Unrealized  </t>
  </si>
  <si>
    <t xml:space="preserve">Value</t>
  </si>
  <si>
    <t xml:space="preserve">Value </t>
  </si>
  <si>
    <t xml:space="preserve">Gain (Loss)</t>
  </si>
  <si>
    <t xml:space="preserve">Grandfathered</t>
  </si>
  <si>
    <t xml:space="preserve">     Public</t>
  </si>
  <si>
    <t xml:space="preserve">     Private</t>
  </si>
  <si>
    <t xml:space="preserve">          Direct funds</t>
  </si>
  <si>
    <t xml:space="preserve">          Indirect funds</t>
  </si>
  <si>
    <t xml:space="preserve">Total Grandfathered</t>
  </si>
  <si>
    <t xml:space="preserve">Non-grandfathered</t>
  </si>
  <si>
    <t xml:space="preserve">Total Non-grandfathered</t>
  </si>
  <si>
    <t xml:space="preserve">Total Equities</t>
  </si>
  <si>
    <t xml:space="preserve">Total realized gains or losses arising from sales or liquidations in the reporting period</t>
  </si>
  <si>
    <t xml:space="preserve">(1) The schedule consists of corporate equity securities in the banking book only. Excluded are investments in deconsolidated subsidiaries and substantial investments, which are deducted (voluntarily in the case of merchant banking specialized financing entity investments)</t>
  </si>
  <si>
    <t xml:space="preserve">      from capital for regulatory capital calculation purposes.</t>
  </si>
  <si>
    <r>
      <rPr>
        <b val="true"/>
        <sz val="14"/>
        <color rgb="FFFFFFFF"/>
        <rFont val="Arial"/>
        <family val="2"/>
      </rPr>
      <t xml:space="preserve">EXPOSURE COVERED BY CREDIT RISK MITIGATION </t>
    </r>
    <r>
      <rPr>
        <b val="true"/>
        <i val="true"/>
        <sz val="14"/>
        <color rgb="FFFFFFFF"/>
        <rFont val="Arial"/>
        <family val="2"/>
      </rPr>
      <t xml:space="preserve">(1)</t>
    </r>
  </si>
  <si>
    <t xml:space="preserve">Standardized </t>
  </si>
  <si>
    <t xml:space="preserve">AIRB</t>
  </si>
  <si>
    <t xml:space="preserve">Exposure </t>
  </si>
  <si>
    <t xml:space="preserve">Covered By</t>
  </si>
  <si>
    <t xml:space="preserve">Guarantees </t>
  </si>
  <si>
    <t xml:space="preserve">Or Credit</t>
  </si>
  <si>
    <t xml:space="preserve">Adjusted </t>
  </si>
  <si>
    <r>
      <rPr>
        <b val="true"/>
        <sz val="12"/>
        <color rgb="FFFFFFFF"/>
        <rFont val="Arial"/>
        <family val="2"/>
      </rPr>
      <t xml:space="preserve">Exposure </t>
    </r>
    <r>
      <rPr>
        <b val="true"/>
        <i val="true"/>
        <sz val="12"/>
        <color rgb="FFFFFFFF"/>
        <rFont val="Arial"/>
        <family val="2"/>
      </rPr>
      <t xml:space="preserve">(2)</t>
    </r>
  </si>
  <si>
    <t xml:space="preserve"> Derivatives </t>
  </si>
  <si>
    <t xml:space="preserve">EAD</t>
  </si>
  <si>
    <t xml:space="preserve">Corporate (incl specialized lending and SMEs treated as corporate)</t>
  </si>
  <si>
    <t xml:space="preserve">Total Corporate, Sovereign and Bank</t>
  </si>
  <si>
    <t xml:space="preserve">Other retail excl. SMEs and QRR</t>
  </si>
  <si>
    <t xml:space="preserve">Qualifying revolving retail</t>
  </si>
  <si>
    <t xml:space="preserve">Retail SMEs </t>
  </si>
  <si>
    <t xml:space="preserve">Total Retail</t>
  </si>
  <si>
    <t xml:space="preserve">Total Bank Banking Book Portfolios</t>
  </si>
  <si>
    <t xml:space="preserve">(1) Credit risk mitigants herein include only credit derivatives and guarantees. Includes $49.5 billion NHA or other mortgage insurance guarantees.</t>
  </si>
  <si>
    <t xml:space="preserve">      Commercial collateral is reflected in the risk parameters (PDs, LGDs) for AIRB exposures and risk weights for exposures under the Standardized approach. None of the Standardized exposures have eligible financial collateral.</t>
  </si>
  <si>
    <t xml:space="preserve">(2) Gross exposure means gross of all allowances for credit loss. </t>
  </si>
  <si>
    <r>
      <rPr>
        <b val="true"/>
        <sz val="14"/>
        <color rgb="FFFFFFFF"/>
        <rFont val="Arial"/>
        <family val="2"/>
      </rPr>
      <t xml:space="preserve">CREDIT RISK EXPOSURE BY GEOGRAPHIC REGION </t>
    </r>
    <r>
      <rPr>
        <b val="true"/>
        <i val="true"/>
        <sz val="14"/>
        <color rgb="FFFFFFFF"/>
        <rFont val="Arial"/>
        <family val="2"/>
      </rPr>
      <t xml:space="preserve">(3)</t>
    </r>
  </si>
  <si>
    <t xml:space="preserve">Total Bank</t>
  </si>
  <si>
    <r>
      <rPr>
        <b val="true"/>
        <sz val="14"/>
        <color rgb="FFFFFFFF"/>
        <rFont val="Arial"/>
        <family val="2"/>
      </rPr>
      <t xml:space="preserve">CREDIT RISK EXPOSURE BY INDUSTRY </t>
    </r>
    <r>
      <rPr>
        <b val="true"/>
        <i val="true"/>
        <sz val="14"/>
        <color rgb="FFFFFFFF"/>
        <rFont val="Arial"/>
        <family val="2"/>
      </rPr>
      <t xml:space="preserve">(3)</t>
    </r>
  </si>
  <si>
    <t xml:space="preserve">Other Off</t>
  </si>
  <si>
    <t xml:space="preserve">Drawn</t>
  </si>
  <si>
    <t xml:space="preserve">Commitments</t>
  </si>
  <si>
    <t xml:space="preserve">Balance</t>
  </si>
  <si>
    <t xml:space="preserve">Repo Style</t>
  </si>
  <si>
    <t xml:space="preserve">(Undrawn)</t>
  </si>
  <si>
    <t xml:space="preserve">OTCs</t>
  </si>
  <si>
    <t xml:space="preserve">Sheet Items</t>
  </si>
  <si>
    <t xml:space="preserve">Transactions</t>
  </si>
  <si>
    <t xml:space="preserve">Construction</t>
  </si>
  <si>
    <r>
      <rPr>
        <sz val="12"/>
        <rFont val="Arial"/>
        <family val="2"/>
      </rPr>
      <t xml:space="preserve">Financial </t>
    </r>
    <r>
      <rPr>
        <i val="true"/>
        <sz val="12"/>
        <rFont val="Arial"/>
        <family val="2"/>
      </rPr>
      <t xml:space="preserve">(4)</t>
    </r>
  </si>
  <si>
    <t xml:space="preserve">Real estate</t>
  </si>
  <si>
    <t xml:space="preserve">Individual</t>
  </si>
  <si>
    <t xml:space="preserve">(3) Credit exposure excluding Equity, Securitization, Trading Book and other.</t>
  </si>
  <si>
    <t xml:space="preserve">(4) Includes $44.7 billion of deposits with Financial Institutions as at April 30, 2015 ($47.9 billion as at January 31, 2015, $31.8 billion as at October 31, 2014, and $41.1 billion as at July 31, 2014).</t>
  </si>
  <si>
    <r>
      <rPr>
        <b val="true"/>
        <sz val="14"/>
        <color rgb="FFFFFFFF"/>
        <rFont val="Arial"/>
        <family val="2"/>
      </rPr>
      <t xml:space="preserve">CREDIT RISK EXPOSURE BY MAJOR ASSET CLASS </t>
    </r>
    <r>
      <rPr>
        <b val="true"/>
        <i val="true"/>
        <sz val="14"/>
        <color rgb="FFFFFFFF"/>
        <rFont val="Arial"/>
        <family val="2"/>
      </rPr>
      <t xml:space="preserve">(1)</t>
    </r>
  </si>
  <si>
    <t xml:space="preserve">Basel III Asset Classes</t>
  </si>
  <si>
    <t xml:space="preserve">Total Corporate, Sovereign and Bank Exposure</t>
  </si>
  <si>
    <t xml:space="preserve">Total Retail Exposures</t>
  </si>
  <si>
    <t xml:space="preserve">Total Gross Credit Exposures</t>
  </si>
  <si>
    <t xml:space="preserve">CREDIT RISK BY RESIDUAL CONTRACT MATURITY BREAKDOWN</t>
  </si>
  <si>
    <t xml:space="preserve">Up to 1 year</t>
  </si>
  <si>
    <t xml:space="preserve">1 to 5 years</t>
  </si>
  <si>
    <t xml:space="preserve">Greater than 5 years</t>
  </si>
  <si>
    <t xml:space="preserve">PORTFOLIO BREAKDOWN BY BASEL APPROACHES</t>
  </si>
  <si>
    <t xml:space="preserve">Credit </t>
  </si>
  <si>
    <t xml:space="preserve">Equivalent </t>
  </si>
  <si>
    <t xml:space="preserve">on Undrawn</t>
  </si>
  <si>
    <t xml:space="preserve">Total Corporate, Sovereign &amp; Bank</t>
  </si>
  <si>
    <t xml:space="preserve">(1) Credit exposure excluding Equity, Securitization, Trading Book and other.</t>
  </si>
  <si>
    <r>
      <rPr>
        <b val="true"/>
        <sz val="12"/>
        <color rgb="FFFFFFFF"/>
        <rFont val="Arial"/>
        <family val="2"/>
      </rPr>
      <t xml:space="preserve">CREDIT EXPOSURE OF PORTFOLIOS UNDER STANDARDIZED APPROACH BY RISK WEIGHT</t>
    </r>
    <r>
      <rPr>
        <b val="true"/>
        <i val="true"/>
        <sz val="9"/>
        <color rgb="FFFFFFFF"/>
        <rFont val="Arial"/>
        <family val="2"/>
      </rPr>
      <t xml:space="preserve"> (1)</t>
    </r>
  </si>
  <si>
    <t xml:space="preserve">Risk Weights</t>
  </si>
  <si>
    <t xml:space="preserve">Total Wholesale portfolios</t>
  </si>
  <si>
    <t xml:space="preserve">Corporate (incl SMEs treated as Corporate)</t>
  </si>
  <si>
    <t xml:space="preserve">Total Retail portfolios</t>
  </si>
  <si>
    <t xml:space="preserve">Retail residential mortgages (including HELOCs)</t>
  </si>
  <si>
    <t xml:space="preserve">Other retail</t>
  </si>
  <si>
    <t xml:space="preserve">SME treated as retail</t>
  </si>
  <si>
    <t xml:space="preserve">(1) Exposure amounts are net of all allowances for credit losses. Exposures reflect the risk weights of the guarantors, where applicable.</t>
  </si>
  <si>
    <r>
      <rPr>
        <b val="true"/>
        <sz val="14"/>
        <color rgb="FFFFFFFF"/>
        <rFont val="Arial"/>
        <family val="2"/>
      </rPr>
      <t xml:space="preserve">CORPORATE, SOVEREIGN AND BANK CREDIT EXPOSURE BY RISK CATEGORY UNDER AIRB APPROACH</t>
    </r>
    <r>
      <rPr>
        <b val="true"/>
        <i val="true"/>
        <sz val="12"/>
        <color rgb="FFFFFFFF"/>
        <rFont val="Arial"/>
        <family val="2"/>
      </rPr>
      <t xml:space="preserve">  (1)</t>
    </r>
  </si>
  <si>
    <t xml:space="preserve">Corporate Sovereign Bank Exposures</t>
  </si>
  <si>
    <t xml:space="preserve">Total   </t>
  </si>
  <si>
    <t xml:space="preserve">Risk Profile</t>
  </si>
  <si>
    <t xml:space="preserve">Undrawn</t>
  </si>
  <si>
    <t xml:space="preserve">Total Exposure</t>
  </si>
  <si>
    <t xml:space="preserve">Exposure Weighted Average LGD%</t>
  </si>
  <si>
    <t xml:space="preserve">Exposure Weighted Average Risk weight</t>
  </si>
  <si>
    <t xml:space="preserve">Total investment grade</t>
  </si>
  <si>
    <t xml:space="preserve">Non-investment grade</t>
  </si>
  <si>
    <t xml:space="preserve">Watchlist</t>
  </si>
  <si>
    <t xml:space="preserve">Default</t>
  </si>
  <si>
    <r>
      <rPr>
        <b val="true"/>
        <sz val="14"/>
        <color rgb="FFFFFFFF"/>
        <rFont val="Arial"/>
        <family val="2"/>
      </rPr>
      <t xml:space="preserve">RETAIL CREDIT EXPOSURE BY PORTFOLIO AND RISK CATEGORY UNDER AIRB APPROACH</t>
    </r>
    <r>
      <rPr>
        <b val="true"/>
        <i val="true"/>
        <sz val="12"/>
        <color rgb="FFFFFFFF"/>
        <rFont val="Arial"/>
        <family val="2"/>
      </rPr>
      <t xml:space="preserve">  (1)</t>
    </r>
  </si>
  <si>
    <t xml:space="preserve">Residential Mortgages and HELOCs</t>
  </si>
  <si>
    <t xml:space="preserve">Exceptionally low</t>
  </si>
  <si>
    <t xml:space="preserve">Very low</t>
  </si>
  <si>
    <t xml:space="preserve">Low</t>
  </si>
  <si>
    <t xml:space="preserve">Medium</t>
  </si>
  <si>
    <t xml:space="preserve">High</t>
  </si>
  <si>
    <t xml:space="preserve">Qualifying Revolving Retail</t>
  </si>
  <si>
    <t xml:space="preserve">Other Retail and Retail SME</t>
  </si>
  <si>
    <t xml:space="preserve">High </t>
  </si>
  <si>
    <t xml:space="preserve">Recap of AIRB and Standardized Portfolios</t>
  </si>
  <si>
    <t xml:space="preserve">Total AIRB wholesale credit exposure by risk ratings</t>
  </si>
  <si>
    <t xml:space="preserve">Retail AIRB credit exposure by portfolio and risk ratings </t>
  </si>
  <si>
    <t xml:space="preserve">  Residential mortgages</t>
  </si>
  <si>
    <t xml:space="preserve">  Qualifying revolving retail</t>
  </si>
  <si>
    <t xml:space="preserve">  Other retail and Retail SME</t>
  </si>
  <si>
    <t xml:space="preserve">Total Standardized portfolio</t>
  </si>
  <si>
    <t xml:space="preserve">Total Portfolio</t>
  </si>
  <si>
    <t xml:space="preserve">(1) Figures are adjusted exposure at default amounts (Post Credit Risk Mitigation).      </t>
  </si>
  <si>
    <r>
      <rPr>
        <b val="true"/>
        <sz val="14"/>
        <color rgb="FFFFFFFF"/>
        <rFont val="Arial"/>
        <family val="2"/>
      </rPr>
      <t xml:space="preserve">WHOLESALE CREDIT EXPOSURE BY PORTFOLIO AND RISK CATEGORY UNDER AIRB APPROACH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r>
      <rPr>
        <b val="true"/>
        <sz val="12"/>
        <color rgb="FFFFFFFF"/>
        <rFont val="Arial"/>
        <family val="2"/>
      </rPr>
      <t xml:space="preserve">               </t>
    </r>
  </si>
  <si>
    <t xml:space="preserve">BMO Rating</t>
  </si>
  <si>
    <t xml:space="preserve">PD Range</t>
  </si>
  <si>
    <t xml:space="preserve">Moody’s Investors Service implied equivalent</t>
  </si>
  <si>
    <t xml:space="preserve">Standard &amp; Poor’s implied equivalent</t>
  </si>
  <si>
    <t xml:space="preserve">Exposure at Default</t>
  </si>
  <si>
    <t xml:space="preserve">Average PD (%)</t>
  </si>
  <si>
    <t xml:space="preserve">Investment Grade</t>
  </si>
  <si>
    <t xml:space="preserve">I-1</t>
  </si>
  <si>
    <t xml:space="preserve">≤0.02%</t>
  </si>
  <si>
    <t xml:space="preserve">Aaa</t>
  </si>
  <si>
    <t xml:space="preserve">AAA</t>
  </si>
  <si>
    <t xml:space="preserve">I-2</t>
  </si>
  <si>
    <t xml:space="preserve">&gt;0.02% to ≤0.03%</t>
  </si>
  <si>
    <t xml:space="preserve">Aaa/ Aa1</t>
  </si>
  <si>
    <t xml:space="preserve">AAA/AA+</t>
  </si>
  <si>
    <t xml:space="preserve">I-3</t>
  </si>
  <si>
    <t xml:space="preserve">&gt;0.03% to ≤0.07%</t>
  </si>
  <si>
    <t xml:space="preserve">Aa2/Aa3</t>
  </si>
  <si>
    <t xml:space="preserve">AA/AA-</t>
  </si>
  <si>
    <t xml:space="preserve">I-4</t>
  </si>
  <si>
    <t xml:space="preserve">&gt;0.07% to ≤0.11%</t>
  </si>
  <si>
    <t xml:space="preserve">A1/A2/A3</t>
  </si>
  <si>
    <t xml:space="preserve">A+/A/A-</t>
  </si>
  <si>
    <t xml:space="preserve">I-5</t>
  </si>
  <si>
    <t xml:space="preserve">&gt;0.11% to ≤0.19%</t>
  </si>
  <si>
    <t xml:space="preserve">Baa1</t>
  </si>
  <si>
    <t xml:space="preserve">BBB+</t>
  </si>
  <si>
    <t xml:space="preserve">I-6</t>
  </si>
  <si>
    <t xml:space="preserve"> &gt;0.19% to ≤0.32%</t>
  </si>
  <si>
    <t xml:space="preserve">Baa2</t>
  </si>
  <si>
    <t xml:space="preserve">BBB</t>
  </si>
  <si>
    <t xml:space="preserve">I-7</t>
  </si>
  <si>
    <t xml:space="preserve">&gt;0.32% to ≤0.54%</t>
  </si>
  <si>
    <t xml:space="preserve">Baa3</t>
  </si>
  <si>
    <t xml:space="preserve">BBB-</t>
  </si>
  <si>
    <t xml:space="preserve">S-1</t>
  </si>
  <si>
    <t xml:space="preserve"> &gt;0.54% to ≤0.91%</t>
  </si>
  <si>
    <t xml:space="preserve">Ba1</t>
  </si>
  <si>
    <t xml:space="preserve">BB+</t>
  </si>
  <si>
    <t xml:space="preserve">S-2</t>
  </si>
  <si>
    <t xml:space="preserve">&gt;0.91% to ≤1.54%</t>
  </si>
  <si>
    <t xml:space="preserve">Ba2</t>
  </si>
  <si>
    <t xml:space="preserve">BB</t>
  </si>
  <si>
    <t xml:space="preserve">S-3</t>
  </si>
  <si>
    <t xml:space="preserve"> &gt;1.54% to ≤2.74%</t>
  </si>
  <si>
    <t xml:space="preserve">Ba3</t>
  </si>
  <si>
    <t xml:space="preserve">BB-</t>
  </si>
  <si>
    <t xml:space="preserve">S-4</t>
  </si>
  <si>
    <t xml:space="preserve">&gt;2.74% to ≤5.16%</t>
  </si>
  <si>
    <t xml:space="preserve">B1</t>
  </si>
  <si>
    <t xml:space="preserve">B+</t>
  </si>
  <si>
    <t xml:space="preserve">P-1</t>
  </si>
  <si>
    <t xml:space="preserve">&gt;5.16% to ≤9.70%</t>
  </si>
  <si>
    <t xml:space="preserve">B2</t>
  </si>
  <si>
    <t xml:space="preserve">B</t>
  </si>
  <si>
    <t xml:space="preserve">P-2</t>
  </si>
  <si>
    <t xml:space="preserve">&gt;9.70% to ≤18.23%</t>
  </si>
  <si>
    <t xml:space="preserve">B3</t>
  </si>
  <si>
    <t xml:space="preserve">B-</t>
  </si>
  <si>
    <t xml:space="preserve">P-3</t>
  </si>
  <si>
    <t xml:space="preserve">&gt;18.23% to &lt;100%</t>
  </si>
  <si>
    <t xml:space="preserve">Caa1/Caa2/Caa3</t>
  </si>
  <si>
    <t xml:space="preserve">CCC/CC</t>
  </si>
  <si>
    <t xml:space="preserve">T-1, D-1 to D-2</t>
  </si>
  <si>
    <t xml:space="preserve">100%</t>
  </si>
  <si>
    <t xml:space="preserve">(1) Figures are adjusted exposure at default amounts.</t>
  </si>
  <si>
    <t xml:space="preserve">(2) External rating groups reflect the most predominant alignment of groups to PD Band.</t>
  </si>
  <si>
    <r>
      <rPr>
        <b val="true"/>
        <sz val="14"/>
        <color rgb="FFFFFFFF"/>
        <rFont val="Arial"/>
        <family val="2"/>
      </rPr>
      <t xml:space="preserve">CREDIT QUALITY OF AIRB EXPOSURE - RETAIL PORTFOLIOS </t>
    </r>
    <r>
      <rPr>
        <b val="true"/>
        <i val="true"/>
        <sz val="14"/>
        <color rgb="FFFFFFFF"/>
        <rFont val="Arial"/>
        <family val="2"/>
      </rPr>
      <t xml:space="preserve">(1)</t>
    </r>
  </si>
  <si>
    <r>
      <rPr>
        <b val="true"/>
        <sz val="12"/>
        <color rgb="FFFFFFFF"/>
        <rFont val="Arial"/>
        <family val="2"/>
      </rPr>
      <t xml:space="preserve">Risk Profile
</t>
    </r>
    <r>
      <rPr>
        <sz val="12"/>
        <color rgb="FFFFFFFF"/>
        <rFont val="Arial"/>
        <family val="2"/>
      </rPr>
      <t xml:space="preserve">($ millions except as noted)                     </t>
    </r>
  </si>
  <si>
    <t xml:space="preserve">Notional of undrawn commitments</t>
  </si>
  <si>
    <t xml:space="preserve">Exposure weighted-average EAD %</t>
  </si>
  <si>
    <t xml:space="preserve">Exposure weighted-average PD (%)</t>
  </si>
  <si>
    <t xml:space="preserve">Exposure weighted-average LGD%</t>
  </si>
  <si>
    <t xml:space="preserve">Exposure weighted-average risk weight %</t>
  </si>
  <si>
    <t xml:space="preserve">Expected Losses (EL)</t>
  </si>
  <si>
    <r>
      <rPr>
        <b val="true"/>
        <sz val="12"/>
        <color rgb="FFFFFFFF"/>
        <rFont val="Arial"/>
        <family val="2"/>
      </rPr>
      <t xml:space="preserve">EL adjusted Average Risk weight % </t>
    </r>
    <r>
      <rPr>
        <b val="true"/>
        <i val="true"/>
        <sz val="12"/>
        <color rgb="FFFFFFFF"/>
        <rFont val="Arial"/>
        <family val="2"/>
      </rPr>
      <t xml:space="preserve">(2)</t>
    </r>
  </si>
  <si>
    <t xml:space="preserve">Canadian Residential Mortgages and HELOCs</t>
  </si>
  <si>
    <r>
      <rPr>
        <b val="true"/>
        <sz val="12"/>
        <color rgb="FF333333"/>
        <rFont val="Arial"/>
        <family val="2"/>
      </rPr>
      <t xml:space="preserve">Insured Drawn and Undrawn </t>
    </r>
    <r>
      <rPr>
        <b val="true"/>
        <i val="true"/>
        <sz val="12"/>
        <color rgb="FF333333"/>
        <rFont val="Arial"/>
        <family val="2"/>
      </rPr>
      <t xml:space="preserve">(3)</t>
    </r>
  </si>
  <si>
    <t xml:space="preserve">=&lt;0.05%</t>
  </si>
  <si>
    <t xml:space="preserve">&gt;0.05% to =&lt;0.20%</t>
  </si>
  <si>
    <t xml:space="preserve">&gt;0.20% to =&lt;0.75%</t>
  </si>
  <si>
    <t xml:space="preserve">&gt;0.75% to =&lt;7.0%</t>
  </si>
  <si>
    <t xml:space="preserve">&gt;7.0% to =&lt;99.9%</t>
  </si>
  <si>
    <r>
      <rPr>
        <b val="true"/>
        <sz val="12"/>
        <color rgb="FF333333"/>
        <rFont val="Arial"/>
        <family val="2"/>
      </rPr>
      <t xml:space="preserve">Uninsured Undrawn </t>
    </r>
    <r>
      <rPr>
        <b val="true"/>
        <i val="true"/>
        <sz val="12"/>
        <color rgb="FF333333"/>
        <rFont val="Arial"/>
        <family val="2"/>
      </rPr>
      <t xml:space="preserve">(4)</t>
    </r>
  </si>
  <si>
    <r>
      <rPr>
        <b val="true"/>
        <sz val="12"/>
        <color rgb="FF333333"/>
        <rFont val="Arial"/>
        <family val="2"/>
      </rPr>
      <t xml:space="preserve">Uninsured Drawn </t>
    </r>
    <r>
      <rPr>
        <b val="true"/>
        <i val="true"/>
        <sz val="12"/>
        <color rgb="FF333333"/>
        <rFont val="Arial"/>
        <family val="2"/>
      </rPr>
      <t xml:space="preserve">(5)</t>
    </r>
  </si>
  <si>
    <t xml:space="preserve">Qualifying Revolving Credit</t>
  </si>
  <si>
    <r>
      <rPr>
        <b val="true"/>
        <sz val="12"/>
        <color rgb="FF333333"/>
        <rFont val="Arial"/>
        <family val="2"/>
      </rPr>
      <t xml:space="preserve">Other Retail </t>
    </r>
    <r>
      <rPr>
        <b val="true"/>
        <i val="true"/>
        <sz val="12"/>
        <color rgb="FF333333"/>
        <rFont val="Arial"/>
        <family val="2"/>
      </rPr>
      <t xml:space="preserve">(6)</t>
    </r>
  </si>
  <si>
    <t xml:space="preserve">(1) Represents retail exposures under the AIRB approach. Amounts are before allowance for credit losses.</t>
  </si>
  <si>
    <t xml:space="preserve">(2) EL adjusted average risk weight is calculated as (RWA + 12.5 x EL) / EAD</t>
  </si>
  <si>
    <t xml:space="preserve">(3) Includes insured drawn and undrawn Canadian residential mortgages and home equity lines of credit (e.g. CMHC insured mortgages) </t>
  </si>
  <si>
    <t xml:space="preserve">(4) Includes only uninsured undrawn Canadian residential mortgages and home equity lines of credit</t>
  </si>
  <si>
    <t xml:space="preserve">(5) Includes only uninsured drawn Canadian residential mortgages and home equity lines of credit</t>
  </si>
  <si>
    <t xml:space="preserve">(6) Includes all other retail exposures, such as drawn and undrawn retail exposures.</t>
  </si>
  <si>
    <r>
      <rPr>
        <b val="true"/>
        <sz val="10"/>
        <color rgb="FFFFFFFF"/>
        <rFont val="Arial"/>
        <family val="2"/>
      </rPr>
      <t xml:space="preserve">WHOLESALE CREDIT EXPOSURE BY RISK RATING</t>
    </r>
    <r>
      <rPr>
        <b val="true"/>
        <i val="true"/>
        <sz val="10"/>
        <color rgb="FFFFFFFF"/>
        <rFont val="Arial"/>
        <family val="2"/>
      </rPr>
      <t xml:space="preserve"> (1)</t>
    </r>
  </si>
  <si>
    <t xml:space="preserve">Corporate</t>
  </si>
  <si>
    <t xml:space="preserve">Exposures</t>
  </si>
  <si>
    <t xml:space="preserve">(1) Figures are adjusted exposures at default amounts (Post Credit Risk Mitigation)</t>
  </si>
  <si>
    <r>
      <rPr>
        <b val="true"/>
        <sz val="10"/>
        <color rgb="FFFFFFFF"/>
        <rFont val="Arial"/>
        <family val="2"/>
      </rPr>
      <t xml:space="preserve">RETAIL CREDIT EXPOSURE BY PORTFOLIO AND RISK RATING</t>
    </r>
    <r>
      <rPr>
        <b val="true"/>
        <i val="true"/>
        <sz val="10"/>
        <color rgb="FFFFFFFF"/>
        <rFont val="Arial"/>
        <family val="2"/>
      </rPr>
      <t xml:space="preserve"> (2)</t>
    </r>
  </si>
  <si>
    <t xml:space="preserve">Residential mortgages and home equity lines of credit</t>
  </si>
  <si>
    <t xml:space="preserve">Other retail and retail small and medium-sized enterprises</t>
  </si>
  <si>
    <t xml:space="preserve">Risk profile (probability of default):</t>
  </si>
  <si>
    <t xml:space="preserve">   Exceptionally Low (≤ 0.05%)</t>
  </si>
  <si>
    <t xml:space="preserve">   Very low (&gt; 0.05% to 0.20%)</t>
  </si>
  <si>
    <t xml:space="preserve">   Low (&gt; 0.20% to 0.75%)</t>
  </si>
  <si>
    <t xml:space="preserve">   Medium (&gt; 0.75% to 7.00%)</t>
  </si>
  <si>
    <t xml:space="preserve">   High (&gt; 7.00% to 99.99%)</t>
  </si>
  <si>
    <t xml:space="preserve">   Default (100%)</t>
  </si>
  <si>
    <t xml:space="preserve">(2) Figures are adjusted exposures at default amounts (Post Credit Risk Mitigation)</t>
  </si>
  <si>
    <t xml:space="preserve">AIRB CREDIT RISK EXPOSURE: LOSS EXPERIENCE</t>
  </si>
  <si>
    <r>
      <rPr>
        <b val="true"/>
        <sz val="12"/>
        <color rgb="FFFFFFFF"/>
        <rFont val="Arial"/>
        <family val="2"/>
      </rPr>
      <t xml:space="preserve">Actual loss rate</t>
    </r>
    <r>
      <rPr>
        <i val="true"/>
        <sz val="10"/>
        <color rgb="FFFFFFFF"/>
        <rFont val="Arial"/>
        <family val="2"/>
      </rPr>
      <t xml:space="preserve"> (1) (2)</t>
    </r>
  </si>
  <si>
    <r>
      <rPr>
        <b val="true"/>
        <sz val="12"/>
        <color rgb="FFFFFFFF"/>
        <rFont val="Arial"/>
        <family val="2"/>
      </rPr>
      <t xml:space="preserve">Expected loss rate</t>
    </r>
    <r>
      <rPr>
        <i val="true"/>
        <sz val="10"/>
        <color rgb="FFFFFFFF"/>
        <rFont val="Arial"/>
        <family val="2"/>
      </rPr>
      <t xml:space="preserve"> (1) (2)</t>
    </r>
  </si>
  <si>
    <t xml:space="preserve">Non-retail</t>
  </si>
  <si>
    <t xml:space="preserve">Total Corporate (incl specialized lending and corporate SMEs) </t>
  </si>
  <si>
    <t xml:space="preserve">Sovereign </t>
  </si>
  <si>
    <t xml:space="preserve">Retail</t>
  </si>
  <si>
    <t xml:space="preserve">Residential retail incl. HELOCs</t>
  </si>
  <si>
    <t xml:space="preserve">Other retail incl. SBE</t>
  </si>
  <si>
    <t xml:space="preserve">General</t>
  </si>
  <si>
    <t xml:space="preserve">Expected Loss rates which represent the loss rate predicted at the beginning of the most recent four quarter period are calculated using "through the cycle" risk parameters while actual loss rates are </t>
  </si>
  <si>
    <t xml:space="preserve">determined at a "point in time" and reflect more current economic conditions. "Through the cycle" parameters are conservatively estimated to include a long time horizon and as a result, actual losses may</t>
  </si>
  <si>
    <t xml:space="preserve">exceed expected losses during an economic downturn and may fall below expected losses during times of economic growth.</t>
  </si>
  <si>
    <t xml:space="preserve">1. Non-retail actual and expected loss rates are measured as follows:</t>
  </si>
  <si>
    <t xml:space="preserve">Actual loss rate represents the 'point in time' credit losses (change in specific allowance plus write-offs) less recoveries for the current and last three quarters divided by the quarterly average of </t>
  </si>
  <si>
    <t xml:space="preserve">outstandings for the same period beginning 15 months ago.  </t>
  </si>
  <si>
    <t xml:space="preserve">   Expected loss rate is calculated using Basel III 'through the business cycle' parameters (PDxLGDxEAD) plus Best Estimate of Expected Loss for defaulted assets (BEEL), divided by outstanding</t>
  </si>
  <si>
    <t xml:space="preserve"> balances at the beginning of the applicable four-quarter period.</t>
  </si>
  <si>
    <t xml:space="preserve">2. Retail actual and expected loss rates are measured as follows:</t>
  </si>
  <si>
    <t xml:space="preserve">Actual loss rate represents write-offs net of recoveries for the current and prior three quarters divided by the quarterly average of outstanding balances for the same period beginning 15 months ago.</t>
  </si>
  <si>
    <t xml:space="preserve">Expected loss rate is calculated using Basel III parameters PDxLGDxEAD plus Best Estimate of Expected Losses for defaulted assets (BEEL) divided by outstanding balances at the beginning of the </t>
  </si>
  <si>
    <t xml:space="preserve">applicable four-quarter period.</t>
  </si>
  <si>
    <t xml:space="preserve">For residential mortgages, actual loss rate also includes changes in specific allowances for the applicable four-quarter period.</t>
  </si>
  <si>
    <t xml:space="preserve">Commentary</t>
  </si>
  <si>
    <t xml:space="preserve">Non-Retail</t>
  </si>
  <si>
    <r>
      <rPr>
        <b val="true"/>
        <sz val="12"/>
        <rFont val="Arial"/>
        <family val="2"/>
      </rPr>
      <t xml:space="preserve">Corporate Portfolios –</t>
    </r>
    <r>
      <rPr>
        <sz val="12"/>
        <rFont val="Arial"/>
        <family val="2"/>
      </rPr>
      <t xml:space="preserve"> Actual Losses for Q2 2015 continued to be low. EL remained stable reflecting overall benign environment. Results for the current quarter are in line with observations </t>
    </r>
  </si>
  <si>
    <t xml:space="preserve">over past quarters.</t>
  </si>
  <si>
    <r>
      <rPr>
        <b val="true"/>
        <sz val="12"/>
        <rFont val="Arial"/>
        <family val="2"/>
      </rPr>
      <t xml:space="preserve">Bank and Sovereign –  </t>
    </r>
    <r>
      <rPr>
        <sz val="12"/>
        <rFont val="Arial"/>
        <family val="2"/>
      </rPr>
      <t xml:space="preserve">Actual Losses continued to be $nil. EL remained stable. </t>
    </r>
  </si>
  <si>
    <t xml:space="preserve">Overall, the Actual Loss rates for all retail asset classes are well below Expected Loss rates. Actual losses for Residential Retail and Other Retail asset classes are relatively stable.</t>
  </si>
  <si>
    <t xml:space="preserve">For Qualifying Revolving Retail (QRR) asset class, the Actual Loss rate has increased due to changes in portfolio mix generated by growth and certain securitization transactions over time.</t>
  </si>
  <si>
    <t xml:space="preserve">Expected loss (EL) remains stable for  Residential Retail including HELOCs and Other retail including SBE. However, for qualifying revolving retail, EL decreases slightly from 3.06% in Q1 2015</t>
  </si>
  <si>
    <t xml:space="preserve">to 2.79% in Q2 2015, which is caused by migration of accounts to lower risk segments. There is no model or parameter update in Q1 2015 for the QRRE asset class.</t>
  </si>
  <si>
    <t xml:space="preserve">ESTIMATED AND ACTUAL LOSS PARAMETERS UNDER AIRB APPROACH</t>
  </si>
  <si>
    <r>
      <rPr>
        <b val="true"/>
        <sz val="12"/>
        <color rgb="FFFFFFFF"/>
        <rFont val="Arial"/>
        <family val="2"/>
      </rPr>
      <t xml:space="preserve">PD </t>
    </r>
    <r>
      <rPr>
        <b val="true"/>
        <i val="true"/>
        <sz val="12"/>
        <color rgb="FFFFFFFF"/>
        <rFont val="Arial"/>
        <family val="2"/>
      </rPr>
      <t xml:space="preserve"> (1) (2)</t>
    </r>
  </si>
  <si>
    <r>
      <rPr>
        <b val="true"/>
        <sz val="12"/>
        <color rgb="FFFFFFFF"/>
        <rFont val="Arial"/>
        <family val="2"/>
      </rPr>
      <t xml:space="preserve">LGD </t>
    </r>
    <r>
      <rPr>
        <b val="true"/>
        <i val="true"/>
        <sz val="12"/>
        <color rgb="FFFFFFFF"/>
        <rFont val="Arial"/>
        <family val="2"/>
      </rPr>
      <t xml:space="preserve">(3) (4)</t>
    </r>
  </si>
  <si>
    <r>
      <rPr>
        <b val="true"/>
        <sz val="12"/>
        <color rgb="FFFFFFFF"/>
        <rFont val="Arial"/>
        <family val="2"/>
      </rPr>
      <t xml:space="preserve">EAD </t>
    </r>
    <r>
      <rPr>
        <b val="true"/>
        <i val="true"/>
        <sz val="12"/>
        <color rgb="FFFFFFFF"/>
        <rFont val="Arial"/>
        <family val="2"/>
      </rPr>
      <t xml:space="preserve">(5) (6)</t>
    </r>
  </si>
  <si>
    <r>
      <rPr>
        <b val="true"/>
        <sz val="12"/>
        <color rgb="FFFFFFFF"/>
        <rFont val="Arial"/>
        <family val="2"/>
      </rPr>
      <t xml:space="preserve">PD  </t>
    </r>
    <r>
      <rPr>
        <b val="true"/>
        <i val="true"/>
        <sz val="12"/>
        <color rgb="FFFFFFFF"/>
        <rFont val="Arial"/>
        <family val="2"/>
      </rPr>
      <t xml:space="preserve">(1) (2)</t>
    </r>
  </si>
  <si>
    <r>
      <rPr>
        <b val="true"/>
        <sz val="12"/>
        <color rgb="FFFFFFFF"/>
        <rFont val="Arial"/>
        <family val="2"/>
      </rPr>
      <t xml:space="preserve">Risk Profile
</t>
    </r>
    <r>
      <rPr>
        <sz val="10"/>
        <color rgb="FFFFFFFF"/>
        <rFont val="Arial"/>
        <family val="2"/>
      </rPr>
      <t xml:space="preserve">($ millions except as noted) </t>
    </r>
  </si>
  <si>
    <t xml:space="preserve">Average estimated %</t>
  </si>
  <si>
    <t xml:space="preserve">Actual  %</t>
  </si>
  <si>
    <t xml:space="preserve">Actual %</t>
  </si>
  <si>
    <t xml:space="preserve">Estimated  $ </t>
  </si>
  <si>
    <t xml:space="preserve">Actual $</t>
  </si>
  <si>
    <t xml:space="preserve">Corporate including specialized lending</t>
  </si>
  <si>
    <r>
      <rPr>
        <sz val="12"/>
        <rFont val="Arial"/>
        <family val="2"/>
      </rPr>
      <t xml:space="preserve">Residential mortgages excluding home equity line of credits (HELOCs) - Uninsured only </t>
    </r>
    <r>
      <rPr>
        <i val="true"/>
        <sz val="12"/>
        <rFont val="Arial"/>
        <family val="2"/>
      </rPr>
      <t xml:space="preserve">(7)</t>
    </r>
  </si>
  <si>
    <r>
      <rPr>
        <sz val="12"/>
        <rFont val="Arial"/>
        <family val="2"/>
      </rPr>
      <t xml:space="preserve">Qualifying revolving retail (QRR) </t>
    </r>
    <r>
      <rPr>
        <i val="true"/>
        <sz val="12"/>
        <rFont val="Arial"/>
        <family val="2"/>
      </rPr>
      <t xml:space="preserve">(8)</t>
    </r>
  </si>
  <si>
    <r>
      <rPr>
        <sz val="12"/>
        <rFont val="Arial"/>
        <family val="2"/>
      </rPr>
      <t xml:space="preserve">Retail SMEs </t>
    </r>
    <r>
      <rPr>
        <i val="true"/>
        <sz val="12"/>
        <rFont val="Arial"/>
        <family val="2"/>
      </rPr>
      <t xml:space="preserve">(8)</t>
    </r>
  </si>
  <si>
    <t xml:space="preserve">(1) Wholesale PDs are based on a borrower weighted average. There have been no Bank or Sovereign defaults in the past 12 months.</t>
  </si>
  <si>
    <t xml:space="preserve">(2) Retail PD is based on account weighted average.</t>
  </si>
  <si>
    <t xml:space="preserve">(3) Wholesale LGDs are expressed as an exposure weighted average. </t>
  </si>
  <si>
    <t xml:space="preserve">(4) Retail LGD is based on weighted average of LGD eligible accounts.</t>
  </si>
  <si>
    <t xml:space="preserve">(5) Wholesale EAD represented predicted vs. realized comparison for defaults in the previous 12 months. Term products are not included. No defaults in the Bank and Sovereign asset classes within the past 12 months.</t>
  </si>
  <si>
    <t xml:space="preserve">(6) Retail EAD represents predicted vs. realized comparison for defaults in the previous 12 months.</t>
  </si>
  <si>
    <t xml:space="preserve">(7) Mortgages insured by Canada Mortgage And Housing Corporation and private mortgage insurers are primarily included in Sovereign.</t>
  </si>
  <si>
    <t xml:space="preserve">(8) Prior period ratios have been restated to conform with the current period's presentation.</t>
  </si>
  <si>
    <t xml:space="preserve">REGULATORY CAPITAL CHARGES FOR SECURITIZATION EXPOSURES RETAINED OR PURCHASED BY RISK WEIGHTS</t>
  </si>
  <si>
    <t xml:space="preserve">Traditional Securitizations</t>
  </si>
  <si>
    <t xml:space="preserve">Exposure</t>
  </si>
  <si>
    <t xml:space="preserve">Capital</t>
  </si>
  <si>
    <r>
      <rPr>
        <b val="true"/>
        <sz val="12"/>
        <color rgb="FFFFFFFF"/>
        <rFont val="Arial"/>
        <family val="2"/>
      </rPr>
      <t xml:space="preserve"> Amount</t>
    </r>
    <r>
      <rPr>
        <b val="true"/>
        <i val="true"/>
        <sz val="12"/>
        <color rgb="FFFFFFFF"/>
        <rFont val="Arial"/>
        <family val="2"/>
      </rPr>
      <t xml:space="preserve"> (1)</t>
    </r>
  </si>
  <si>
    <t xml:space="preserve">Required</t>
  </si>
  <si>
    <r>
      <rPr>
        <b val="true"/>
        <sz val="12"/>
        <color rgb="FFFFFFFF"/>
        <rFont val="Arial"/>
        <family val="2"/>
      </rPr>
      <t xml:space="preserve"> Amount </t>
    </r>
    <r>
      <rPr>
        <b val="true"/>
        <i val="true"/>
        <sz val="12"/>
        <color rgb="FFFFFFFF"/>
        <rFont val="Arial"/>
        <family val="2"/>
      </rPr>
      <t xml:space="preserve">(1)</t>
    </r>
  </si>
  <si>
    <t xml:space="preserve">Bank Assets</t>
  </si>
  <si>
    <t xml:space="preserve">7%</t>
  </si>
  <si>
    <t xml:space="preserve">7.01% - 25%</t>
  </si>
  <si>
    <t xml:space="preserve">25.01% - 50%</t>
  </si>
  <si>
    <t xml:space="preserve">Greater than 50%</t>
  </si>
  <si>
    <r>
      <rPr>
        <sz val="12"/>
        <rFont val="Arial"/>
        <family val="2"/>
      </rPr>
      <t xml:space="preserve">Less amount excluded from capital requirements for exceeding maximum KIRB capital</t>
    </r>
    <r>
      <rPr>
        <i val="true"/>
        <sz val="12"/>
        <rFont val="Arial"/>
        <family val="2"/>
      </rPr>
      <t xml:space="preserve"> (2)</t>
    </r>
  </si>
  <si>
    <t xml:space="preserve">Total Exposures, net of deductions</t>
  </si>
  <si>
    <t xml:space="preserve">Exposures Deducted:</t>
  </si>
  <si>
    <t xml:space="preserve">  From Tier 1 Capital:</t>
  </si>
  <si>
    <r>
      <rPr>
        <sz val="12"/>
        <rFont val="Arial"/>
        <family val="2"/>
      </rPr>
      <t xml:space="preserve">    Credit Card Receivables </t>
    </r>
    <r>
      <rPr>
        <i val="true"/>
        <sz val="12"/>
        <rFont val="Arial"/>
        <family val="2"/>
      </rPr>
      <t xml:space="preserve">(3)</t>
    </r>
  </si>
  <si>
    <t xml:space="preserve">    Residential Mortgages</t>
  </si>
  <si>
    <t xml:space="preserve">  From Total Capital:</t>
  </si>
  <si>
    <t xml:space="preserve">Total Exposures Deducted</t>
  </si>
  <si>
    <t xml:space="preserve">Bank Assets Total Exposures      </t>
  </si>
  <si>
    <t xml:space="preserve">Third Party Assets</t>
  </si>
  <si>
    <t xml:space="preserve">50.01% - 100%</t>
  </si>
  <si>
    <t xml:space="preserve">Greater than 100%</t>
  </si>
  <si>
    <t xml:space="preserve">    Collateralized Debt Obligations (AAA/R-1 (High) Securities)</t>
  </si>
  <si>
    <t xml:space="preserve">    Residential Mortgages (Uninsured)</t>
  </si>
  <si>
    <t xml:space="preserve">  Other Pool Type</t>
  </si>
  <si>
    <t xml:space="preserve"> Trading Securities Reclassified to AFS</t>
  </si>
  <si>
    <t xml:space="preserve">Third Party Assets Total Exposures      </t>
  </si>
  <si>
    <t xml:space="preserve">Total Exposures      </t>
  </si>
  <si>
    <t xml:space="preserve">(1) Exposure amounts are on balance sheet values and the credit equivalent amount for off-balance sheet exposures.</t>
  </si>
  <si>
    <t xml:space="preserve">(2) KIRB - IRB capital of underlying assets as though they had not been securitized.</t>
  </si>
  <si>
    <t xml:space="preserve">(3) Since inception, no capital has been assessed for the Bank's early amortization provisions associated with the investors' interest in Master Credit Card Trust II because the excess spread of the underlying portfolio</t>
  </si>
  <si>
    <t xml:space="preserve">      has remained above the threshold at which capital charges would be incurred.   </t>
  </si>
  <si>
    <t xml:space="preserve">REGULATORY CAPITAL CHARGES FOR RESECURITIZATION EXPOSURES RETAINED OR PURCHASED BY RISK WEIGHTS  </t>
  </si>
  <si>
    <r>
      <rPr>
        <b val="true"/>
        <sz val="12"/>
        <color rgb="FFFFFFFF"/>
        <rFont val="Arial"/>
        <family val="2"/>
      </rPr>
      <t xml:space="preserve">Exposure  Amount</t>
    </r>
    <r>
      <rPr>
        <sz val="10"/>
        <color rgb="FFFFFFFF"/>
        <rFont val="Arial"/>
        <family val="2"/>
      </rPr>
      <t xml:space="preserve"> </t>
    </r>
    <r>
      <rPr>
        <i val="true"/>
        <sz val="10"/>
        <color rgb="FFFFFFFF"/>
        <rFont val="Arial"/>
        <family val="2"/>
      </rPr>
      <t xml:space="preserve">(1)</t>
    </r>
  </si>
  <si>
    <t xml:space="preserve">Capital Required</t>
  </si>
  <si>
    <r>
      <rPr>
        <b val="true"/>
        <sz val="12"/>
        <color rgb="FFFFFFFF"/>
        <rFont val="Arial"/>
        <family val="2"/>
      </rPr>
      <t xml:space="preserve">Exposure  Amount</t>
    </r>
    <r>
      <rPr>
        <i val="true"/>
        <sz val="10"/>
        <color rgb="FFFFFFFF"/>
        <rFont val="Arial"/>
        <family val="2"/>
      </rPr>
      <t xml:space="preserve">  (1)</t>
    </r>
  </si>
  <si>
    <r>
      <rPr>
        <b val="true"/>
        <sz val="12"/>
        <color rgb="FFFFFFFF"/>
        <rFont val="Arial"/>
        <family val="2"/>
      </rPr>
      <t xml:space="preserve">Exposure  Amount</t>
    </r>
    <r>
      <rPr>
        <b val="true"/>
        <i val="true"/>
        <sz val="10"/>
        <color rgb="FFFFFFFF"/>
        <rFont val="Arial"/>
        <family val="2"/>
      </rPr>
      <t xml:space="preserve"> (1)</t>
    </r>
  </si>
  <si>
    <r>
      <rPr>
        <sz val="12"/>
        <rFont val="Arial"/>
        <family val="2"/>
      </rPr>
      <t xml:space="preserve">Less amount excluded from capital requirements for exceeding maximum KIRB capital </t>
    </r>
    <r>
      <rPr>
        <i val="true"/>
        <sz val="12"/>
        <rFont val="Arial"/>
        <family val="2"/>
      </rPr>
      <t xml:space="preserve">(2)</t>
    </r>
  </si>
  <si>
    <r>
      <rPr>
        <sz val="12"/>
        <rFont val="Arial"/>
        <family val="2"/>
      </rPr>
      <t xml:space="preserve">    Credit Card Receivables</t>
    </r>
    <r>
      <rPr>
        <i val="true"/>
        <sz val="12"/>
        <rFont val="Arial"/>
        <family val="2"/>
      </rPr>
      <t xml:space="preserve"> (3)</t>
    </r>
  </si>
  <si>
    <t xml:space="preserve">    Commercial Mortgages</t>
  </si>
  <si>
    <t xml:space="preserve">    Equipment Loans/Leases</t>
  </si>
  <si>
    <t xml:space="preserve">(1) Exposure amounts are on balance sheet values and the credit equivalent amount for off-balance sheet exposures. Unrated positions and positions with ratings below investment-grade are deducted from capital.</t>
  </si>
  <si>
    <t xml:space="preserve">REGULATORY CAPITAL CHARGES FOR TRADING SECURITIZATION EXCLUDING RESECURITIZATION EXPOSURES </t>
  </si>
  <si>
    <t xml:space="preserve">RETAINED OR PURCHASED BY RISK WEIGHTS</t>
  </si>
  <si>
    <t xml:space="preserve">RBA/Inferred </t>
  </si>
  <si>
    <t xml:space="preserve">Rating/IAA</t>
  </si>
  <si>
    <t xml:space="preserve">Trading Securitizations Excluding Resecuritization Exposures</t>
  </si>
  <si>
    <t xml:space="preserve">Risk Weights {#1669}</t>
  </si>
  <si>
    <t xml:space="preserve"> Amount </t>
  </si>
  <si>
    <t xml:space="preserve">Exposures Included In Risk-Weighted Assets</t>
  </si>
  <si>
    <t xml:space="preserve">Less amount excluded from capital requirements for exceeding maximum KIRB capital </t>
  </si>
  <si>
    <r>
      <rPr>
        <sz val="12"/>
        <rFont val="Arial"/>
        <family val="2"/>
      </rPr>
      <t xml:space="preserve">Total Exposures excluding Resecuritization, net of deductions </t>
    </r>
    <r>
      <rPr>
        <i val="true"/>
        <sz val="12"/>
        <rFont val="Arial"/>
        <family val="2"/>
      </rPr>
      <t xml:space="preserve">(1)</t>
    </r>
  </si>
  <si>
    <t xml:space="preserve">Exposures Deducted From Tier 1 Capital:</t>
  </si>
  <si>
    <t xml:space="preserve">    Credit card receivables</t>
  </si>
  <si>
    <t xml:space="preserve">Total Trading Exposures excluding Resecuritization Deducted from Tier 1 Capital</t>
  </si>
  <si>
    <t xml:space="preserve">Exposures Deducted from Total Capital:</t>
  </si>
  <si>
    <t xml:space="preserve">Total Trading Exposures excluding Resecuritization Deducted from Total Capital</t>
  </si>
  <si>
    <t xml:space="preserve">Total Trading Exposures Excluding Resecuritization </t>
  </si>
  <si>
    <t xml:space="preserve">AGGREGATE AMOUNT OF TRADING SECURITIZATION EXCLUDING RESECURITIZATION EXPOSURES RETAINED </t>
  </si>
  <si>
    <t xml:space="preserve">OR PURCHASED BY EXPOSURE TYPE</t>
  </si>
  <si>
    <t xml:space="preserve"> Asset Classes</t>
  </si>
  <si>
    <r>
      <rPr>
        <sz val="12"/>
        <rFont val="Arial"/>
        <family val="2"/>
      </rPr>
      <t xml:space="preserve">Total Trading Securitization Excluding Resecuritization </t>
    </r>
    <r>
      <rPr>
        <i val="true"/>
        <sz val="12"/>
        <rFont val="Arial"/>
        <family val="2"/>
      </rPr>
      <t xml:space="preserve">(1)</t>
    </r>
  </si>
  <si>
    <t xml:space="preserve">(1) Excluding Resecuritization Exposures of $230 million in Q2 2015 ($257 million in Q1 2015, $237 million in Q4 2014, and $254 million in Q3 2014).</t>
  </si>
  <si>
    <t xml:space="preserve">BASEL GLOSSARY</t>
  </si>
  <si>
    <t xml:space="preserve">Adjusted EAD:  Represents EAD that has been redistributed to a more favourable PD band or a different Basel Asset Class as a result of collateral (Credit Risk Mitigation - CRM).   </t>
  </si>
  <si>
    <t xml:space="preserve">All AIRB disclosures aggregated into PD (probability of default) bands use Adjusted EAD values. </t>
  </si>
  <si>
    <t xml:space="preserve">AIRB (Advanced Internal Ratings Based approach): The AIRB approach is the most advanced of the range of options for determining the capital requirements for credit risk. This option </t>
  </si>
  <si>
    <t xml:space="preserve">allows banks to use their own internal model to measure credit risk capital requirements, subject to regulatory approval.  OSFI has indicated that it expects the largest Canadian Banks</t>
  </si>
  <si>
    <t xml:space="preserve">to adopt the AIRB approach.</t>
  </si>
  <si>
    <t xml:space="preserve">Capital Adequacy Requirements (CAR): OSFI's Capital Adequacy Requirements guideline dated December 2012.</t>
  </si>
  <si>
    <t xml:space="preserve">Capital Floor: A capital floor based on Basel I is calculated by banks which use the AIRB approach to credit risk, as required by our regulator.</t>
  </si>
  <si>
    <t xml:space="preserve">Commitments (Undrawn): The EAD on the difference between the authorized and drawn amounts (e.g., the unused portion of a line of credit) before adjustments for credit risk mitigation. </t>
  </si>
  <si>
    <t xml:space="preserve">Credit Equivalent Amount (CEA) on Undrawn: An estimate of the amount of credit risk exposure on off-balance items under the Standardized Approach for credit risk.</t>
  </si>
  <si>
    <t xml:space="preserve">Drawn: The amount of funds invested or advanced to a customer. Does not include adjustments for credit risk mitigation.</t>
  </si>
  <si>
    <t xml:space="preserve">Exposure at Default (EAD): EAD for on-balance sheet amounts represents outstandings, grossed up by specific provisions and write-offs. EAD for Off balance sheet and Undrawn are</t>
  </si>
  <si>
    <t xml:space="preserve">estimates.  </t>
  </si>
  <si>
    <t xml:space="preserve">Exposure at Default OTC Derivatives: Represent the net gross positive replacement costs plus the potential credit exposure amount.</t>
  </si>
  <si>
    <t xml:space="preserve">Exposure Weighted Average LGD represents the (Σ (Adjusted EAD of each exposure x its LGD)) divided by the total Adjusted EAD. </t>
  </si>
  <si>
    <t xml:space="preserve">Exposure Weighted Average Risk Weight is the (Σ pre-scaled RWA for each exposure/Total Adjusted EAD).</t>
  </si>
  <si>
    <t xml:space="preserve">Grandfathered Equity Securities in the Banking Book:  Under Basel II, OSFI exempts equity investments held as of October 31, 2007 from the AIRB approach for a period of 10 years  </t>
  </si>
  <si>
    <t xml:space="preserve">starting November 1, 2007 to October 31, 2017.  During that time, these "grandfathered" holdings will be risk weighted at 100%.</t>
  </si>
  <si>
    <t xml:space="preserve">HELOCs: Home Equity Lines of Credit comprise lines of credit secured by equity in a residential property.</t>
  </si>
  <si>
    <t xml:space="preserve">OSFI: Office of the Superintendent of Financial Institutions.</t>
  </si>
  <si>
    <t xml:space="preserve">Other Off Balance Sheet Items: All off-balance sheet arrangements other than derivatives and undrawn commitments such as Standby Letters of Credit and Documentary Credits.</t>
  </si>
  <si>
    <t xml:space="preserve">QRR (Qualifying Revolving Retail):  Includes exposures that are revolving, unsecured and uncommitted to individuals up to a maximum amount of $125,000 to a single individual.</t>
  </si>
  <si>
    <t xml:space="preserve">Repo Style Transactions: Includes repurchase and reverse repurchase agreements and securities lending and borrowing.</t>
  </si>
  <si>
    <t xml:space="preserve">Scaling Factor: The scaling factor is applied to the risk weighted assets amount for credit risk assessed under the AIRB approach. The objective of the scaling factor is to broadly</t>
  </si>
  <si>
    <t xml:space="preserve">maintain the aggregate level of Basel I minimum capital requirements, while also providing incentives to adopt the more advanced risk-sensitive approaches.</t>
  </si>
  <si>
    <t xml:space="preserve">Standardized Approach: This approach is the least complicated of the range of options available to banks to measure credit risk capital requirements. This option allows banks to</t>
  </si>
  <si>
    <t xml:space="preserve">measure credit risk capital requirements by multiplying exposures by defined percentages based on the exposures product type and external credit rating (if applicable).</t>
  </si>
  <si>
    <t xml:space="preserve">||&lt;OBJECT&gt;&lt;META&gt;&lt;ID&gt;&lt;/ID&gt;&lt;NAME&gt;Presen Version 121 (1446).xlsm&lt;/NAME&gt;&lt;TYPE&gt;&lt;ID&gt;7&lt;/ID&gt;&lt;FRIENDLYNAME&gt;ExcelSheet&lt;/FRIENDLYNAME&gt;&lt;LABEL&gt;&lt;/LABEL&gt;&lt;/TYPE&gt;&lt;STATUS&gt;SEM&lt;/STATUS&gt;&lt;SAFE&gt;1&lt;/SAFE&gt;&lt;MARKCHANGES&gt;0&lt;/MARKCHANGES&gt;&lt;USESTYLES&gt;0&lt;/USESTYLES&gt;&lt;USETEMPLATES&gt;0&lt;/USETEMPLATES&gt;&lt;FXC&gt;0&lt;/FXC&gt;&lt;FORMAT&gt;&lt;/FORMAT&gt;&lt;FMODUS&gt;&lt;/FMODUS&gt;&lt;FLCID&gt;4105&lt;/FLCID&gt;&lt;RELATION&gt;&lt;/RELATION&gt;&lt;LINKED&gt;&lt;/LINKED&gt;&lt;SVALUE&gt;&lt;/SVALUE&gt;&lt;INFO&gt;&lt;/INFO&gt;&lt;/META&gt;&lt;UPDATE&gt;&lt;DATE&gt;10.0.8.20&lt;/DATE&gt;&lt;DYNAMIZEDBY&gt;ahowlet&lt;/DYNAMIZEDBY&gt;&lt;DYNAMIZEDON&gt;17/02/2015 3:22:14 PM&lt;/DYNAMIZEDON&gt;&lt;LASTUPDATEDBY&gt;ahowlet&lt;/LASTUPDATEDBY&gt;&lt;LASTUPDATEDON&gt;17/02/2015 3:22:14 PM&lt;/LASTUPDATEDON&gt;&lt;UTC&gt;1&lt;/UTC&gt;&lt;/UPDATE&gt;&lt;QUERIES bbk="1669" bbkdesc="2015 - Q2/Data Repository/Report Variables Worksheet (xls)" datapro="setup" tdatapro="setup" author="" modtime="2/4/2015 2:30:06 PM" moduser="gma01" rolluptime="" syuser="" syuzeit="" root="/DATA" colcount="32" rowcount="62" url="" dynamizeds="Production Environment - SAP Disclosure Management " dynamizedstype="9" refreshds="" viewtype="1"&gt;&lt;QUERY reftype="ABS" elmntsel="TABLE" bbk="1669" bbkdesc="2015 - Q2nual Statements/Data Repository/Report Variables Worksheet (xls)" datapro="setup" infos="" iscomment="0"&gt;&lt;SELECT&gt;/BBOOK/DATAPROVIDER[./META/PROPS/ID='setup']/DATA/ROW&lt;/SELECT&gt;&lt;FILTERS&gt;&lt;FILTER&gt;&lt;/FILTER&gt;&lt;/FILTERS&gt;&lt;/QUERY&gt;&lt;/QUERIES&gt;&lt;QUERIES bbk="1622" bbkdesc="2015 - Q2/Data Repository/Corpbase (xls)" datapro="DMCORPBASE" tdatapro="DMCORPBASE" author="" modtime="2/17/2015 2:19:02 PM" moduser="klu03" rolluptime="" syuser="" syuzeit="" root="/DATA" colcount="35" rowcount="967" url="" dynamizeds="Production Environment - SAP Disclosure Management " dynamizedstype="9" refreshds="" viewtype="1"&gt;&lt;QUERY reftype="ABS" elmntsel="TABLE" bbk="1622" bbkdesc="2015 - Q2nual Statements/Data Repository/Corpbase (xls)" datapro="DMCORPBASE" infos="" iscomment="0"&gt;&lt;SELECT&gt;/BBOOK/DATAPROVIDER[./META/PROPS/ID='DMCORPBASE']/DATA/ROW&lt;/SELECT&gt;&lt;FILTERS&gt;&lt;FILTER&gt;&lt;/FILTER&gt;&lt;/FILTERS&gt;&lt;/QUERY&gt;&lt;/QUERIES&gt;&lt;QUERIES bbk="1633" bbkdesc="2015 - Q2/Data Repository/GroupNew (xls)" datapro="DMGRPNEW" tdatapro="DMGRPNEW" author="" modtime="2/16/2015 6:18:42 PM" moduser="ahowlet" rolluptime="" syuser="" syuzeit="" root="/DATA" colcount="27" rowcount="1216" url="" dynamizeds="Production Environment - SAP Disclosure Management " dynamizedstype="9" refreshds="" viewtype="1"&gt;&lt;QUERY reftype="ABS" elmntsel="TABLE" bbk="1633" bbkdesc="2015 - Q2nual Statements/Data Repository/GroupNew (xls)" datapro="DMGRPNEW" infos="" iscomment="0"&gt;&lt;SELECT&gt;/BBOOK/DATAPROVIDER[./META/PROPS/ID='DMGRPNEW']/DATA/ROW&lt;/SELECT&gt;&lt;FILTERS&gt;&lt;FILTER&gt;&lt;/FILTER&gt;&lt;/FILTERS&gt;&lt;/QUERY&gt;&lt;/QUERIES&gt;&lt;QUERIES bbk="1683" bbkdesc="2015 - Q2/Data Repository/US Segment (xls)" datapro="DMUSE" tdatapro="DMUSE" author="" modtime="8/18/2014 4:38:18 PM" moduser="mdrame" rolluptime="" syuser="" syuzeit="" root="/DATA" colcount="24" rowcount="272" url="" dynamizeds="Production Environment - SAP Disclosure Management " dynamizedstype="9" refreshds="" viewtype="1"&gt;&lt;QUERY reftype="ABS" elmntsel="TABLE" bbk="1683" bbkdesc="2015 - Q2nual Statements/Data Repository/US Segment (xls)" datapro="DMUSE" infos="" iscomment="0"&gt;&lt;SELECT&gt;/BBOOK/DATAPROVIDER[./META/PROPS/ID='DMUSE']/DATA/ROW&lt;/SELECT&gt;&lt;FILTERS&gt;&lt;FILTER&gt;&lt;/FILTER&gt;&lt;/FILTERS&gt;&lt;/QUERY&gt;&lt;/QUERIES&gt;&lt;QUERIES bbk="1645" bbkdesc="2015 - Q2/Data Repository/Consolidated Financial Statement Input (xls)" datapro="SCSE" tdatapro="SCSE" author="" modtime="2/16/2015 9:32:15 PM" moduser="gma01" rolluptime="" syuser="" syuzeit="" root="/DATA" colcount="28" rowcount="117" url="" dynamizeds="Production Environment - SAP Disclosure Management " dynamizedstype="9" refreshds="" viewtype="1"&gt;&lt;QUERY reftype="ABS" elmntsel="TABLE" bbk="1645" bbkdesc="2015 - Q2nual Statements/Data Repository/Consolidated Financial Statement Input (xls)" datapro="SCSE" infos="" iscomment="0"&gt;&lt;SELECT&gt;/BBOOK/DATAPROVIDER[./META/PROPS/ID='SCSE']/DATA/ROW&lt;/SELECT&gt;&lt;FILTERS&gt;&lt;FILTER&gt;&lt;/FILTER&gt;&lt;/FILTERS&gt;&lt;/QUERY&gt;&lt;/QUERIES&gt;&lt;QUERIES bbk="1684" bbkdesc="2015 - Q2/Data Repository/Note 8 - Goodwill and Intangible Assets (xls)" datapro="Goodwill for SuppPack" tdatapro="Goodwill for SuppPack" author="" modtime="8/25/2014 5:22:24 PM" moduser="kmeaney" rolluptime="" syuser="" syuzeit="" root="/DATA" colcount="25" rowcount="29" url="" dynamizeds="Production Environment - SAP Disclosure Management " dynamizedstype="9" refreshds="" viewtype="1"&gt;&lt;QUERY reftype="ABS" elmntsel="TABLE" bbk="1684" bbkdesc="2015 - Q2nual Reportents/Data Repository/Note 8 - Goodwill (xls)" datapro="Goodwill for SuppPack" infos="" iscomment="0"&gt;&lt;SELECT&gt;/BBOOK/DATAPROVIDER[./META/PROPS/ID='Goodwill for SuppPack']/DATA/ROW&lt;/SELECT&gt;&lt;FILTERS&gt;&lt;FILTER&gt;&lt;/FILTER&gt;&lt;/FILTERS&gt;&lt;/QUERY&gt;&lt;/QUERIES&gt;&lt;QUERIES bbk="1676" bbkdesc="2015 - Q2/Data Repository/Note 2 - Securities (xls)" datapro="Input UnrealizedGainLoss-Table2" tdatapro="Input UnrealizedGainLoss-Table2" author="" modtime="2/16/2015 10:44:22 PM" moduser="egallow" rolluptime="" syuser="" syuzeit="" root="/DATA" colcount="51" rowcount="58" url="" dynamizeds="Production Environment - SAP Disclosure Management " dynamizedstype="9" refreshds="" viewtype="1"&gt;&lt;QUERY reftype="ABS" elmntsel="TABLE" bbk="1676" bbkdesc="2015 - Q2nual Report/Data Repository/Note 3 - Securities (xls)" datapro="Input UnrealizedGainLoss-Table2" infos="" iscomment="0"&gt;&lt;SELECT&gt;/BBOOK/DATAPROVIDER[./META/PROPS/ID='Input UnrealizedGainLoss-Table2']/DATA/ROW&lt;/SELECT&gt;&lt;FILTERS&gt;&lt;FILTER&gt;&lt;/FILTER&gt;&lt;/FILTERS&gt;&lt;/QUERY&gt;&lt;/QUERIES&gt;&lt;QUERIES bbk="1650" bbkdesc="2015 - Q2/Data Repository/Assets Under Admin_Management (xls)" datapro="Assets Under Admin &amp;amp; Mgmt" tdatapro="Assets Under Admin &amp;amp; Mgmt" author="" modtime="8/20/2014 1:38:14 PM" moduser="kmeaney" rolluptime="" syuser="" syuzeit="" root="/DATA" colcount="19" rowcount="19" url="" dynamizeds="Production Environment - SAP Disclosure Management " dynamizedstype="9" refreshds="" viewtype="1"&gt;&lt;QUERY reftype="ABS" elmntsel="TABLE" bbk="1650" bbkdesc="2015 - Q2nual Statements/Data Repository/Assets Under Admin_Management (xls)" datapro="Assets Under Admin &amp;amp; Mgmt" infos="" iscomment="0"&gt;&lt;SELECT&gt;/BBOOK/DATAPROVIDER[./META/PROPS/ID='Assets Under Admin &amp;amp; Mgmt']/DATA/ROW&lt;/SELECT&gt;&lt;FILTERS&gt;&lt;FILTER&gt;&lt;/FILTER&gt;&lt;/FILTERS&gt;&lt;/QUERY&gt;&lt;/QUERIES&gt;&lt;QUERIES bbk="1660" bbkdesc="2015 - Q2/Data Repository/Basel Input (xls)" datapro="Securization Re-Secur Input" tdatapro="Securization Re-Secur Input" author="" modtime="2/16/2015 10:25:58 PM" moduser="ahowlet" rolluptime="" syuser="" syuzeit="" root="/DATA" colcount="39" rowcount="110" url="" dynamizeds="Production Environment - SAP Disclosure Management " dynamizedstype="9" refreshds="" viewtype="1"&gt;&lt;QUERY reftype="ABS" elmntsel="TABLE" bbk="1660" bbkdesc="2015 - Q2nual Statements/Data Repository/Basel Input (xls)" datapro="Securization Re-Secur Input" infos="" iscomment="0"&gt;&lt;SELECT&gt;/BBOOK/DATAPROVIDER[./META/PROPS/ID='Securization Re-Secur Input']/DATA/ROW&lt;/SELECT&gt;&lt;FILTERS&gt;&lt;FILTER&gt;&lt;/FILTER&gt;&lt;/FILTERS&gt;&lt;/QUERY&gt;&lt;/QUERIES&gt;&lt;QUERIES bbk="1655" bbkdesc="2015 - Q2/Data Repository/Credit Risk Input Schedules (xls)" datapro="PCL segmented info input" tdatapro="PCL segmented info input" author="" modtime="2/17/2015 12:42:49 AM" moduser="alam22" rolluptime="" syuser="" syuzeit="" root="/DATA" colcount="36" rowcount="206" url="" dynamizeds="Production Environment - SAP Disclosure Management " dynamizedstype="9" refreshds="" viewtype="1"&gt;&lt;QUERY reftype="ABS" elmntsel="TABLE" bbk="1655" bbkdesc="2015 - Q2nual Statements/Data Repository/Credit Risk Input Schedules (xls)" datapro="PCL segmented info input" infos="" iscomment="0"&gt;&lt;SELECT&gt;/BBOOK/DATAPROVIDER[./META/PROPS/ID='PCL segmented info input']/DATA/ROW&lt;/SELECT&gt;&lt;FILTERS&gt;&lt;FILTER&gt;&lt;/FILTER&gt;&lt;/FILTERS&gt;&lt;/QUERY&gt;&lt;/QUERIES&gt;&lt;QUERIES bbk="1645" bbkdesc="2015 - Q2/Data Repository/Consolidated Financial Statement Input (xls)" datapro="Balance Sheet" tdatapro="Balance Sheet" author="" modtime="2/16/2015 9:32:15 PM" moduser="gma01" rolluptime="" syuser="" syuzeit="" root="/DATA" colcount="39" rowcount="140" url="" dynamizeds="Production Environment - SAP Disclosure Management " dynamizedstype="9" refreshds="" viewtype="1"&gt;&lt;QUERY reftype="ABS" elmntsel="TABLE" bbk="1645" bbkdesc="2015 - Q2nual Statements/Data Repository/Consolidated Financial Statement Input (xls)" datapro="Balance Sheet" infos="" iscomment="0"&gt;&lt;SELECT&gt;/BBOOK/DATAPROVIDER[./META/PROPS/ID='Balance Sheet']/DATA/ROW&lt;/SELECT&gt;&lt;FILTERS&gt;&lt;FILTER&gt;&lt;/FILTER&gt;&lt;/FILTERS&gt;&lt;/QUERY&gt;&lt;/QUERIES&gt;&lt;QUERIES bbk="1655" bbkdesc="2015 - Q2/Data Repository/Credit Risk Input Schedules (xls)" datapro="Mortgages Input" tdatapro="Mortgages Input" author="" modtime="2/17/2015 12:42:49 AM" moduser="alam22" rolluptime="" syuser="" syuzeit="" root="/DATA" colcount="29" rowcount="62" url="" dynamizeds="Production Environment - SAP Disclosure Management " dynamizedstype="9" refreshds="" viewtype="1"&gt;&lt;QUERY reftype="ABS" elmntsel="TABLE" bbk="1655" bbkdesc="2015 - Q2nual Statements/Data Repository/Credit Risk Input Schedules (xls)" datapro="Mortgages Input" infos="" iscomment="0"&gt;&lt;SELECT&gt;/BBOOK/DATAPROVIDER[./META/PROPS/ID='Mortgages Input']/DATA/ROW&lt;/SELECT&gt;&lt;FILTERS&gt;&lt;FILTER&gt;&lt;/FILTER&gt;&lt;/FILTERS&gt;&lt;/QUERY&gt;&lt;/QUERIES&gt;&lt;QUERIES bbk="1628" bbkdesc="2015 - Q2/Data Repository/Derivatives Input (xls)" datapro="derivatives BASEL input" tdatapro="derivatives BASEL input" author="" modtime="6/9/2014 6:06:23 PM" moduser="gma01" rolluptime="" syuser="" syuzeit="" root="/DATA" colcount="44" rowcount="68" url="" dynamizeds="Production Environment - SAP Disclosure Management " dynamizedstype="9" refreshds="" viewtype="1"&gt;&lt;QUERY reftype="ABS" elmntsel="TABLE" bbk="1628" bbkdesc="2015 - Q2nual Statements/Data Repository/Derivatives Input (xls)" datapro="derivatives BASEL input" infos="" iscomment="0"&gt;&lt;SELECT&gt;/BBOOK/DATAPROVIDER[./META/PROPS/ID='derivatives BASEL input']/DATA/ROW&lt;/SELECT&gt;&lt;FILTERS&gt;&lt;FILTER&gt;&lt;/FILTER&gt;&lt;/FILTERS&gt;&lt;/QUERY&gt;&lt;/QUERIES&gt;&lt;QUERIES bbk="1628" bbkdesc="2015 - Q2/Data Repository/Derivatives Input (xls)" datapro="Derivatives FV and OTC input" tdatapro="Derivatives FV and OTC input" author="" modtime="6/9/2014 6:06:23 PM" moduser="gma01" rolluptime="" syuser="" syuzeit="" root="/DATA" colcount="33" rowcount="81" url="" dynamizeds="Production Environment - SAP Disclosure Management " dynamizedstype="9" refreshds="" viewtype="1"&gt;&lt;QUERY reftype="ABS" elmntsel="TABLE" bbk="1628" bbkdesc="2015 - Q2nual Statements/Data Repository/Derivatives Input (xls)" datapro="Derivatives FV and OTC input" infos="" iscomment="0"&gt;&lt;SELECT&gt;/BBOOK/DATAPROVIDER[./META/PROPS/ID='Derivatives FV and OTC input']/DATA/ROW&lt;/SELECT&gt;&lt;FILTERS&gt;&lt;FILTER&gt;&lt;/FILTER&gt;&lt;/FILTERS&gt;&lt;/QUERY&gt;&lt;/QUERIES&gt;&lt;QUERIES bbk="1691" bbkdesc="2015 - Q2/Data Repository/Customer Deposits Input (xls)" datapro="Customer Deposits" tdatapro="Customer Deposits" author="" modtime="2/13/2015 3:32:21 PM" moduser="ahowlet" rolluptime="" syuser="" syuzeit="" root="/DATA" colcount="43" rowcount="23" url="" dynamizeds="Production Environment - SAP Disclosure Management " dynamizedstype="9" refreshds="" viewtype="1"&gt;&lt;QUERY reftype="ABS" elmntsel="TABLE" bbk="1691" bbkdesc="2015 - Q2nual Statements/Data Repository/Customer Deposits Input (xls)" datapro="Customer Deposits" infos="" iscomment="0"&gt;&lt;SELECT&gt;/BBOOK/DATAPROVIDER[./META/PROPS/ID='Customer Deposits']/DATA/ROW&lt;/SELECT&gt;&lt;FILTERS&gt;&lt;FILTER&gt;&lt;/FILTER&gt;&lt;/FILTERS&gt;&lt;/QUERY&gt;&lt;/QUERIES&gt;&lt;QUERIES bbk="1638" bbkdesc="2015 - Q2/Data Repository/Interest Rate Risk (xls)" datapro="IRRGAP and Sensitivity Input" tdatapro="IRRGAP and Sensitivity Input" author="" modtime="8/26/2014 6:55:58 PM" moduser="kmeaney" rolluptime="" syuser="" syuzeit="" root="/DATA" colcount="23" rowcount="51" url="" dynamizeds="Production Environment - SAP Disclosure Management " dynamizedstype="9" refreshds="" viewtype="1"&gt;&lt;QUERY reftype="ABS" elmntsel="TABLE" bbk="1638" bbkdesc="2015 - Q2nual Statements/Data Repository/Interest Rate Risk (xls)" datapro="IRRGAP and Sensitivity Input" infos="" iscomment="0"&gt;&lt;SELECT&gt;/BBOOK/DATAPROVIDER[./META/PROPS/ID='IRRGAP and Sensitivity Input']/DATA/ROW&lt;/SELECT&gt;&lt;FILTERS&gt;&lt;FILTER&gt;&lt;/FILTER&gt;&lt;/FILTERS&gt;&lt;/QUERY&gt;&lt;/QUERIES&gt;&lt;QUERIES bbk="1626" bbkdesc="2015 - Q2/Data Repository/Asset Encumbrance (xls)" datapro="Asset Encumb. input" tdatapro="Asset Encumb. input" author="" modtime="2/13/2015 3:34:06 PM" moduser="ahowlet" rolluptime="" syuser="" syuzeit="" root="/DATA" colcount="34" rowcount="63" url="" dynamizeds="Production Environment - SAP Disclosure Management " dynamizedstype="9" refreshds="" viewtype="1"&gt;&lt;QUERY reftype="ABS" elmntsel="TABLE" bbk="1626" bbkdesc="2015 - Q2nual Statements/Data Repository/Asset Encumbrance (xls)" datapro="Asset Encumb. input" infos="" iscomment="0"&gt;&lt;SELECT&gt;/BBOOK/DATAPROVIDER[./META/PROPS/ID='Asset Encumb. input']/DATA/ROW&lt;/SELECT&gt;&lt;FILTERS&gt;&lt;FILTER&gt;&lt;/FILTER&gt;&lt;/FILTERS&gt;&lt;/QUERY&gt;&lt;/QUERIES&gt;&lt;QUERIES bbk="1660" bbkdesc="2015 - Q2/Data Repository/Basel Input (xls)" datapro="BASEL III Capital (1)" tdatapro="BASEL III Capital (1)" author="" modtime="2/16/2015 10:25:58 PM" moduser="ahowlet" rolluptime="" syuser="" syuzeit="" root="/DATA" colcount="24" rowcount="80" url="" dynamizeds="Production Environment - SAP Disclosure Management " dynamizedstype="9" refreshds="" viewtype="1"&gt;&lt;QUERY reftype="ABS" elmntsel="TABLE" bbk="1660" bbkdesc="2015 - Q2nual Statements/Data Repository/Basel Input (xls)" datapro="BASEL III Capital (1)" infos="" iscomment="0"&gt;&lt;SELECT&gt;/BBOOK/DATAPROVIDER[./META/PROPS/ID='BASEL III Capital (1)']/DATA/ROW&lt;/SELECT&gt;&lt;FILTERS&gt;&lt;FILTER&gt;&lt;/FILTER&gt;&lt;/FILTERS&gt;&lt;/QUERY&gt;&lt;/QUERIES&gt;&lt;QUERIES bbk="1660" bbkdesc="2015 - Q2/Data Repository/Basel Input (xls)" datapro="Basel III Capital (2)" tdatapro="Basel III Capital (2)" author="" modtime="2/16/2015 10:25:58 PM" moduser="ahowlet" rolluptime="" syuser="" syuzeit="" root="/DATA" colcount="30" rowcount="73" url="" dynamizeds="Production Environment - SAP Disclosure Management " dynamizedstype="9" refreshds="" viewtype="1"&gt;&lt;QUERY reftype="ABS" elmntsel="TABLE" bbk="1660" bbkdesc="2015 - Q2nual Statements/Data Repository/Basel Input (xls)" datapro="Basel III Capital (2)" infos="" iscomment="0"&gt;&lt;SELECT&gt;/BBOOK/DATAPROVIDER[./META/PROPS/ID='Basel III Capital (2)']/DATA/ROW&lt;/SELECT&gt;&lt;FILTERS&gt;&lt;FILTER&gt;&lt;/FILTER&gt;&lt;/FILTERS&gt;&lt;/QUERY&gt;&lt;/QUERIES&gt;&lt;QUERIES bbk="1660" bbkdesc="2015 - Q2/Data Repository/Basel Input (xls)" datapro="Basel III Capital (3)" tdatapro="Basel III Capital (3)" author="" modtime="2/16/2015 10:25:58 PM" moduser="ahowlet" rolluptime="" syuser="" syuzeit="" root="/DATA" colcount="37" rowcount="72" url="" dynamizeds="Production Environment - SAP Disclosure Management " dynamizedstype="9" refreshds="" viewtype="1"&gt;&lt;QUERY reftype="ABS" elmntsel="TABLE" bbk="1660" bbkdesc="2015 - Q2nual Statements/Data Repository/Basel Input (xls)" datapro="Basel III Capital (3)" infos="" iscomment="0"&gt;&lt;SELECT&gt;/BBOOK/DATAPROVIDER[./META/PROPS/ID='Basel III Capital (3)']/DATA/ROW&lt;/SELECT&gt;&lt;FILTERS&gt;&lt;FILTER&gt;&lt;/FILTER&gt;&lt;/FILTERS&gt;&lt;/QUERY&gt;&lt;/QUERIES&gt;&lt;QUERIES bbk="1660" bbkdesc="2015 - Q2/Data Repository/Basel Input (xls)" datapro="Flow Stmt Reg Capital" tdatapro="Flow Stmt Reg Capital" author="" modtime="2/16/2015 10:25:58 PM" moduser="ahowlet" rolluptime="" syuser="" syuzeit="" root="/DATA" colcount="24" rowcount="49" url="" dynamizeds="Production Environment - SAP Disclosure Management " dynamizedstype="9" refreshds="" viewtype="1"&gt;&lt;QUERY reftype="ABS" elmntsel="TABLE" bbk="1660" bbkdesc="2015 - Q2nual Statements/Data Repository/Basel Input (xls)" datapro="Flow Stmt Reg Capital" infos="" iscomment="0"&gt;&lt;SELECT&gt;/BBOOK/DATAPROVIDER[./META/PROPS/ID='Flow Stmt Reg Capital']/DATA/ROW&lt;/SELECT&gt;&lt;FILTERS&gt;&lt;FILTER&gt;&lt;/FILTER&gt;&lt;/FILTERS&gt;&lt;/QUERY&gt;&lt;/QUERIES&gt;&lt;QUERIES bbk="1660" bbkdesc="2015 - Q2/Data Repository/Basel Input (xls)" datapro="Credit and Market Risk RWA" tdatapro="Credit and Market Risk RWA" author="" modtime="2/16/2015 10:25:58 PM" moduser="ahowlet" rolluptime="" syuser="" syuzeit="" root="/DATA" colcount="22" rowcount="36" url="" dynamizeds="Production Environment - SAP Disclosure Management " dynamizedstype="9" refreshds="" viewtype="1"&gt;&lt;QUERY reftype="ABS" elmntsel="TABLE" bbk="1660" bbkdesc="2015 - Q2nual Report/Data Repository/Basel Input (xls)" datapro="Credit and Market Risk RWA" infos="" iscomment="0"&gt;&lt;SELECT&gt;/BBOOK/DATAPROVIDER[./META/PROPS/ID='Credit and Market Risk RWA']/DATA/ROW&lt;/SELECT&gt;&lt;FILTERS&gt;&lt;FILTER&gt;&lt;/FILTER&gt;&lt;/FILTERS&gt;&lt;/QUERY&gt;&lt;/QUERIES&gt;&lt;QUERIES bbk="1660" bbkdesc="2015 - Q2/Data Repository/Basel Input (xls)" datapro="Equity" tdatapro="Equity" author="" modtime="2/16/2015 10:25:58 PM" moduser="ahowlet" rolluptime="" syuser="" syuzeit="" root="/DATA" colcount="32" rowcount="38" url="" dynamizeds="Production Environment - SAP Disclosure Management " dynamizedstype="9" refreshds="" viewtype="1"&gt;&lt;QUERY reftype="ABS" elmntsel="TABLE" bbk="1660" bbkdesc="2015 - Q2nual Statements/Data Repository/Basel Input (xls)" datapro="Equity" infos="" iscomment="0"&gt;&lt;SELECT&gt;/BBOOK/DATAPROVIDER[./META/PROPS/ID='Equity']/DATA/ROW&lt;/SELECT&gt;&lt;FILTERS&gt;&lt;FILTER&gt;&lt;/FILTER&gt;&lt;/FILTERS&gt;&lt;/QUERY&gt;&lt;/QUERIES&gt;&lt;QUERIES bbk="1660" bbkdesc="2015 - Q2/Data Repository/Basel Input (xls)" datapro="Credit  Exposures (1)" tdatapro="Credit  Exposures (1)" author="" modtime="2/16/2015 10:25:58 PM" moduser="ahowlet" rolluptime="" syuser="" syuzeit="" root="/DATA" colcount="32" rowcount="75" url="" dynamizeds="Production Environment - SAP Disclosure Management " dynamizedstype="9" refreshds="" viewtype="1"&gt;&lt;QUERY reftype="ABS" elmntsel="TABLE" bbk="1660" bbkdesc="2015 - Q2nual Statements/Data Repository/Basel Input (xls)" datapro="Credit  Exposures (1)" infos="" iscomment="0"&gt;&lt;SELECT&gt;/BBOOK/DATAPROVIDER[./META/PROPS/ID='Credit  Exposures (1)']/DATA/ROW&lt;/SELECT&gt;&lt;FILTERS&gt;&lt;FILTER&gt;&lt;/FILTER&gt;&lt;/FILTERS&gt;&lt;/QUERY&gt;&lt;/QUERIES&gt;&lt;QUERIES bbk="1660" bbkdesc="2015 - Q2/Data Repository/Basel Input (xls)" datapro="Credit  Exposures (2)" tdatapro="Credit  Exposures (2)" author="" modtime="2/16/2015 10:25:58 PM" moduser="ahowlet" rolluptime="" syuser="" syuzeit="" root="/DATA" colcount="40" rowcount="73" url="" dynamizeds="Production Environment - SAP Disclosure Management " dynamizedstype="9" refreshds="" viewtype="1"&gt;&lt;QUERY reftype="ABS" elmntsel="TABLE" bbk="1660" bbkdesc="2015 - Q2nual Statements/Data Repository/Basel Input (xls)" datapro="Credit  Exposures (2)" infos="" iscomment="0"&gt;&lt;SELECT&gt;/BBOOK/DATAPROVIDER[./META/PROPS/ID='Credit  Exposures (2)']/DATA/ROW&lt;/SELECT&gt;&lt;FILTERS&gt;&lt;FILTER&gt;&lt;/FILTER&gt;&lt;/FILTERS&gt;&lt;/QUERY&gt;&lt;/QUERIES&gt;&lt;QUERIES bbk="1660" bbkdesc="2015 - Q2/Data Repository/Basel Input (xls)" datapro="Credit Exposures RW" tdatapro="Credit Exposures RW" author="" modtime="2/16/2015 10:25:58 PM" moduser="ahowlet" rolluptime="" syuser="" syuzeit="" root="/DATA" colcount="23" rowcount="89" url="" dynamizeds="Production Environment - SAP Disclosure Management " dynamizedstype="9" refreshds="" viewtype="1"&gt;&lt;QUERY reftype="ABS" elmntsel="TABLE" bbk="1660" bbkdesc="2015 - Q2nual Statements/Data Repository/Basel Input (xls)" datapro="Credit Exposures RW" infos="" iscomment="0"&gt;&lt;SELECT&gt;/BBOOK/DATAPROVIDER[./META/PROPS/ID='Credit Exposures RW']/DATA/ROW&lt;/SELECT&gt;&lt;FILTERS&gt;&lt;FILTER&gt;&lt;/FILTER&gt;&lt;/FILTERS&gt;&lt;/QUERY&gt;&lt;/QUERIES&gt;&lt;QUERIES bbk="1660" bbkdesc="2015 - Q2/Data Repository/Basel Input (xls)" datapro="Credit Exposure Port" tdatapro="Credit Exposure Port" author="" modtime="2/16/2015 10:25:58 PM" moduser="ahowlet" rolluptime="" syuser="" syuzeit="" root="/DATA" colcount="46" rowcount="76" url="" dynamizeds="Production Environment - SAP Disclosure Management " dynamizedstype="9" refreshds="" viewtype="1"&gt;&lt;QUERY reftype="ABS" elmntsel="TABLE" bbk="1660" bbkdesc="2015 - Q2nual Statements/Data Repository/Basel Input (xls)" datapro="Credit Exposure Port" infos="" iscomment="0"&gt;&lt;SELECT&gt;/BBOOK/DATAPROVIDER[./META/PROPS/ID='Credit Exposure Port']/DATA/ROW&lt;/SELECT&gt;&lt;FILTERS&gt;&lt;FILTER&gt;&lt;/FILTER&gt;&lt;/FILTERS&gt;&lt;/QUERY&gt;&lt;/QUERIES&gt;&lt;QUERIES bbk="1660" bbkdesc="2015 - Q2/Data Repository/Basel Input (xls)" datapro="Credit Exposure Retail" tdatapro="Credit Exposure Retail" author="" modtime="2/16/2015 10:25:58 PM" moduser="ahowlet" rolluptime="" syuser="" syuzeit="" root="/DATA" colcount="53" rowcount="94" url="" dynamizeds="Production Environment - SAP Disclosure Management " dynamizedstype="9" refreshds="" viewtype="1"&gt;&lt;QUERY reftype="ABS" elmntsel="TABLE" bbk="1660" bbkdesc="2015 - Q2nual Statements/Data Repository/Basel Input (xls)" datapro="Credit Exposure Retail" infos="" iscomment="0"&gt;&lt;SELECT&gt;/BBOOK/DATAPROVIDER[./META/PROPS/ID='Credit Exposure Retail']/DATA/ROW&lt;/SELECT&gt;&lt;FILTERS&gt;&lt;FILTER&gt;&lt;/FILTER&gt;&lt;/FILTERS&gt;&lt;/QUERY&gt;&lt;/QUERIES&gt;&lt;QUERIES bbk="1660" bbkdesc="2015 - Q2/Data Repository/Basel Input (xls)" datapro="Credit Exposure Retail (2)" tdatapro="Credit Exposure Retail (2)" author="" modtime="2/16/2015 10:25:58 PM" moduser="ahowlet" rolluptime="" syuser="" syuzeit="" root="/DATA" colcount="35" rowcount="39" url="" dynamizeds="Production Environment - SAP Disclosure Management " dynamizedstype="9" refreshds="" viewtype="1"&gt;&lt;QUERY reftype="ABS" elmntsel="TABLE" bbk="1660" bbkdesc="2015 - Q2nual Statements/Data Repository/Basel Input (xls)" datapro="Credit Exposure Retail (2)" infos="" iscomment="0"&gt;&lt;SELECT&gt;/BBOOK/DATAPROVIDER[./META/PROPS/ID='Credit Exposure Retail (2)']/DATA/ROW&lt;/SELECT&gt;&lt;FILTERS&gt;&lt;FILTER&gt;&lt;/FILTER&gt;&lt;/FILTERS&gt;&lt;/QUERY&gt;&lt;/QUERIES&gt;&lt;QUERIES bbk="1660" bbkdesc="2015 - Q2/Data Repository/Basel Input (xls)" datapro="AIRB CR Exposure" tdatapro="AIRB CR Exposure" author="" modtime="2/16/2015 10:25:58 PM" moduser="ahowlet" rolluptime="" syuser="" syuzeit="" root="/DATA" colcount="16" rowcount="60" url="" dynamizeds="Production Environment - SAP Disclosure Management " dynamizedstype="9" refreshds="" viewtype="1"&gt;&lt;QUERY reftype="ABS" elmntsel="TABLE" bbk="1660" bbkdesc="2015 - Q2nual Statements/Data Repository/Basel Input (xls)" datapro="AIRB CR Exposure" infos="" iscomment="0"&gt;&lt;SELECT&gt;/BBOOK/DATAPROVIDER[./META/PROPS/ID='AIRB CR Exposure']/DATA/ROW&lt;/SELECT&gt;&lt;FILTERS&gt;&lt;FILTER&gt;&lt;/FILTER&gt;&lt;/FILTERS&gt;&lt;/QUERY&gt;&lt;/QUERIES&gt;&lt;QUERIES bbk="1660" bbkdesc="2015 - Q2/Data Repository/Basel Input (xls)" datapro="Risk Profile Retail" tdatapro="Risk Profile Retail" author="" modtime="2/16/2015 10:25:58 PM" moduser="ahowlet" rolluptime="" syuser="" syuzeit="" root="/DATA" colcount="19" rowcount="35" url="" dynamizeds="Production Environment - SAP Disclosure Management " dynamizedstype="9" refreshds="" viewtype="1"&gt;&lt;QUERY reftype="ABS" elmntsel="TABLE" bbk="1660" bbkdesc="2015 - Q2nual Statements/Data Repository/Basel Input (xls)" datapro="Risk Profile Retail" infos="" iscomment="0"&gt;&lt;SELECT&gt;/BBOOK/DATAPROVIDER[./META/PROPS/ID='Risk Profile Retail']/DATA/ROW&lt;/SELECT&gt;&lt;FILTERS&gt;&lt;FILTER&gt;&lt;/FILTER&gt;&lt;/FILTERS&gt;&lt;/QUERY&gt;&lt;/QUERIES&gt;&lt;QUERIES bbk="1660" bbkdesc="2015 - Q2/Data Repository/Basel Input (xls)" datapro="Securitization BASEL (b)" tdatapro="Securitization BASEL (b)" author="" modtime="2/16/2015 10:25:58 PM" moduser="ahowlet" rolluptime="" syuser="" syuzeit="" root="/DATA" colcount="27" rowcount="49" url="" dynamizeds="Production Environment - SAP Disclosure Management " dynamizedstype="9" refreshds="" viewtype="1"&gt;&lt;QUERY reftype="ABS" elmntsel="TABLE" bbk="1660" bbkdesc="2015 - Q2nual Statements/Data Repository/Basel Input (xls)" datapro="Securitization BASEL (b)" infos="" iscomment="0"&gt;&lt;SELECT&gt;/BBOOK/DATAPROVIDER[./META/PROPS/ID='Securitization BASEL (b)']/DATA/ROW&lt;/SELECT&gt;&lt;FILTERS&gt;&lt;FILTER&gt;&lt;/FILTER&gt;&lt;/FILTERS&gt;&lt;/QUERY&gt;&lt;/QUERIES&gt;&lt;QUERIES bbk="1660" bbkdesc="2015 - Q2/Data Repository/Basel Input (xls)" datapro="Re-Securitization BASEL (b)" tdatapro="Re-Securitization BASEL (b)" author="" modtime="2/16/2015 10:25:58 PM" moduser="ahowlet" rolluptime="" syuser="" syuzeit="" root="/DATA" colcount="25" rowcount="52" url="" dynamizeds="Production Environment - SAP Disclosure Management " dynamizedstype="9" refreshds="" viewtype="1"&gt;&lt;QUERY reftype="ABS" elmntsel="TABLE" bbk="1660" bbkdesc="2015 - Q2nual Statements/Data Repository/Basel Input (xls)" datapro="Re-Securitization BASEL (b)" infos="" iscomment="0"&gt;&lt;SELECT&gt;/BBOOK/DATAPROVIDER[./META/PROPS/ID='Re-Securitization BASEL (b)']/DATA/ROW&lt;/SELECT&gt;&lt;FILTERS&gt;&lt;FILTER&gt;&lt;/FILTER&gt;&lt;/FILTERS&gt;&lt;/QUERY&gt;&lt;/QUERIES&gt;&lt;QUERIES bbk="1660" bbkdesc="2015 - Q2/Data Repository/Basel Input (xls)" datapro="Securitization Basel (TR-NR)" tdatapro="Securitization Basel (TR-NR)" author="" modtime="2/16/2015 10:25:58 PM" moduser="ahowlet" rolluptime="" syuser="" syuzeit="" root="/DATA" colcount="23" rowcount="84" url="" dynamizeds="Production Environment - SAP Disclosure Management " dynamizedstype="9" refreshds="" viewtype="1"&gt;&lt;QUERY reftype="ABS" elmntsel="TABLE" bbk="1660" bbkdesc="2015 - Q2nual Statements/Data Repository/Basel Input (xls)" datapro="Securitization Basel (TR-NR)" infos="" iscomment="0"&gt;&lt;SELECT&gt;/BBOOK/DATAPROVIDER[./META/PROPS/ID='Securitization Basel (TR-NR)']/DATA/ROW&lt;/SELECT&gt;&lt;FILTERS&gt;&lt;FILTER&gt;&lt;/FILTER&gt;&lt;/FILTERS&gt;&lt;/QUERY&gt;&lt;/QUERIES&gt;&lt;QUERIES bbk="1631" bbkdesc="2015 - Q2/Data Repository/US TEB (xls)" datapro="Sheet1" tdatapro="Sheet1" author="" modtime="8/19/2014 8:16:21 PM" moduser="kmeaney" rolluptime="" syuser="" syuzeit="" root="/DATA" colcount="26" rowcount="28" url="" dynamizeds="Production Environment - SAP Disclosure Management " dynamizedstype="9" refreshds="" viewtype="1"&gt;&lt;QUERY reftype="ABS" elmntsel="TABLE" bbk="1631" bbkdesc="2015 - Q2nual Statements/Data Repository/US TEB (xls)" datapro="Sheet1" infos="" iscomment="0"&gt;&lt;SELECT&gt;/BBOOK/DATAPROVIDER[./META/PROPS/ID='Sheet1']/DATA/ROW&lt;/SELECT&gt;&lt;FILTERS&gt;&lt;FILTER&gt;&lt;/FILTER&gt;&lt;/FILTERS&gt;&lt;/QUERY&gt;&lt;/QUERIES&gt;&lt;QUERIES bbk="1660" bbkdesc="2015 - Q2/Data Repository/Basel Input (xls)" datapro="Pillar III Rec" tdatapro="Pillar III Rec" author="" modtime="2/16/2015 10:25:58 PM" moduser="ahowlet" rolluptime="" syuser="" syuzeit="" root="/DATA" colcount="21" rowcount="50" url="" dynamizeds="Production Environment - SAP Disclosure Management " dynamizedstype="9" refreshds="" viewtype="1"&gt;&lt;QUERY reftype="ABS" elmntsel="TABLE" bbk="1660" bbkdesc="2015 - Q2nual Report/Data Repository/Basel Input (xls)" datapro="Pillar III Rec" infos="" iscomment="0"&gt;&lt;SELECT&gt;/BBOOK/DATAPROVIDER[./META/PROPS/ID='Pillar III Rec']/DATA/ROW&lt;/SELECT&gt;&lt;FILTERS&gt;&lt;FILTER&gt;&lt;/FILTER&gt;&lt;/FILTERS&gt;&lt;/QUERY&gt;&lt;/QUERIES&gt;&lt;QUERIES bbk="1660" bbkdesc="2015 - Q2/Data Repository/Basel Input (xls)" datapro="Leverage Disclosure" tdatapro="Leverage Disclosure" author="" modtime="5/25/2015 7:14:45 PM" moduser="psodhi" rolluptime="" syuser="" syuzeit="" root="/BBOOK/DATAPROVIDER[./META/PROPS/ID='Leverage Disclosure']/DATA" colcount="256" rowcount="52" url="" dynamizeds="Production Environment - SAP Disclosure Management " dynamizedstype="9" refreshds="" viewtype="1"&gt;&lt;QUERY reftype="ABS" elmntsel="TABLE" bbk="1660" bbkdesc="2015 - Q2/Data Repository/Basel Input (xls)" datapro="Leverage Disclosure" infos="" iscomment="0"&gt;&lt;SELECT&gt;/BBOOK/DATAPROVIDER[./META/PROPS/ID='Leverage Disclosure']/DATA/ROW&lt;/SELECT&gt;&lt;FILTERS&gt;&lt;FILTER&gt;&lt;/FILTER&gt;&lt;/FILTERS&gt;&lt;/QUERY&gt;&lt;/QUERIES&gt;&lt;/OBJECT&gt;</t>
  </si>
  <si>
    <t xml:space="preserve">||&lt;BBOOKS&gt;&lt;BBOOK bbname="DefaultVariables"&gt;&lt;VARIABLES /&gt;&lt;/BBOOK&gt;&lt;BBOOK bbname="906" bbdesc="2014 - Q2/Data Repository/Assets Under Admin_Management (xls)" dsname="Production Environment - SAP Disclosure Management "&gt;&lt;VARIABLES&gt;&lt;/VARIABLES&gt;&lt;/BBOOK&gt;&lt;BBOOK bbname="908" bbdesc="2014 - Q2/Data Repository/Report Variables Worksheet (xls)" dsname="Production Environment - SAP Disclosure Management "&gt;&lt;VARIABLES&gt;&lt;/VARIABLES&gt;&lt;/BBOOK&gt;&lt;BBOOK bbname="861" bbdesc="2014 - Q2/Data Repository/Corpbase (xls)" dsname="Production Environment - SAP Disclosure Management "&gt;&lt;VARIABLES&gt;&lt;/VARIABLES&gt;&lt;/BBOOK&gt;&lt;BBOOK bbname="862" bbdesc="2014 - Q2/Data Repository/GroupNew (xls)" dsname="Production Environment - SAP Disclosure Management "&gt;&lt;VARIABLES&gt;&lt;/VARIABLES&gt;&lt;/BBOOK&gt;&lt;BBOOK bbname="902" bbdesc="2014 - Q2/Data Repository/US Segment (xls)" dsname="Production Environment - SAP Disclosure Management "&gt;&lt;VARIABLES&gt;&lt;/VARIABLES&gt;&lt;/BBOOK&gt;&lt;BBOOK bbname="863" bbdesc="2014 - Q2/Data Repository/Consolidated Financial Statement Input (xls)" dsname="Production Environment - SAP Disclosure Management "&gt;&lt;VARIABLES&gt;&lt;/VARIABLES&gt;&lt;/BBOOK&gt;&lt;BBOOK bbname="870" bbdesc="2014 - Q2/Data Repository/Note 9 - Goodwill (xls)" dsname="Production Environment - SAP Disclosure Management "&gt;&lt;VARIABLES&gt;&lt;/VARIABLES&gt;&lt;/BBOOK&gt;&lt;BBOOK bbname="865" bbdesc="2014 - Q2/Data Repository/Note 2 - Securities (xls)" dsname="Production Environment - SAP Disclosure Management "&gt;&lt;VARIABLES&gt;&lt;/VARIABLES&gt;&lt;/BBOOK&gt;&lt;BBOOK bbname="915" bbdesc="2014 - Q2/Data Repository/Securitization and Re-Securitization -BASEL (xls)" dsname="Production Environment - SAP Disclosure Management "&gt;&lt;VARIABLES&gt;&lt;/VARIABLES&gt;&lt;/BBOOK&gt;&lt;BBOOK bbname="917" bbdesc="2014 - Q2/Data Repository/Credit Risk Input Schedules (xls)" dsname="Production Environment - SAP Disclosure Management "&gt;&lt;VARIABLES&gt;&lt;/VARIABLES&gt;&lt;/BBOOK&gt;&lt;BBOOK bbname="1040" bbdesc="2014 - Q2/Data Repository/Derivatives Input (xls)" dsname="Production Environment - SAP Disclosure Management "&gt;&lt;VARIABLES&gt;&lt;/VARIABLES&gt;&lt;/BBOOK&gt;&lt;BBOOK bbname="1045" bbdesc="2014 - Q3/Data Repository/Annual MDA 2014 (xls)" dsname="Production Environment - SAP Disclosure Management "&gt;&lt;VARIABLES&gt;&lt;/VARIABLES&gt;&lt;/BBOOK&gt;&lt;BBOOK bbname="1093" bbdesc="2014 - Q3/Data Repository/Customer Deposits Input (xls)" dsname="Production Environment - SAP Disclosure Management "&gt;&lt;VARIABLES&gt;&lt;/VARIABLES&gt;&lt;/BBOOK&gt;&lt;BBOOK bbname="1083" bbdesc="2014 - Q3/Data Repository/Report Variables Worksheet (xls)" dsname="Production Environment - SAP Disclosure Management "&gt;&lt;VARIABLES&gt;&lt;/VARIABLES&gt;&lt;/BBOOK&gt;&lt;BBOOK bbname="1051" bbdesc="2014 - Q3/Data Repository/Corpbase (xls)" dsname="Production Environment - SAP Disclosure Management "&gt;&lt;VARIABLES&gt;&lt;/VARIABLES&gt;&lt;/BBOOK&gt;&lt;BBOOK bbname="1055" bbdesc="2014 - Q3/Data Repository/GroupNew (xls)" dsname="Production Environment - SAP Disclosure Management "&gt;&lt;VARIABLES&gt;&lt;/VARIABLES&gt;&lt;/BBOOK&gt;&lt;BBOOK bbname="1086" bbdesc="2014 - Q3/Data Repository/US Segment (xls)" dsname="Production Environment - SAP Disclosure Management "&gt;&lt;VARIABLES&gt;&lt;/VARIABLES&gt;&lt;/BBOOK&gt;&lt;BBOOK bbname="1048" bbdesc="2014 - Q3/Data Repository/Consolidated Financial Statement Input (xls)" dsname="Production Environment - SAP Disclosure Management "&gt;&lt;VARIABLES&gt;&lt;/VARIABLES&gt;&lt;/BBOOK&gt;&lt;BBOOK bbname="1076" bbdesc="2014 - Q3/Data Repository/Note 8 - Goodwill (xls)" dsname="Production Environment - SAP Disclosure Management "&gt;&lt;VARIABLES&gt;&lt;/VARIABLES&gt;&lt;/BBOOK&gt;&lt;BBOOK bbname="1070" bbdesc="2014 - Q3/Data Repository/Note 2 - Securities (xls)" dsname="Production Environment - SAP Disclosure Management "&gt;&lt;VARIABLES&gt;&lt;/VARIABLES&gt;&lt;/BBOOK&gt;&lt;BBOOK bbname="1046" bbdesc="2014 - Q3/Data Repository/Assets Under Admin_Management (xls)" dsname="Production Environment - SAP Disclosure Management "&gt;&lt;VARIABLES&gt;&lt;/VARIABLES&gt;&lt;/BBOOK&gt;&lt;BBOOK bbname="1084" bbdesc="2014 - Q3/Data Repository/Securitization and Re-Securitization -BASEL (xls)" dsname="Production Environment - SAP Disclosure Management "&gt;&lt;VARIABLES&gt;&lt;/VARIABLES&gt;&lt;/BBOOK&gt;&lt;BBOOK bbname="1052" bbdesc="2014 - Q3/Data Repository/Credit Risk Input Schedules (xls)" dsname="Production Environment - SAP Disclosure Management "&gt;&lt;VARIABLES&gt;&lt;/VARIABLES&gt;&lt;/BBOOK&gt;&lt;BBOOK bbname="1054" bbdesc="2014 - Q3/Data Repository/Derivatives Input (xls)" dsname="Production Environment - SAP Disclosure Management "&gt;&lt;VARIABLES&gt;&lt;/VARIABLES&gt;&lt;/BBOOK&gt;&lt;BBOOK bbname="1056" bbdesc="2014 - Q3/Data Repository/Interest Rate Risk (xls)" dsname="Production Environment - SAP Disclosure Management "&gt;&lt;VARIABLES&gt;&lt;/VARIABLES&gt;&lt;/BBOOK&gt;&lt;BBOOK bbname="1143" bbdesc="2014 - Q3/Data Repository/Asset Encumbrance (xls)" dsname="Production Environment - SAP Disclosure Management "&gt;&lt;VARIABLES&gt;&lt;/VARIABLES&gt;&lt;/BBOOK&gt;&lt;BBOOK bbname="1155" bbdesc="2014 - Q3/Data Repository/Annual FS Tables (xls)" dsname="Production Environment - SAP Disclosure Management "&gt;&lt;VARIABLES&gt;&lt;/VARIABLES&gt;&lt;/BBOOK&gt;&lt;BBOOK bbname="1145" bbdesc="2014 - Q3/Data Repository/Basel Input (xls)" dsname="Production Environment - SAP Disclosure Management "&gt;&lt;VARIABLES&gt;&lt;/VARIABLES&gt;&lt;/BBOOK&gt;&lt;BBOOK bbname="1193" bbdesc="2014 - Q3/Data Repository/US TEB (xls)" dsname="Production Environment - SAP Disclosure Management "&gt;&lt;VARIABLES&gt;&lt;/VARIABLES&gt;&lt;/BBOOK&gt;&lt;BBOOK bbname="1676" bbdesc="2015 - Q2/Data Repository/Note 2 - Securities (xls)" dsname="Production Environment - SAP Disclosure Management "&gt;&lt;VARIABLES&gt;&lt;/VARIABLES&gt;&lt;/BBOOK&gt;&lt;BBOOK bbname="782" bbdesc="2014 - Q1/Data Repository/Corpbase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422" bbdesc="2015 - Q1/Data Repository/Note 2 - Securities (xls)" dsname="Production Environment - SAP Disclosure Management "&gt;&lt;VARIABLES&gt;&lt;/VARIABLES&gt;&lt;/BBOOK&gt;&lt;BBOOK bbname="1236" bbdesc="2014 - Annual Report/Data Repository/Annual FS Tables (xls)" dsname="Production Environment - SAP Disclosure Management "&gt;&lt;VARIABLES&gt;&lt;/VARIABLES&gt;&lt;/BBOOK&gt;&lt;BBOOK bbname="272" bbdesc="2013 - Annual Report (CLEAN)/Data Repository/Acquisitions (xls)" dsname="Production Environment - SAP Disclosure Management "&gt;&lt;VARIABLES&gt;&lt;/VARIABLES&gt;&lt;/BBOOK&gt;&lt;BBOOK bbname="1660" bbdesc="2015 - Q2/Data Repository/Basel Input (xls)" dsname="Production Environment - SAP Disclosure Management "&gt;&lt;VARIABLES&gt;&lt;/VARIABLES&gt;&lt;/BBOOK&gt;&lt;BBOOK bbname="1669" bbdesc="2015 - Q2/Data Repository/Report Variables Worksheet (xls)" dsname="Production Environment - SAP Disclosure Management "&gt;&lt;VARIABLES&gt;&lt;/VARIABLES&gt;&lt;/BBOOK&gt;&lt;BBOOK bbname="1622" bbdesc="2015 - Q2/Data Repository/Corpbase (xls)" dsname="Production Environment - SAP Disclosure Management "&gt;&lt;VARIABLES&gt;&lt;/VARIABLES&gt;&lt;/BBOOK&gt;&lt;BBOOK bbname="1633" bbdesc="2015 - Q2/Data Repository/GroupNew (xls)" dsname="Production Environment - SAP Disclosure Management "&gt;&lt;VARIABLES&gt;&lt;/VARIABLES&gt;&lt;/BBOOK&gt;&lt;BBOOK bbname="1683" bbdesc="2015 - Q2/Data Repository/US Segment (xls)" dsname="Production Environment - SAP Disclosure Management "&gt;&lt;VARIABLES&gt;&lt;/VARIABLES&gt;&lt;/BBOOK&gt;&lt;BBOOK bbname="1645" bbdesc="2015 - Q2/Data Repository/Consolidated Financial Statement Input (xls)" dsname="Production Environment - SAP Disclosure Management "&gt;&lt;VARIABLES&gt;&lt;/VARIABLES&gt;&lt;/BBOOK&gt;&lt;BBOOK bbname="1684" bbdesc="2015 - Q2/Data Repository/Note 8 - Goodwill and Intangible Assets (xls)" dsname="Production Environment - SAP Disclosure Management "&gt;&lt;VARIABLES&gt;&lt;/VARIABLES&gt;&lt;/BBOOK&gt;&lt;BBOOK bbname="1650" bbdesc="2015 - Q2/Data Repository/Assets Under Admin_Management (xls)" dsname="Production Environment - SAP Disclosure Management "&gt;&lt;VARIABLES&gt;&lt;/VARIABLES&gt;&lt;/BBOOK&gt;&lt;BBOOK bbname="1655" bbdesc="2015 - Q2/Data Repository/Credit Risk Input Schedules (xls)" dsname="Production Environment - SAP Disclosure Management "&gt;&lt;VARIABLES&gt;&lt;/VARIABLES&gt;&lt;/BBOOK&gt;&lt;BBOOK bbname="1628" bbdesc="2015 - Q2/Data Repository/Derivatives Input (xls)" dsname="Production Environment - SAP Disclosure Management "&gt;&lt;VARIABLES&gt;&lt;/VARIABLES&gt;&lt;/BBOOK&gt;&lt;BBOOK bbname="1691" bbdesc="2015 - Q2/Data Repository/Customer Deposits Input (xls)" dsname="Production Environment - SAP Disclosure Management "&gt;&lt;VARIABLES&gt;&lt;/VARIABLES&gt;&lt;/BBOOK&gt;&lt;BBOOK bbname="1638" bbdesc="2015 - Q2/Data Repository/Interest Rate Risk (xls)" dsname="Production Environment - SAP Disclosure Management "&gt;&lt;VARIABLES&gt;&lt;/VARIABLES&gt;&lt;/BBOOK&gt;&lt;BBOOK bbname="1626" bbdesc="2015 - Q2/Data Repository/Asset Encumbrance (xls)" dsname="Production Environment - SAP Disclosure Management "&gt;&lt;VARIABLES&gt;&lt;/VARIABLES&gt;&lt;/BBOOK&gt;&lt;BBOOK bbname="1631" bbdesc="2015 - Q2/Data Repository/US TEB (xls)" dsname="Production Environment - SAP Disclosure Management "&gt;&lt;VARIABLES&gt;&lt;/VARIABLES&gt;&lt;/BBOOK&gt;&lt;/BBOOKS&gt;</t>
  </si>
  <si>
    <t xml:space="preserve">||&lt;BBOOKS /&gt;</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
    <numFmt numFmtId="169" formatCode="[$-409]d\-mmm\-yy"/>
    <numFmt numFmtId="170" formatCode="_(* #,##0_);_(* \(#,##0\);_(* \-_);_(@_)"/>
    <numFmt numFmtId="171" formatCode="0"/>
    <numFmt numFmtId="172" formatCode="0.00"/>
    <numFmt numFmtId="173" formatCode="\$#,##0.00"/>
    <numFmt numFmtId="174" formatCode="0.0\ %;\(0.0\)%"/>
    <numFmt numFmtId="175" formatCode="0.00\ %;\(0.00\)%"/>
    <numFmt numFmtId="176" formatCode="\$#,##0.00_);&quot;($&quot;#,##0.00\)"/>
    <numFmt numFmtId="177" formatCode="0.0%"/>
    <numFmt numFmtId="178" formatCode="0.00%"/>
    <numFmt numFmtId="179" formatCode="0.0"/>
    <numFmt numFmtId="180" formatCode="_(* #,##0.0_);_(* \(#,##0.0\);_(* \-_);_(@_)"/>
    <numFmt numFmtId="181" formatCode="_(* #,##0.00_);_(* \(#,##0.00\);_(* \-_);_(@_)"/>
    <numFmt numFmtId="182" formatCode="_(* #,##0.0_);_(* \(#,##0.0\);_(* \-?_);_(@_)"/>
    <numFmt numFmtId="183" formatCode="_(* #,##0.0_);_(* \(#,##0.0\);_(* \-??_);_(@_)"/>
    <numFmt numFmtId="184" formatCode="\$#,##0.0000"/>
    <numFmt numFmtId="185" formatCode="_(* #,##0.0000_);_(* \(#,##0.0000\);_(* \-????_);_(@_)"/>
    <numFmt numFmtId="186" formatCode="_(* #,##0_);_(* \(#,##0\);_(* \-??_);_(@_)"/>
    <numFmt numFmtId="187" formatCode="0.0%;\(0.0\)%"/>
    <numFmt numFmtId="188" formatCode="_(* #,##0.00000_);_(* \(#,##0.00000\);_(* \-??_);_(@_)"/>
    <numFmt numFmtId="189" formatCode="[$-409]d\-mmm"/>
    <numFmt numFmtId="190" formatCode="mmm&quot;. &quot;dd"/>
    <numFmt numFmtId="191" formatCode="mmmm\ d"/>
    <numFmt numFmtId="192" formatCode="0\ %;\(0\)%"/>
    <numFmt numFmtId="193" formatCode="_(* #,##0.000000_);_(* \(#,##0.000000\);_(* \-_);_(@_)"/>
    <numFmt numFmtId="194" formatCode="#,##0"/>
    <numFmt numFmtId="195" formatCode="_-* #,##0_-;\-* #,##0_-;_-* \-??_-;_-@_-"/>
    <numFmt numFmtId="196" formatCode="_(* #,##0_);_(* \(#,##0\);_(* \-?_);_(@_)"/>
    <numFmt numFmtId="197" formatCode="#,##0;[RED]\(#,##0\);0"/>
    <numFmt numFmtId="198" formatCode="#,##0.0%"/>
    <numFmt numFmtId="199" formatCode="#0.0\%;\(#0.0&quot;%)&quot;;0.0\%"/>
    <numFmt numFmtId="200" formatCode="\$#,##0"/>
  </numFmts>
  <fonts count="9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SWISS"/>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FF0000"/>
      <name val="Trebuchet MS"/>
      <family val="2"/>
    </font>
    <font>
      <sz val="14"/>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sz val="14"/>
      <color rgb="FF000000"/>
      <name val="Dax Offc Pro"/>
      <family val="0"/>
    </font>
    <font>
      <sz val="14"/>
      <color rgb="FFFFFFFF"/>
      <name val="Dax Offc Pro"/>
      <family val="0"/>
    </font>
    <font>
      <sz val="14"/>
      <color rgb="FFFFFFFF"/>
      <name val="Dax-Regular"/>
      <family val="0"/>
    </font>
    <font>
      <sz val="12"/>
      <color rgb="FFFFFFFF"/>
      <name val="Dax Offc Pro"/>
      <family val="0"/>
    </font>
    <font>
      <sz val="12"/>
      <color rgb="FFFFFFFF"/>
      <name val="Dax-Medium"/>
      <family val="0"/>
    </font>
    <font>
      <sz val="32"/>
      <color rgb="FFFFFFFF"/>
      <name val="Dax Offc Pro Medium"/>
      <family val="0"/>
    </font>
    <font>
      <sz val="85"/>
      <color rgb="FFFFFFFF"/>
      <name val="Dax Offc Pro Medium"/>
      <family val="0"/>
    </font>
    <font>
      <sz val="80"/>
      <color rgb="FFC0C0C0"/>
      <name val="Dax-Medium"/>
      <family val="0"/>
    </font>
    <font>
      <b val="true"/>
      <sz val="14"/>
      <color rgb="FFFFFFFF"/>
      <name val="Arial"/>
      <family val="2"/>
    </font>
    <font>
      <sz val="12"/>
      <name val="Arial"/>
      <family val="2"/>
    </font>
    <font>
      <b val="true"/>
      <sz val="12"/>
      <name val="Arial"/>
      <family val="2"/>
    </font>
    <font>
      <sz val="11"/>
      <name val="Arial"/>
      <family val="2"/>
    </font>
    <font>
      <u val="single"/>
      <sz val="12"/>
      <name val="Arial"/>
      <family val="2"/>
    </font>
    <font>
      <u val="single"/>
      <sz val="11"/>
      <name val="Arial"/>
      <family val="2"/>
    </font>
    <font>
      <i val="true"/>
      <sz val="10"/>
      <name val="Arial"/>
      <family val="2"/>
    </font>
    <font>
      <i val="true"/>
      <sz val="9"/>
      <name val="Arial"/>
      <family val="2"/>
    </font>
    <font>
      <i val="true"/>
      <sz val="12"/>
      <name val="Arial"/>
      <family val="2"/>
    </font>
    <font>
      <sz val="12"/>
      <color rgb="FFFF0000"/>
      <name val="Arial"/>
      <family val="2"/>
    </font>
    <font>
      <sz val="12"/>
      <color rgb="FFFFFFFF"/>
      <name val="Arial"/>
      <family val="2"/>
    </font>
    <font>
      <b val="true"/>
      <sz val="12"/>
      <color rgb="FFFFFFFF"/>
      <name val="Arial"/>
      <family val="2"/>
    </font>
    <font>
      <sz val="10"/>
      <color rgb="FFFFFFFF"/>
      <name val="Arial"/>
      <family val="2"/>
    </font>
    <font>
      <b val="true"/>
      <i val="true"/>
      <sz val="9"/>
      <name val="Arial"/>
      <family val="2"/>
    </font>
    <font>
      <sz val="10"/>
      <color rgb="FF000000"/>
      <name val="Arial"/>
      <family val="2"/>
    </font>
    <font>
      <b val="true"/>
      <sz val="14"/>
      <name val="Arial"/>
      <family val="2"/>
    </font>
    <font>
      <b val="true"/>
      <sz val="10"/>
      <name val="Arial"/>
      <family val="2"/>
    </font>
    <font>
      <sz val="12"/>
      <color rgb="FF0000FF"/>
      <name val="Arial"/>
      <family val="2"/>
    </font>
    <font>
      <sz val="12"/>
      <color rgb="FF000000"/>
      <name val="Arial"/>
      <family val="2"/>
    </font>
    <font>
      <sz val="12"/>
      <color rgb="FF969696"/>
      <name val="Arial"/>
      <family val="2"/>
    </font>
    <font>
      <b val="true"/>
      <i val="true"/>
      <sz val="12"/>
      <name val="Arial"/>
      <family val="2"/>
    </font>
    <font>
      <b val="true"/>
      <sz val="12"/>
      <color rgb="FF000000"/>
      <name val="Arial"/>
      <family val="2"/>
    </font>
    <font>
      <b val="true"/>
      <i val="true"/>
      <sz val="12"/>
      <color rgb="FFFFFFFF"/>
      <name val="Arial"/>
      <family val="2"/>
    </font>
    <font>
      <sz val="14"/>
      <color rgb="FFFFFFFF"/>
      <name val="Arial"/>
      <family val="2"/>
    </font>
    <font>
      <sz val="14"/>
      <name val="Arial"/>
      <family val="2"/>
    </font>
    <font>
      <b val="true"/>
      <sz val="20"/>
      <name val="Arial"/>
      <family val="2"/>
    </font>
    <font>
      <b val="true"/>
      <i val="true"/>
      <sz val="14"/>
      <color rgb="FFFFFFFF"/>
      <name val="Arial"/>
      <family val="2"/>
    </font>
    <font>
      <b val="true"/>
      <sz val="10"/>
      <color rgb="FFFFFFFF"/>
      <name val="Arial"/>
      <family val="2"/>
    </font>
    <font>
      <sz val="9"/>
      <name val="Arial"/>
      <family val="2"/>
    </font>
    <font>
      <b val="true"/>
      <sz val="14"/>
      <color rgb="FF000000"/>
      <name val="Arial"/>
      <family val="2"/>
    </font>
    <font>
      <strike val="true"/>
      <sz val="10"/>
      <color rgb="FF000000"/>
      <name val="Arial"/>
      <family val="2"/>
    </font>
    <font>
      <sz val="8"/>
      <name val="Arial"/>
      <family val="2"/>
    </font>
    <font>
      <sz val="7"/>
      <name val="Arial"/>
      <family val="2"/>
    </font>
    <font>
      <b val="true"/>
      <i val="true"/>
      <sz val="12"/>
      <color rgb="FF000000"/>
      <name val="Arial"/>
      <family val="2"/>
    </font>
    <font>
      <b val="true"/>
      <sz val="11"/>
      <name val="Arial"/>
      <family val="2"/>
    </font>
    <font>
      <b val="true"/>
      <sz val="12"/>
      <color rgb="FFFFFFFF"/>
      <name val="Times New Roman"/>
      <family val="1"/>
    </font>
    <font>
      <b val="true"/>
      <sz val="10"/>
      <color rgb="FFFFFFFF"/>
      <name val="Times New Roman"/>
      <family val="1"/>
    </font>
    <font>
      <sz val="10"/>
      <color rgb="FFFFFFFF"/>
      <name val="Times New Roman"/>
      <family val="1"/>
    </font>
    <font>
      <sz val="10"/>
      <name val="Times New Roman"/>
      <family val="1"/>
    </font>
    <font>
      <b val="true"/>
      <sz val="11"/>
      <color rgb="FFFFFFFF"/>
      <name val="Arial"/>
      <family val="2"/>
    </font>
    <font>
      <b val="true"/>
      <i val="true"/>
      <sz val="11"/>
      <color rgb="FFFFFFFF"/>
      <name val="Arial"/>
      <family val="2"/>
    </font>
    <font>
      <b val="true"/>
      <i val="true"/>
      <sz val="10"/>
      <color rgb="FFFFFFFF"/>
      <name val="Arial"/>
      <family val="2"/>
    </font>
    <font>
      <i val="true"/>
      <sz val="12"/>
      <color rgb="FF000000"/>
      <name val="Arial"/>
      <family val="2"/>
    </font>
    <font>
      <b val="true"/>
      <sz val="12"/>
      <color rgb="FFFFFFFF"/>
      <name val="Calibri"/>
      <family val="2"/>
    </font>
    <font>
      <b val="true"/>
      <i val="true"/>
      <sz val="12"/>
      <color rgb="FFFFFFFF"/>
      <name val="Calibri"/>
      <family val="2"/>
    </font>
    <font>
      <b val="true"/>
      <sz val="14"/>
      <color rgb="FFFFFFFF"/>
      <name val="Calibri"/>
      <family val="2"/>
    </font>
    <font>
      <sz val="12"/>
      <color rgb="FF000000"/>
      <name val="Calibri"/>
      <family val="2"/>
    </font>
    <font>
      <sz val="12"/>
      <color rgb="FFC0C0C0"/>
      <name val="Arial"/>
      <family val="2"/>
    </font>
    <font>
      <b val="true"/>
      <sz val="18"/>
      <name val="Arial"/>
      <family val="2"/>
    </font>
    <font>
      <sz val="14"/>
      <color rgb="FF000000"/>
      <name val="Arial"/>
      <family val="2"/>
    </font>
    <font>
      <b val="true"/>
      <i val="true"/>
      <sz val="9"/>
      <color rgb="FFFFFFFF"/>
      <name val="Arial"/>
      <family val="2"/>
    </font>
    <font>
      <b val="true"/>
      <sz val="9"/>
      <name val="Arial"/>
      <family val="2"/>
    </font>
    <font>
      <b val="true"/>
      <sz val="12"/>
      <color rgb="FF333333"/>
      <name val="Arial"/>
      <family val="2"/>
    </font>
    <font>
      <b val="true"/>
      <i val="true"/>
      <sz val="12"/>
      <color rgb="FF333333"/>
      <name val="Arial"/>
      <family val="2"/>
    </font>
    <font>
      <i val="true"/>
      <sz val="10"/>
      <color rgb="FFFFFFFF"/>
      <name val="Arial"/>
      <family val="2"/>
    </font>
    <font>
      <b val="true"/>
      <sz val="9"/>
      <color rgb="FFFFFFFF"/>
      <name val="Arial"/>
      <family val="2"/>
    </font>
    <font>
      <b val="true"/>
      <u val="single"/>
      <sz val="12"/>
      <name val="Arial"/>
      <family val="2"/>
    </font>
    <font>
      <sz val="12"/>
      <name val="Wingdings"/>
      <family val="2"/>
    </font>
    <font>
      <b val="true"/>
      <sz val="8"/>
      <name val="Arial"/>
      <family val="2"/>
    </font>
    <font>
      <sz val="18"/>
      <name val="Arial"/>
      <family val="2"/>
    </font>
  </fonts>
  <fills count="17">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FFFF"/>
        <bgColor rgb="FFFFFFCC"/>
      </patternFill>
    </fill>
    <fill>
      <patternFill patternType="solid">
        <fgColor rgb="FFC0C0C0"/>
        <bgColor rgb="FFD9D9D9"/>
      </patternFill>
    </fill>
    <fill>
      <patternFill patternType="solid">
        <fgColor rgb="FFFFCC99"/>
        <bgColor rgb="FFD9D9D9"/>
      </patternFill>
    </fill>
    <fill>
      <patternFill patternType="solid">
        <fgColor rgb="FFFF8080"/>
        <bgColor rgb="FFFF99CC"/>
      </patternFill>
    </fill>
    <fill>
      <patternFill patternType="solid">
        <fgColor rgb="FF969696"/>
        <bgColor rgb="FF808080"/>
      </patternFill>
    </fill>
    <fill>
      <patternFill patternType="solid">
        <fgColor rgb="FF3366FF"/>
        <bgColor rgb="FF0066CC"/>
      </patternFill>
    </fill>
    <fill>
      <patternFill patternType="solid">
        <fgColor rgb="FF808080"/>
        <bgColor rgb="FF969696"/>
      </patternFill>
    </fill>
    <fill>
      <patternFill patternType="solid">
        <fgColor rgb="FF0066CC"/>
        <bgColor rgb="FF008080"/>
      </patternFill>
    </fill>
    <fill>
      <patternFill patternType="solid">
        <fgColor rgb="FFFF0000"/>
        <bgColor rgb="FF993300"/>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66CC"/>
      </bottom>
      <diagonal/>
    </border>
    <border diagonalUp="false" diagonalDown="false">
      <left/>
      <right/>
      <top/>
      <bottom style="thick">
        <color rgb="FF3366FF"/>
      </bottom>
      <diagonal/>
    </border>
    <border diagonalUp="false" diagonalDown="false">
      <left/>
      <right/>
      <top/>
      <bottom style="medium">
        <color rgb="FF3366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66CC"/>
      </top>
      <bottom style="double">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top/>
      <bottom/>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style="thin">
        <color rgb="FFFFFFFF"/>
      </top>
      <bottom style="thin">
        <color rgb="FFFFFFFF"/>
      </bottom>
      <diagonal/>
    </border>
    <border diagonalUp="false" diagonalDown="false">
      <left style="thin"/>
      <right style="medium"/>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right style="thin"/>
      <top style="thin">
        <color rgb="FFFFFFFF"/>
      </top>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right/>
      <top style="thin">
        <color rgb="FFFFFFFF"/>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color rgb="FFFFFFFF"/>
      </left>
      <right/>
      <top style="thin"/>
      <bottom/>
      <diagonal/>
    </border>
    <border diagonalUp="false" diagonalDown="false">
      <left style="thin"/>
      <right style="thin">
        <color rgb="FFFFFFFF"/>
      </right>
      <top/>
      <bottom/>
      <diagonal/>
    </border>
    <border diagonalUp="false" diagonalDown="false">
      <left style="thin">
        <color rgb="FFFFFFFF"/>
      </left>
      <right/>
      <top style="thin"/>
      <bottom/>
      <diagonal/>
    </border>
    <border diagonalUp="false" diagonalDown="false">
      <left/>
      <right style="thin">
        <color rgb="FFFFFFFF"/>
      </right>
      <top style="thin"/>
      <bottom/>
      <diagonal/>
    </border>
    <border diagonalUp="false" diagonalDown="false">
      <left style="thin"/>
      <right style="thin">
        <color rgb="FFFFFFFF"/>
      </right>
      <top style="thin">
        <color rgb="FFFFFFFF"/>
      </top>
      <bottom style="thin"/>
      <diagonal/>
    </border>
    <border diagonalUp="false" diagonalDown="false">
      <left style="medium"/>
      <right/>
      <top style="thin"/>
      <bottom style="thin"/>
      <diagonal/>
    </border>
    <border diagonalUp="false" diagonalDown="false">
      <left style="thin"/>
      <right style="thin">
        <color rgb="FFFFFFFF"/>
      </right>
      <top style="thin"/>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diagonal/>
    </border>
  </borders>
  <cellStyleXfs count="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5" borderId="1" applyFont="true" applyBorder="true" applyAlignment="true" applyProtection="false">
      <alignment horizontal="general" vertical="center" textRotation="0" wrapText="false" indent="0" shrinkToFit="false"/>
    </xf>
    <xf numFmtId="164" fontId="8" fillId="8"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6" borderId="1"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15"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6" borderId="7" applyFont="true" applyBorder="true" applyAlignment="true" applyProtection="false">
      <alignment horizontal="general" vertical="center" textRotation="0" wrapText="false" indent="0" shrinkToFit="false"/>
    </xf>
    <xf numFmtId="164" fontId="18" fillId="5" borderId="8" applyFont="true" applyBorder="tru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cellStyleXfs>
  <cellXfs count="17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3" borderId="10" xfId="0" applyFont="false" applyBorder="true" applyAlignment="true" applyProtection="true">
      <alignment horizontal="general" vertical="bottom" textRotation="0" wrapText="false" indent="0" shrinkToFit="false"/>
      <protection locked="true" hidden="false"/>
    </xf>
    <xf numFmtId="164" fontId="0" fillId="13" borderId="11" xfId="0" applyFont="false" applyBorder="true" applyAlignment="true" applyProtection="true">
      <alignment horizontal="general" vertical="bottom" textRotation="0" wrapText="false" indent="0" shrinkToFit="false"/>
      <protection locked="true" hidden="false"/>
    </xf>
    <xf numFmtId="164" fontId="0" fillId="13" borderId="12" xfId="0" applyFont="false" applyBorder="true" applyAlignment="true" applyProtection="true">
      <alignment horizontal="general" vertical="bottom" textRotation="0" wrapText="false" indent="0" shrinkToFit="false"/>
      <protection locked="true" hidden="false"/>
    </xf>
    <xf numFmtId="164" fontId="0" fillId="13" borderId="13" xfId="0" applyFont="fals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0" fillId="13" borderId="14" xfId="0" applyFont="false" applyBorder="true" applyAlignment="true" applyProtection="true">
      <alignment horizontal="general" vertical="bottom" textRotation="0" wrapText="false" indent="0" shrinkToFit="false"/>
      <protection locked="true" hidden="false"/>
    </xf>
    <xf numFmtId="168" fontId="0" fillId="13" borderId="0" xfId="0" applyFont="false" applyBorder="true" applyAlignment="true" applyProtection="true">
      <alignment horizontal="general" vertical="bottom" textRotation="0" wrapText="false" indent="0" shrinkToFit="false"/>
      <protection locked="true" hidden="false"/>
    </xf>
    <xf numFmtId="164" fontId="22" fillId="13" borderId="0" xfId="0" applyFont="true" applyBorder="true" applyAlignment="true" applyProtection="true">
      <alignment horizontal="right" vertical="bottom" textRotation="0" wrapText="false" indent="0" shrinkToFit="false"/>
      <protection locked="true" hidden="false"/>
    </xf>
    <xf numFmtId="164" fontId="23" fillId="13" borderId="0" xfId="0" applyFont="true" applyBorder="true" applyAlignment="true" applyProtection="true">
      <alignment horizontal="right" vertical="bottom" textRotation="0" wrapText="false" indent="0" shrinkToFit="false"/>
      <protection locked="true" hidden="false"/>
    </xf>
    <xf numFmtId="169" fontId="23" fillId="13" borderId="0" xfId="0" applyFont="true" applyBorder="true" applyAlignment="true" applyProtection="true">
      <alignment horizontal="right" vertical="bottom" textRotation="0" wrapText="false" indent="0" shrinkToFit="false"/>
      <protection locked="true" hidden="false"/>
    </xf>
    <xf numFmtId="164" fontId="22" fillId="13" borderId="0" xfId="0" applyFont="true" applyBorder="true" applyAlignment="true" applyProtection="true">
      <alignment horizontal="left" vertical="bottom" textRotation="0" wrapText="false" indent="0" shrinkToFit="false"/>
      <protection locked="true" hidden="false"/>
    </xf>
    <xf numFmtId="164" fontId="23" fillId="13" borderId="0" xfId="0" applyFont="true" applyBorder="true" applyAlignment="true" applyProtection="true">
      <alignment horizontal="left" vertical="bottom" textRotation="0" wrapText="false" indent="0" shrinkToFit="false"/>
      <protection locked="true" hidden="false"/>
    </xf>
    <xf numFmtId="164" fontId="24" fillId="13" borderId="0" xfId="0" applyFont="true" applyBorder="true" applyAlignment="true" applyProtection="true">
      <alignment horizontal="left" vertical="bottom" textRotation="0" wrapText="false" indent="0" shrinkToFit="false"/>
      <protection locked="true" hidden="false"/>
    </xf>
    <xf numFmtId="164" fontId="25" fillId="13" borderId="0" xfId="0" applyFont="true" applyBorder="true" applyAlignment="true" applyProtection="true">
      <alignment horizontal="right" vertical="bottom" textRotation="0" wrapText="false" indent="0" shrinkToFit="false"/>
      <protection locked="true" hidden="false"/>
    </xf>
    <xf numFmtId="169" fontId="26" fillId="13" borderId="0" xfId="0" applyFont="true" applyBorder="true" applyAlignment="true" applyProtection="true">
      <alignment horizontal="left" vertical="bottom" textRotation="0" wrapText="false" indent="0" shrinkToFit="false"/>
      <protection locked="true" hidden="false"/>
    </xf>
    <xf numFmtId="164" fontId="27" fillId="13" borderId="0" xfId="0" applyFont="true" applyBorder="true" applyAlignment="true" applyProtection="true">
      <alignment horizontal="right" vertical="bottom" textRotation="0" wrapText="false" indent="0" shrinkToFit="false"/>
      <protection locked="true" hidden="false"/>
    </xf>
    <xf numFmtId="164" fontId="25" fillId="13" borderId="13" xfId="0" applyFont="true" applyBorder="true" applyAlignment="true" applyProtection="true">
      <alignment horizontal="left" vertical="bottom" textRotation="0" wrapText="false" indent="0" shrinkToFit="false"/>
      <protection locked="true" hidden="false"/>
    </xf>
    <xf numFmtId="164" fontId="0" fillId="13" borderId="15" xfId="0" applyFont="false" applyBorder="true" applyAlignment="true" applyProtection="true">
      <alignment horizontal="general" vertical="bottom" textRotation="0" wrapText="false" indent="0" shrinkToFit="false"/>
      <protection locked="true" hidden="false"/>
    </xf>
    <xf numFmtId="164" fontId="0" fillId="13" borderId="16" xfId="0" applyFont="false" applyBorder="true" applyAlignment="true" applyProtection="true">
      <alignment horizontal="general" vertical="bottom" textRotation="0" wrapText="false" indent="0" shrinkToFit="false"/>
      <protection locked="true" hidden="false"/>
    </xf>
    <xf numFmtId="170" fontId="0" fillId="13" borderId="16" xfId="0" applyFont="false" applyBorder="true" applyAlignment="true" applyProtection="true">
      <alignment horizontal="general" vertical="bottom" textRotation="0" wrapText="false" indent="0" shrinkToFit="false"/>
      <protection locked="true" hidden="false"/>
    </xf>
    <xf numFmtId="164" fontId="0" fillId="13" borderId="17" xfId="0" applyFont="false" applyBorder="true" applyAlignment="true" applyProtection="true">
      <alignment horizontal="general" vertical="bottom" textRotation="0" wrapText="false" indent="0" shrinkToFit="false"/>
      <protection locked="true" hidden="false"/>
    </xf>
    <xf numFmtId="164" fontId="0" fillId="13" borderId="18" xfId="0" applyFont="false" applyBorder="true" applyAlignment="true" applyProtection="true">
      <alignment horizontal="general" vertical="bottom" textRotation="0" wrapText="false" indent="0" shrinkToFit="false"/>
      <protection locked="true" hidden="false"/>
    </xf>
    <xf numFmtId="164" fontId="0" fillId="13" borderId="19" xfId="0" applyFont="false" applyBorder="true" applyAlignment="true" applyProtection="true">
      <alignment horizontal="general" vertical="bottom" textRotation="0" wrapText="false" indent="0" shrinkToFit="false"/>
      <protection locked="true" hidden="false"/>
    </xf>
    <xf numFmtId="164" fontId="0" fillId="13" borderId="19" xfId="0" applyFont="false" applyBorder="true" applyAlignment="true" applyProtection="true">
      <alignment horizontal="center" vertical="bottom" textRotation="0" wrapText="false" indent="0" shrinkToFit="false"/>
      <protection locked="true" hidden="false"/>
    </xf>
    <xf numFmtId="164" fontId="0" fillId="13" borderId="2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3" borderId="21"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22" xfId="0" applyFont="fals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false" indent="0" shrinkToFit="false"/>
      <protection locked="true" hidden="false"/>
    </xf>
    <xf numFmtId="164" fontId="0" fillId="13" borderId="23" xfId="0" applyFont="false" applyBorder="true" applyAlignment="true" applyProtection="true">
      <alignment horizontal="general" vertical="bottom" textRotation="0" wrapText="false" indent="0" shrinkToFit="false"/>
      <protection locked="true" hidden="false"/>
    </xf>
    <xf numFmtId="164" fontId="0" fillId="13" borderId="24" xfId="0" applyFont="false" applyBorder="true" applyAlignment="true" applyProtection="true">
      <alignment horizontal="general" vertical="bottom" textRotation="0" wrapText="false" indent="0" shrinkToFit="false"/>
      <protection locked="true" hidden="false"/>
    </xf>
    <xf numFmtId="164" fontId="0" fillId="13" borderId="25"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8" fontId="38" fillId="0" borderId="0" xfId="0" applyFont="true" applyBorder="true" applyAlignment="true" applyProtection="true">
      <alignment horizontal="right"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1"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71" fontId="0" fillId="0"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1" fontId="0" fillId="0" borderId="19"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44" fillId="0" borderId="2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24" xfId="0" applyFont="fals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13" borderId="18" xfId="0" applyFont="true" applyBorder="true" applyAlignment="true" applyProtection="true">
      <alignment horizontal="general" vertical="bottom" textRotation="0" wrapText="false" indent="0" shrinkToFit="false"/>
      <protection locked="true" hidden="false"/>
    </xf>
    <xf numFmtId="164" fontId="37" fillId="13" borderId="19" xfId="0" applyFont="true" applyBorder="true" applyAlignment="true" applyProtection="true">
      <alignment horizontal="general" vertical="bottom" textRotation="0" wrapText="false" indent="0" shrinkToFit="false"/>
      <protection locked="true" hidden="false"/>
    </xf>
    <xf numFmtId="164" fontId="37" fillId="13" borderId="20" xfId="0" applyFont="true" applyBorder="true" applyAlignment="true" applyProtection="true">
      <alignment horizontal="general" vertical="bottom" textRotation="0" wrapText="false" indent="0" shrinkToFit="false"/>
      <protection locked="true" hidden="false"/>
    </xf>
    <xf numFmtId="164" fontId="37" fillId="13" borderId="21" xfId="0" applyFont="true" applyBorder="true" applyAlignment="tru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general" vertical="bottom" textRotation="0" wrapText="false" indent="0" shrinkToFit="false"/>
      <protection locked="true" hidden="false"/>
    </xf>
    <xf numFmtId="164" fontId="37" fillId="13" borderId="22" xfId="0" applyFont="true" applyBorder="true" applyAlignment="true" applyProtection="true">
      <alignment horizontal="general" vertical="bottom" textRotation="0" wrapText="false" indent="0" shrinkToFit="false"/>
      <protection locked="true" hidden="false"/>
    </xf>
    <xf numFmtId="164" fontId="37" fillId="13" borderId="23" xfId="0" applyFont="true" applyBorder="true" applyAlignment="true" applyProtection="true">
      <alignment horizontal="general" vertical="bottom" textRotation="0" wrapText="false" indent="0" shrinkToFit="false"/>
      <protection locked="true" hidden="false"/>
    </xf>
    <xf numFmtId="164" fontId="37" fillId="13" borderId="24" xfId="0" applyFont="true" applyBorder="true" applyAlignment="true" applyProtection="true">
      <alignment horizontal="general" vertical="bottom" textRotation="0" wrapText="false" indent="0" shrinkToFit="false"/>
      <protection locked="true" hidden="false"/>
    </xf>
    <xf numFmtId="168" fontId="37" fillId="13" borderId="24" xfId="0" applyFont="true" applyBorder="true" applyAlignment="true" applyProtection="true">
      <alignment horizontal="general" vertical="bottom" textRotation="0" wrapText="false" indent="0" shrinkToFit="false"/>
      <protection locked="true" hidden="false"/>
    </xf>
    <xf numFmtId="164" fontId="37" fillId="13" borderId="25"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6" fillId="13" borderId="18" xfId="0" applyFont="true" applyBorder="true" applyAlignment="true" applyProtection="true">
      <alignment horizontal="general" vertical="bottom" textRotation="0" wrapText="false" indent="0" shrinkToFit="false"/>
      <protection locked="true" hidden="false"/>
    </xf>
    <xf numFmtId="164" fontId="36" fillId="13" borderId="19" xfId="0" applyFont="true" applyBorder="true" applyAlignment="true" applyProtection="true">
      <alignment horizontal="general" vertical="bottom" textRotation="0" wrapText="false" indent="0" shrinkToFit="false"/>
      <protection locked="true" hidden="false"/>
    </xf>
    <xf numFmtId="164" fontId="36" fillId="13" borderId="20" xfId="0" applyFont="true" applyBorder="true" applyAlignment="true" applyProtection="true">
      <alignment horizontal="general" vertical="bottom" textRotation="0" wrapText="false" indent="0" shrinkToFit="false"/>
      <protection locked="true" hidden="false"/>
    </xf>
    <xf numFmtId="164" fontId="36" fillId="13" borderId="27" xfId="0" applyFont="true" applyBorder="true" applyAlignment="true" applyProtection="true">
      <alignment horizontal="general" vertical="bottom" textRotation="0" wrapText="false" indent="0" shrinkToFit="false"/>
      <protection locked="true" hidden="false"/>
    </xf>
    <xf numFmtId="164" fontId="36" fillId="13" borderId="21" xfId="0" applyFont="true" applyBorder="true" applyAlignment="true" applyProtection="true">
      <alignment horizontal="general" vertical="bottom" textRotation="0" wrapText="false" indent="0" shrinkToFit="false"/>
      <protection locked="true" hidden="false"/>
    </xf>
    <xf numFmtId="164" fontId="36" fillId="13" borderId="22" xfId="0" applyFont="true" applyBorder="true" applyAlignment="true" applyProtection="true">
      <alignment horizontal="general" vertical="bottom" textRotation="0" wrapText="false" indent="0" shrinkToFit="false"/>
      <protection locked="true" hidden="false"/>
    </xf>
    <xf numFmtId="164" fontId="36" fillId="13" borderId="26"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center" vertical="bottom" textRotation="0" wrapText="false" indent="0" shrinkToFit="false"/>
      <protection locked="true" hidden="false"/>
    </xf>
    <xf numFmtId="164" fontId="36" fillId="13" borderId="22" xfId="0" applyFont="true" applyBorder="true" applyAlignment="true" applyProtection="true">
      <alignment horizontal="center" vertical="bottom" textRotation="0" wrapText="false" indent="0" shrinkToFit="false"/>
      <protection locked="true" hidden="false"/>
    </xf>
    <xf numFmtId="164" fontId="36" fillId="13" borderId="26" xfId="0" applyFont="true" applyBorder="true" applyAlignment="true" applyProtection="true">
      <alignment horizontal="center" vertical="bottom" textRotation="0" wrapText="false" indent="0" shrinkToFit="false"/>
      <protection locked="true" hidden="false"/>
    </xf>
    <xf numFmtId="164" fontId="46" fillId="13" borderId="0" xfId="0" applyFont="true" applyBorder="true" applyAlignment="true" applyProtection="true">
      <alignment horizontal="general" vertical="bottom" textRotation="0" wrapText="false" indent="0" shrinkToFit="false"/>
      <protection locked="true" hidden="false"/>
    </xf>
    <xf numFmtId="168" fontId="47" fillId="13" borderId="0" xfId="0" applyFont="true" applyBorder="true" applyAlignment="true" applyProtection="true">
      <alignment horizontal="right" vertical="bottom" textRotation="0" wrapText="false" indent="0" shrinkToFit="false"/>
      <protection locked="true" hidden="false"/>
    </xf>
    <xf numFmtId="164" fontId="47" fillId="13" borderId="0" xfId="0" applyFont="true" applyBorder="true" applyAlignment="true" applyProtection="true">
      <alignment horizontal="right" vertical="bottom" textRotation="0" wrapText="false" indent="0" shrinkToFit="false"/>
      <protection locked="true" hidden="false"/>
    </xf>
    <xf numFmtId="172" fontId="47" fillId="13" borderId="22" xfId="0" applyFont="true" applyBorder="true" applyAlignment="true" applyProtection="true">
      <alignment horizontal="right" vertical="bottom" textRotation="0" wrapText="false" indent="0" shrinkToFit="false"/>
      <protection locked="true" hidden="false"/>
    </xf>
    <xf numFmtId="164" fontId="48" fillId="13" borderId="23" xfId="0" applyFont="true" applyBorder="true" applyAlignment="true" applyProtection="true">
      <alignment horizontal="general" vertical="bottom" textRotation="0" wrapText="false" indent="0" shrinkToFit="false"/>
      <protection locked="true" hidden="false"/>
    </xf>
    <xf numFmtId="164" fontId="46" fillId="13" borderId="24" xfId="0" applyFont="true" applyBorder="true" applyAlignment="true" applyProtection="true">
      <alignment horizontal="general" vertical="bottom" textRotation="0" wrapText="false" indent="0" shrinkToFit="false"/>
      <protection locked="true" hidden="false"/>
    </xf>
    <xf numFmtId="168" fontId="47" fillId="13" borderId="24" xfId="0" applyFont="true" applyBorder="true" applyAlignment="true" applyProtection="true">
      <alignment horizontal="right" vertical="bottom" textRotation="0" wrapText="false" indent="0" shrinkToFit="false"/>
      <protection locked="true" hidden="false"/>
    </xf>
    <xf numFmtId="164" fontId="36" fillId="13" borderId="24" xfId="0" applyFont="true" applyBorder="true" applyAlignment="true" applyProtection="true">
      <alignment horizontal="general" vertical="bottom" textRotation="0" wrapText="false" indent="0" shrinkToFit="false"/>
      <protection locked="true" hidden="false"/>
    </xf>
    <xf numFmtId="168" fontId="47" fillId="13" borderId="25" xfId="0" applyFont="true" applyBorder="true" applyAlignment="true" applyProtection="true">
      <alignment horizontal="right" vertical="bottom" textRotation="0" wrapText="false" indent="0" shrinkToFit="false"/>
      <protection locked="true" hidden="false"/>
    </xf>
    <xf numFmtId="168" fontId="47" fillId="13" borderId="28"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true">
      <alignment horizontal="general" vertical="top" textRotation="0" wrapText="false" indent="0" shrinkToFit="false"/>
      <protection locked="true" hidden="false"/>
    </xf>
    <xf numFmtId="164" fontId="37" fillId="0" borderId="19" xfId="0" applyFont="true" applyBorder="true" applyAlignment="true" applyProtection="true">
      <alignment horizontal="general" vertical="top" textRotation="0" wrapText="false" indent="0" shrinkToFit="false"/>
      <protection locked="true" hidden="false"/>
    </xf>
    <xf numFmtId="170" fontId="37" fillId="0" borderId="19" xfId="17" applyFont="true" applyBorder="true" applyAlignment="true" applyProtection="true">
      <alignment horizontal="right" vertical="bottom" textRotation="0" wrapText="false" indent="0" shrinkToFit="false"/>
      <protection locked="true" hidden="false"/>
    </xf>
    <xf numFmtId="170" fontId="37" fillId="0" borderId="20" xfId="17" applyFont="true" applyBorder="true" applyAlignment="true" applyProtection="true">
      <alignment horizontal="right" vertical="bottom" textRotation="0" wrapText="false" indent="0" shrinkToFit="false"/>
      <protection locked="true" hidden="false"/>
    </xf>
    <xf numFmtId="170" fontId="37" fillId="0" borderId="0" xfId="19" applyFont="true" applyBorder="true" applyAlignment="true" applyProtection="true">
      <alignment horizontal="right" vertical="bottom" textRotation="0" wrapText="false" indent="0" shrinkToFit="false"/>
      <protection locked="true" hidden="false"/>
    </xf>
    <xf numFmtId="170" fontId="37" fillId="0" borderId="18" xfId="17"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right" vertical="bottom" textRotation="0" wrapText="false" indent="0" shrinkToFit="false"/>
      <protection locked="true" hidden="false"/>
    </xf>
    <xf numFmtId="170" fontId="37" fillId="0" borderId="22" xfId="17" applyFont="true" applyBorder="true" applyAlignment="true" applyProtection="true">
      <alignment horizontal="right" vertical="bottom" textRotation="0" wrapText="false" indent="0" shrinkToFit="false"/>
      <protection locked="true" hidden="false"/>
    </xf>
    <xf numFmtId="170" fontId="37" fillId="0" borderId="21" xfId="17"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top" textRotation="0" wrapText="false" indent="0" shrinkToFit="false"/>
      <protection locked="true" hidden="false"/>
    </xf>
    <xf numFmtId="164" fontId="37" fillId="0" borderId="24" xfId="0" applyFont="true" applyBorder="true" applyAlignment="true" applyProtection="true">
      <alignment horizontal="general" vertical="top" textRotation="0" wrapText="false" indent="0" shrinkToFit="false"/>
      <protection locked="true" hidden="false"/>
    </xf>
    <xf numFmtId="170" fontId="37" fillId="0" borderId="24" xfId="17" applyFont="true" applyBorder="true" applyAlignment="true" applyProtection="true">
      <alignment horizontal="right" vertical="bottom" textRotation="0" wrapText="false" indent="0" shrinkToFit="false"/>
      <protection locked="true" hidden="false"/>
    </xf>
    <xf numFmtId="170" fontId="37" fillId="0" borderId="25" xfId="17" applyFont="true" applyBorder="true" applyAlignment="true" applyProtection="true">
      <alignment horizontal="right" vertical="bottom" textRotation="0" wrapText="false" indent="0" shrinkToFit="false"/>
      <protection locked="true" hidden="false"/>
    </xf>
    <xf numFmtId="170" fontId="37" fillId="0" borderId="23"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73" fontId="37" fillId="0" borderId="19" xfId="0" applyFont="true" applyBorder="true" applyAlignment="true" applyProtection="true">
      <alignment horizontal="right" vertical="bottom" textRotation="0" wrapText="false" indent="0" shrinkToFit="false"/>
      <protection locked="true" hidden="false"/>
    </xf>
    <xf numFmtId="173" fontId="37" fillId="0" borderId="19" xfId="0" applyFont="true" applyBorder="true" applyAlignment="true" applyProtection="true">
      <alignment horizontal="right" vertical="bottom" textRotation="0" wrapText="false" indent="0" shrinkToFit="false"/>
      <protection locked="true" hidden="false"/>
    </xf>
    <xf numFmtId="173" fontId="37" fillId="0" borderId="20"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18"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2" xfId="0" applyFont="true" applyBorder="true" applyAlignment="true" applyProtection="true">
      <alignment horizontal="right" vertical="bottom" textRotation="0" wrapText="false" indent="0" shrinkToFit="false"/>
      <protection locked="true" hidden="false"/>
    </xf>
    <xf numFmtId="173" fontId="37" fillId="0" borderId="21" xfId="0" applyFont="true" applyBorder="true" applyAlignment="true" applyProtection="true">
      <alignment horizontal="right" vertical="bottom" textRotation="0" wrapText="false" indent="0" shrinkToFit="false"/>
      <protection locked="true" hidden="false"/>
    </xf>
    <xf numFmtId="174" fontId="37" fillId="0" borderId="0" xfId="19" applyFont="true" applyBorder="true" applyAlignment="true" applyProtection="true">
      <alignment horizontal="right" vertical="bottom" textRotation="0" wrapText="false" indent="0" shrinkToFit="false"/>
      <protection locked="true" hidden="false"/>
    </xf>
    <xf numFmtId="174" fontId="37" fillId="0" borderId="22" xfId="19" applyFont="true" applyBorder="true" applyAlignment="true" applyProtection="true">
      <alignment horizontal="right" vertical="bottom" textRotation="0" wrapText="false" indent="0" shrinkToFit="false"/>
      <protection locked="true" hidden="false"/>
    </xf>
    <xf numFmtId="174" fontId="37" fillId="0" borderId="21" xfId="19" applyFont="true" applyBorder="true" applyAlignment="true" applyProtection="true">
      <alignment horizontal="right" vertical="bottom" textRotation="0" wrapText="false" indent="0" shrinkToFit="false"/>
      <protection locked="true" hidden="false"/>
    </xf>
    <xf numFmtId="175" fontId="37" fillId="0" borderId="0" xfId="19" applyFont="true" applyBorder="true" applyAlignment="true" applyProtection="true">
      <alignment horizontal="right" vertical="bottom" textRotation="0" wrapText="false" indent="0" shrinkToFit="false"/>
      <protection locked="true" hidden="false"/>
    </xf>
    <xf numFmtId="175" fontId="37" fillId="0" borderId="22" xfId="19" applyFont="true" applyBorder="true" applyAlignment="true" applyProtection="true">
      <alignment horizontal="right" vertical="bottom" textRotation="0" wrapText="false" indent="0" shrinkToFit="false"/>
      <protection locked="true" hidden="false"/>
    </xf>
    <xf numFmtId="175" fontId="37" fillId="0" borderId="21" xfId="19" applyFont="true" applyBorder="true" applyAlignment="true" applyProtection="true">
      <alignment horizontal="right" vertical="bottom" textRotation="0" wrapText="false" indent="0" shrinkToFit="false"/>
      <protection locked="true" hidden="false"/>
    </xf>
    <xf numFmtId="164" fontId="0" fillId="0" borderId="21" xfId="0" applyFont="false" applyBorder="true" applyAlignment="true" applyProtection="true">
      <alignment horizontal="general" vertical="top" textRotation="0" wrapText="false" indent="0" shrinkToFit="false"/>
      <protection locked="true" hidden="false"/>
    </xf>
    <xf numFmtId="175" fontId="46" fillId="0" borderId="0" xfId="19" applyFont="true" applyBorder="true" applyAlignment="true" applyProtection="true">
      <alignment horizontal="right" vertical="bottom" textRotation="0" wrapText="false" indent="0" shrinkToFit="false"/>
      <protection locked="true" hidden="false"/>
    </xf>
    <xf numFmtId="175" fontId="37" fillId="0" borderId="24" xfId="19" applyFont="true" applyBorder="true" applyAlignment="true" applyProtection="true">
      <alignment horizontal="right" vertical="bottom" textRotation="0" wrapText="false" indent="0" shrinkToFit="false"/>
      <protection locked="true" hidden="false"/>
    </xf>
    <xf numFmtId="175" fontId="37" fillId="0" borderId="25" xfId="19" applyFont="true" applyBorder="true" applyAlignment="true" applyProtection="true">
      <alignment horizontal="right" vertical="bottom" textRotation="0" wrapText="false" indent="0" shrinkToFit="false"/>
      <protection locked="true" hidden="false"/>
    </xf>
    <xf numFmtId="175" fontId="37" fillId="0" borderId="23"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top" textRotation="0" wrapText="fals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37" fillId="0" borderId="0" xfId="0" applyFont="true" applyBorder="true" applyAlignment="true" applyProtection="true">
      <alignment horizontal="right" vertical="bottom" textRotation="0" wrapText="false" indent="0" shrinkToFit="false"/>
      <protection locked="true" hidden="false"/>
    </xf>
    <xf numFmtId="176" fontId="37" fillId="0" borderId="22" xfId="0" applyFont="true" applyBorder="true" applyAlignment="true" applyProtection="true">
      <alignment horizontal="right" vertical="bottom" textRotation="0" wrapText="false" indent="0" shrinkToFit="false"/>
      <protection locked="true" hidden="false"/>
    </xf>
    <xf numFmtId="176" fontId="37" fillId="0" borderId="21" xfId="0" applyFont="true" applyBorder="true" applyAlignment="true" applyProtection="true">
      <alignment horizontal="right" vertical="bottom" textRotation="0" wrapText="false" indent="0" shrinkToFit="false"/>
      <protection locked="true" hidden="false"/>
    </xf>
    <xf numFmtId="176" fontId="37" fillId="0" borderId="19" xfId="0" applyFont="true" applyBorder="true" applyAlignment="true" applyProtection="true">
      <alignment horizontal="right" vertical="bottom" textRotation="0" wrapText="false" indent="0" shrinkToFit="false"/>
      <protection locked="true" hidden="false"/>
    </xf>
    <xf numFmtId="177" fontId="37" fillId="0" borderId="0" xfId="19" applyFont="true" applyBorder="true" applyAlignment="true" applyProtection="true">
      <alignment horizontal="right" vertical="bottom" textRotation="0" wrapText="false" indent="0" shrinkToFit="false"/>
      <protection locked="true" hidden="false"/>
    </xf>
    <xf numFmtId="177" fontId="37" fillId="0" borderId="22" xfId="19" applyFont="true" applyBorder="true" applyAlignment="true" applyProtection="true">
      <alignment horizontal="right" vertical="bottom" textRotation="0" wrapText="false" indent="0" shrinkToFit="false"/>
      <protection locked="true" hidden="false"/>
    </xf>
    <xf numFmtId="177" fontId="37" fillId="0" borderId="21" xfId="19" applyFont="true" applyBorder="true" applyAlignment="true" applyProtection="true">
      <alignment horizontal="right" vertical="bottom" textRotation="0" wrapText="false" indent="0" shrinkToFit="false"/>
      <protection locked="true" hidden="false"/>
    </xf>
    <xf numFmtId="178" fontId="37" fillId="0" borderId="0" xfId="19" applyFont="true" applyBorder="true" applyAlignment="true" applyProtection="true">
      <alignment horizontal="right" vertical="bottom" textRotation="0" wrapText="false" indent="0" shrinkToFit="false"/>
      <protection locked="true" hidden="false"/>
    </xf>
    <xf numFmtId="178" fontId="37" fillId="0" borderId="22"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74" fontId="37" fillId="0" borderId="19" xfId="19" applyFont="true" applyBorder="true" applyAlignment="true" applyProtection="true">
      <alignment horizontal="right" vertical="bottom" textRotation="0" wrapText="false" indent="0" shrinkToFit="false"/>
      <protection locked="true" hidden="false"/>
    </xf>
    <xf numFmtId="174" fontId="37" fillId="0" borderId="20" xfId="19" applyFont="true" applyBorder="true" applyAlignment="true" applyProtection="true">
      <alignment horizontal="right" vertical="bottom" textRotation="0" wrapText="false" indent="0" shrinkToFit="false"/>
      <protection locked="true" hidden="false"/>
    </xf>
    <xf numFmtId="174" fontId="37" fillId="0" borderId="18" xfId="19"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74" fontId="37" fillId="0" borderId="24" xfId="19" applyFont="true" applyBorder="true" applyAlignment="true" applyProtection="true">
      <alignment horizontal="right" vertical="bottom" textRotation="0" wrapText="false" indent="0" shrinkToFit="false"/>
      <protection locked="true" hidden="false"/>
    </xf>
    <xf numFmtId="174" fontId="37" fillId="0" borderId="25" xfId="19" applyFont="true" applyBorder="true" applyAlignment="true" applyProtection="true">
      <alignment horizontal="right" vertical="bottom" textRotation="0" wrapText="false" indent="0" shrinkToFit="false"/>
      <protection locked="true" hidden="false"/>
    </xf>
    <xf numFmtId="174" fontId="37" fillId="0" borderId="23" xfId="19" applyFont="true" applyBorder="true" applyAlignment="true" applyProtection="true">
      <alignment horizontal="right" vertical="bottom" textRotation="0" wrapText="false" indent="0" shrinkToFit="false"/>
      <protection locked="true" hidden="false"/>
    </xf>
    <xf numFmtId="170" fontId="37" fillId="0" borderId="19" xfId="0" applyFont="true" applyBorder="true" applyAlignment="true" applyProtection="true">
      <alignment horizontal="right" vertical="bottom" textRotation="0" wrapText="false" indent="0" shrinkToFit="false"/>
      <protection locked="true" hidden="false"/>
    </xf>
    <xf numFmtId="170" fontId="37" fillId="0" borderId="19" xfId="0" applyFont="true" applyBorder="true" applyAlignment="true" applyProtection="true">
      <alignment horizontal="right" vertical="bottom" textRotation="0" wrapText="false" indent="0" shrinkToFit="false"/>
      <protection locked="true" hidden="false"/>
    </xf>
    <xf numFmtId="170" fontId="37" fillId="0" borderId="20" xfId="0" applyFont="true" applyBorder="true" applyAlignment="true" applyProtection="true">
      <alignment horizontal="right" vertical="bottom" textRotation="0" wrapText="false" indent="0" shrinkToFit="false"/>
      <protection locked="true" hidden="false"/>
    </xf>
    <xf numFmtId="170" fontId="37" fillId="0" borderId="18" xfId="0"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right" vertical="bottom" textRotation="0" wrapText="false" indent="0" shrinkToFit="false"/>
      <protection locked="true" hidden="false"/>
    </xf>
    <xf numFmtId="170" fontId="37" fillId="0" borderId="22" xfId="0" applyFont="true" applyBorder="true" applyAlignment="true" applyProtection="true">
      <alignment horizontal="right" vertical="bottom" textRotation="0" wrapText="false" indent="0" shrinkToFit="false"/>
      <protection locked="true" hidden="false"/>
    </xf>
    <xf numFmtId="170" fontId="37" fillId="0" borderId="21" xfId="0" applyFont="true" applyBorder="true" applyAlignment="true" applyProtection="true">
      <alignment horizontal="right" vertical="bottom" textRotation="0" wrapText="false" indent="0" shrinkToFit="false"/>
      <protection locked="true" hidden="false"/>
    </xf>
    <xf numFmtId="170" fontId="37" fillId="0" borderId="21"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top" textRotation="0" wrapText="false" indent="0" shrinkToFit="false"/>
      <protection locked="true" hidden="false"/>
    </xf>
    <xf numFmtId="164" fontId="37" fillId="0" borderId="24" xfId="0" applyFont="true" applyBorder="true" applyAlignment="true" applyProtection="true">
      <alignment horizontal="general" vertical="top"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true" hidden="false"/>
    </xf>
    <xf numFmtId="170" fontId="37" fillId="0" borderId="25" xfId="0" applyFont="true" applyBorder="true" applyAlignment="true" applyProtection="true">
      <alignment horizontal="right" vertical="bottom" textRotation="0" wrapText="false" indent="0" shrinkToFit="false"/>
      <protection locked="true" hidden="false"/>
    </xf>
    <xf numFmtId="170" fontId="37" fillId="0" borderId="23"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general" vertical="top" textRotation="0" wrapText="false" indent="0" shrinkToFit="false"/>
      <protection locked="true" hidden="false"/>
    </xf>
    <xf numFmtId="176" fontId="37" fillId="0" borderId="20" xfId="0" applyFont="true" applyBorder="true" applyAlignment="true" applyProtection="true">
      <alignment horizontal="right" vertical="bottom" textRotation="0" wrapText="false" indent="0" shrinkToFit="false"/>
      <protection locked="true" hidden="false"/>
    </xf>
    <xf numFmtId="176" fontId="37" fillId="0" borderId="18" xfId="0" applyFont="true" applyBorder="true" applyAlignment="true" applyProtection="true">
      <alignment horizontal="right" vertical="bottom" textRotation="0" wrapText="false" indent="0" shrinkToFit="false"/>
      <protection locked="true" hidden="false"/>
    </xf>
    <xf numFmtId="178" fontId="37" fillId="0" borderId="21" xfId="19" applyFont="true" applyBorder="true" applyAlignment="true" applyProtection="true">
      <alignment horizontal="right" vertical="bottom" textRotation="0" wrapText="false" indent="0" shrinkToFit="false"/>
      <protection locked="true" hidden="false"/>
    </xf>
    <xf numFmtId="177" fontId="37" fillId="0" borderId="24" xfId="19" applyFont="true" applyBorder="true" applyAlignment="true" applyProtection="true">
      <alignment horizontal="right" vertical="bottom" textRotation="0" wrapText="false" indent="0" shrinkToFit="false"/>
      <protection locked="true" hidden="false"/>
    </xf>
    <xf numFmtId="177" fontId="37" fillId="0" borderId="25" xfId="19" applyFont="true" applyBorder="true" applyAlignment="true" applyProtection="true">
      <alignment horizontal="right" vertical="bottom" textRotation="0" wrapText="false" indent="0" shrinkToFit="false"/>
      <protection locked="true" hidden="false"/>
    </xf>
    <xf numFmtId="177" fontId="37" fillId="0" borderId="23"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7" fontId="37" fillId="0" borderId="24" xfId="0" applyFont="true" applyBorder="true" applyAlignment="true" applyProtection="true">
      <alignment horizontal="right" vertical="bottom" textRotation="0" wrapText="false" indent="0" shrinkToFit="false"/>
      <protection locked="true" hidden="false"/>
    </xf>
    <xf numFmtId="177" fontId="37" fillId="0" borderId="0" xfId="0" applyFont="true" applyBorder="true" applyAlignment="true" applyProtection="true">
      <alignment horizontal="right" vertical="bottom" textRotation="0" wrapText="false" indent="0" shrinkToFit="false"/>
      <protection locked="true" hidden="false"/>
    </xf>
    <xf numFmtId="176" fontId="37"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left" vertical="bottom" textRotation="0" wrapText="false" indent="0" shrinkToFit="false"/>
      <protection locked="true" hidden="false"/>
    </xf>
    <xf numFmtId="176" fontId="37" fillId="0" borderId="19"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70" fontId="37" fillId="0" borderId="22"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left" vertical="bottom" textRotation="0" wrapText="false" indent="0" shrinkToFit="false"/>
      <protection locked="true" hidden="false"/>
    </xf>
    <xf numFmtId="164" fontId="37" fillId="0" borderId="24" xfId="0" applyFont="true" applyBorder="true" applyAlignment="true" applyProtection="true">
      <alignment horizontal="left" vertical="bottom" textRotation="0" wrapText="false" indent="0" shrinkToFit="false"/>
      <protection locked="true" hidden="false"/>
    </xf>
    <xf numFmtId="179" fontId="37" fillId="0" borderId="0" xfId="0" applyFont="true" applyBorder="true" applyAlignment="true" applyProtection="true">
      <alignment horizontal="right" vertical="bottom" textRotation="0" wrapText="false" indent="0" shrinkToFit="false"/>
      <protection locked="true" hidden="false"/>
    </xf>
    <xf numFmtId="176" fontId="37" fillId="0" borderId="21" xfId="0" applyFont="true" applyBorder="true" applyAlignment="true" applyProtection="true">
      <alignment horizontal="right" vertical="bottom" textRotation="0" wrapText="false" indent="0" shrinkToFit="false"/>
      <protection locked="true" hidden="false"/>
    </xf>
    <xf numFmtId="180" fontId="37" fillId="0" borderId="0" xfId="17" applyFont="true" applyBorder="true" applyAlignment="true" applyProtection="true">
      <alignment horizontal="right" vertical="bottom" textRotation="0" wrapText="false" indent="0" shrinkToFit="false"/>
      <protection locked="true" hidden="false"/>
    </xf>
    <xf numFmtId="180" fontId="37" fillId="0" borderId="22" xfId="17" applyFont="true" applyBorder="true" applyAlignment="true" applyProtection="true">
      <alignment horizontal="right" vertical="bottom" textRotation="0" wrapText="false" indent="0" shrinkToFit="false"/>
      <protection locked="true" hidden="false"/>
    </xf>
    <xf numFmtId="180" fontId="37" fillId="0" borderId="21" xfId="17" applyFont="true" applyBorder="true" applyAlignment="true" applyProtection="true">
      <alignment horizontal="right" vertical="bottom" textRotation="0" wrapText="false" indent="0" shrinkToFit="false"/>
      <protection locked="true" hidden="false"/>
    </xf>
    <xf numFmtId="181" fontId="37" fillId="0" borderId="0" xfId="17" applyFont="true" applyBorder="true" applyAlignment="true" applyProtection="true">
      <alignment horizontal="right" vertical="bottom" textRotation="0" wrapText="false" indent="0" shrinkToFit="false"/>
      <protection locked="true" hidden="false"/>
    </xf>
    <xf numFmtId="165" fontId="37" fillId="0" borderId="0" xfId="19" applyFont="true" applyBorder="true" applyAlignment="true" applyProtection="true">
      <alignment horizontal="right" vertical="bottom" textRotation="0" wrapText="false" indent="0" shrinkToFit="false"/>
      <protection locked="true" hidden="false"/>
    </xf>
    <xf numFmtId="165" fontId="37" fillId="0" borderId="22" xfId="19" applyFont="true" applyBorder="true" applyAlignment="true" applyProtection="true">
      <alignment horizontal="right" vertical="bottom" textRotation="0" wrapText="false" indent="0" shrinkToFit="false"/>
      <protection locked="true" hidden="false"/>
    </xf>
    <xf numFmtId="165" fontId="37" fillId="0" borderId="21" xfId="19" applyFont="true" applyBorder="true" applyAlignment="true" applyProtection="true">
      <alignment horizontal="right" vertical="bottom" textRotation="0" wrapText="false" indent="0" shrinkToFit="false"/>
      <protection locked="true" hidden="false"/>
    </xf>
    <xf numFmtId="181" fontId="37" fillId="0" borderId="21" xfId="17" applyFont="true" applyBorder="true" applyAlignment="true" applyProtection="true">
      <alignment horizontal="right" vertical="bottom" textRotation="0" wrapText="false" indent="0" shrinkToFit="false"/>
      <protection locked="true" hidden="false"/>
    </xf>
    <xf numFmtId="182" fontId="37" fillId="0" borderId="0" xfId="0" applyFont="true" applyBorder="true" applyAlignment="true" applyProtection="true">
      <alignment horizontal="right" vertical="bottom" textRotation="0" wrapText="false" indent="0" shrinkToFit="false"/>
      <protection locked="true" hidden="false"/>
    </xf>
    <xf numFmtId="182" fontId="37" fillId="0" borderId="22" xfId="0" applyFont="true" applyBorder="true" applyAlignment="true" applyProtection="true">
      <alignment horizontal="right" vertical="bottom" textRotation="0" wrapText="false" indent="0" shrinkToFit="false"/>
      <protection locked="true" hidden="false"/>
    </xf>
    <xf numFmtId="182" fontId="37" fillId="0" borderId="21" xfId="0" applyFont="true" applyBorder="true" applyAlignment="true" applyProtection="true">
      <alignment horizontal="right" vertical="bottom" textRotation="0" wrapText="false" indent="0" shrinkToFit="false"/>
      <protection locked="true" hidden="false"/>
    </xf>
    <xf numFmtId="183" fontId="37"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right" vertical="bottom"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74" fontId="0" fillId="0" borderId="22"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general" vertical="bottom" textRotation="0" wrapText="false" indent="0" shrinkToFit="false"/>
      <protection locked="true" hidden="false"/>
    </xf>
    <xf numFmtId="174" fontId="0" fillId="0" borderId="21" xfId="0"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74" fontId="0" fillId="0" borderId="19" xfId="0" applyFont="false" applyBorder="true" applyAlignment="true" applyProtection="true">
      <alignment horizontal="general" vertical="bottom" textRotation="0" wrapText="false" indent="0" shrinkToFit="false"/>
      <protection locked="true" hidden="false"/>
    </xf>
    <xf numFmtId="174" fontId="0" fillId="0" borderId="20" xfId="0" applyFont="true" applyBorder="true" applyAlignment="true" applyProtection="true">
      <alignment horizontal="general" vertical="bottom" textRotation="0" wrapText="false" indent="0" shrinkToFit="false"/>
      <protection locked="true" hidden="false"/>
    </xf>
    <xf numFmtId="184" fontId="37" fillId="0" borderId="0" xfId="0" applyFont="true" applyBorder="true" applyAlignment="true" applyProtection="true">
      <alignment horizontal="right" vertical="bottom" textRotation="0" wrapText="false" indent="0" shrinkToFit="false"/>
      <protection locked="true" hidden="false"/>
    </xf>
    <xf numFmtId="184" fontId="37" fillId="0" borderId="22" xfId="0" applyFont="true" applyBorder="true" applyAlignment="true" applyProtection="true">
      <alignment horizontal="right" vertical="bottom" textRotation="0" wrapText="false" indent="0" shrinkToFit="false"/>
      <protection locked="true" hidden="false"/>
    </xf>
    <xf numFmtId="184" fontId="37" fillId="0" borderId="21" xfId="0" applyFont="true" applyBorder="true" applyAlignment="true" applyProtection="true">
      <alignment horizontal="right" vertical="bottom" textRotation="0" wrapText="false" indent="0" shrinkToFit="false"/>
      <protection locked="true" hidden="false"/>
    </xf>
    <xf numFmtId="185" fontId="37" fillId="0" borderId="0" xfId="0" applyFont="true" applyBorder="true" applyAlignment="true" applyProtection="true">
      <alignment horizontal="right" vertical="bottom" textRotation="0" wrapText="false" indent="0" shrinkToFit="false"/>
      <protection locked="true" hidden="false"/>
    </xf>
    <xf numFmtId="185" fontId="37" fillId="0" borderId="22" xfId="0" applyFont="true" applyBorder="true" applyAlignment="true" applyProtection="true">
      <alignment horizontal="right" vertical="bottom" textRotation="0" wrapText="false" indent="0" shrinkToFit="false"/>
      <protection locked="true" hidden="false"/>
    </xf>
    <xf numFmtId="185" fontId="37" fillId="0" borderId="21" xfId="0" applyFont="true" applyBorder="true" applyAlignment="true" applyProtection="true">
      <alignment horizontal="right" vertical="bottom" textRotation="0" wrapText="false" indent="0" shrinkToFit="false"/>
      <protection locked="true" hidden="false"/>
    </xf>
    <xf numFmtId="185" fontId="37" fillId="0" borderId="24" xfId="0" applyFont="true" applyBorder="true" applyAlignment="true" applyProtection="true">
      <alignment horizontal="right" vertical="bottom" textRotation="0" wrapText="false" indent="0" shrinkToFit="false"/>
      <protection locked="true" hidden="false"/>
    </xf>
    <xf numFmtId="185" fontId="37" fillId="0" borderId="25" xfId="0" applyFont="true" applyBorder="true" applyAlignment="true" applyProtection="true">
      <alignment horizontal="right" vertical="bottom" textRotation="0" wrapText="false" indent="0" shrinkToFit="false"/>
      <protection locked="true" hidden="false"/>
    </xf>
    <xf numFmtId="185" fontId="37" fillId="0" borderId="23"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70" fontId="37" fillId="0" borderId="24" xfId="0" applyFont="true" applyBorder="true" applyAlignment="true" applyProtection="true">
      <alignment horizontal="right" vertical="bottom" textRotation="0" wrapText="false" indent="0" shrinkToFit="false"/>
      <protection locked="true" hidden="false"/>
    </xf>
    <xf numFmtId="170" fontId="37" fillId="0" borderId="25" xfId="0" applyFont="true" applyBorder="true" applyAlignment="true" applyProtection="true">
      <alignment horizontal="right" vertical="bottom" textRotation="0" wrapText="false" indent="0" shrinkToFit="false"/>
      <protection locked="true" hidden="false"/>
    </xf>
    <xf numFmtId="170" fontId="37" fillId="0" borderId="29" xfId="0" applyFont="true" applyBorder="true" applyAlignment="true" applyProtection="true">
      <alignment horizontal="right" vertical="bottom" textRotation="0" wrapText="false" indent="0" shrinkToFit="false"/>
      <protection locked="true" hidden="false"/>
    </xf>
    <xf numFmtId="170" fontId="37" fillId="0" borderId="30" xfId="0" applyFont="true" applyBorder="true" applyAlignment="true" applyProtection="true">
      <alignment horizontal="right" vertical="bottom" textRotation="0" wrapText="false" indent="0" shrinkToFit="false"/>
      <protection locked="true" hidden="false"/>
    </xf>
    <xf numFmtId="170" fontId="37" fillId="0" borderId="31" xfId="0" applyFont="true" applyBorder="true" applyAlignment="true" applyProtection="true">
      <alignment horizontal="right" vertical="bottom" textRotation="0" wrapText="false" indent="0" shrinkToFit="false"/>
      <protection locked="true" hidden="false"/>
    </xf>
    <xf numFmtId="177" fontId="46" fillId="0" borderId="0" xfId="19" applyFont="true" applyBorder="true" applyAlignment="true" applyProtection="true">
      <alignment horizontal="right" vertical="bottom" textRotation="0" wrapText="false" indent="0" shrinkToFit="false"/>
      <protection locked="true" hidden="false"/>
    </xf>
    <xf numFmtId="170" fontId="37" fillId="0" borderId="22" xfId="19" applyFont="true" applyBorder="true" applyAlignment="true" applyProtection="true">
      <alignment horizontal="right" vertical="bottom" textRotation="0" wrapText="false" indent="0" shrinkToFit="false"/>
      <protection locked="true" hidden="false"/>
    </xf>
    <xf numFmtId="170" fontId="37" fillId="0" borderId="21" xfId="19" applyFont="true" applyBorder="true" applyAlignment="true" applyProtection="true">
      <alignment horizontal="right" vertical="bottom" textRotation="0" wrapText="false" indent="0" shrinkToFit="false"/>
      <protection locked="true" hidden="false"/>
    </xf>
    <xf numFmtId="186" fontId="37" fillId="0" borderId="24" xfId="15" applyFont="true" applyBorder="true" applyAlignment="true" applyProtection="true">
      <alignment horizontal="right" vertical="bottom" textRotation="0" wrapText="false" indent="0" shrinkToFit="false"/>
      <protection locked="true" hidden="false"/>
    </xf>
    <xf numFmtId="186" fontId="37" fillId="0" borderId="25" xfId="15" applyFont="true" applyBorder="true" applyAlignment="true" applyProtection="true">
      <alignment horizontal="right" vertical="bottom" textRotation="0" wrapText="false" indent="0" shrinkToFit="false"/>
      <protection locked="true" hidden="false"/>
    </xf>
    <xf numFmtId="186" fontId="37" fillId="0" borderId="23" xfId="15"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center" vertical="bottom" textRotation="0" wrapText="false" indent="0" shrinkToFit="false"/>
      <protection locked="true" hidden="false"/>
    </xf>
    <xf numFmtId="170" fontId="46" fillId="0" borderId="24" xfId="0" applyFont="true" applyBorder="true" applyAlignment="true" applyProtection="true">
      <alignment horizontal="center" vertical="bottom" textRotation="0" wrapText="false" indent="0" shrinkToFit="false"/>
      <protection locked="true" hidden="false"/>
    </xf>
    <xf numFmtId="186" fontId="37" fillId="0" borderId="19" xfId="15" applyFont="true" applyBorder="true" applyAlignment="true" applyProtection="true">
      <alignment horizontal="right" vertical="bottom" textRotation="0" wrapText="false" indent="0" shrinkToFit="false"/>
      <protection locked="true" hidden="false"/>
    </xf>
    <xf numFmtId="186" fontId="37" fillId="0" borderId="20" xfId="15" applyFont="true" applyBorder="true" applyAlignment="true" applyProtection="true">
      <alignment horizontal="right" vertical="bottom" textRotation="0" wrapText="false" indent="0" shrinkToFit="false"/>
      <protection locked="true" hidden="false"/>
    </xf>
    <xf numFmtId="177" fontId="46" fillId="0" borderId="21" xfId="19" applyFont="true" applyBorder="true" applyAlignment="true" applyProtection="true">
      <alignment horizontal="right" vertical="bottom" textRotation="0" wrapText="false" indent="0" shrinkToFit="false"/>
      <protection locked="true" hidden="false"/>
    </xf>
    <xf numFmtId="186" fontId="37" fillId="0" borderId="18" xfId="15" applyFont="true" applyBorder="true" applyAlignment="true" applyProtection="true">
      <alignment horizontal="right" vertical="bottom" textRotation="0" wrapText="false" indent="0" shrinkToFit="false"/>
      <protection locked="true" hidden="false"/>
    </xf>
    <xf numFmtId="170" fontId="37" fillId="0" borderId="24" xfId="15"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70" fontId="37" fillId="0" borderId="23" xfId="15"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86" fontId="37" fillId="0" borderId="30" xfId="15" applyFont="true" applyBorder="true" applyAlignment="true" applyProtection="true">
      <alignment horizontal="right" vertical="bottom" textRotation="0" wrapText="false" indent="0" shrinkToFit="false"/>
      <protection locked="true" hidden="false"/>
    </xf>
    <xf numFmtId="186" fontId="37" fillId="0" borderId="31" xfId="15" applyFont="true" applyBorder="true" applyAlignment="true" applyProtection="true">
      <alignment horizontal="right" vertical="bottom" textRotation="0" wrapText="false" indent="0" shrinkToFit="false"/>
      <protection locked="true" hidden="false"/>
    </xf>
    <xf numFmtId="170" fontId="37" fillId="0" borderId="31" xfId="17" applyFont="true" applyBorder="true" applyAlignment="true" applyProtection="true">
      <alignment horizontal="right" vertical="bottom" textRotation="0" wrapText="false" indent="0" shrinkToFit="false"/>
      <protection locked="true" hidden="false"/>
    </xf>
    <xf numFmtId="186" fontId="37" fillId="0" borderId="0" xfId="15" applyFont="true" applyBorder="true" applyAlignment="true" applyProtection="true">
      <alignment horizontal="right" vertical="bottom" textRotation="0" wrapText="false" indent="0" shrinkToFit="false"/>
      <protection locked="true" hidden="false"/>
    </xf>
    <xf numFmtId="186" fontId="37" fillId="0" borderId="22" xfId="15" applyFont="true" applyBorder="true" applyAlignment="true" applyProtection="true">
      <alignment horizontal="right" vertical="bottom" textRotation="0" wrapText="false" indent="0" shrinkToFit="false"/>
      <protection locked="true" hidden="false"/>
    </xf>
    <xf numFmtId="186" fontId="37" fillId="0" borderId="21" xfId="15" applyFont="true" applyBorder="true" applyAlignment="true" applyProtection="true">
      <alignment horizontal="right" vertical="bottom" textRotation="0" wrapText="false" indent="0" shrinkToFit="false"/>
      <protection locked="true" hidden="false"/>
    </xf>
    <xf numFmtId="178" fontId="37" fillId="0" borderId="24" xfId="19" applyFont="true" applyBorder="true" applyAlignment="true" applyProtection="true">
      <alignment horizontal="right" vertical="bottom" textRotation="0" wrapText="false" indent="0" shrinkToFit="false"/>
      <protection locked="true" hidden="false"/>
    </xf>
    <xf numFmtId="178" fontId="37" fillId="0" borderId="25" xfId="19" applyFont="true" applyBorder="true" applyAlignment="true" applyProtection="true">
      <alignment horizontal="right" vertical="bottom" textRotation="0" wrapText="false" indent="0" shrinkToFit="false"/>
      <protection locked="true" hidden="false"/>
    </xf>
    <xf numFmtId="178" fontId="37" fillId="0" borderId="23" xfId="19" applyFont="true" applyBorder="true" applyAlignment="true" applyProtection="true">
      <alignment horizontal="right" vertical="bottom" textRotation="0" wrapText="false" indent="0" shrinkToFit="false"/>
      <protection locked="tru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0" fontId="37" fillId="0" borderId="30" xfId="17" applyFont="true" applyBorder="true" applyAlignment="true" applyProtection="true">
      <alignment horizontal="right" vertical="bottom" textRotation="0" wrapText="false" indent="0" shrinkToFit="false"/>
      <protection locked="true" hidden="false"/>
    </xf>
    <xf numFmtId="170" fontId="37" fillId="0" borderId="29" xfId="17" applyFont="true" applyBorder="true" applyAlignment="true" applyProtection="true">
      <alignment horizontal="right" vertical="bottom" textRotation="0" wrapText="false" indent="0" shrinkToFit="false"/>
      <protection locked="true" hidden="false"/>
    </xf>
    <xf numFmtId="170" fontId="37" fillId="0" borderId="0" xfId="15"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51" fillId="13" borderId="0"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center" vertical="bottom" textRotation="0" wrapText="false" indent="0" shrinkToFit="false"/>
      <protection locked="true" hidden="false"/>
    </xf>
    <xf numFmtId="164" fontId="47" fillId="13" borderId="24" xfId="0" applyFont="true" applyBorder="true" applyAlignment="true" applyProtection="true">
      <alignment horizontal="right" vertical="bottom" textRotation="0" wrapText="false" indent="0" shrinkToFit="false"/>
      <protection locked="true" hidden="false"/>
    </xf>
    <xf numFmtId="164" fontId="38" fillId="13" borderId="24" xfId="0" applyFont="true" applyBorder="true" applyAlignment="true" applyProtection="true">
      <alignment horizontal="center" vertical="bottom" textRotation="0" wrapText="false" indent="0" shrinkToFit="false"/>
      <protection locked="true" hidden="false"/>
    </xf>
    <xf numFmtId="164" fontId="47" fillId="13" borderId="25"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7" fillId="0" borderId="20" xfId="0" applyFont="true" applyBorder="true" applyAlignment="true" applyProtection="true">
      <alignment horizontal="right" vertical="bottom" textRotation="0" wrapText="false" indent="0" shrinkToFit="false"/>
      <protection locked="true" hidden="false"/>
    </xf>
    <xf numFmtId="170" fontId="37" fillId="0" borderId="18"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right" vertical="bottom" textRotation="0" wrapText="false" indent="0" shrinkToFit="false"/>
      <protection locked="true" hidden="false"/>
    </xf>
    <xf numFmtId="170" fontId="37" fillId="0" borderId="23"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37" fillId="0" borderId="30" xfId="0" applyFont="true" applyBorder="true" applyAlignment="true" applyProtection="true">
      <alignment horizontal="right" vertical="bottom" textRotation="0" wrapText="false" indent="0" shrinkToFit="false"/>
      <protection locked="true" hidden="false"/>
    </xf>
    <xf numFmtId="170" fontId="37" fillId="0" borderId="31" xfId="0" applyFont="true" applyBorder="true" applyAlignment="true" applyProtection="true">
      <alignment horizontal="right" vertical="bottom" textRotation="0" wrapText="false" indent="0" shrinkToFit="false"/>
      <protection locked="true" hidden="false"/>
    </xf>
    <xf numFmtId="164" fontId="53" fillId="0" borderId="30" xfId="0" applyFont="true" applyBorder="true" applyAlignment="true" applyProtection="true">
      <alignment horizontal="general"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4" fontId="0" fillId="0" borderId="22" xfId="0"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0" fontId="54" fillId="0" borderId="24"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54" fillId="0" borderId="23" xfId="0" applyFont="true" applyBorder="true" applyAlignment="true" applyProtection="true">
      <alignment horizontal="right" vertical="bottom" textRotation="0" wrapText="false" indent="0" shrinkToFit="false"/>
      <protection locked="true" hidden="false"/>
    </xf>
    <xf numFmtId="170" fontId="54" fillId="0" borderId="0"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7" fillId="0" borderId="19" xfId="0" applyFont="true" applyBorder="true" applyAlignment="true" applyProtection="true">
      <alignment horizontal="general" vertical="bottom" textRotation="0" wrapText="false" indent="0" shrinkToFit="false"/>
      <protection locked="true" hidden="false"/>
    </xf>
    <xf numFmtId="170" fontId="0" fillId="0" borderId="26" xfId="0"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70" fontId="37" fillId="0" borderId="29" xfId="0" applyFont="true" applyBorder="true" applyAlignment="true" applyProtection="true">
      <alignment horizontal="right" vertical="bottom" textRotation="0" wrapText="false" indent="0" shrinkToFit="false"/>
      <protection locked="true" hidden="false"/>
    </xf>
    <xf numFmtId="175" fontId="0" fillId="0" borderId="22" xfId="0" applyFont="true" applyBorder="true" applyAlignment="true" applyProtection="true">
      <alignment horizontal="right" vertical="bottom" textRotation="0" wrapText="false" indent="0" shrinkToFit="false"/>
      <protection locked="true" hidden="false"/>
    </xf>
    <xf numFmtId="174" fontId="37" fillId="0" borderId="26" xfId="19"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22"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70" fontId="0" fillId="0" borderId="24" xfId="0" applyFont="true" applyBorder="true" applyAlignment="true" applyProtection="true">
      <alignment horizontal="right" vertical="bottom" textRotation="0" wrapText="false" indent="0" shrinkToFit="false"/>
      <protection locked="true" hidden="false"/>
    </xf>
    <xf numFmtId="170" fontId="0" fillId="0" borderId="25" xfId="0" applyFont="true" applyBorder="true" applyAlignment="true" applyProtection="true">
      <alignment horizontal="right" vertical="bottom" textRotation="0" wrapText="false" indent="0" shrinkToFit="false"/>
      <protection locked="true" hidden="false"/>
    </xf>
    <xf numFmtId="170" fontId="0" fillId="0" borderId="23" xfId="0" applyFont="true" applyBorder="true" applyAlignment="true" applyProtection="true">
      <alignment horizontal="right" vertical="bottom" textRotation="0" wrapText="false" indent="0" shrinkToFit="false"/>
      <protection locked="true" hidden="false"/>
    </xf>
    <xf numFmtId="186" fontId="37" fillId="0" borderId="0" xfId="15" applyFont="true" applyBorder="true" applyAlignment="true" applyProtection="true">
      <alignment horizontal="general" vertical="bottom" textRotation="0" wrapText="false" indent="0" shrinkToFit="false"/>
      <protection locked="true" hidden="false"/>
    </xf>
    <xf numFmtId="186" fontId="37" fillId="0" borderId="0" xfId="17" applyFont="true" applyBorder="true" applyAlignment="true" applyProtection="true">
      <alignment horizontal="right" vertical="bottom" textRotation="0" wrapText="false" indent="0" shrinkToFit="false"/>
      <protection locked="true" hidden="false"/>
    </xf>
    <xf numFmtId="186" fontId="37" fillId="0" borderId="24" xfId="17" applyFont="true" applyBorder="true" applyAlignment="true" applyProtection="true">
      <alignment horizontal="right" vertical="bottom" textRotation="0" wrapText="false" indent="0" shrinkToFit="false"/>
      <protection locked="true" hidden="false"/>
    </xf>
    <xf numFmtId="186" fontId="37" fillId="0" borderId="30" xfId="17" applyFont="true" applyBorder="true" applyAlignment="true" applyProtection="true">
      <alignment horizontal="right" vertical="bottom" textRotation="0" wrapText="false" indent="0" shrinkToFit="false"/>
      <protection locked="true" hidden="false"/>
    </xf>
    <xf numFmtId="177" fontId="37" fillId="0" borderId="26" xfId="19" applyFont="true" applyBorder="tru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86" fontId="46" fillId="0" borderId="24" xfId="15" applyFont="true" applyBorder="true" applyAlignment="true" applyProtection="true">
      <alignment horizontal="general" vertical="bottom" textRotation="0" wrapText="false" indent="0" shrinkToFit="false"/>
      <protection locked="true" hidden="false"/>
    </xf>
    <xf numFmtId="186" fontId="46" fillId="0" borderId="0" xfId="15" applyFont="true" applyBorder="true" applyAlignment="true" applyProtection="true">
      <alignment horizontal="general" vertical="bottom" textRotation="0" wrapText="false" indent="0" shrinkToFit="false"/>
      <protection locked="true" hidden="false"/>
    </xf>
    <xf numFmtId="170" fontId="37" fillId="0" borderId="25" xfId="15" applyFont="true" applyBorder="true" applyAlignment="true" applyProtection="true">
      <alignment horizontal="right" vertical="bottom" textRotation="0" wrapText="false" indent="0" shrinkToFit="false"/>
      <protection locked="true" hidden="false"/>
    </xf>
    <xf numFmtId="187" fontId="37" fillId="0" borderId="21" xfId="17" applyFont="true" applyBorder="true" applyAlignment="true" applyProtection="true">
      <alignment horizontal="right" vertical="bottom" textRotation="0" wrapText="false" indent="0" shrinkToFit="false"/>
      <protection locked="true" hidden="false"/>
    </xf>
    <xf numFmtId="187" fontId="37" fillId="0" borderId="0" xfId="17" applyFont="true" applyBorder="true" applyAlignment="true" applyProtection="true">
      <alignment horizontal="right" vertical="bottom" textRotation="0" wrapText="false" indent="0" shrinkToFit="false"/>
      <protection locked="true" hidden="false"/>
    </xf>
    <xf numFmtId="187" fontId="37" fillId="0" borderId="22" xfId="17" applyFont="true" applyBorder="true" applyAlignment="true" applyProtection="true">
      <alignment horizontal="right" vertical="bottom" textRotation="0" wrapText="false" indent="0" shrinkToFit="false"/>
      <protection locked="true" hidden="false"/>
    </xf>
    <xf numFmtId="164" fontId="47" fillId="0" borderId="19" xfId="0"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0"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4" fontId="0" fillId="0" borderId="22" xfId="0"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70" fontId="37" fillId="0" borderId="20" xfId="0" applyFont="true" applyBorder="true" applyAlignment="true" applyProtection="true">
      <alignment horizontal="center" vertical="bottom" textRotation="0" wrapText="false" indent="0" shrinkToFit="false"/>
      <protection locked="true" hidden="false"/>
    </xf>
    <xf numFmtId="170" fontId="37" fillId="0" borderId="25" xfId="0" applyFont="true" applyBorder="true" applyAlignment="true" applyProtection="true">
      <alignment horizontal="center" vertical="bottom" textRotation="0" wrapText="false" indent="0" shrinkToFit="false"/>
      <protection locked="true" hidden="false"/>
    </xf>
    <xf numFmtId="170" fontId="54" fillId="4" borderId="0" xfId="0" applyFont="true" applyBorder="true" applyAlignment="true" applyProtection="true">
      <alignment horizontal="right" vertical="bottom" textRotation="0" wrapText="false" indent="0" shrinkToFit="false"/>
      <protection locked="true" hidden="false"/>
    </xf>
    <xf numFmtId="170" fontId="54" fillId="4" borderId="25" xfId="0" applyFont="true" applyBorder="true" applyAlignment="true" applyProtection="true">
      <alignment horizontal="right" vertical="bottom" textRotation="0" wrapText="false" indent="0" shrinkToFit="false"/>
      <protection locked="true" hidden="false"/>
    </xf>
    <xf numFmtId="170" fontId="54" fillId="4" borderId="22" xfId="0" applyFont="true" applyBorder="true" applyAlignment="true" applyProtection="true">
      <alignment horizontal="right" vertical="bottom" textRotation="0" wrapText="false" indent="0" shrinkToFit="false"/>
      <protection locked="true" hidden="false"/>
    </xf>
    <xf numFmtId="170" fontId="46" fillId="0" borderId="0" xfId="17" applyFont="true" applyBorder="true" applyAlignment="true" applyProtection="true">
      <alignment horizontal="right" vertical="bottom" textRotation="0" wrapText="false" indent="0" shrinkToFit="false"/>
      <protection locked="true" hidden="false"/>
    </xf>
    <xf numFmtId="170" fontId="46" fillId="0" borderId="24"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0" fontId="37" fillId="0" borderId="20" xfId="0" applyFont="true" applyBorder="true" applyAlignment="true" applyProtection="true">
      <alignment horizontal="center" vertical="bottom" textRotation="0" wrapText="false" indent="0" shrinkToFit="false"/>
      <protection locked="true" hidden="false"/>
    </xf>
    <xf numFmtId="170" fontId="37" fillId="4" borderId="0" xfId="17" applyFont="true" applyBorder="true" applyAlignment="true" applyProtection="true">
      <alignment horizontal="right" vertical="bottom" textRotation="0" wrapText="false" indent="0" shrinkToFit="false"/>
      <protection locked="true" hidden="false"/>
    </xf>
    <xf numFmtId="170" fontId="37" fillId="4" borderId="20" xfId="17" applyFont="true" applyBorder="true" applyAlignment="true" applyProtection="true">
      <alignment horizontal="right" vertical="bottom" textRotation="0" wrapText="false" indent="0" shrinkToFit="false"/>
      <protection locked="true" hidden="false"/>
    </xf>
    <xf numFmtId="170" fontId="37" fillId="4" borderId="22" xfId="17"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74" fontId="37" fillId="0" borderId="30" xfId="19" applyFont="true" applyBorder="true" applyAlignment="true" applyProtection="true">
      <alignment horizontal="right" vertical="bottom" textRotation="0" wrapText="false" indent="0" shrinkToFit="false"/>
      <protection locked="true" hidden="false"/>
    </xf>
    <xf numFmtId="174" fontId="37" fillId="0" borderId="31" xfId="19"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37" fillId="0" borderId="29" xfId="19" applyFont="true" applyBorder="true" applyAlignment="true" applyProtection="true">
      <alignment horizontal="right" vertical="bottom" textRotation="0" wrapText="false" indent="0" shrinkToFit="false"/>
      <protection locked="true" hidden="false"/>
    </xf>
    <xf numFmtId="170" fontId="55" fillId="0" borderId="0" xfId="17"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70" fontId="54" fillId="0" borderId="0" xfId="0" applyFont="true" applyBorder="false" applyAlignment="true" applyProtection="true">
      <alignment horizontal="general" vertical="bottom" textRotation="0" wrapText="false" indent="0" shrinkToFit="false"/>
      <protection locked="true" hidden="false"/>
    </xf>
    <xf numFmtId="164" fontId="51" fillId="13" borderId="21" xfId="0" applyFont="true" applyBorder="true" applyAlignment="true" applyProtection="true">
      <alignment horizontal="general" vertical="bottom" textRotation="0" wrapText="false" indent="0" shrinkToFit="false"/>
      <protection locked="true" hidden="false"/>
    </xf>
    <xf numFmtId="164" fontId="47" fillId="13" borderId="28"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right" vertical="bottom" textRotation="0" wrapText="false" indent="0" shrinkToFit="false"/>
      <protection locked="true" hidden="false"/>
    </xf>
    <xf numFmtId="164" fontId="37" fillId="0" borderId="19" xfId="0" applyFont="true" applyBorder="true" applyAlignment="true" applyProtection="true">
      <alignment horizontal="center" vertical="bottom" textRotation="0" wrapText="false" indent="0" shrinkToFit="false"/>
      <protection locked="true" hidden="false"/>
    </xf>
    <xf numFmtId="164" fontId="37" fillId="0" borderId="20" xfId="0" applyFont="true" applyBorder="true" applyAlignment="true" applyProtection="true">
      <alignment horizontal="center"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81" fontId="37" fillId="0" borderId="22" xfId="17"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47" fillId="13" borderId="22" xfId="0" applyFont="true" applyBorder="true" applyAlignment="true" applyProtection="true">
      <alignment horizontal="center" vertical="bottom" textRotation="0" wrapText="false" indent="0" shrinkToFit="false"/>
      <protection locked="true" hidden="false"/>
    </xf>
    <xf numFmtId="164" fontId="47" fillId="13" borderId="25" xfId="0" applyFont="true" applyBorder="true" applyAlignment="true" applyProtection="true">
      <alignment horizontal="center" vertical="bottom" textRotation="0" wrapText="false" indent="0" shrinkToFit="false"/>
      <protection locked="true" hidden="false"/>
    </xf>
    <xf numFmtId="164" fontId="48" fillId="0" borderId="19" xfId="0" applyFont="true" applyBorder="true" applyAlignment="true" applyProtection="true">
      <alignment horizontal="general" vertical="bottom" textRotation="0" wrapText="false" indent="0" shrinkToFit="false"/>
      <protection locked="true" hidden="false"/>
    </xf>
    <xf numFmtId="170" fontId="37" fillId="0" borderId="24" xfId="0" applyFont="true" applyBorder="true" applyAlignment="true" applyProtection="true">
      <alignment horizontal="center" vertical="bottom" textRotation="0" wrapText="false" indent="0" shrinkToFit="false"/>
      <protection locked="true" hidden="false"/>
    </xf>
    <xf numFmtId="164" fontId="37" fillId="0" borderId="24" xfId="0" applyFont="true" applyBorder="true" applyAlignment="true" applyProtection="true">
      <alignment horizontal="center" vertical="bottom" textRotation="0" wrapText="false" indent="0" shrinkToFit="false"/>
      <protection locked="true" hidden="false"/>
    </xf>
    <xf numFmtId="170" fontId="46" fillId="0" borderId="19" xfId="17" applyFont="true" applyBorder="true" applyAlignment="true" applyProtection="true">
      <alignment horizontal="right" vertical="bottom" textRotation="0" wrapText="false" indent="0" shrinkToFit="false"/>
      <protection locked="true" hidden="false"/>
    </xf>
    <xf numFmtId="170" fontId="46" fillId="0" borderId="20" xfId="17" applyFont="true" applyBorder="true" applyAlignment="true" applyProtection="true">
      <alignment horizontal="right" vertical="bottom" textRotation="0" wrapText="false" indent="0" shrinkToFit="false"/>
      <protection locked="true" hidden="false"/>
    </xf>
    <xf numFmtId="174" fontId="37" fillId="0" borderId="22" xfId="17" applyFont="true" applyBorder="true" applyAlignment="true" applyProtection="true">
      <alignment horizontal="right" vertical="bottom" textRotation="0" wrapText="false" indent="0" shrinkToFit="false"/>
      <protection locked="true" hidden="false"/>
    </xf>
    <xf numFmtId="170" fontId="38" fillId="0" borderId="0" xfId="17" applyFont="true" applyBorder="true" applyAlignment="true" applyProtection="true">
      <alignment horizontal="right" vertical="bottom" textRotation="0" wrapText="false" indent="0" shrinkToFit="false"/>
      <protection locked="true" hidden="false"/>
    </xf>
    <xf numFmtId="170" fontId="38" fillId="0" borderId="22" xfId="17"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true">
      <alignment horizontal="right" vertical="bottom" textRotation="0" wrapText="false" indent="0" shrinkToFit="false"/>
      <protection locked="true" hidden="false"/>
    </xf>
    <xf numFmtId="174" fontId="38" fillId="0" borderId="22" xfId="17" applyFont="true" applyBorder="true" applyAlignment="true" applyProtection="true">
      <alignment horizontal="right" vertical="bottom" textRotation="0" wrapText="false" indent="0" shrinkToFit="false"/>
      <protection locked="true" hidden="false"/>
    </xf>
    <xf numFmtId="170" fontId="38" fillId="0" borderId="20" xfId="17" applyFont="true" applyBorder="true" applyAlignment="true" applyProtection="true">
      <alignment horizontal="right" vertical="bottom" textRotation="0" wrapText="false" indent="0" shrinkToFit="false"/>
      <protection locked="true" hidden="false"/>
    </xf>
    <xf numFmtId="174" fontId="46" fillId="0" borderId="22" xfId="19"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47" fillId="13" borderId="22" xfId="0" applyFont="true" applyBorder="true" applyAlignment="true" applyProtection="true">
      <alignment horizontal="right" vertical="bottom" textRotation="0" wrapText="false" indent="0" shrinkToFit="false"/>
      <protection locked="true" hidden="false"/>
    </xf>
    <xf numFmtId="174" fontId="37" fillId="0" borderId="27" xfId="19" applyFont="true" applyBorder="true" applyAlignment="true" applyProtection="true">
      <alignment horizontal="right" vertical="bottom" textRotation="0" wrapText="false" indent="0" shrinkToFit="false"/>
      <protection locked="true" hidden="false"/>
    </xf>
    <xf numFmtId="174" fontId="37" fillId="0" borderId="26" xfId="17" applyFont="true" applyBorder="true" applyAlignment="true" applyProtection="true">
      <alignment horizontal="right" vertical="bottom" textRotation="0" wrapText="false" indent="0" shrinkToFit="false"/>
      <protection locked="true" hidden="false"/>
    </xf>
    <xf numFmtId="174" fontId="37" fillId="0" borderId="28" xfId="19" applyFont="true" applyBorder="true" applyAlignment="true" applyProtection="true">
      <alignment horizontal="right" vertical="bottom" textRotation="0" wrapText="false" indent="0" shrinkToFit="false"/>
      <protection locked="true" hidden="false"/>
    </xf>
    <xf numFmtId="186" fontId="37" fillId="0" borderId="21" xfId="17" applyFont="true" applyBorder="true" applyAlignment="true" applyProtection="true">
      <alignment horizontal="right" vertical="bottom" textRotation="0" wrapText="false" indent="0" shrinkToFit="false"/>
      <protection locked="true" hidden="false"/>
    </xf>
    <xf numFmtId="174" fontId="37" fillId="0" borderId="32" xfId="19" applyFont="true" applyBorder="true" applyAlignment="true" applyProtection="true">
      <alignment horizontal="right" vertical="bottom" textRotation="0" wrapText="false" indent="0" shrinkToFit="false"/>
      <protection locked="true" hidden="false"/>
    </xf>
    <xf numFmtId="170" fontId="38" fillId="0" borderId="18" xfId="17"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4" fontId="38" fillId="0" borderId="26" xfId="17" applyFont="true" applyBorder="true" applyAlignment="true" applyProtection="true">
      <alignment horizontal="right" vertical="bottom" textRotation="0" wrapText="false" indent="0" shrinkToFit="false"/>
      <protection locked="true" hidden="false"/>
    </xf>
    <xf numFmtId="170" fontId="57" fillId="0" borderId="0" xfId="17" applyFont="true" applyBorder="true" applyAlignment="true" applyProtection="true">
      <alignment horizontal="right" vertical="bottom" textRotation="0" wrapText="false" indent="0" shrinkToFit="false"/>
      <protection locked="true" hidden="false"/>
    </xf>
    <xf numFmtId="170" fontId="57" fillId="0" borderId="20" xfId="17" applyFont="true" applyBorder="true" applyAlignment="true" applyProtection="true">
      <alignment horizontal="right" vertical="bottom" textRotation="0" wrapText="false" indent="0" shrinkToFit="false"/>
      <protection locked="true" hidden="false"/>
    </xf>
    <xf numFmtId="170" fontId="38" fillId="0" borderId="21" xfId="17"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88" fontId="50" fillId="0" borderId="0" xfId="0" applyFont="true" applyBorder="false" applyAlignment="true" applyProtection="true">
      <alignment horizontal="general" vertical="bottom" textRotation="0" wrapText="false" indent="0" shrinkToFit="false"/>
      <protection locked="true" hidden="false"/>
    </xf>
    <xf numFmtId="186" fontId="37" fillId="0" borderId="29" xfId="15" applyFont="true" applyBorder="true" applyAlignment="true" applyProtection="true">
      <alignment horizontal="right" vertical="bottom" textRotation="0" wrapText="false" indent="0" shrinkToFit="false"/>
      <protection locked="true" hidden="false"/>
    </xf>
    <xf numFmtId="186" fontId="37" fillId="0" borderId="22" xfId="15" applyFont="true" applyBorder="true" applyAlignment="true" applyProtection="true">
      <alignment horizontal="general" vertical="bottom" textRotation="0" wrapText="false" indent="0" shrinkToFit="false"/>
      <protection locked="true" hidden="false"/>
    </xf>
    <xf numFmtId="170" fontId="37" fillId="0" borderId="22" xfId="15" applyFont="true" applyBorder="true" applyAlignment="true" applyProtection="true">
      <alignment horizontal="right" vertical="bottom" textRotation="0" wrapText="false" indent="0" shrinkToFit="false"/>
      <protection locked="true" hidden="false"/>
    </xf>
    <xf numFmtId="170" fontId="37" fillId="0" borderId="22" xfId="15" applyFont="true" applyBorder="true" applyAlignment="true" applyProtection="true">
      <alignment horizontal="general" vertical="bottom" textRotation="0" wrapText="false" indent="0" shrinkToFit="false"/>
      <protection locked="true" hidden="false"/>
    </xf>
    <xf numFmtId="186" fontId="37" fillId="0" borderId="31" xfId="15" applyFont="true" applyBorder="true" applyAlignment="true" applyProtection="true">
      <alignment horizontal="general" vertical="bottom" textRotation="0" wrapText="false" indent="0" shrinkToFit="false"/>
      <protection locked="true" hidden="false"/>
    </xf>
    <xf numFmtId="170" fontId="36" fillId="13" borderId="19" xfId="0"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70" fontId="37" fillId="0" borderId="19" xfId="15" applyFont="true" applyBorder="true" applyAlignment="true" applyProtection="true">
      <alignment horizontal="right" vertical="bottom" textRotation="0" wrapText="false" indent="0" shrinkToFit="false"/>
      <protection locked="true" hidden="false"/>
    </xf>
    <xf numFmtId="170" fontId="37" fillId="0" borderId="21" xfId="15" applyFont="true" applyBorder="true" applyAlignment="true" applyProtection="true">
      <alignment horizontal="right" vertical="bottom" textRotation="0" wrapText="false" indent="0" shrinkToFit="false"/>
      <protection locked="true" hidden="false"/>
    </xf>
    <xf numFmtId="170" fontId="37" fillId="0" borderId="30" xfId="15"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64" fontId="38" fillId="0" borderId="22" xfId="0" applyFont="true" applyBorder="true" applyAlignment="true" applyProtection="true">
      <alignment horizontal="center" vertical="bottom" textRotation="0" wrapText="false" indent="0" shrinkToFit="false"/>
      <protection locked="true" hidden="false"/>
    </xf>
    <xf numFmtId="164" fontId="52" fillId="0" borderId="18" xfId="0" applyFont="true" applyBorder="true" applyAlignment="true" applyProtection="true">
      <alignment horizontal="general" vertical="bottom" textRotation="0" wrapText="false" indent="0" shrinkToFit="false"/>
      <protection locked="true" hidden="false"/>
    </xf>
    <xf numFmtId="186" fontId="38" fillId="0" borderId="0" xfId="15"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70" fontId="37" fillId="0" borderId="31" xfId="15" applyFont="true" applyBorder="true" applyAlignment="true" applyProtection="true">
      <alignment horizontal="right" vertical="bottom" textRotation="0" wrapText="false" indent="0" shrinkToFit="false"/>
      <protection locked="true" hidden="false"/>
    </xf>
    <xf numFmtId="164" fontId="52" fillId="0" borderId="24" xfId="0" applyFont="true" applyBorder="true" applyAlignment="true" applyProtection="true">
      <alignment horizontal="general" vertical="bottom" textRotation="0" wrapText="false" indent="0" shrinkToFit="false"/>
      <protection locked="true" hidden="false"/>
    </xf>
    <xf numFmtId="164" fontId="52" fillId="0" borderId="30" xfId="0" applyFont="true" applyBorder="true" applyAlignment="tru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right" vertical="bottom" textRotation="0" wrapText="false" indent="0" shrinkToFit="false"/>
      <protection locked="true" hidden="false"/>
    </xf>
    <xf numFmtId="164" fontId="38" fillId="0" borderId="19"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8" fillId="13" borderId="19" xfId="0" applyFont="true" applyBorder="true" applyAlignment="true" applyProtection="true">
      <alignment horizontal="general" vertical="bottom" textRotation="0" wrapText="false" indent="0" shrinkToFit="false"/>
      <protection locked="true" hidden="false"/>
    </xf>
    <xf numFmtId="189" fontId="47" fillId="13" borderId="19" xfId="0" applyFont="true" applyBorder="true" applyAlignment="true" applyProtection="true">
      <alignment horizontal="right" vertical="bottom" textRotation="0" wrapText="false" indent="0" shrinkToFit="false"/>
      <protection locked="true" hidden="false"/>
    </xf>
    <xf numFmtId="164" fontId="47" fillId="13" borderId="19" xfId="0" applyFont="true" applyBorder="true" applyAlignment="true" applyProtection="true">
      <alignment horizontal="right" vertical="bottom" textRotation="0" wrapText="false" indent="0" shrinkToFit="false"/>
      <protection locked="true" hidden="false"/>
    </xf>
    <xf numFmtId="164" fontId="47" fillId="13" borderId="19" xfId="0" applyFont="true" applyBorder="true" applyAlignment="true" applyProtection="true">
      <alignment horizontal="general" vertical="bottom" textRotation="0" wrapText="false" indent="0" shrinkToFit="false"/>
      <protection locked="true" hidden="false"/>
    </xf>
    <xf numFmtId="190" fontId="47" fillId="13" borderId="19" xfId="0" applyFont="true" applyBorder="true" applyAlignment="true" applyProtection="true">
      <alignment horizontal="right" vertical="bottom" textRotation="0" wrapText="false" indent="0" shrinkToFit="false"/>
      <protection locked="true" hidden="false"/>
    </xf>
    <xf numFmtId="190" fontId="47" fillId="13" borderId="20" xfId="0" applyFont="true" applyBorder="true" applyAlignment="true" applyProtection="true">
      <alignment horizontal="right" vertical="bottom" textRotation="0" wrapText="false" indent="0" shrinkToFit="false"/>
      <protection locked="true" hidden="false"/>
    </xf>
    <xf numFmtId="164" fontId="48" fillId="13" borderId="0" xfId="0" applyFont="true" applyBorder="true" applyAlignment="true" applyProtection="true">
      <alignment horizontal="general" vertical="bottom" textRotation="0" wrapText="false" indent="0" shrinkToFit="false"/>
      <protection locked="true" hidden="false"/>
    </xf>
    <xf numFmtId="189" fontId="47" fillId="13" borderId="0" xfId="0" applyFont="true" applyBorder="true" applyAlignment="true" applyProtection="true">
      <alignment horizontal="right" vertical="bottom" textRotation="0" wrapText="false" indent="0" shrinkToFit="false"/>
      <protection locked="true" hidden="false"/>
    </xf>
    <xf numFmtId="164" fontId="47" fillId="13" borderId="0" xfId="0" applyFont="true" applyBorder="true" applyAlignment="true" applyProtection="true">
      <alignment horizontal="general" vertical="bottom" textRotation="0" wrapText="false" indent="0" shrinkToFit="false"/>
      <protection locked="true" hidden="false"/>
    </xf>
    <xf numFmtId="190" fontId="47" fillId="13" borderId="22" xfId="0" applyFont="true" applyBorder="true" applyAlignment="true" applyProtection="true">
      <alignment horizontal="right" vertical="bottom" textRotation="0" wrapText="false" indent="0" shrinkToFit="false"/>
      <protection locked="true" hidden="false"/>
    </xf>
    <xf numFmtId="189" fontId="47" fillId="13" borderId="0" xfId="0" applyFont="true" applyBorder="true" applyAlignment="true" applyProtection="true">
      <alignment horizontal="center" vertical="bottom" textRotation="0" wrapText="false" indent="0" shrinkToFit="false"/>
      <protection locked="true" hidden="false"/>
    </xf>
    <xf numFmtId="164" fontId="47" fillId="13" borderId="0" xfId="0" applyFont="true" applyBorder="true" applyAlignment="true" applyProtection="true">
      <alignment horizontal="center" vertical="bottom" textRotation="0" wrapText="false" indent="0" shrinkToFit="false"/>
      <protection locked="true" hidden="false"/>
    </xf>
    <xf numFmtId="190" fontId="47" fillId="13" borderId="22" xfId="0" applyFont="true" applyBorder="true" applyAlignment="true" applyProtection="true">
      <alignment horizontal="center" vertical="bottom" textRotation="0" wrapText="false" indent="0" shrinkToFit="false"/>
      <protection locked="true" hidden="false"/>
    </xf>
    <xf numFmtId="191" fontId="47" fillId="13" borderId="22" xfId="0" applyFont="true" applyBorder="true" applyAlignment="true" applyProtection="true">
      <alignment horizontal="right" vertical="bottom" textRotation="0" wrapText="false" indent="0" shrinkToFit="false"/>
      <protection locked="true" hidden="false"/>
    </xf>
    <xf numFmtId="164" fontId="48" fillId="13" borderId="24" xfId="0" applyFont="true" applyBorder="true" applyAlignment="true" applyProtection="true">
      <alignment horizontal="general" vertical="bottom" textRotation="0" wrapText="false" indent="0" shrinkToFit="false"/>
      <protection locked="true" hidden="false"/>
    </xf>
    <xf numFmtId="164" fontId="47" fillId="13" borderId="24"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70" fontId="37" fillId="0" borderId="18" xfId="15" applyFont="true" applyBorder="true" applyAlignment="true" applyProtection="true">
      <alignment horizontal="right" vertical="bottom" textRotation="0" wrapText="false" indent="0" shrinkToFit="false"/>
      <protection locked="true" hidden="false"/>
    </xf>
    <xf numFmtId="170" fontId="37" fillId="0" borderId="20" xfId="15" applyFont="true" applyBorder="true" applyAlignment="true" applyProtection="true">
      <alignment horizontal="right" vertical="bottom" textRotation="0" wrapText="false" indent="0" shrinkToFit="false"/>
      <protection locked="true" hidden="false"/>
    </xf>
    <xf numFmtId="170" fontId="54" fillId="0" borderId="20"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0" shrinkToFit="false"/>
      <protection locked="true" hidden="false"/>
    </xf>
    <xf numFmtId="170" fontId="54" fillId="0" borderId="22"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70" fontId="54" fillId="0" borderId="31" xfId="0" applyFont="true" applyBorder="true" applyAlignment="true" applyProtection="true">
      <alignment horizontal="general" vertical="bottom" textRotation="0" wrapText="false" indent="0" shrinkToFit="false"/>
      <protection locked="true" hidden="false"/>
    </xf>
    <xf numFmtId="170" fontId="37" fillId="0" borderId="29" xfId="15" applyFont="true" applyBorder="true" applyAlignment="true" applyProtection="true">
      <alignment horizontal="right" vertical="bottom" textRotation="0" wrapText="false" indent="0" shrinkToFit="false"/>
      <protection locked="true" hidden="false"/>
    </xf>
    <xf numFmtId="170" fontId="54" fillId="0" borderId="25" xfId="0" applyFont="true" applyBorder="true" applyAlignment="true" applyProtection="true">
      <alignment horizontal="general" vertical="bottom" textRotation="0" wrapText="false" indent="0" shrinkToFit="false"/>
      <protection locked="true" hidden="false"/>
    </xf>
    <xf numFmtId="164" fontId="50" fillId="0" borderId="19" xfId="0" applyFont="true" applyBorder="true" applyAlignment="true" applyProtection="true">
      <alignment horizontal="general" vertical="bottom" textRotation="0" wrapText="false" indent="0" shrinkToFit="false"/>
      <protection locked="true" hidden="false"/>
    </xf>
    <xf numFmtId="164" fontId="50" fillId="13" borderId="19" xfId="0" applyFont="true" applyBorder="true" applyAlignment="true" applyProtection="true">
      <alignment horizontal="general" vertical="bottom" textRotation="0" wrapText="false" indent="0" shrinkToFit="false"/>
      <protection locked="true" hidden="false"/>
    </xf>
    <xf numFmtId="164" fontId="50" fillId="13" borderId="20" xfId="0" applyFont="true" applyBorder="true" applyAlignment="true" applyProtection="true">
      <alignment horizontal="general" vertical="bottom" textRotation="0" wrapText="false" indent="0" shrinkToFit="false"/>
      <protection locked="true" hidden="false"/>
    </xf>
    <xf numFmtId="172" fontId="36" fillId="13"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7" fillId="13" borderId="21" xfId="0" applyFont="true" applyBorder="true" applyAlignment="true" applyProtection="true">
      <alignment horizontal="general" vertical="bottom" textRotation="0" wrapText="false" indent="0" shrinkToFit="false"/>
      <protection locked="true" hidden="false"/>
    </xf>
    <xf numFmtId="164" fontId="48" fillId="13" borderId="22" xfId="0" applyFont="true" applyBorder="true" applyAlignment="true" applyProtection="true">
      <alignment horizontal="general" vertical="bottom" textRotation="0" wrapText="false" indent="0" shrinkToFit="false"/>
      <protection locked="true" hidden="false"/>
    </xf>
    <xf numFmtId="164" fontId="50" fillId="0" borderId="24" xfId="0" applyFont="true" applyBorder="true" applyAlignment="true" applyProtection="true">
      <alignment horizontal="general" vertical="bottom" textRotation="0" wrapText="false" indent="0" shrinkToFit="false"/>
      <protection locked="true" hidden="false"/>
    </xf>
    <xf numFmtId="164" fontId="54" fillId="0" borderId="20" xfId="0" applyFont="true" applyBorder="true" applyAlignment="true" applyProtection="true">
      <alignment horizontal="general" vertical="bottom" textRotation="0" wrapText="false" indent="0" shrinkToFit="false"/>
      <protection locked="true" hidden="false"/>
    </xf>
    <xf numFmtId="170" fontId="54" fillId="0" borderId="20" xfId="17" applyFont="true" applyBorder="true" applyAlignment="true" applyProtection="true">
      <alignment horizontal="right" vertical="bottom" textRotation="0" wrapText="false" indent="0" shrinkToFit="false"/>
      <protection locked="true" hidden="false"/>
    </xf>
    <xf numFmtId="170" fontId="54" fillId="0" borderId="19" xfId="17" applyFont="true" applyBorder="true" applyAlignment="true" applyProtection="true">
      <alignment horizontal="right" vertical="bottom" textRotation="0" wrapText="false" indent="0" shrinkToFit="false"/>
      <protection locked="true" hidden="false"/>
    </xf>
    <xf numFmtId="170" fontId="54" fillId="0" borderId="22" xfId="0" applyFont="true" applyBorder="true" applyAlignment="true" applyProtection="true">
      <alignment horizontal="right" vertical="bottom" textRotation="0" wrapText="false" indent="0" shrinkToFit="false"/>
      <protection locked="true" hidden="false"/>
    </xf>
    <xf numFmtId="170" fontId="54" fillId="0" borderId="0" xfId="17"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70" fontId="54" fillId="0" borderId="25" xfId="17" applyFont="true" applyBorder="true" applyAlignment="true" applyProtection="true">
      <alignment horizontal="right" vertical="bottom" textRotation="0" wrapText="false" indent="0" shrinkToFit="false"/>
      <protection locked="true" hidden="false"/>
    </xf>
    <xf numFmtId="164" fontId="37" fillId="0" borderId="30" xfId="0" applyFont="true" applyBorder="true" applyAlignment="true" applyProtection="true">
      <alignment horizontal="left" vertical="bottom" textRotation="0" wrapText="false" indent="0" shrinkToFit="false"/>
      <protection locked="true" hidden="false"/>
    </xf>
    <xf numFmtId="170" fontId="54" fillId="0" borderId="31" xfId="17" applyFont="true" applyBorder="true" applyAlignment="true" applyProtection="true">
      <alignment horizontal="right" vertical="bottom" textRotation="0" wrapText="false" indent="0" shrinkToFit="false"/>
      <protection locked="true" hidden="false"/>
    </xf>
    <xf numFmtId="170" fontId="54" fillId="0" borderId="29"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0" fillId="13" borderId="18" xfId="0" applyFont="true" applyBorder="true" applyAlignment="true" applyProtection="true">
      <alignment horizontal="general" vertical="center" textRotation="0" wrapText="false" indent="0" shrinkToFit="false"/>
      <protection locked="true" hidden="false"/>
    </xf>
    <xf numFmtId="164" fontId="0" fillId="13" borderId="19" xfId="0" applyFont="true" applyBorder="true" applyAlignment="true" applyProtection="true">
      <alignment horizontal="general" vertical="center" textRotation="0" wrapText="false" indent="0" shrinkToFit="false"/>
      <protection locked="true" hidden="false"/>
    </xf>
    <xf numFmtId="164" fontId="0" fillId="13"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7" fillId="0" borderId="24" xfId="0" applyFont="true" applyBorder="true" applyAlignment="true" applyProtection="true">
      <alignment horizontal="righ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70" fontId="37" fillId="0" borderId="19" xfId="0" applyFont="true" applyBorder="true" applyAlignment="true" applyProtection="true">
      <alignment horizontal="general" vertical="bottom" textRotation="0" wrapText="false" indent="0" shrinkToFit="false"/>
      <protection locked="true" hidden="false"/>
    </xf>
    <xf numFmtId="170" fontId="54"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24" xfId="0" applyFont="true" applyBorder="true" applyAlignment="true" applyProtection="true">
      <alignment horizontal="general" vertical="bottom" textRotation="0" wrapText="false" indent="0" shrinkToFit="false"/>
      <protection locked="true" hidden="false"/>
    </xf>
    <xf numFmtId="170" fontId="54" fillId="0" borderId="24" xfId="0" applyFont="true" applyBorder="true" applyAlignment="true" applyProtection="true">
      <alignment horizontal="general" vertical="bottom" textRotation="0" wrapText="false" indent="0" shrinkToFit="false"/>
      <protection locked="true" hidden="false"/>
    </xf>
    <xf numFmtId="170" fontId="54" fillId="0" borderId="24" xfId="0" applyFont="true" applyBorder="true" applyAlignment="true" applyProtection="true">
      <alignment horizontal="general" vertical="bottom" textRotation="0" wrapText="false" indent="0" shrinkToFit="false"/>
      <protection locked="true" hidden="false"/>
    </xf>
    <xf numFmtId="170" fontId="54" fillId="0" borderId="25" xfId="0" applyFont="true" applyBorder="true" applyAlignment="true" applyProtection="true">
      <alignment horizontal="general" vertical="bottom" textRotation="0" wrapText="false" indent="0" shrinkToFit="false"/>
      <protection locked="true" hidden="false"/>
    </xf>
    <xf numFmtId="170" fontId="54" fillId="0" borderId="19" xfId="0" applyFont="true" applyBorder="true" applyAlignment="true" applyProtection="true">
      <alignment horizontal="general" vertical="bottom" textRotation="0" wrapText="false" indent="0" shrinkToFit="false"/>
      <protection locked="true" hidden="false"/>
    </xf>
    <xf numFmtId="170" fontId="54" fillId="0" borderId="30" xfId="0" applyFont="true" applyBorder="true" applyAlignment="true" applyProtection="true">
      <alignment horizontal="general" vertical="bottom" textRotation="0" wrapText="false" indent="0" shrinkToFit="false"/>
      <protection locked="true" hidden="false"/>
    </xf>
    <xf numFmtId="170" fontId="54" fillId="0" borderId="3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6" fillId="13" borderId="23" xfId="0" applyFont="true" applyBorder="true" applyAlignment="true" applyProtection="true">
      <alignment horizontal="general" vertical="bottom" textRotation="0" wrapText="false" indent="0" shrinkToFit="false"/>
      <protection locked="true" hidden="false"/>
    </xf>
    <xf numFmtId="164" fontId="59" fillId="13" borderId="23" xfId="0" applyFont="true" applyBorder="true" applyAlignment="true" applyProtection="true">
      <alignment horizontal="general" vertical="bottom" textRotation="0" wrapText="false" indent="0" shrinkToFit="false"/>
      <protection locked="true" hidden="false"/>
    </xf>
    <xf numFmtId="164" fontId="47" fillId="13" borderId="33" xfId="0" applyFont="true" applyBorder="true" applyAlignment="true" applyProtection="true">
      <alignment horizontal="center" vertical="bottom" textRotation="0" wrapText="false" indent="0" shrinkToFit="false"/>
      <protection locked="true" hidden="false"/>
    </xf>
    <xf numFmtId="164" fontId="47" fillId="13" borderId="34" xfId="0" applyFont="true" applyBorder="true" applyAlignment="true" applyProtection="true">
      <alignment horizontal="center" vertical="bottom" textRotation="0" wrapText="false" indent="0" shrinkToFit="false"/>
      <protection locked="true" hidden="false"/>
    </xf>
    <xf numFmtId="164" fontId="47" fillId="13" borderId="35" xfId="0" applyFont="true" applyBorder="true" applyAlignment="true" applyProtection="true">
      <alignment horizontal="center" vertical="bottom" textRotation="0" wrapText="false" indent="0" shrinkToFit="false"/>
      <protection locked="true" hidden="false"/>
    </xf>
    <xf numFmtId="164" fontId="47" fillId="13" borderId="35" xfId="0" applyFont="true" applyBorder="true" applyAlignment="true" applyProtection="true">
      <alignment horizontal="center" vertical="bottom" textRotation="0" wrapText="true" indent="0" shrinkToFit="false"/>
      <protection locked="true" hidden="false"/>
    </xf>
    <xf numFmtId="164" fontId="47" fillId="13" borderId="36" xfId="0" applyFont="true" applyBorder="true" applyAlignment="true" applyProtection="true">
      <alignment horizontal="center" vertical="bottom" textRotation="0" wrapText="false" indent="0" shrinkToFit="false"/>
      <protection locked="true" hidden="false"/>
    </xf>
    <xf numFmtId="164" fontId="59" fillId="13" borderId="0" xfId="0" applyFont="true" applyBorder="true" applyAlignment="true" applyProtection="true">
      <alignment horizontal="general" vertical="bottom" textRotation="0" wrapText="false" indent="0" shrinkToFit="false"/>
      <protection locked="true" hidden="false"/>
    </xf>
    <xf numFmtId="164" fontId="47" fillId="13" borderId="37" xfId="0" applyFont="true" applyBorder="true" applyAlignment="true" applyProtection="true">
      <alignment horizontal="center" vertical="bottom" textRotation="0" wrapText="true" indent="0" shrinkToFit="false"/>
      <protection locked="true" hidden="false"/>
    </xf>
    <xf numFmtId="164" fontId="46" fillId="13" borderId="37" xfId="0" applyFont="true" applyBorder="true" applyAlignment="true" applyProtection="true">
      <alignment horizontal="general" vertical="bottom" textRotation="0" wrapText="false" indent="0" shrinkToFit="false"/>
      <protection locked="true" hidden="false"/>
    </xf>
    <xf numFmtId="164" fontId="47" fillId="13" borderId="38" xfId="0" applyFont="true" applyBorder="true" applyAlignment="true" applyProtection="true">
      <alignment horizontal="center" vertical="bottom" textRotation="0" wrapText="true" indent="0" shrinkToFit="false"/>
      <protection locked="true" hidden="false"/>
    </xf>
    <xf numFmtId="164" fontId="46" fillId="13" borderId="39" xfId="0" applyFont="true" applyBorder="true" applyAlignment="true" applyProtection="true">
      <alignment horizontal="general" vertical="bottom" textRotation="0" wrapText="false" indent="0" shrinkToFit="false"/>
      <protection locked="true" hidden="false"/>
    </xf>
    <xf numFmtId="164" fontId="51" fillId="13" borderId="24" xfId="0" applyFont="true" applyBorder="true" applyAlignment="true" applyProtection="true">
      <alignment horizontal="general" vertical="bottom" textRotation="0" wrapText="true" indent="0" shrinkToFit="false"/>
      <protection locked="true" hidden="false"/>
    </xf>
    <xf numFmtId="164" fontId="47" fillId="13" borderId="40" xfId="0" applyFont="true" applyBorder="true" applyAlignment="true" applyProtection="true">
      <alignment horizontal="center" vertical="bottom" textRotation="0" wrapText="true" indent="0" shrinkToFit="false"/>
      <protection locked="true" hidden="false"/>
    </xf>
    <xf numFmtId="164" fontId="47" fillId="13" borderId="41" xfId="0" applyFont="true" applyBorder="true" applyAlignment="true" applyProtection="true">
      <alignment horizontal="center" vertical="bottom" textRotation="0" wrapText="true" indent="0" shrinkToFit="false"/>
      <protection locked="true" hidden="false"/>
    </xf>
    <xf numFmtId="164" fontId="47" fillId="13" borderId="42" xfId="0" applyFont="true" applyBorder="true" applyAlignment="true" applyProtection="true">
      <alignment horizontal="center" vertical="bottom" textRotation="0" wrapText="true" indent="0" shrinkToFit="false"/>
      <protection locked="true" hidden="false"/>
    </xf>
    <xf numFmtId="170" fontId="37" fillId="0" borderId="26" xfId="17" applyFont="true" applyBorder="true" applyAlignment="true" applyProtection="true">
      <alignment horizontal="right" vertical="bottom" textRotation="0" wrapText="false" indent="0" shrinkToFit="false"/>
      <protection locked="true" hidden="false"/>
    </xf>
    <xf numFmtId="170" fontId="37" fillId="0" borderId="43" xfId="17" applyFont="true" applyBorder="true" applyAlignment="true" applyProtection="true">
      <alignment horizontal="right" vertical="bottom" textRotation="0" wrapText="false" indent="0" shrinkToFit="false"/>
      <protection locked="true" hidden="false"/>
    </xf>
    <xf numFmtId="170" fontId="37" fillId="0" borderId="28"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70" fontId="37" fillId="0" borderId="32" xfId="17" applyFont="true" applyBorder="true" applyAlignment="true" applyProtection="true">
      <alignment horizontal="right" vertical="bottom" textRotation="0" wrapText="false" indent="0" shrinkToFit="false"/>
      <protection locked="true" hidden="false"/>
    </xf>
    <xf numFmtId="170" fontId="37" fillId="0" borderId="44" xfId="17"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0" fillId="0" borderId="19"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60" fillId="13" borderId="18" xfId="0" applyFont="true" applyBorder="true" applyAlignment="true" applyProtection="true">
      <alignment horizontal="general" vertical="bottom" textRotation="0" wrapText="false" indent="0" shrinkToFit="false"/>
      <protection locked="true" hidden="false"/>
    </xf>
    <xf numFmtId="164" fontId="60" fillId="13" borderId="19" xfId="0" applyFont="true" applyBorder="true" applyAlignment="true" applyProtection="true">
      <alignment horizontal="general" vertical="bottom" textRotation="0" wrapText="false" indent="0" shrinkToFit="false"/>
      <protection locked="true" hidden="false"/>
    </xf>
    <xf numFmtId="164" fontId="60" fillId="13" borderId="20" xfId="0" applyFont="true" applyBorder="true" applyAlignment="true" applyProtection="true">
      <alignment horizontal="general" vertical="bottom" textRotation="0" wrapText="false" indent="0" shrinkToFit="false"/>
      <protection locked="true" hidden="false"/>
    </xf>
    <xf numFmtId="164" fontId="60" fillId="13" borderId="0" xfId="0" applyFont="true" applyBorder="true" applyAlignment="true" applyProtection="true">
      <alignment horizontal="general" vertical="bottom" textRotation="0" wrapText="false" indent="0" shrinkToFit="false"/>
      <protection locked="true" hidden="false"/>
    </xf>
    <xf numFmtId="170" fontId="60" fillId="13" borderId="0" xfId="0" applyFont="true" applyBorder="true" applyAlignment="true" applyProtection="true">
      <alignment horizontal="general" vertical="bottom" textRotation="0" wrapText="false" indent="0" shrinkToFit="false"/>
      <protection locked="true" hidden="false"/>
    </xf>
    <xf numFmtId="164" fontId="60" fillId="13" borderId="22" xfId="0"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left" vertical="bottom" textRotation="0" wrapText="false" indent="0" shrinkToFit="false"/>
      <protection locked="true" hidden="false"/>
    </xf>
    <xf numFmtId="164" fontId="36" fillId="13" borderId="22" xfId="0" applyFont="true" applyBorder="true" applyAlignment="true" applyProtection="true">
      <alignment horizontal="left" vertical="bottom" textRotation="0" wrapText="false" indent="0" shrinkToFit="false"/>
      <protection locked="true" hidden="false"/>
    </xf>
    <xf numFmtId="164" fontId="47" fillId="13" borderId="35" xfId="0" applyFont="true" applyBorder="true" applyAlignment="true" applyProtection="true">
      <alignment horizontal="general" vertical="bottom" textRotation="0" wrapText="false" indent="0" shrinkToFit="false"/>
      <protection locked="true" hidden="false"/>
    </xf>
    <xf numFmtId="164" fontId="47" fillId="13" borderId="45" xfId="0" applyFont="true" applyBorder="true" applyAlignment="true" applyProtection="true">
      <alignment horizontal="center" vertical="bottom" textRotation="0" wrapText="false" indent="0" shrinkToFit="false"/>
      <protection locked="true" hidden="false"/>
    </xf>
    <xf numFmtId="164" fontId="47" fillId="13" borderId="36" xfId="0" applyFont="true" applyBorder="true" applyAlignment="true" applyProtection="true">
      <alignment horizontal="general" vertical="bottom" textRotation="0" wrapText="false" indent="0" shrinkToFit="false"/>
      <protection locked="true" hidden="false"/>
    </xf>
    <xf numFmtId="164" fontId="47" fillId="13" borderId="37" xfId="0" applyFont="true" applyBorder="true" applyAlignment="true" applyProtection="true">
      <alignment horizontal="center" vertical="bottom" textRotation="0" wrapText="false" indent="0" shrinkToFit="false"/>
      <protection locked="true" hidden="false"/>
    </xf>
    <xf numFmtId="164" fontId="47" fillId="13" borderId="37" xfId="0" applyFont="true" applyBorder="true" applyAlignment="true" applyProtection="true">
      <alignment horizontal="general" vertical="bottom" textRotation="0" wrapText="false" indent="0" shrinkToFit="false"/>
      <protection locked="true" hidden="false"/>
    </xf>
    <xf numFmtId="164" fontId="47" fillId="13" borderId="46" xfId="0" applyFont="true" applyBorder="true" applyAlignment="true" applyProtection="true">
      <alignment horizontal="center" vertical="bottom" textRotation="0" wrapText="true" indent="0" shrinkToFit="false"/>
      <protection locked="true" hidden="false"/>
    </xf>
    <xf numFmtId="164" fontId="47" fillId="13" borderId="39" xfId="0" applyFont="true" applyBorder="true" applyAlignment="true" applyProtection="true">
      <alignment horizontal="general" vertical="bottom" textRotation="0" wrapText="false" indent="0" shrinkToFit="false"/>
      <protection locked="true" hidden="false"/>
    </xf>
    <xf numFmtId="164" fontId="59" fillId="13" borderId="21" xfId="0" applyFont="true" applyBorder="true" applyAlignment="true" applyProtection="true">
      <alignment horizontal="general" vertical="bottom" textRotation="0" wrapText="false" indent="0" shrinkToFit="false"/>
      <protection locked="true" hidden="false"/>
    </xf>
    <xf numFmtId="164" fontId="46" fillId="13" borderId="23" xfId="0" applyFont="true" applyBorder="true" applyAlignment="true" applyProtection="true">
      <alignment horizontal="general" vertical="center" textRotation="0" wrapText="false" indent="0" shrinkToFit="false"/>
      <protection locked="true" hidden="false"/>
    </xf>
    <xf numFmtId="164" fontId="46" fillId="13" borderId="41" xfId="0" applyFont="true" applyBorder="true" applyAlignment="true" applyProtection="true">
      <alignment horizontal="general" vertical="center" textRotation="0" wrapText="false" indent="0" shrinkToFit="false"/>
      <protection locked="true" hidden="false"/>
    </xf>
    <xf numFmtId="164" fontId="47" fillId="13" borderId="40" xfId="0" applyFont="true" applyBorder="true" applyAlignment="true" applyProtection="true">
      <alignment horizontal="center" vertical="center" textRotation="0" wrapText="true" indent="0" shrinkToFit="false"/>
      <protection locked="true" hidden="false"/>
    </xf>
    <xf numFmtId="164" fontId="47" fillId="13" borderId="47" xfId="0" applyFont="true" applyBorder="true" applyAlignment="true" applyProtection="true">
      <alignment horizontal="center" vertical="center" textRotation="0" wrapText="true" indent="0" shrinkToFit="false"/>
      <protection locked="true" hidden="false"/>
    </xf>
    <xf numFmtId="164" fontId="47" fillId="13" borderId="42" xfId="0" applyFont="true" applyBorder="true" applyAlignment="true" applyProtection="true">
      <alignment horizontal="center" vertical="center" textRotation="0" wrapText="tru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true" hidden="false"/>
    </xf>
    <xf numFmtId="170" fontId="37" fillId="0" borderId="14" xfId="17"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left" vertical="bottom" textRotation="0" wrapText="false" indent="0" shrinkToFit="false"/>
      <protection locked="true" hidden="false"/>
    </xf>
    <xf numFmtId="164" fontId="46" fillId="0" borderId="30" xfId="0" applyFont="true" applyBorder="true" applyAlignment="true" applyProtection="true">
      <alignment horizontal="left" vertical="bottom" textRotation="0" wrapText="false" indent="0" shrinkToFit="false"/>
      <protection locked="true" hidden="false"/>
    </xf>
    <xf numFmtId="170" fontId="37" fillId="0" borderId="48" xfId="17" applyFont="true" applyBorder="true" applyAlignment="true" applyProtection="true">
      <alignment horizontal="right" vertical="bottom"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70" fontId="37" fillId="0" borderId="27" xfId="17"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8" fontId="37" fillId="0" borderId="0" xfId="0" applyFont="true" applyBorder="fals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right" vertical="bottom" textRotation="0" wrapText="false" indent="0" shrinkToFit="false"/>
      <protection locked="true" hidden="false"/>
    </xf>
    <xf numFmtId="170" fontId="6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8" fontId="36" fillId="13" borderId="0" xfId="0" applyFont="true" applyBorder="true" applyAlignment="true" applyProtection="true">
      <alignment horizontal="left" vertical="bottom" textRotation="0" wrapText="false" indent="0" shrinkToFit="false"/>
      <protection locked="true" hidden="false"/>
    </xf>
    <xf numFmtId="164" fontId="46" fillId="13" borderId="2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8" fontId="37" fillId="0" borderId="0" xfId="0" applyFont="true" applyBorder="false" applyAlignment="true" applyProtection="true">
      <alignment horizontal="left" vertical="bottom" textRotation="0" wrapText="false" indent="0" shrinkToFit="false"/>
      <protection locked="true" hidden="false"/>
    </xf>
    <xf numFmtId="170" fontId="6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46" fillId="0" borderId="19" xfId="0" applyFont="true" applyBorder="true" applyAlignment="true" applyProtection="true">
      <alignment horizontal="general" vertical="bottom" textRotation="0" wrapText="false" indent="0" shrinkToFit="false"/>
      <protection locked="true" hidden="false"/>
    </xf>
    <xf numFmtId="164" fontId="57" fillId="0" borderId="19" xfId="0" applyFont="true" applyBorder="true" applyAlignment="true" applyProtection="true">
      <alignment horizontal="right" vertical="bottom" textRotation="0" wrapText="false" indent="0" shrinkToFit="false"/>
      <protection locked="true" hidden="false"/>
    </xf>
    <xf numFmtId="164" fontId="57" fillId="0" borderId="20"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0" fillId="0" borderId="22" xfId="0" applyFont="true" applyBorder="true" applyAlignment="true" applyProtection="true">
      <alignment horizontal="general" vertical="bottom" textRotation="0" wrapText="false" indent="0" shrinkToFit="false"/>
      <protection locked="true" hidden="false"/>
    </xf>
    <xf numFmtId="170" fontId="54" fillId="0" borderId="0" xfId="0" applyFont="true" applyBorder="true" applyAlignment="true" applyProtection="true">
      <alignment horizontal="right" vertical="bottom" textRotation="0" wrapText="false" indent="0" shrinkToFit="false"/>
      <protection locked="true" hidden="false"/>
    </xf>
    <xf numFmtId="170" fontId="46" fillId="0" borderId="0" xfId="0" applyFont="true" applyBorder="true" applyAlignment="true" applyProtection="true">
      <alignment horizontal="right" vertical="bottom" textRotation="0" wrapText="false" indent="0" shrinkToFit="false"/>
      <protection locked="true" hidden="false"/>
    </xf>
    <xf numFmtId="170" fontId="54" fillId="0" borderId="19" xfId="0" applyFont="true" applyBorder="true" applyAlignment="true" applyProtection="true">
      <alignment horizontal="right" vertical="bottom" textRotation="0" wrapText="false" indent="0" shrinkToFit="false"/>
      <protection locked="true" hidden="false"/>
    </xf>
    <xf numFmtId="170" fontId="54" fillId="0" borderId="20" xfId="0" applyFont="true" applyBorder="true" applyAlignment="true" applyProtection="true">
      <alignment horizontal="right" vertical="bottom" textRotation="0" wrapText="false" indent="0" shrinkToFit="false"/>
      <protection locked="true" hidden="false"/>
    </xf>
    <xf numFmtId="174" fontId="54" fillId="0" borderId="22" xfId="19" applyFont="true" applyBorder="true" applyAlignment="true" applyProtection="true">
      <alignment horizontal="right" vertical="bottom" textRotation="0" wrapText="false" indent="0" shrinkToFit="false"/>
      <protection locked="true" hidden="false"/>
    </xf>
    <xf numFmtId="174" fontId="50" fillId="0" borderId="0" xfId="19" applyFont="true" applyBorder="true" applyAlignment="true" applyProtection="true">
      <alignment horizontal="general" vertical="bottom" textRotation="0" wrapText="false" indent="0" shrinkToFit="false"/>
      <protection locked="true" hidden="false"/>
    </xf>
    <xf numFmtId="174" fontId="54" fillId="0" borderId="0" xfId="19" applyFont="true" applyBorder="true" applyAlignment="true" applyProtection="true">
      <alignment horizontal="right" vertical="bottom" textRotation="0" wrapText="false" indent="0" shrinkToFit="false"/>
      <protection locked="true" hidden="false"/>
    </xf>
    <xf numFmtId="174" fontId="50" fillId="0" borderId="26" xfId="0" applyFont="true" applyBorder="true" applyAlignment="true" applyProtection="true">
      <alignment horizontal="general" vertical="bottom" textRotation="0" wrapText="false" indent="0" shrinkToFit="false"/>
      <protection locked="true" hidden="false"/>
    </xf>
    <xf numFmtId="170" fontId="54" fillId="0" borderId="22" xfId="17" applyFont="true" applyBorder="true" applyAlignment="true" applyProtection="true">
      <alignment horizontal="right" vertical="bottom" textRotation="0" wrapText="false" indent="0" shrinkToFit="false"/>
      <protection locked="true" hidden="false"/>
    </xf>
    <xf numFmtId="175" fontId="54" fillId="0" borderId="24" xfId="19" applyFont="true" applyBorder="true" applyAlignment="true" applyProtection="true">
      <alignment horizontal="right" vertical="bottom" textRotation="0" wrapText="false" indent="0" shrinkToFit="false"/>
      <protection locked="true" hidden="false"/>
    </xf>
    <xf numFmtId="175" fontId="54" fillId="0" borderId="25" xfId="19" applyFont="true" applyBorder="true" applyAlignment="true" applyProtection="true">
      <alignment horizontal="right" vertical="bottom" textRotation="0" wrapText="false" indent="0" shrinkToFit="false"/>
      <protection locked="true" hidden="false"/>
    </xf>
    <xf numFmtId="174" fontId="50" fillId="0" borderId="22" xfId="0" applyFont="true" applyBorder="true" applyAlignment="true" applyProtection="true">
      <alignment horizontal="general" vertical="bottom" textRotation="0" wrapText="false" indent="0" shrinkToFit="false"/>
      <protection locked="true" hidden="false"/>
    </xf>
    <xf numFmtId="174" fontId="54" fillId="0" borderId="0"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92" fontId="37" fillId="0" borderId="0" xfId="0" applyFont="true" applyBorder="true" applyAlignment="true" applyProtection="true">
      <alignment horizontal="right" vertical="bottom" textRotation="0" wrapText="false" indent="0" shrinkToFit="false"/>
      <protection locked="true" hidden="false"/>
    </xf>
    <xf numFmtId="164" fontId="50" fillId="0" borderId="24" xfId="0" applyFont="true" applyBorder="true" applyAlignment="true" applyProtection="true">
      <alignment horizontal="general" vertical="bottom" textRotation="0" wrapText="false" indent="0" shrinkToFit="false"/>
      <protection locked="true" hidden="false"/>
    </xf>
    <xf numFmtId="170" fontId="50" fillId="0" borderId="24" xfId="0" applyFont="true" applyBorder="true" applyAlignment="true" applyProtection="tru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75" fontId="37" fillId="0" borderId="20" xfId="19" applyFont="true" applyBorder="true" applyAlignment="true" applyProtection="true">
      <alignment horizontal="general" vertical="bottom" textRotation="0" wrapText="false" indent="0" shrinkToFit="false"/>
      <protection locked="true" hidden="false"/>
    </xf>
    <xf numFmtId="175" fontId="54" fillId="0" borderId="22" xfId="19" applyFont="true" applyBorder="true" applyAlignment="true" applyProtection="true">
      <alignment horizontal="general" vertical="bottom" textRotation="0" wrapText="false" indent="0" shrinkToFit="false"/>
      <protection locked="true" hidden="false"/>
    </xf>
    <xf numFmtId="164" fontId="54" fillId="0" borderId="22" xfId="0" applyFont="true" applyBorder="true" applyAlignment="true" applyProtection="true">
      <alignment horizontal="general" vertical="bottom" textRotation="0" wrapText="false" indent="0" shrinkToFit="false"/>
      <protection locked="true" hidden="false"/>
    </xf>
    <xf numFmtId="175" fontId="54" fillId="0" borderId="0" xfId="19" applyFont="true" applyBorder="true" applyAlignment="true" applyProtection="true">
      <alignment horizontal="right" vertical="bottom" textRotation="0" wrapText="false" indent="0" shrinkToFit="false"/>
      <protection locked="true" hidden="false"/>
    </xf>
    <xf numFmtId="175" fontId="54" fillId="0" borderId="22" xfId="19"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24" xfId="0" applyFont="true" applyBorder="true" applyAlignment="true" applyProtection="true">
      <alignment horizontal="general" vertical="bottom" textRotation="0" wrapText="false" indent="0" shrinkToFit="false"/>
      <protection locked="true" hidden="false"/>
    </xf>
    <xf numFmtId="175" fontId="37" fillId="0" borderId="19" xfId="19" applyFont="true" applyBorder="true" applyAlignment="true" applyProtection="true">
      <alignment horizontal="general" vertical="bottom" textRotation="0" wrapText="false" indent="0" shrinkToFit="false"/>
      <protection locked="true" hidden="false"/>
    </xf>
    <xf numFmtId="175" fontId="54" fillId="0" borderId="19" xfId="19" applyFont="true" applyBorder="true" applyAlignment="true" applyProtection="true">
      <alignment horizontal="general" vertical="bottom" textRotation="0" wrapText="false" indent="0" shrinkToFit="false"/>
      <protection locked="true" hidden="false"/>
    </xf>
    <xf numFmtId="175" fontId="54" fillId="0" borderId="20" xfId="19" applyFont="true" applyBorder="true" applyAlignment="true" applyProtection="true">
      <alignment horizontal="general" vertical="bottom" textRotation="0" wrapText="false" indent="0" shrinkToFit="false"/>
      <protection locked="true" hidden="false"/>
    </xf>
    <xf numFmtId="175" fontId="54" fillId="0" borderId="0" xfId="19" applyFont="true" applyBorder="true" applyAlignment="true" applyProtection="true">
      <alignment horizontal="general" vertical="bottom" textRotation="0" wrapText="false" indent="0" shrinkToFit="false"/>
      <protection locked="true" hidden="false"/>
    </xf>
    <xf numFmtId="175" fontId="37" fillId="0" borderId="24" xfId="19" applyFont="true" applyBorder="true" applyAlignment="true" applyProtection="true">
      <alignment horizontal="general" vertical="bottom" textRotation="0" wrapText="false" indent="0" shrinkToFit="false"/>
      <protection locked="true" hidden="false"/>
    </xf>
    <xf numFmtId="175" fontId="54" fillId="0" borderId="24" xfId="19" applyFont="true" applyBorder="true" applyAlignment="true" applyProtection="true">
      <alignment horizontal="general" vertical="bottom" textRotation="0" wrapText="false" indent="0" shrinkToFit="false"/>
      <protection locked="true" hidden="false"/>
    </xf>
    <xf numFmtId="175" fontId="54" fillId="0" borderId="25" xfId="19" applyFont="true" applyBorder="true" applyAlignment="true" applyProtection="true">
      <alignment horizontal="general" vertical="bottom" textRotation="0" wrapText="false" indent="0" shrinkToFit="false"/>
      <protection locked="true" hidden="false"/>
    </xf>
    <xf numFmtId="170" fontId="5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75" fontId="37" fillId="0" borderId="0" xfId="19" applyFont="true" applyBorder="true" applyAlignment="true" applyProtection="true">
      <alignment horizontal="right" vertical="center" textRotation="0" wrapText="false" indent="0" shrinkToFit="false"/>
      <protection locked="true" hidden="false"/>
    </xf>
    <xf numFmtId="175" fontId="54" fillId="0" borderId="0" xfId="19" applyFont="true" applyBorder="true" applyAlignment="true" applyProtection="true">
      <alignment horizontal="right" vertical="center" textRotation="0" wrapText="false" indent="0" shrinkToFit="false"/>
      <protection locked="true" hidden="false"/>
    </xf>
    <xf numFmtId="175" fontId="54" fillId="0" borderId="22" xfId="19"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bottom" textRotation="0" wrapText="false" indent="0" shrinkToFit="false"/>
      <protection locked="true" hidden="false"/>
    </xf>
    <xf numFmtId="164" fontId="51" fillId="13" borderId="19" xfId="0" applyFont="true" applyBorder="true" applyAlignment="true" applyProtection="true">
      <alignment horizontal="general" vertical="bottom" textRotation="0" wrapText="false" indent="0" shrinkToFit="false"/>
      <protection locked="true" hidden="false"/>
    </xf>
    <xf numFmtId="175" fontId="37" fillId="0" borderId="19" xfId="19" applyFont="true" applyBorder="true" applyAlignment="true" applyProtection="true">
      <alignment horizontal="right" vertical="bottom" textRotation="0" wrapText="false" indent="0" shrinkToFit="false"/>
      <protection locked="true" hidden="false"/>
    </xf>
    <xf numFmtId="175" fontId="37" fillId="0" borderId="2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5" fontId="37" fillId="0" borderId="18" xfId="19" applyFont="true" applyBorder="true" applyAlignment="true" applyProtection="true">
      <alignment horizontal="right" vertical="bottom" textRotation="0" wrapText="false" indent="0" shrinkToFit="false"/>
      <protection locked="true" hidden="false"/>
    </xf>
    <xf numFmtId="175" fontId="48" fillId="0" borderId="0" xfId="0" applyFont="true" applyBorder="true" applyAlignment="true" applyProtection="true">
      <alignment horizontal="general" vertical="bottom" textRotation="0" wrapText="false" indent="0" shrinkToFit="false"/>
      <protection locked="true" hidden="false"/>
    </xf>
    <xf numFmtId="175" fontId="37" fillId="0" borderId="0" xfId="0" applyFont="true" applyBorder="true" applyAlignment="true" applyProtection="true">
      <alignment horizontal="right" vertical="bottom" textRotation="0" wrapText="false" indent="0" shrinkToFit="false"/>
      <protection locked="true" hidden="false"/>
    </xf>
    <xf numFmtId="175" fontId="37" fillId="0" borderId="22"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175" fontId="37" fillId="0" borderId="21" xfId="0" applyFont="true" applyBorder="true" applyAlignment="true" applyProtection="true">
      <alignment horizontal="right" vertical="bottom" textRotation="0" wrapText="false" indent="0" shrinkToFit="false"/>
      <protection locked="true" hidden="false"/>
    </xf>
    <xf numFmtId="175" fontId="46" fillId="0" borderId="21" xfId="0" applyFont="true" applyBorder="true" applyAlignment="true" applyProtection="true">
      <alignment horizontal="right" vertical="bottom" textRotation="0" wrapText="false" indent="0" shrinkToFit="false"/>
      <protection locked="true" hidden="false"/>
    </xf>
    <xf numFmtId="175" fontId="0" fillId="0" borderId="26"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0" fontId="38" fillId="0" borderId="24" xfId="0" applyFont="true" applyBorder="true" applyAlignment="true" applyProtection="true">
      <alignment horizontal="right" vertical="bottom" textRotation="0" wrapText="false" indent="0" shrinkToFit="false"/>
      <protection locked="true" hidden="false"/>
    </xf>
    <xf numFmtId="170" fontId="47" fillId="0" borderId="24" xfId="0" applyFont="true" applyBorder="true" applyAlignment="true" applyProtection="true">
      <alignment horizontal="right" vertical="bottom" textRotation="0" wrapText="false" indent="0" shrinkToFit="false"/>
      <protection locked="true" hidden="false"/>
    </xf>
    <xf numFmtId="170" fontId="47"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70" fontId="54" fillId="0" borderId="30" xfId="17"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77" fontId="54" fillId="0" borderId="0" xfId="19" applyFont="true" applyBorder="true" applyAlignment="true" applyProtection="true">
      <alignment horizontal="right" vertical="bottom" textRotation="0" wrapText="false" indent="0" shrinkToFit="false"/>
      <protection locked="true" hidden="false"/>
    </xf>
    <xf numFmtId="170" fontId="37" fillId="13" borderId="19" xfId="17" applyFont="true" applyBorder="true" applyAlignment="true" applyProtection="true">
      <alignment horizontal="right" vertical="bottom" textRotation="0" wrapText="false" indent="0" shrinkToFit="false"/>
      <protection locked="true" hidden="false"/>
    </xf>
    <xf numFmtId="170" fontId="54" fillId="13" borderId="19" xfId="17" applyFont="true" applyBorder="true" applyAlignment="true" applyProtection="true">
      <alignment horizontal="right" vertical="bottom" textRotation="0" wrapText="false" indent="0" shrinkToFit="false"/>
      <protection locked="true" hidden="false"/>
    </xf>
    <xf numFmtId="170" fontId="54" fillId="13" borderId="20" xfId="17" applyFont="true" applyBorder="true" applyAlignment="true" applyProtection="true">
      <alignment horizontal="right" vertical="bottom" textRotation="0" wrapText="false" indent="0" shrinkToFit="false"/>
      <protection locked="true" hidden="false"/>
    </xf>
    <xf numFmtId="170" fontId="54" fillId="13" borderId="18" xfId="17" applyFont="true" applyBorder="true" applyAlignment="true" applyProtection="true">
      <alignment horizontal="right" vertical="bottom" textRotation="0" wrapText="false" indent="0" shrinkToFit="false"/>
      <protection locked="true" hidden="false"/>
    </xf>
    <xf numFmtId="164" fontId="50" fillId="13" borderId="20" xfId="0" applyFont="true" applyBorder="true" applyAlignment="true" applyProtection="true">
      <alignment horizontal="right" vertical="bottom" textRotation="0" wrapText="false" indent="0" shrinkToFit="false"/>
      <protection locked="true" hidden="false"/>
    </xf>
    <xf numFmtId="164" fontId="50" fillId="13" borderId="20" xfId="0" applyFont="true" applyBorder="true" applyAlignment="true" applyProtection="true">
      <alignment horizontal="center" vertical="bottom" textRotation="0" wrapText="false" indent="0" shrinkToFit="false"/>
      <protection locked="true" hidden="false"/>
    </xf>
    <xf numFmtId="172" fontId="47" fillId="13" borderId="0" xfId="0" applyFont="true" applyBorder="true" applyAlignment="true" applyProtection="true">
      <alignment horizontal="right" vertical="bottom" textRotation="0" wrapText="false" indent="0" shrinkToFit="false"/>
      <protection locked="true" hidden="false"/>
    </xf>
    <xf numFmtId="172" fontId="47" fillId="13" borderId="21" xfId="0" applyFont="true" applyBorder="true" applyAlignment="true" applyProtection="true">
      <alignment horizontal="right" vertical="bottom" textRotation="0" wrapText="false" indent="0" shrinkToFit="false"/>
      <protection locked="true" hidden="false"/>
    </xf>
    <xf numFmtId="164" fontId="50" fillId="13" borderId="22" xfId="0" applyFont="true" applyBorder="true" applyAlignment="true" applyProtection="true">
      <alignment horizontal="right" vertical="bottom" textRotation="0" wrapText="false" indent="0" shrinkToFit="false"/>
      <protection locked="true" hidden="false"/>
    </xf>
    <xf numFmtId="164" fontId="47" fillId="13" borderId="23" xfId="0" applyFont="true" applyBorder="true" applyAlignment="true" applyProtection="true">
      <alignment horizontal="right" vertical="bottom" textRotation="0" wrapText="false" indent="0" shrinkToFit="false"/>
      <protection locked="true" hidden="false"/>
    </xf>
    <xf numFmtId="164" fontId="50" fillId="13" borderId="25" xfId="0" applyFont="true" applyBorder="true" applyAlignment="true" applyProtection="true">
      <alignment horizontal="right" vertical="bottom" textRotation="0" wrapText="false" indent="0" shrinkToFit="false"/>
      <protection locked="true" hidden="false"/>
    </xf>
    <xf numFmtId="164" fontId="36" fillId="13" borderId="49" xfId="0" applyFont="true" applyBorder="true" applyAlignment="true" applyProtection="true">
      <alignment horizontal="general" vertical="bottom" textRotation="0" wrapText="false" indent="0" shrinkToFit="false"/>
      <protection locked="true" hidden="false"/>
    </xf>
    <xf numFmtId="164" fontId="36" fillId="13" borderId="25"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50" fillId="0" borderId="20" xfId="0" applyFont="true" applyBorder="true" applyAlignment="true" applyProtection="true">
      <alignment horizontal="right" vertical="bottom" textRotation="0" wrapText="false" indent="0" shrinkToFit="false"/>
      <protection locked="true" hidden="false"/>
    </xf>
    <xf numFmtId="172" fontId="47" fillId="13" borderId="18" xfId="0" applyFont="true" applyBorder="true" applyAlignment="true" applyProtection="true">
      <alignment horizontal="right" vertical="bottom" textRotation="0" wrapText="false" indent="0" shrinkToFit="false"/>
      <protection locked="true" hidden="false"/>
    </xf>
    <xf numFmtId="172" fontId="47" fillId="13" borderId="20" xfId="0" applyFont="true" applyBorder="true" applyAlignment="true" applyProtection="true">
      <alignment horizontal="right" vertical="bottom" textRotation="0" wrapText="false" indent="0" shrinkToFit="false"/>
      <protection locked="true" hidden="false"/>
    </xf>
    <xf numFmtId="186" fontId="46" fillId="0" borderId="0" xfId="15" applyFont="true" applyBorder="true" applyAlignment="true" applyProtection="true">
      <alignment horizontal="right" vertical="bottom" textRotation="0" wrapText="false" indent="0" shrinkToFit="false"/>
      <protection locked="true" hidden="false"/>
    </xf>
    <xf numFmtId="187" fontId="37" fillId="0" borderId="18" xfId="17" applyFont="true" applyBorder="true" applyAlignment="true" applyProtection="true">
      <alignment horizontal="right" vertical="bottom" textRotation="0" wrapText="false" indent="0" shrinkToFit="false"/>
      <protection locked="true" hidden="false"/>
    </xf>
    <xf numFmtId="187" fontId="54" fillId="0" borderId="19" xfId="17" applyFont="true" applyBorder="true" applyAlignment="true" applyProtection="true">
      <alignment horizontal="right" vertical="bottom" textRotation="0" wrapText="false" indent="0" shrinkToFit="false"/>
      <protection locked="true" hidden="false"/>
    </xf>
    <xf numFmtId="187" fontId="54" fillId="0" borderId="20" xfId="17" applyFont="true" applyBorder="true" applyAlignment="true" applyProtection="true">
      <alignment horizontal="right" vertical="bottom" textRotation="0" wrapText="false" indent="0" shrinkToFit="false"/>
      <protection locked="true" hidden="false"/>
    </xf>
    <xf numFmtId="187" fontId="54" fillId="0" borderId="0" xfId="17" applyFont="true" applyBorder="true" applyAlignment="true" applyProtection="true">
      <alignment horizontal="right" vertical="bottom" textRotation="0" wrapText="false" indent="0" shrinkToFit="false"/>
      <protection locked="true" hidden="false"/>
    </xf>
    <xf numFmtId="187" fontId="54" fillId="0" borderId="22" xfId="17" applyFont="true" applyBorder="true" applyAlignment="true" applyProtection="true">
      <alignment horizontal="right" vertical="bottom" textRotation="0" wrapText="false" indent="0" shrinkToFit="false"/>
      <protection locked="true" hidden="false"/>
    </xf>
    <xf numFmtId="186" fontId="37" fillId="0" borderId="26" xfId="15"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general" vertical="bottom" textRotation="0" wrapText="false" indent="0" shrinkToFit="false"/>
      <protection locked="true" hidden="false"/>
    </xf>
    <xf numFmtId="170" fontId="37" fillId="0" borderId="26" xfId="15" applyFont="true" applyBorder="true" applyAlignment="true" applyProtection="true">
      <alignment horizontal="right" vertical="bottom" textRotation="0" wrapText="false" indent="0" shrinkToFit="false"/>
      <protection locked="true" hidden="false"/>
    </xf>
    <xf numFmtId="187" fontId="37" fillId="0" borderId="29" xfId="17" applyFont="true" applyBorder="true" applyAlignment="true" applyProtection="true">
      <alignment horizontal="right" vertical="bottom" textRotation="0" wrapText="false" indent="0" shrinkToFit="false"/>
      <protection locked="true" hidden="false"/>
    </xf>
    <xf numFmtId="187" fontId="37" fillId="0" borderId="30" xfId="17" applyFont="true" applyBorder="true" applyAlignment="true" applyProtection="true">
      <alignment horizontal="right" vertical="bottom" textRotation="0" wrapText="false" indent="0" shrinkToFit="false"/>
      <protection locked="true" hidden="false"/>
    </xf>
    <xf numFmtId="187" fontId="37" fillId="0" borderId="31" xfId="17"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87" fontId="37" fillId="0" borderId="23" xfId="17" applyFont="true" applyBorder="true" applyAlignment="true" applyProtection="true">
      <alignment horizontal="right" vertical="bottom" textRotation="0" wrapText="false" indent="0" shrinkToFit="false"/>
      <protection locked="true" hidden="false"/>
    </xf>
    <xf numFmtId="187" fontId="54" fillId="0" borderId="31" xfId="17" applyFont="true" applyBorder="true" applyAlignment="true" applyProtection="true">
      <alignment horizontal="right" vertical="bottom" textRotation="0" wrapText="false" indent="0" shrinkToFit="false"/>
      <protection locked="true" hidden="false"/>
    </xf>
    <xf numFmtId="187" fontId="36" fillId="13" borderId="18" xfId="17" applyFont="true" applyBorder="true" applyAlignment="true" applyProtection="true">
      <alignment horizontal="left" vertical="bottom" textRotation="0" wrapText="false" indent="0" shrinkToFit="false"/>
      <protection locked="true" hidden="false"/>
    </xf>
    <xf numFmtId="164" fontId="59" fillId="13" borderId="19" xfId="0" applyFont="true" applyBorder="true" applyAlignment="true" applyProtection="true">
      <alignment horizontal="general" vertical="bottom" textRotation="0" wrapText="false" indent="0" shrinkToFit="false"/>
      <protection locked="true" hidden="false"/>
    </xf>
    <xf numFmtId="172" fontId="47" fillId="13" borderId="19" xfId="0" applyFont="true" applyBorder="true" applyAlignment="true" applyProtection="true">
      <alignment horizontal="right" vertical="bottom" textRotation="0" wrapText="false" indent="0" shrinkToFit="false"/>
      <protection locked="true" hidden="false"/>
    </xf>
    <xf numFmtId="187" fontId="36" fillId="13" borderId="23" xfId="17" applyFont="true" applyBorder="true" applyAlignment="true" applyProtection="true">
      <alignment horizontal="left" vertical="bottom" textRotation="0" wrapText="false" indent="0" shrinkToFit="false"/>
      <protection locked="true" hidden="false"/>
    </xf>
    <xf numFmtId="187" fontId="37" fillId="0" borderId="24" xfId="17" applyFont="true" applyBorder="true" applyAlignment="true" applyProtection="true">
      <alignment horizontal="right" vertical="bottom" textRotation="0" wrapText="false" indent="0" shrinkToFit="false"/>
      <protection locked="true" hidden="false"/>
    </xf>
    <xf numFmtId="187" fontId="54" fillId="0" borderId="25" xfId="17" applyFont="true" applyBorder="true" applyAlignment="true" applyProtection="true">
      <alignment horizontal="right" vertical="bottom" textRotation="0" wrapText="false" indent="0" shrinkToFit="false"/>
      <protection locked="true" hidden="false"/>
    </xf>
    <xf numFmtId="187" fontId="37" fillId="0" borderId="0" xfId="0" applyFont="true" applyBorder="true" applyAlignment="true" applyProtection="true">
      <alignment horizontal="right" vertical="bottom" textRotation="0" wrapText="false" indent="0" shrinkToFit="false"/>
      <protection locked="true" hidden="false"/>
    </xf>
    <xf numFmtId="187" fontId="54" fillId="0" borderId="0" xfId="0" applyFont="true" applyBorder="true" applyAlignment="true" applyProtection="true">
      <alignment horizontal="general" vertical="bottom" textRotation="0" wrapText="false" indent="0" shrinkToFit="false"/>
      <protection locked="true" hidden="false"/>
    </xf>
    <xf numFmtId="164" fontId="38" fillId="13" borderId="0" xfId="0" applyFont="true" applyBorder="true" applyAlignment="true" applyProtection="true">
      <alignment horizontal="right" vertical="bottom" textRotation="0" wrapText="false" indent="0" shrinkToFit="false"/>
      <protection locked="true" hidden="false"/>
    </xf>
    <xf numFmtId="164" fontId="38" fillId="13" borderId="24" xfId="0" applyFont="true" applyBorder="true" applyAlignment="true" applyProtection="true">
      <alignment horizontal="right" vertical="bottom" textRotation="0" wrapText="false" indent="0" shrinkToFit="false"/>
      <protection locked="true" hidden="false"/>
    </xf>
    <xf numFmtId="177" fontId="46" fillId="0" borderId="27" xfId="19" applyFont="true" applyBorder="true" applyAlignment="true" applyProtection="true">
      <alignment horizontal="right" vertical="bottom" textRotation="0" wrapText="false" indent="0" shrinkToFit="false"/>
      <protection locked="true" hidden="false"/>
    </xf>
    <xf numFmtId="170" fontId="46" fillId="0" borderId="18" xfId="17" applyFont="true" applyBorder="true" applyAlignment="true" applyProtection="true">
      <alignment horizontal="right" vertical="bottom" textRotation="0" wrapText="false" indent="0" shrinkToFit="false"/>
      <protection locked="true" hidden="false"/>
    </xf>
    <xf numFmtId="177" fontId="46" fillId="0" borderId="20" xfId="19" applyFont="true" applyBorder="true" applyAlignment="true" applyProtection="true">
      <alignment horizontal="right" vertical="bottom" textRotation="0" wrapText="false" indent="0" shrinkToFit="false"/>
      <protection locked="true" hidden="false"/>
    </xf>
    <xf numFmtId="170" fontId="54" fillId="0" borderId="24" xfId="17" applyFont="true" applyBorder="true" applyAlignment="true" applyProtection="true">
      <alignment horizontal="right" vertical="bottom" textRotation="0" wrapText="false" indent="0" shrinkToFit="false"/>
      <protection locked="true" hidden="false"/>
    </xf>
    <xf numFmtId="170" fontId="54" fillId="0" borderId="22" xfId="0" applyFont="true" applyBorder="true" applyAlignment="true" applyProtection="true">
      <alignment horizontal="right" vertical="bottom" textRotation="0" wrapText="false" indent="0" shrinkToFit="false"/>
      <protection locked="true" hidden="false"/>
    </xf>
    <xf numFmtId="170" fontId="54" fillId="0" borderId="26"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4" fontId="0" fillId="0" borderId="26" xfId="19" applyFont="true" applyBorder="true" applyAlignment="true" applyProtection="true">
      <alignment horizontal="right" vertical="bottom" textRotation="0" wrapText="false" indent="0" shrinkToFit="false"/>
      <protection locked="true" hidden="false"/>
    </xf>
    <xf numFmtId="186" fontId="0" fillId="0" borderId="21" xfId="15" applyFont="true" applyBorder="true" applyAlignment="true" applyProtection="true">
      <alignment horizontal="right" vertical="bottom" textRotation="0" wrapText="false" indent="0" shrinkToFit="false"/>
      <protection locked="true" hidden="false"/>
    </xf>
    <xf numFmtId="174" fontId="0" fillId="0" borderId="22" xfId="19" applyFont="true" applyBorder="true" applyAlignment="true" applyProtection="true">
      <alignment horizontal="right"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64" fontId="54" fillId="0" borderId="26" xfId="0" applyFont="true" applyBorder="true" applyAlignment="true" applyProtection="true">
      <alignment horizontal="general" vertical="bottom" textRotation="0" wrapText="false" indent="0" shrinkToFit="false"/>
      <protection locked="true" hidden="false"/>
    </xf>
    <xf numFmtId="177" fontId="37" fillId="0" borderId="27" xfId="19" applyFont="true" applyBorder="true" applyAlignment="true" applyProtection="true">
      <alignment horizontal="right" vertical="bottom" textRotation="0" wrapText="false" indent="0" shrinkToFit="false"/>
      <protection locked="true" hidden="false"/>
    </xf>
    <xf numFmtId="177" fontId="37" fillId="0" borderId="20" xfId="19" applyFont="true" applyBorder="true" applyAlignment="true" applyProtection="true">
      <alignment horizontal="right" vertical="bottom" textRotation="0" wrapText="false" indent="0" shrinkToFit="false"/>
      <protection locked="true" hidden="false"/>
    </xf>
    <xf numFmtId="170" fontId="0"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77" fontId="0" fillId="0" borderId="0" xfId="19" applyFont="true" applyBorder="true" applyAlignment="true" applyProtection="true">
      <alignment horizontal="right" vertical="bottom" textRotation="0" wrapText="false" indent="0" shrinkToFit="false"/>
      <protection locked="true" hidden="false"/>
    </xf>
    <xf numFmtId="186" fontId="0" fillId="0" borderId="0" xfId="15" applyFont="true" applyBorder="true" applyAlignment="true" applyProtection="true">
      <alignment horizontal="right" vertical="bottom" textRotation="0" wrapText="false" indent="0" shrinkToFit="false"/>
      <protection locked="true" hidden="false"/>
    </xf>
    <xf numFmtId="170" fontId="0" fillId="0" borderId="21" xfId="15" applyFont="true" applyBorder="true" applyAlignment="true" applyProtection="true">
      <alignment horizontal="right" vertical="bottom" textRotation="0" wrapText="false" indent="0" shrinkToFit="false"/>
      <protection locked="true" hidden="false"/>
    </xf>
    <xf numFmtId="164" fontId="37" fillId="0" borderId="22" xfId="17" applyFont="true" applyBorder="true" applyAlignment="true" applyProtection="true">
      <alignment horizontal="right" vertical="bottom" textRotation="0" wrapText="false" indent="0" shrinkToFit="false"/>
      <protection locked="true" hidden="false"/>
    </xf>
    <xf numFmtId="170" fontId="5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7" fillId="0" borderId="30" xfId="0" applyFont="true" applyBorder="true" applyAlignment="true" applyProtection="true">
      <alignment horizontal="general" vertical="bottom" textRotation="0" wrapText="false" indent="0" shrinkToFit="false"/>
      <protection locked="true" hidden="false"/>
    </xf>
    <xf numFmtId="170" fontId="37"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4" fontId="37" fillId="0" borderId="28" xfId="19" applyFont="true" applyBorder="true" applyAlignment="true" applyProtection="true">
      <alignment horizontal="general" vertical="bottom" textRotation="0" wrapText="false" indent="0" shrinkToFit="false"/>
      <protection locked="true" hidden="false"/>
    </xf>
    <xf numFmtId="174" fontId="37"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48" fillId="0" borderId="24" xfId="0" applyFont="true" applyBorder="true" applyAlignment="true" applyProtection="true">
      <alignment horizontal="general" vertical="bottom" textRotation="0" wrapText="false" indent="0" shrinkToFit="false"/>
      <protection locked="true" hidden="false"/>
    </xf>
    <xf numFmtId="170" fontId="0" fillId="0" borderId="26" xfId="17" applyFont="true" applyBorder="true" applyAlignment="true" applyProtection="true">
      <alignment horizontal="right" vertical="bottom" textRotation="0" wrapText="false" indent="0" shrinkToFit="false"/>
      <protection locked="true" hidden="false"/>
    </xf>
    <xf numFmtId="177" fontId="0" fillId="0" borderId="26" xfId="19"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center" vertical="bottom" textRotation="0" wrapText="false" indent="0" shrinkToFit="false"/>
      <protection locked="true" hidden="false"/>
    </xf>
    <xf numFmtId="174" fontId="37" fillId="0" borderId="21" xfId="17" applyFont="true" applyBorder="true" applyAlignment="true" applyProtection="true">
      <alignment horizontal="right" vertical="bottom" textRotation="0" wrapText="false" indent="0" shrinkToFit="false"/>
      <protection locked="true" hidden="false"/>
    </xf>
    <xf numFmtId="174" fontId="0" fillId="0" borderId="21" xfId="17" applyFont="true" applyBorder="true" applyAlignment="true" applyProtection="true">
      <alignment horizontal="right" vertical="bottom" textRotation="0" wrapText="false" indent="0" shrinkToFit="false"/>
      <protection locked="true" hidden="false"/>
    </xf>
    <xf numFmtId="174" fontId="0" fillId="0" borderId="22" xfId="17" applyFont="true" applyBorder="true" applyAlignment="true" applyProtection="true">
      <alignment horizontal="right" vertical="bottom" textRotation="0" wrapText="false" indent="0" shrinkToFit="false"/>
      <protection locked="true" hidden="false"/>
    </xf>
    <xf numFmtId="170" fontId="0" fillId="0" borderId="24" xfId="17" applyFont="true" applyBorder="true" applyAlignment="true" applyProtection="true">
      <alignment horizontal="right" vertical="bottom" textRotation="0" wrapText="false" indent="0" shrinkToFit="false"/>
      <protection locked="true" hidden="false"/>
    </xf>
    <xf numFmtId="170" fontId="0" fillId="0" borderId="25" xfId="17" applyFont="true" applyBorder="true" applyAlignment="true" applyProtection="true">
      <alignment horizontal="right" vertical="bottom" textRotation="0" wrapText="false" indent="0" shrinkToFit="false"/>
      <protection locked="true" hidden="false"/>
    </xf>
    <xf numFmtId="186" fontId="0" fillId="0" borderId="24" xfId="15" applyFont="true" applyBorder="true" applyAlignment="true" applyProtection="true">
      <alignment horizontal="right" vertical="bottom" textRotation="0" wrapText="false" indent="0" shrinkToFit="false"/>
      <protection locked="true" hidden="false"/>
    </xf>
    <xf numFmtId="174" fontId="0" fillId="0" borderId="25" xfId="19" applyFont="true" applyBorder="true" applyAlignment="true" applyProtection="true">
      <alignment horizontal="right" vertical="bottom" textRotation="0" wrapText="false" indent="0" shrinkToFit="false"/>
      <protection locked="true" hidden="false"/>
    </xf>
    <xf numFmtId="174" fontId="38" fillId="0" borderId="0" xfId="19" applyFont="true" applyBorder="true" applyAlignment="true" applyProtection="true">
      <alignment horizontal="right" vertical="bottom" textRotation="0" wrapText="false" indent="0" shrinkToFit="false"/>
      <protection locked="true" hidden="false"/>
    </xf>
    <xf numFmtId="170" fontId="38" fillId="0" borderId="19" xfId="17" applyFont="true" applyBorder="true" applyAlignment="true" applyProtection="true">
      <alignment horizontal="right" vertical="bottom" textRotation="0" wrapText="false" indent="0" shrinkToFit="false"/>
      <protection locked="true" hidden="false"/>
    </xf>
    <xf numFmtId="164" fontId="44" fillId="0" borderId="24" xfId="0"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general" vertical="bottom" textRotation="0" wrapText="false" indent="0" shrinkToFit="false"/>
      <protection locked="true" hidden="false"/>
    </xf>
    <xf numFmtId="170" fontId="38" fillId="0" borderId="24" xfId="17" applyFont="true" applyBorder="true" applyAlignment="true" applyProtection="true">
      <alignment horizontal="right" vertical="bottom" textRotation="0" wrapText="false" indent="0" shrinkToFit="false"/>
      <protection locked="true" hidden="false"/>
    </xf>
    <xf numFmtId="170" fontId="38" fillId="0" borderId="0" xfId="0" applyFont="true" applyBorder="true" applyAlignment="true" applyProtection="true">
      <alignment horizontal="right" vertical="bottom" textRotation="0" wrapText="false" indent="0" shrinkToFit="false"/>
      <protection locked="true" hidden="false"/>
    </xf>
    <xf numFmtId="174" fontId="0" fillId="0" borderId="21" xfId="19" applyFont="true" applyBorder="true" applyAlignment="true" applyProtection="true">
      <alignment horizontal="right" vertical="bottom" textRotation="0" wrapText="false" indent="0" shrinkToFit="false"/>
      <protection locked="true" hidden="false"/>
    </xf>
    <xf numFmtId="174" fontId="0" fillId="0" borderId="23" xfId="19" applyFont="true" applyBorder="true" applyAlignment="true" applyProtection="true">
      <alignment horizontal="right" vertical="bottom" textRotation="0" wrapText="false" indent="0" shrinkToFit="false"/>
      <protection locked="true" hidden="false"/>
    </xf>
    <xf numFmtId="193" fontId="37" fillId="0" borderId="19" xfId="17" applyFont="true" applyBorder="true" applyAlignment="true" applyProtection="true">
      <alignment horizontal="right" vertical="bottom" textRotation="0" wrapText="false" indent="0" shrinkToFit="false"/>
      <protection locked="true" hidden="false"/>
    </xf>
    <xf numFmtId="170" fontId="52" fillId="0" borderId="0" xfId="0" applyFont="true" applyBorder="true" applyAlignment="true" applyProtection="true">
      <alignment horizontal="right" vertical="bottom" textRotation="0" wrapText="false" indent="0" shrinkToFit="false"/>
      <protection locked="true" hidden="false"/>
    </xf>
    <xf numFmtId="174" fontId="47" fillId="0" borderId="0" xfId="19" applyFont="true" applyBorder="true" applyAlignment="true" applyProtection="true">
      <alignment horizontal="right" vertical="bottom" textRotation="0" wrapText="false" indent="0" shrinkToFit="false"/>
      <protection locked="true" hidden="false"/>
    </xf>
    <xf numFmtId="170" fontId="47" fillId="0"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74" fontId="46" fillId="0" borderId="0" xfId="19" applyFont="true" applyBorder="true" applyAlignment="true" applyProtection="true">
      <alignment horizontal="right" vertical="bottom" textRotation="0" wrapText="false" indent="0" shrinkToFit="false"/>
      <protection locked="true" hidden="false"/>
    </xf>
    <xf numFmtId="174" fontId="46" fillId="0" borderId="0" xfId="17" applyFont="true" applyBorder="true" applyAlignment="true" applyProtection="true">
      <alignment horizontal="right" vertical="bottom" textRotation="0" wrapText="false" indent="0" shrinkToFit="false"/>
      <protection locked="true" hidden="false"/>
    </xf>
    <xf numFmtId="170" fontId="48" fillId="0" borderId="0" xfId="17" applyFont="true" applyBorder="true" applyAlignment="true" applyProtection="true">
      <alignment horizontal="right" vertical="bottom" textRotation="0" wrapText="false" indent="0" shrinkToFit="false"/>
      <protection locked="true" hidden="false"/>
    </xf>
    <xf numFmtId="174" fontId="48" fillId="0" borderId="0" xfId="17" applyFont="true" applyBorder="true" applyAlignment="true" applyProtection="true">
      <alignment horizontal="right" vertical="bottom" textRotation="0" wrapText="false" indent="0" shrinkToFit="false"/>
      <protection locked="true" hidden="false"/>
    </xf>
    <xf numFmtId="174" fontId="48" fillId="0" borderId="0" xfId="19"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2" shrinkToFit="false"/>
      <protection locked="true" hidden="false"/>
    </xf>
    <xf numFmtId="164" fontId="37" fillId="0" borderId="23" xfId="0" applyFont="true" applyBorder="true" applyAlignment="true" applyProtection="true">
      <alignment horizontal="left" vertical="bottom" textRotation="0" wrapText="false" indent="12" shrinkToFit="false"/>
      <protection locked="true" hidden="false"/>
    </xf>
    <xf numFmtId="164" fontId="65" fillId="0" borderId="0" xfId="0" applyFont="true" applyBorder="true" applyAlignment="true" applyProtection="true">
      <alignment horizontal="general" vertical="bottom" textRotation="0" wrapText="false" indent="0" shrinkToFit="false"/>
      <protection locked="true" hidden="false"/>
    </xf>
    <xf numFmtId="170" fontId="65" fillId="0" borderId="0" xfId="0" applyFont="true" applyBorder="true" applyAlignment="true" applyProtection="true">
      <alignment horizontal="general" vertical="bottom" textRotation="0" wrapText="false" indent="0" shrinkToFit="false"/>
      <protection locked="true" hidden="false"/>
    </xf>
    <xf numFmtId="164" fontId="0" fillId="13" borderId="19" xfId="0" applyFont="true" applyBorder="true" applyAlignment="true" applyProtection="true">
      <alignment horizontal="general" vertical="bottom" textRotation="0" wrapText="false" indent="0" shrinkToFit="false"/>
      <protection locked="true" hidden="false"/>
    </xf>
    <xf numFmtId="170" fontId="36" fillId="13"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64" fontId="60" fillId="13" borderId="27"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true" applyAlignment="true" applyProtection="true">
      <alignment horizontal="general" vertical="bottom" textRotation="0" wrapText="false" indent="0" shrinkToFit="false"/>
      <protection locked="true" hidden="false"/>
    </xf>
    <xf numFmtId="164" fontId="59" fillId="13" borderId="18" xfId="0" applyFont="true" applyBorder="true" applyAlignment="true" applyProtection="true">
      <alignment horizontal="general" vertical="bottom" textRotation="0" wrapText="false" indent="0" shrinkToFit="false"/>
      <protection locked="true" hidden="false"/>
    </xf>
    <xf numFmtId="168" fontId="36" fillId="13" borderId="33" xfId="0" applyFont="true" applyBorder="true" applyAlignment="true" applyProtection="true">
      <alignment horizontal="center" vertical="bottom" textRotation="0" wrapText="false" indent="0" shrinkToFit="false"/>
      <protection locked="true" hidden="false"/>
    </xf>
    <xf numFmtId="164" fontId="36" fillId="13" borderId="33" xfId="0" applyFont="true" applyBorder="true" applyAlignment="true" applyProtection="true">
      <alignment horizontal="center" vertical="bottom" textRotation="0" wrapText="false" indent="0" shrinkToFit="false"/>
      <protection locked="true" hidden="false"/>
    </xf>
    <xf numFmtId="164" fontId="36" fillId="13" borderId="34" xfId="0" applyFont="true" applyBorder="true" applyAlignment="true" applyProtection="true">
      <alignment horizontal="center" vertical="bottom" textRotation="0" wrapText="false" indent="0" shrinkToFit="false"/>
      <protection locked="true" hidden="false"/>
    </xf>
    <xf numFmtId="164" fontId="37" fillId="13" borderId="29" xfId="0" applyFont="true" applyBorder="true" applyAlignment="true" applyProtection="true">
      <alignment horizontal="general" vertical="bottom" textRotation="0" wrapText="false" indent="0" shrinkToFit="false"/>
      <protection locked="true" hidden="false"/>
    </xf>
    <xf numFmtId="164" fontId="37" fillId="13" borderId="30" xfId="0" applyFont="true" applyBorder="true" applyAlignment="true" applyProtection="true">
      <alignment horizontal="general" vertical="bottom" textRotation="0" wrapText="false" indent="0" shrinkToFit="false"/>
      <protection locked="true" hidden="false"/>
    </xf>
    <xf numFmtId="168" fontId="47" fillId="13" borderId="50" xfId="0" applyFont="true" applyBorder="true" applyAlignment="true" applyProtection="true">
      <alignment horizontal="center" vertical="bottom" textRotation="0" wrapText="false" indent="0" shrinkToFit="false"/>
      <protection locked="true" hidden="false"/>
    </xf>
    <xf numFmtId="168" fontId="47" fillId="13" borderId="51" xfId="0" applyFont="true" applyBorder="true" applyAlignment="true" applyProtection="true">
      <alignment horizontal="center" vertical="bottom" textRotation="0" wrapText="false" indent="0" shrinkToFit="false"/>
      <protection locked="true" hidden="false"/>
    </xf>
    <xf numFmtId="164" fontId="37" fillId="4" borderId="21"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86" fontId="37" fillId="4" borderId="21" xfId="15" applyFont="true" applyBorder="true" applyAlignment="true" applyProtection="true">
      <alignment horizontal="right" vertical="bottom" textRotation="0" wrapText="false" indent="0" shrinkToFit="false"/>
      <protection locked="true" hidden="false"/>
    </xf>
    <xf numFmtId="186" fontId="37" fillId="4" borderId="22" xfId="15" applyFont="true" applyBorder="true" applyAlignment="true" applyProtection="true">
      <alignment horizontal="right" vertical="bottom" textRotation="0" wrapText="false" indent="0" shrinkToFit="false"/>
      <protection locked="true" hidden="false"/>
    </xf>
    <xf numFmtId="186" fontId="37" fillId="4" borderId="22" xfId="15" applyFont="true" applyBorder="true" applyAlignment="true" applyProtection="true">
      <alignment horizontal="general" vertical="bottom" textRotation="0" wrapText="false" indent="0" shrinkToFit="false"/>
      <protection locked="true" hidden="false"/>
    </xf>
    <xf numFmtId="170" fontId="37" fillId="4" borderId="21" xfId="15" applyFont="true" applyBorder="true" applyAlignment="true" applyProtection="true">
      <alignment horizontal="right" vertical="bottom" textRotation="0" wrapText="false" indent="0" shrinkToFit="false"/>
      <protection locked="true" hidden="false"/>
    </xf>
    <xf numFmtId="170" fontId="37" fillId="0" borderId="52" xfId="0" applyFont="true" applyBorder="true" applyAlignment="true" applyProtection="true">
      <alignment horizontal="right" vertical="bottom" textRotation="0" wrapText="false" indent="0" shrinkToFit="false"/>
      <protection locked="true" hidden="false"/>
    </xf>
    <xf numFmtId="164" fontId="37" fillId="4" borderId="29" xfId="0" applyFont="true" applyBorder="true" applyAlignment="true" applyProtection="true">
      <alignment horizontal="general" vertical="bottom" textRotation="0" wrapText="false" indent="0" shrinkToFit="false"/>
      <protection locked="true" hidden="false"/>
    </xf>
    <xf numFmtId="164" fontId="37" fillId="4" borderId="30" xfId="0" applyFont="true" applyBorder="true" applyAlignment="true" applyProtection="true">
      <alignment horizontal="general" vertical="bottom" textRotation="0" wrapText="false" indent="0" shrinkToFit="false"/>
      <protection locked="true" hidden="false"/>
    </xf>
    <xf numFmtId="186" fontId="37" fillId="4" borderId="29" xfId="15" applyFont="true" applyBorder="true" applyAlignment="true" applyProtection="true">
      <alignment horizontal="right" vertical="bottom" textRotation="0" wrapText="false" indent="0" shrinkToFit="false"/>
      <protection locked="true" hidden="false"/>
    </xf>
    <xf numFmtId="186" fontId="37" fillId="4" borderId="31" xfId="15" applyFont="true" applyBorder="true" applyAlignment="true" applyProtection="true">
      <alignment horizontal="right" vertical="bottom" textRotation="0" wrapText="false" indent="0" shrinkToFit="false"/>
      <protection locked="true" hidden="false"/>
    </xf>
    <xf numFmtId="186" fontId="37" fillId="4" borderId="31" xfId="15" applyFont="true" applyBorder="true" applyAlignment="true" applyProtection="true">
      <alignment horizontal="left" vertical="bottom" textRotation="0" wrapText="false" indent="0" shrinkToFit="false"/>
      <protection locked="true" hidden="false"/>
    </xf>
    <xf numFmtId="186" fontId="37" fillId="4" borderId="29" xfId="15" applyFont="true" applyBorder="true" applyAlignment="true" applyProtection="true">
      <alignment horizontal="left" vertical="bottom" textRotation="0" wrapText="false" indent="0" shrinkToFit="false"/>
      <protection locked="true" hidden="false"/>
    </xf>
    <xf numFmtId="186" fontId="37" fillId="4" borderId="0" xfId="15" applyFont="true" applyBorder="true" applyAlignment="true" applyProtection="true">
      <alignment horizontal="left" vertical="bottom" textRotation="0" wrapText="false" indent="0" shrinkToFit="false"/>
      <protection locked="true" hidden="false"/>
    </xf>
    <xf numFmtId="164" fontId="59" fillId="4" borderId="0" xfId="0" applyFont="true" applyBorder="true" applyAlignment="true" applyProtection="true">
      <alignment horizontal="general" vertical="bottom" textRotation="0" wrapText="false" indent="0" shrinkToFit="false"/>
      <protection locked="true" hidden="false"/>
    </xf>
    <xf numFmtId="164" fontId="60" fillId="13" borderId="21" xfId="0" applyFont="true" applyBorder="true" applyAlignment="true" applyProtection="true">
      <alignment horizontal="general" vertical="bottom" textRotation="0" wrapText="false" indent="0" shrinkToFit="false"/>
      <protection locked="true" hidden="false"/>
    </xf>
    <xf numFmtId="194" fontId="37" fillId="13" borderId="21" xfId="0" applyFont="true" applyBorder="true" applyAlignment="true" applyProtection="true">
      <alignment horizontal="general" vertical="top" textRotation="0" wrapText="false" indent="0" shrinkToFit="false"/>
      <protection locked="true" hidden="false"/>
    </xf>
    <xf numFmtId="164" fontId="47" fillId="13" borderId="33" xfId="0" applyFont="true" applyBorder="true" applyAlignment="true" applyProtection="true">
      <alignment horizontal="center" vertical="center" textRotation="0" wrapText="false" indent="0" shrinkToFit="false"/>
      <protection locked="true" hidden="false"/>
    </xf>
    <xf numFmtId="172" fontId="47" fillId="13" borderId="34"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94" fontId="47" fillId="13" borderId="33" xfId="0" applyFont="true" applyBorder="true" applyAlignment="true" applyProtection="true">
      <alignment horizontal="center" vertical="center" textRotation="0" wrapText="false" indent="0" shrinkToFit="false"/>
      <protection locked="true" hidden="false"/>
    </xf>
    <xf numFmtId="164" fontId="47" fillId="13" borderId="53" xfId="0" applyFont="true" applyBorder="true" applyAlignment="true" applyProtection="true">
      <alignment horizontal="center" vertical="center" textRotation="0" wrapText="true" indent="0" shrinkToFit="false"/>
      <protection locked="true" hidden="false"/>
    </xf>
    <xf numFmtId="164" fontId="47" fillId="13" borderId="34" xfId="0" applyFont="true" applyBorder="true" applyAlignment="true" applyProtection="true">
      <alignment horizontal="center" vertical="center" textRotation="0" wrapText="true" indent="0" shrinkToFit="false"/>
      <protection locked="true" hidden="false"/>
    </xf>
    <xf numFmtId="194" fontId="47" fillId="13" borderId="29" xfId="0" applyFont="true" applyBorder="true" applyAlignment="true" applyProtection="true">
      <alignment horizontal="left" vertical="center" textRotation="0" wrapText="false" indent="0" shrinkToFit="false"/>
      <protection locked="true" hidden="false"/>
    </xf>
    <xf numFmtId="164" fontId="47" fillId="13" borderId="50" xfId="0" applyFont="true" applyBorder="true" applyAlignment="true" applyProtection="true">
      <alignment horizontal="center" vertical="center" textRotation="0" wrapText="false" indent="0" shrinkToFit="false"/>
      <protection locked="true" hidden="false"/>
    </xf>
    <xf numFmtId="164" fontId="47" fillId="13" borderId="50" xfId="0" applyFont="true" applyBorder="true" applyAlignment="true" applyProtection="true">
      <alignment horizontal="center" vertical="center" textRotation="0" wrapText="true" indent="0" shrinkToFit="false"/>
      <protection locked="true" hidden="false"/>
    </xf>
    <xf numFmtId="164" fontId="47" fillId="13" borderId="51" xfId="0" applyFont="true" applyBorder="true" applyAlignment="true" applyProtection="true">
      <alignment horizontal="center" vertical="center" textRotation="0" wrapText="true" indent="0" shrinkToFit="false"/>
      <protection locked="true" hidden="false"/>
    </xf>
    <xf numFmtId="164" fontId="54" fillId="4" borderId="26" xfId="0" applyFont="true" applyBorder="true" applyAlignment="true" applyProtection="true">
      <alignment horizontal="left" vertical="center" textRotation="0" wrapText="true" indent="0" shrinkToFit="false" readingOrder="1"/>
      <protection locked="true" hidden="false"/>
    </xf>
    <xf numFmtId="194" fontId="54" fillId="4" borderId="26" xfId="0" applyFont="true" applyBorder="true" applyAlignment="true" applyProtection="true">
      <alignment horizontal="right" vertical="center" textRotation="0" wrapText="true" indent="0" shrinkToFit="false" readingOrder="1"/>
      <protection locked="true" hidden="false"/>
    </xf>
    <xf numFmtId="177" fontId="54" fillId="4" borderId="22" xfId="0" applyFont="true" applyBorder="true" applyAlignment="true" applyProtection="true">
      <alignment horizontal="right" vertical="center" textRotation="0" wrapText="true" indent="0" shrinkToFit="false" readingOrder="1"/>
      <protection locked="true" hidden="false"/>
    </xf>
    <xf numFmtId="167" fontId="54" fillId="4" borderId="43" xfId="0" applyFont="true" applyBorder="true" applyAlignment="true" applyProtection="true">
      <alignment horizontal="right" vertical="center" textRotation="0" wrapText="true" indent="0" shrinkToFit="false" readingOrder="1"/>
      <protection locked="true" hidden="false"/>
    </xf>
    <xf numFmtId="194" fontId="54" fillId="4" borderId="22" xfId="0" applyFont="true" applyBorder="true" applyAlignment="true" applyProtection="true">
      <alignment horizontal="right" vertical="center" textRotation="0" wrapText="true" indent="0" shrinkToFit="false" readingOrder="1"/>
      <protection locked="true" hidden="false"/>
    </xf>
    <xf numFmtId="167" fontId="54" fillId="4" borderId="26" xfId="0" applyFont="true" applyBorder="true" applyAlignment="true" applyProtection="true">
      <alignment horizontal="right" vertical="center" textRotation="0" wrapText="true" indent="0" shrinkToFit="false" readingOrder="1"/>
      <protection locked="true" hidden="false"/>
    </xf>
    <xf numFmtId="194" fontId="0" fillId="4" borderId="0" xfId="0" applyFont="false" applyBorder="false" applyAlignment="true" applyProtection="true">
      <alignment horizontal="general" vertical="bottom" textRotation="0" wrapText="false" indent="0" shrinkToFit="false"/>
      <protection locked="true" hidden="false"/>
    </xf>
    <xf numFmtId="194" fontId="0" fillId="4" borderId="0" xfId="0" applyFont="false" applyBorder="true" applyAlignment="true" applyProtection="true">
      <alignment horizontal="general" vertical="bottom" textRotation="0" wrapText="false" indent="0" shrinkToFit="false"/>
      <protection locked="true" hidden="false"/>
    </xf>
    <xf numFmtId="164" fontId="57" fillId="4" borderId="28" xfId="0" applyFont="true" applyBorder="true" applyAlignment="true" applyProtection="true">
      <alignment horizontal="left" vertical="center" textRotation="0" wrapText="true" indent="0" shrinkToFit="false" readingOrder="1"/>
      <protection locked="true" hidden="false"/>
    </xf>
    <xf numFmtId="167" fontId="54" fillId="4" borderId="54" xfId="0" applyFont="true" applyBorder="true" applyAlignment="true" applyProtection="true">
      <alignment horizontal="right" vertical="center" textRotation="0" wrapText="true" indent="0" shrinkToFit="false" readingOrder="1"/>
      <protection locked="true" hidden="false"/>
    </xf>
    <xf numFmtId="167" fontId="54" fillId="4" borderId="28" xfId="0" applyFont="true" applyBorder="true" applyAlignment="true" applyProtection="true">
      <alignment horizontal="right" vertical="center" textRotation="0" wrapText="true" indent="0" shrinkToFit="false" readingOrder="1"/>
      <protection locked="true" hidden="false"/>
    </xf>
    <xf numFmtId="194" fontId="54" fillId="4" borderId="32" xfId="0" applyFont="true" applyBorder="true" applyAlignment="true" applyProtection="true">
      <alignment horizontal="right" vertical="center" textRotation="0" wrapText="true" indent="0" shrinkToFit="false" readingOrder="1"/>
      <protection locked="true" hidden="false"/>
    </xf>
    <xf numFmtId="177" fontId="54" fillId="4" borderId="31" xfId="0" applyFont="true" applyBorder="true" applyAlignment="true" applyProtection="true">
      <alignment horizontal="right" vertical="center" textRotation="0" wrapText="true" indent="0" shrinkToFit="false" readingOrder="1"/>
      <protection locked="true" hidden="false"/>
    </xf>
    <xf numFmtId="167" fontId="37" fillId="4" borderId="54" xfId="0" applyFont="true" applyBorder="true" applyAlignment="true" applyProtection="true">
      <alignment horizontal="right" vertical="center" textRotation="0" wrapText="false" indent="0" shrinkToFit="false" readingOrder="1"/>
      <protection locked="true" hidden="false"/>
    </xf>
    <xf numFmtId="194" fontId="54" fillId="4" borderId="31" xfId="0" applyFont="true" applyBorder="true" applyAlignment="true" applyProtection="true">
      <alignment horizontal="right" vertical="center" textRotation="0" wrapText="true" indent="0" shrinkToFit="false" readingOrder="1"/>
      <protection locked="true" hidden="false"/>
    </xf>
    <xf numFmtId="194" fontId="37" fillId="4" borderId="32" xfId="0" applyFont="true" applyBorder="true" applyAlignment="true" applyProtection="true">
      <alignment horizontal="right" vertical="center" textRotation="0" wrapText="true" indent="0" shrinkToFit="false" readingOrder="1"/>
      <protection locked="true" hidden="false"/>
    </xf>
    <xf numFmtId="167" fontId="37" fillId="4" borderId="28" xfId="0" applyFont="true" applyBorder="true" applyAlignment="true" applyProtection="true">
      <alignment horizontal="right" vertical="center" textRotation="0" wrapText="false" indent="0" shrinkToFit="false" readingOrder="1"/>
      <protection locked="true" hidden="false"/>
    </xf>
    <xf numFmtId="194" fontId="37" fillId="0" borderId="32" xfId="0" applyFont="true" applyBorder="true" applyAlignment="true" applyProtection="true">
      <alignment horizontal="right" vertical="center" textRotation="0" wrapText="true" indent="0" shrinkToFit="false" readingOrder="1"/>
      <protection locked="true" hidden="false"/>
    </xf>
    <xf numFmtId="177" fontId="37" fillId="4" borderId="31" xfId="0" applyFont="true" applyBorder="true" applyAlignment="true" applyProtection="true">
      <alignment horizontal="right" vertical="center" textRotation="0" wrapText="false" indent="0" shrinkToFit="false" readingOrder="1"/>
      <protection locked="true" hidden="false"/>
    </xf>
    <xf numFmtId="194" fontId="54" fillId="0" borderId="32" xfId="0" applyFont="true" applyBorder="true" applyAlignment="true" applyProtection="true">
      <alignment horizontal="right" vertical="center" textRotation="0" wrapText="true" indent="0" shrinkToFit="false" readingOrder="1"/>
      <protection locked="true" hidden="false"/>
    </xf>
    <xf numFmtId="164" fontId="67" fillId="4" borderId="0" xfId="0" applyFont="true" applyBorder="true" applyAlignment="true" applyProtection="true">
      <alignment horizontal="general" vertical="top" textRotation="0" wrapText="false" indent="0" shrinkToFit="false"/>
      <protection locked="true" hidden="false"/>
    </xf>
    <xf numFmtId="164" fontId="67" fillId="4" borderId="0" xfId="0" applyFont="true" applyBorder="true" applyAlignment="true" applyProtection="true">
      <alignment horizontal="center" vertical="top" textRotation="0" wrapText="false" indent="0" shrinkToFit="false"/>
      <protection locked="true" hidden="false"/>
    </xf>
    <xf numFmtId="164" fontId="68" fillId="4" borderId="0" xfId="0" applyFont="true" applyBorder="false" applyAlignment="true" applyProtection="true">
      <alignment horizontal="general" vertical="top" textRotation="0" wrapText="false" indent="0" shrinkToFit="false"/>
      <protection locked="true" hidden="false"/>
    </xf>
    <xf numFmtId="195" fontId="0" fillId="4" borderId="0" xfId="15" applyFont="true" applyBorder="true" applyAlignment="true" applyProtection="true">
      <alignment horizontal="general" vertical="bottom" textRotation="0" wrapText="false" indent="0" shrinkToFit="false"/>
      <protection locked="true" hidden="false"/>
    </xf>
    <xf numFmtId="164" fontId="68" fillId="4" borderId="0" xfId="0" applyFont="true" applyBorder="false" applyAlignment="true" applyProtection="true">
      <alignment horizontal="left" vertical="bottom" textRotation="0" wrapText="true" indent="0" shrinkToFit="false"/>
      <protection locked="true" hidden="false"/>
    </xf>
    <xf numFmtId="164" fontId="68" fillId="4" borderId="0" xfId="0" applyFont="true" applyBorder="true" applyAlignment="true" applyProtection="true">
      <alignment horizontal="left" vertical="bottom" textRotation="0" wrapText="true" indent="0" shrinkToFit="false"/>
      <protection locked="true" hidden="false"/>
    </xf>
    <xf numFmtId="164" fontId="60" fillId="13" borderId="19" xfId="0" applyFont="true" applyBorder="true" applyAlignment="true" applyProtection="true">
      <alignment horizontal="general" vertical="top" textRotation="0" wrapText="false" indent="0" shrinkToFit="false"/>
      <protection locked="true" hidden="false"/>
    </xf>
    <xf numFmtId="164" fontId="60" fillId="13" borderId="20" xfId="0" applyFont="true" applyBorder="true" applyAlignment="true" applyProtection="true">
      <alignment horizontal="general" vertical="top" textRotation="0" wrapText="false" indent="0" shrinkToFit="false"/>
      <protection locked="true" hidden="false"/>
    </xf>
    <xf numFmtId="164" fontId="60" fillId="4" borderId="0" xfId="0" applyFont="true" applyBorder="true" applyAlignment="true" applyProtection="true">
      <alignment horizontal="general" vertical="top" textRotation="0" wrapText="false" indent="0" shrinkToFit="false"/>
      <protection locked="true" hidden="false"/>
    </xf>
    <xf numFmtId="194" fontId="36" fillId="13" borderId="21" xfId="0" applyFont="true" applyBorder="true" applyAlignment="true" applyProtection="true">
      <alignment horizontal="general" vertical="bottom" textRotation="0" wrapText="false" indent="0" shrinkToFit="false"/>
      <protection locked="true" hidden="false"/>
    </xf>
    <xf numFmtId="164" fontId="59" fillId="13" borderId="0" xfId="0" applyFont="true" applyBorder="true" applyAlignment="true" applyProtection="true">
      <alignment horizontal="general" vertical="top" textRotation="0" wrapText="false" indent="0" shrinkToFit="false"/>
      <protection locked="true" hidden="false"/>
    </xf>
    <xf numFmtId="170" fontId="59" fillId="13" borderId="0" xfId="0" applyFont="true" applyBorder="true" applyAlignment="true" applyProtection="true">
      <alignment horizontal="general" vertical="top" textRotation="0" wrapText="false" indent="0" shrinkToFit="false"/>
      <protection locked="true" hidden="false"/>
    </xf>
    <xf numFmtId="164" fontId="59" fillId="13" borderId="22" xfId="0" applyFont="true" applyBorder="true" applyAlignment="true" applyProtection="true">
      <alignment horizontal="general" vertical="top" textRotation="0" wrapText="false" indent="0" shrinkToFit="false"/>
      <protection locked="true" hidden="false"/>
    </xf>
    <xf numFmtId="194" fontId="46" fillId="13" borderId="21" xfId="0" applyFont="true" applyBorder="true" applyAlignment="true" applyProtection="true">
      <alignment horizontal="general" vertical="top" textRotation="0" wrapText="false" indent="0" shrinkToFit="false"/>
      <protection locked="true" hidden="false"/>
    </xf>
    <xf numFmtId="164" fontId="47" fillId="13" borderId="34" xfId="0" applyFont="true" applyBorder="true" applyAlignment="true" applyProtection="true">
      <alignment horizontal="center" vertical="center" textRotation="0" wrapText="false" indent="0" shrinkToFit="false"/>
      <protection locked="true" hidden="false"/>
    </xf>
    <xf numFmtId="194" fontId="48" fillId="13" borderId="29" xfId="0" applyFont="true" applyBorder="true" applyAlignment="true" applyProtection="true">
      <alignment horizontal="left" vertical="center" textRotation="0" wrapText="false" indent="0" shrinkToFit="false"/>
      <protection locked="true" hidden="false"/>
    </xf>
    <xf numFmtId="194" fontId="47" fillId="13" borderId="35" xfId="0" applyFont="true" applyBorder="true" applyAlignment="true" applyProtection="true">
      <alignment horizontal="center" vertical="center" textRotation="0" wrapText="false" indent="0" shrinkToFit="false"/>
      <protection locked="true" hidden="false"/>
    </xf>
    <xf numFmtId="170" fontId="47" fillId="13" borderId="53" xfId="0" applyFont="true" applyBorder="true" applyAlignment="true" applyProtection="true">
      <alignment horizontal="center" vertical="center" textRotation="0" wrapText="true" indent="0" shrinkToFit="false"/>
      <protection locked="true" hidden="false"/>
    </xf>
    <xf numFmtId="164" fontId="47" fillId="13" borderId="55" xfId="0" applyFont="true" applyBorder="true" applyAlignment="true" applyProtection="true">
      <alignment horizontal="center" vertical="center" textRotation="0" wrapText="true" indent="0" shrinkToFit="false"/>
      <protection locked="true" hidden="false"/>
    </xf>
    <xf numFmtId="164" fontId="47" fillId="13" borderId="56" xfId="0" applyFont="true" applyBorder="true" applyAlignment="true" applyProtection="true">
      <alignment horizontal="center" vertical="center" textRotation="0" wrapText="false" indent="0" shrinkToFit="false"/>
      <protection locked="true" hidden="false"/>
    </xf>
    <xf numFmtId="194" fontId="37" fillId="4" borderId="26" xfId="0" applyFont="true" applyBorder="true" applyAlignment="true" applyProtection="true">
      <alignment horizontal="right" vertical="top" textRotation="0" wrapText="false" indent="0" shrinkToFit="false"/>
      <protection locked="true" hidden="false"/>
    </xf>
    <xf numFmtId="177" fontId="54" fillId="4" borderId="26" xfId="0" applyFont="true" applyBorder="true" applyAlignment="true" applyProtection="true">
      <alignment horizontal="right" vertical="bottom" textRotation="0" wrapText="true" indent="0" shrinkToFit="false" readingOrder="1"/>
      <protection locked="true" hidden="false"/>
    </xf>
    <xf numFmtId="177" fontId="54" fillId="4" borderId="22" xfId="0" applyFont="true" applyBorder="true" applyAlignment="true" applyProtection="true">
      <alignment horizontal="right" vertical="bottom" textRotation="0" wrapText="true" indent="0" shrinkToFit="false" readingOrder="1"/>
      <protection locked="true" hidden="false"/>
    </xf>
    <xf numFmtId="167" fontId="54" fillId="4" borderId="43" xfId="0" applyFont="true" applyBorder="true" applyAlignment="true" applyProtection="true">
      <alignment horizontal="right" vertical="bottom" textRotation="0" wrapText="true" indent="0" shrinkToFit="false" readingOrder="1"/>
      <protection locked="true" hidden="false"/>
    </xf>
    <xf numFmtId="194" fontId="37" fillId="4" borderId="22" xfId="0" applyFont="true" applyBorder="true" applyAlignment="true" applyProtection="true">
      <alignment horizontal="right" vertical="top" textRotation="0" wrapText="false" indent="0" shrinkToFit="false"/>
      <protection locked="true" hidden="false"/>
    </xf>
    <xf numFmtId="167" fontId="54" fillId="4" borderId="26" xfId="0" applyFont="true" applyBorder="true" applyAlignment="true" applyProtection="true">
      <alignment horizontal="right" vertical="bottom" textRotation="0" wrapText="true" indent="0" shrinkToFit="false" readingOrder="1"/>
      <protection locked="true" hidden="false"/>
    </xf>
    <xf numFmtId="194" fontId="37" fillId="0" borderId="26" xfId="0" applyFont="true" applyBorder="true" applyAlignment="true" applyProtection="true">
      <alignment horizontal="right" vertical="top" textRotation="0" wrapText="false" indent="0" shrinkToFit="false"/>
      <protection locked="true" hidden="false"/>
    </xf>
    <xf numFmtId="167" fontId="54" fillId="4" borderId="54" xfId="0" applyFont="true" applyBorder="true" applyAlignment="true" applyProtection="true">
      <alignment horizontal="right" vertical="bottom" textRotation="0" wrapText="true" indent="0" shrinkToFit="false" readingOrder="1"/>
      <protection locked="true" hidden="false"/>
    </xf>
    <xf numFmtId="194" fontId="37" fillId="0" borderId="32" xfId="0" applyFont="true" applyBorder="true" applyAlignment="true" applyProtection="true">
      <alignment horizontal="right" vertical="top" textRotation="0" wrapText="false" indent="0" shrinkToFit="false"/>
      <protection locked="true" hidden="false"/>
    </xf>
    <xf numFmtId="177" fontId="54" fillId="4" borderId="27" xfId="0" applyFont="true" applyBorder="true" applyAlignment="true" applyProtection="true">
      <alignment horizontal="right" vertical="bottom" textRotation="0" wrapText="true" indent="0" shrinkToFit="false" readingOrder="1"/>
      <protection locked="true" hidden="false"/>
    </xf>
    <xf numFmtId="177" fontId="54" fillId="4" borderId="20" xfId="0" applyFont="true" applyBorder="true" applyAlignment="true" applyProtection="true">
      <alignment horizontal="right" vertical="bottom" textRotation="0" wrapText="true" indent="0" shrinkToFit="false" readingOrder="1"/>
      <protection locked="true" hidden="false"/>
    </xf>
    <xf numFmtId="167" fontId="37" fillId="4" borderId="44" xfId="0" applyFont="true" applyBorder="true" applyAlignment="true" applyProtection="true">
      <alignment horizontal="right" vertical="top" textRotation="0" wrapText="false" indent="0" shrinkToFit="false"/>
      <protection locked="true" hidden="false"/>
    </xf>
    <xf numFmtId="194" fontId="37" fillId="4" borderId="32" xfId="0" applyFont="true" applyBorder="true" applyAlignment="true" applyProtection="true">
      <alignment horizontal="right" vertical="top" textRotation="0" wrapText="false" indent="0" shrinkToFit="false"/>
      <protection locked="true" hidden="false"/>
    </xf>
    <xf numFmtId="167" fontId="37" fillId="4" borderId="32" xfId="0" applyFont="true" applyBorder="true" applyAlignment="true" applyProtection="true">
      <alignment horizontal="right" vertical="top" textRotation="0" wrapText="false" indent="0" shrinkToFit="false"/>
      <protection locked="true" hidden="false"/>
    </xf>
    <xf numFmtId="194" fontId="54" fillId="0" borderId="28" xfId="0" applyFont="true" applyBorder="true" applyAlignment="true" applyProtection="true">
      <alignment horizontal="right" vertical="center" textRotation="0" wrapText="true" indent="0" shrinkToFit="false" readingOrder="1"/>
      <protection locked="true" hidden="false"/>
    </xf>
    <xf numFmtId="177" fontId="54" fillId="4" borderId="32" xfId="0" applyFont="true" applyBorder="true" applyAlignment="true" applyProtection="true">
      <alignment horizontal="right" vertical="bottom" textRotation="0" wrapText="true" indent="0" shrinkToFit="false" readingOrder="1"/>
      <protection locked="true" hidden="false"/>
    </xf>
    <xf numFmtId="177" fontId="54" fillId="4" borderId="31" xfId="0" applyFont="true" applyBorder="true" applyAlignment="true" applyProtection="true">
      <alignment horizontal="right" vertical="bottom" textRotation="0" wrapText="true" indent="0" shrinkToFit="false" readingOrder="1"/>
      <protection locked="true" hidden="false"/>
    </xf>
    <xf numFmtId="167" fontId="54" fillId="4" borderId="44" xfId="0" applyFont="true" applyBorder="true" applyAlignment="true" applyProtection="true">
      <alignment horizontal="right" vertical="bottom" textRotation="0" wrapText="true" indent="0" shrinkToFit="false" readingOrder="1"/>
      <protection locked="true" hidden="false"/>
    </xf>
    <xf numFmtId="167" fontId="54" fillId="4" borderId="28" xfId="0" applyFont="true" applyBorder="true" applyAlignment="true" applyProtection="true">
      <alignment horizontal="right" vertical="bottom" textRotation="0" wrapText="true" indent="0" shrinkToFit="false" readingOrder="1"/>
      <protection locked="true" hidden="false"/>
    </xf>
    <xf numFmtId="164" fontId="60" fillId="4" borderId="0" xfId="0" applyFont="true" applyBorder="false" applyAlignment="true" applyProtection="true">
      <alignment horizontal="general" vertical="bottom" textRotation="0" wrapText="false" indent="0" shrinkToFit="false"/>
      <protection locked="true" hidden="false"/>
    </xf>
    <xf numFmtId="164" fontId="59" fillId="13" borderId="19" xfId="0" applyFont="true" applyBorder="true" applyAlignment="true" applyProtection="true">
      <alignment horizontal="general" vertical="top" textRotation="0" wrapText="false" indent="0" shrinkToFit="false"/>
      <protection locked="true" hidden="false"/>
    </xf>
    <xf numFmtId="164" fontId="59" fillId="13" borderId="20" xfId="0" applyFont="true" applyBorder="true" applyAlignment="true" applyProtection="true">
      <alignment horizontal="general" vertical="bottom" textRotation="0" wrapText="false" indent="0" shrinkToFit="false"/>
      <protection locked="true" hidden="false"/>
    </xf>
    <xf numFmtId="164" fontId="59" fillId="13" borderId="22" xfId="0" applyFont="true" applyBorder="true" applyAlignment="true" applyProtection="true">
      <alignment horizontal="general" vertical="bottom" textRotation="0" wrapText="false" indent="0" shrinkToFit="false"/>
      <protection locked="true" hidden="false"/>
    </xf>
    <xf numFmtId="194" fontId="47" fillId="13" borderId="34" xfId="0" applyFont="true" applyBorder="true" applyAlignment="true" applyProtection="true">
      <alignment horizontal="center" vertical="center" textRotation="0" wrapText="false" indent="0" shrinkToFit="false"/>
      <protection locked="true" hidden="false"/>
    </xf>
    <xf numFmtId="164" fontId="37" fillId="13" borderId="29" xfId="0" applyFont="true" applyBorder="true" applyAlignment="true" applyProtection="true">
      <alignment horizontal="general" vertical="top" textRotation="0" wrapText="false" indent="0" shrinkToFit="false"/>
      <protection locked="true" hidden="false"/>
    </xf>
    <xf numFmtId="164" fontId="47" fillId="13" borderId="56" xfId="0" applyFont="true" applyBorder="true" applyAlignment="true" applyProtection="true">
      <alignment horizontal="center" vertical="center" textRotation="0" wrapText="true" indent="0" shrinkToFit="false"/>
      <protection locked="true" hidden="false"/>
    </xf>
    <xf numFmtId="164" fontId="57" fillId="4" borderId="26" xfId="0" applyFont="true" applyBorder="true" applyAlignment="true" applyProtection="true">
      <alignment horizontal="left" vertical="center" textRotation="0" wrapText="true" indent="0" shrinkToFit="false" readingOrder="1"/>
      <protection locked="true" hidden="false"/>
    </xf>
    <xf numFmtId="177" fontId="54" fillId="4" borderId="43" xfId="0" applyFont="true" applyBorder="true" applyAlignment="true" applyProtection="true">
      <alignment horizontal="right" vertical="bottom" textRotation="0" wrapText="true" indent="0" shrinkToFit="false" readingOrder="1"/>
      <protection locked="true" hidden="false"/>
    </xf>
    <xf numFmtId="177" fontId="54" fillId="4" borderId="28" xfId="0" applyFont="true" applyBorder="true" applyAlignment="true" applyProtection="true">
      <alignment horizontal="right" vertical="bottom" textRotation="0" wrapText="true" indent="0" shrinkToFit="false" readingOrder="1"/>
      <protection locked="true" hidden="false"/>
    </xf>
    <xf numFmtId="164" fontId="57" fillId="4" borderId="32" xfId="0" applyFont="true" applyBorder="true" applyAlignment="true" applyProtection="true">
      <alignment horizontal="left" vertical="center" textRotation="0" wrapText="true" indent="0" shrinkToFit="false" readingOrder="1"/>
      <protection locked="true" hidden="false"/>
    </xf>
    <xf numFmtId="177" fontId="37" fillId="4" borderId="28" xfId="19" applyFont="true" applyBorder="true" applyAlignment="true" applyProtection="true">
      <alignment horizontal="right" vertical="top" textRotation="0" wrapText="false" indent="0" shrinkToFit="false" readingOrder="1"/>
      <protection locked="true" hidden="false"/>
    </xf>
    <xf numFmtId="177" fontId="37" fillId="4" borderId="32" xfId="19" applyFont="true" applyBorder="true" applyAlignment="true" applyProtection="true">
      <alignment horizontal="right" vertical="top" textRotation="0" wrapText="false" indent="0" shrinkToFit="false" readingOrder="1"/>
      <protection locked="true" hidden="false"/>
    </xf>
    <xf numFmtId="177" fontId="37" fillId="4" borderId="44" xfId="19" applyFont="true" applyBorder="true" applyAlignment="true" applyProtection="true">
      <alignment horizontal="right" vertical="top" textRotation="0" wrapText="false" indent="0" shrinkToFit="false" readingOrder="1"/>
      <protection locked="true" hidden="false"/>
    </xf>
    <xf numFmtId="177" fontId="37" fillId="4" borderId="31" xfId="19" applyFont="true" applyBorder="true" applyAlignment="true" applyProtection="true">
      <alignment horizontal="right" vertical="top" textRotation="0" wrapText="false" indent="0" shrinkToFit="false" readingOrder="1"/>
      <protection locked="true" hidden="false"/>
    </xf>
    <xf numFmtId="164" fontId="60" fillId="4" borderId="19" xfId="0" applyFont="true" applyBorder="true" applyAlignment="true" applyProtection="true">
      <alignment horizontal="general" vertical="bottom" textRotation="0" wrapText="false" indent="0" shrinkToFit="false"/>
      <protection locked="true" hidden="false"/>
    </xf>
    <xf numFmtId="164" fontId="60" fillId="4" borderId="0" xfId="0" applyFont="true" applyBorder="false" applyAlignment="true" applyProtection="true">
      <alignment horizontal="left" vertical="bottom" textRotation="0" wrapText="false" indent="0" shrinkToFit="false"/>
      <protection locked="true" hidden="false"/>
    </xf>
    <xf numFmtId="164" fontId="60" fillId="4"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false" applyAlignment="true" applyProtection="true">
      <alignment horizontal="general" vertical="bottom" textRotation="0" wrapText="false" indent="0" shrinkToFit="false"/>
      <protection locked="true" hidden="false"/>
    </xf>
    <xf numFmtId="164" fontId="36" fillId="13" borderId="57" xfId="0" applyFont="true" applyBorder="true" applyAlignment="true" applyProtection="true">
      <alignment horizontal="general" vertical="bottom" textRotation="0" wrapText="false" indent="0" shrinkToFit="false"/>
      <protection locked="true" hidden="false"/>
    </xf>
    <xf numFmtId="164" fontId="47" fillId="13" borderId="33" xfId="0" applyFont="true" applyBorder="true" applyAlignment="true" applyProtection="true">
      <alignment horizontal="center" vertical="top" textRotation="0" wrapText="false" indent="0" shrinkToFit="false"/>
      <protection locked="true" hidden="false"/>
    </xf>
    <xf numFmtId="164" fontId="47" fillId="13" borderId="34" xfId="0" applyFont="true" applyBorder="true" applyAlignment="true" applyProtection="true">
      <alignment horizontal="center" vertical="top" textRotation="0" wrapText="false" indent="0" shrinkToFit="false"/>
      <protection locked="true" hidden="false"/>
    </xf>
    <xf numFmtId="168" fontId="0" fillId="13" borderId="35" xfId="0" applyFont="false" applyBorder="true" applyAlignment="true" applyProtection="true">
      <alignment horizontal="general" vertical="bottom" textRotation="0" wrapText="false" indent="0" shrinkToFit="false"/>
      <protection locked="true" hidden="false"/>
    </xf>
    <xf numFmtId="164" fontId="0" fillId="13" borderId="35" xfId="0" applyFont="false" applyBorder="true" applyAlignment="true" applyProtection="true">
      <alignment horizontal="general" vertical="bottom" textRotation="0" wrapText="false" indent="0" shrinkToFit="false"/>
      <protection locked="true" hidden="false"/>
    </xf>
    <xf numFmtId="164" fontId="36" fillId="13" borderId="23" xfId="0" applyFont="true" applyBorder="true" applyAlignment="true" applyProtection="true">
      <alignment horizontal="general" vertical="bottom" textRotation="0" wrapText="false" indent="0" shrinkToFit="false"/>
      <protection locked="true" hidden="false"/>
    </xf>
    <xf numFmtId="164" fontId="47" fillId="13" borderId="39" xfId="0" applyFont="true" applyBorder="true" applyAlignment="true" applyProtection="true">
      <alignment horizontal="center" vertical="bottom" textRotation="0" wrapText="false" indent="0" shrinkToFit="false"/>
      <protection locked="true" hidden="false"/>
    </xf>
    <xf numFmtId="164" fontId="47" fillId="13" borderId="40" xfId="0" applyFont="true" applyBorder="true" applyAlignment="true" applyProtection="true">
      <alignment horizontal="center" vertical="bottom" textRotation="0" wrapText="false" indent="0" shrinkToFit="false"/>
      <protection locked="true" hidden="false"/>
    </xf>
    <xf numFmtId="164" fontId="47" fillId="13" borderId="42"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70" fontId="46" fillId="5" borderId="27" xfId="0" applyFont="true" applyBorder="true" applyAlignment="true" applyProtection="true">
      <alignment horizontal="right" vertical="bottom" textRotation="0" wrapText="false" indent="0" shrinkToFit="false"/>
      <protection locked="true" hidden="false"/>
    </xf>
    <xf numFmtId="170" fontId="46" fillId="5" borderId="19" xfId="0" applyFont="true" applyBorder="true" applyAlignment="true" applyProtection="true">
      <alignment horizontal="right" vertical="bottom" textRotation="0" wrapText="false" indent="0" shrinkToFit="false"/>
      <protection locked="true" hidden="false"/>
    </xf>
    <xf numFmtId="170" fontId="54" fillId="5" borderId="26" xfId="0" applyFont="true" applyBorder="true" applyAlignment="true" applyProtection="true">
      <alignment horizontal="right" vertical="bottom" textRotation="0" wrapText="false" indent="0" shrinkToFit="false"/>
      <protection locked="true" hidden="false"/>
    </xf>
    <xf numFmtId="170" fontId="54" fillId="5" borderId="21" xfId="0" applyFont="true" applyBorder="true" applyAlignment="true" applyProtection="true">
      <alignment horizontal="right" vertical="bottom" textRotation="0" wrapText="false" indent="0" shrinkToFit="false"/>
      <protection locked="true" hidden="false"/>
    </xf>
    <xf numFmtId="170" fontId="54" fillId="0" borderId="21" xfId="17" applyFont="true" applyBorder="true" applyAlignment="true" applyProtection="true">
      <alignment horizontal="right" vertical="bottom" textRotation="0" wrapText="false" indent="0" shrinkToFit="false"/>
      <protection locked="true" hidden="false"/>
    </xf>
    <xf numFmtId="170" fontId="37" fillId="0" borderId="32" xfId="0" applyFont="true" applyBorder="true" applyAlignment="true" applyProtection="true">
      <alignment horizontal="right" vertical="bottom" textRotation="0" wrapText="false" indent="0" shrinkToFit="false"/>
      <protection locked="true" hidden="false"/>
    </xf>
    <xf numFmtId="170" fontId="37" fillId="5" borderId="32" xfId="0" applyFont="true" applyBorder="true" applyAlignment="true" applyProtection="true">
      <alignment horizontal="right" vertical="bottom" textRotation="0" wrapText="false" indent="0" shrinkToFit="false"/>
      <protection locked="true" hidden="false"/>
    </xf>
    <xf numFmtId="170" fontId="37" fillId="5" borderId="29"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38" fillId="0" borderId="29" xfId="0" applyFont="true" applyBorder="true" applyAlignment="true" applyProtection="true">
      <alignment horizontal="general" vertical="bottom" textRotation="0" wrapText="false" indent="0" shrinkToFit="false"/>
      <protection locked="true" hidden="false"/>
    </xf>
    <xf numFmtId="170" fontId="37" fillId="5" borderId="32" xfId="0" applyFont="true" applyBorder="true" applyAlignment="true" applyProtection="true">
      <alignment horizontal="general" vertical="bottom" textRotation="0" wrapText="false" indent="0" shrinkToFit="false"/>
      <protection locked="true" hidden="false"/>
    </xf>
    <xf numFmtId="170" fontId="37" fillId="5" borderId="29" xfId="0" applyFont="true" applyBorder="true" applyAlignment="true" applyProtection="true">
      <alignment horizontal="general" vertical="bottom" textRotation="0" wrapText="false" indent="0" shrinkToFit="false"/>
      <protection locked="true" hidden="false"/>
    </xf>
    <xf numFmtId="170" fontId="37" fillId="0" borderId="29" xfId="19" applyFont="true" applyBorder="true" applyAlignment="true" applyProtection="true">
      <alignment horizontal="general" vertical="bottom" textRotation="0" wrapText="false" indent="0" shrinkToFit="false"/>
      <protection locked="true" hidden="false"/>
    </xf>
    <xf numFmtId="170" fontId="37" fillId="0" borderId="30" xfId="19" applyFont="true" applyBorder="true" applyAlignment="true" applyProtection="true">
      <alignment horizontal="general" vertical="bottom" textRotation="0" wrapText="false" indent="0" shrinkToFit="false"/>
      <protection locked="true" hidden="false"/>
    </xf>
    <xf numFmtId="170" fontId="37" fillId="0" borderId="31" xfId="19" applyFont="true" applyBorder="true" applyAlignment="true" applyProtection="true">
      <alignment horizontal="general" vertical="bottom" textRotation="0" wrapText="false" indent="0" shrinkToFit="false"/>
      <protection locked="true" hidden="false"/>
    </xf>
    <xf numFmtId="178" fontId="54" fillId="0" borderId="21" xfId="19" applyFont="true" applyBorder="true" applyAlignment="true" applyProtection="true">
      <alignment horizontal="general" vertical="bottom" textRotation="0" wrapText="false" indent="0" shrinkToFit="false"/>
      <protection locked="true" hidden="false"/>
    </xf>
    <xf numFmtId="178" fontId="54" fillId="0" borderId="0" xfId="19" applyFont="true" applyBorder="true" applyAlignment="true" applyProtection="true">
      <alignment horizontal="general" vertical="bottom" textRotation="0" wrapText="false" indent="0" shrinkToFit="false"/>
      <protection locked="true" hidden="false"/>
    </xf>
    <xf numFmtId="178" fontId="54" fillId="0" borderId="22" xfId="19" applyFont="true" applyBorder="true" applyAlignment="true" applyProtection="true">
      <alignment horizontal="general" vertical="bottom" textRotation="0" wrapText="false" indent="0" shrinkToFit="false"/>
      <protection locked="true" hidden="false"/>
    </xf>
    <xf numFmtId="170" fontId="54" fillId="5" borderId="26" xfId="17" applyFont="true" applyBorder="true" applyAlignment="true" applyProtection="true">
      <alignment horizontal="right" vertical="bottom" textRotation="0" wrapText="false" indent="0" shrinkToFit="false"/>
      <protection locked="true" hidden="false"/>
    </xf>
    <xf numFmtId="170" fontId="54" fillId="5" borderId="21" xfId="17" applyFont="true" applyBorder="true" applyAlignment="true" applyProtection="true">
      <alignment horizontal="right" vertical="bottom" textRotation="0" wrapText="false" indent="0" shrinkToFit="false"/>
      <protection locked="true" hidden="false"/>
    </xf>
    <xf numFmtId="170" fontId="54" fillId="5" borderId="28" xfId="0" applyFont="true" applyBorder="true" applyAlignment="true" applyProtection="true">
      <alignment horizontal="right" vertical="bottom" textRotation="0" wrapText="false" indent="0" shrinkToFit="false"/>
      <protection locked="true" hidden="false"/>
    </xf>
    <xf numFmtId="170" fontId="54" fillId="5" borderId="23" xfId="0" applyFont="true" applyBorder="true" applyAlignment="true" applyProtection="true">
      <alignment horizontal="right" vertical="bottom" textRotation="0" wrapText="false" indent="0" shrinkToFit="false"/>
      <protection locked="true" hidden="false"/>
    </xf>
    <xf numFmtId="170" fontId="37" fillId="0" borderId="32"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70" fontId="54" fillId="0" borderId="20" xfId="19" applyFont="true" applyBorder="true" applyAlignment="true" applyProtection="true">
      <alignment horizontal="right" vertical="bottom" textRotation="0" wrapText="false" indent="0" shrinkToFit="false"/>
      <protection locked="true" hidden="false"/>
    </xf>
    <xf numFmtId="170" fontId="54" fillId="0" borderId="23" xfId="17" applyFont="true" applyBorder="true" applyAlignment="true" applyProtection="true">
      <alignment horizontal="right" vertical="bottom" textRotation="0" wrapText="false" indent="0" shrinkToFit="false"/>
      <protection locked="true" hidden="false"/>
    </xf>
    <xf numFmtId="170" fontId="54" fillId="0" borderId="26" xfId="0" applyFont="true" applyBorder="true" applyAlignment="true" applyProtection="true">
      <alignment horizontal="right" vertical="bottom" textRotation="0" wrapText="false" indent="0" shrinkToFit="false"/>
      <protection locked="true" hidden="false"/>
    </xf>
    <xf numFmtId="170" fontId="54" fillId="0" borderId="21" xfId="0" applyFont="true" applyBorder="true" applyAlignment="true" applyProtection="true">
      <alignment horizontal="right" vertical="bottom" textRotation="0" wrapText="false" indent="0" shrinkToFit="false"/>
      <protection locked="true" hidden="false"/>
    </xf>
    <xf numFmtId="186" fontId="54" fillId="0" borderId="30" xfId="19" applyFont="true" applyBorder="true" applyAlignment="true" applyProtection="true">
      <alignment horizontal="right" vertical="bottom" textRotation="0" wrapText="false" indent="0" shrinkToFit="false"/>
      <protection locked="true" hidden="false"/>
    </xf>
    <xf numFmtId="170" fontId="54" fillId="5" borderId="32" xfId="19" applyFont="true" applyBorder="true" applyAlignment="true" applyProtection="true">
      <alignment horizontal="right" vertical="bottom" textRotation="0" wrapText="false" indent="0" shrinkToFit="false"/>
      <protection locked="true" hidden="false"/>
    </xf>
    <xf numFmtId="170" fontId="54" fillId="5" borderId="29" xfId="19" applyFont="true" applyBorder="true" applyAlignment="true" applyProtection="true">
      <alignment horizontal="right" vertical="bottom" textRotation="0" wrapText="false" indent="0" shrinkToFit="false"/>
      <protection locked="true" hidden="false"/>
    </xf>
    <xf numFmtId="170" fontId="37" fillId="0" borderId="24"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71" fillId="13" borderId="18" xfId="0" applyFont="true" applyBorder="true" applyAlignment="true" applyProtection="true">
      <alignment horizontal="general" vertical="bottom" textRotation="0" wrapText="false" indent="0" shrinkToFit="false"/>
      <protection locked="true" hidden="false"/>
    </xf>
    <xf numFmtId="164" fontId="71" fillId="13" borderId="19" xfId="0" applyFont="true" applyBorder="true" applyAlignment="true" applyProtection="true">
      <alignment horizontal="general" vertical="bottom" textRotation="0" wrapText="false" indent="0" shrinkToFit="false"/>
      <protection locked="true" hidden="false"/>
    </xf>
    <xf numFmtId="164" fontId="72" fillId="13" borderId="19" xfId="0" applyFont="true" applyBorder="true" applyAlignment="true" applyProtection="true">
      <alignment horizontal="general" vertical="bottom" textRotation="0" wrapText="false" indent="0" shrinkToFit="false"/>
      <protection locked="true" hidden="false"/>
    </xf>
    <xf numFmtId="164" fontId="72" fillId="13" borderId="20" xfId="0" applyFont="true" applyBorder="true" applyAlignment="true" applyProtection="true">
      <alignment horizontal="general" vertical="bottom" textRotation="0" wrapText="false" indent="0" shrinkToFit="false"/>
      <protection locked="true" hidden="false"/>
    </xf>
    <xf numFmtId="164" fontId="71" fillId="13" borderId="21" xfId="0" applyFont="true" applyBorder="true" applyAlignment="true" applyProtection="true">
      <alignment horizontal="general" vertical="bottom" textRotation="0" wrapText="false" indent="0" shrinkToFit="false"/>
      <protection locked="true" hidden="false"/>
    </xf>
    <xf numFmtId="164" fontId="71" fillId="13" borderId="0" xfId="0" applyFont="true" applyBorder="true" applyAlignment="true" applyProtection="true">
      <alignment horizontal="general" vertical="bottom" textRotation="0" wrapText="false" indent="0" shrinkToFit="false"/>
      <protection locked="true" hidden="false"/>
    </xf>
    <xf numFmtId="164" fontId="72" fillId="13" borderId="0" xfId="0" applyFont="true" applyBorder="true" applyAlignment="true" applyProtection="true">
      <alignment horizontal="general" vertical="bottom" textRotation="0" wrapText="false" indent="0" shrinkToFit="false"/>
      <protection locked="true" hidden="false"/>
    </xf>
    <xf numFmtId="164" fontId="72" fillId="13" borderId="22" xfId="0" applyFont="true" applyBorder="true" applyAlignment="true" applyProtection="true">
      <alignment horizontal="general" vertical="bottom" textRotation="0" wrapText="false" indent="0" shrinkToFit="false"/>
      <protection locked="true" hidden="false"/>
    </xf>
    <xf numFmtId="164" fontId="72" fillId="13" borderId="21" xfId="0" applyFont="true" applyBorder="true" applyAlignment="true" applyProtection="true">
      <alignment horizontal="general" vertical="bottom" textRotation="0" wrapText="false" indent="0" shrinkToFit="false"/>
      <protection locked="true" hidden="false"/>
    </xf>
    <xf numFmtId="164" fontId="73" fillId="13" borderId="0" xfId="0" applyFont="true" applyBorder="true" applyAlignment="true" applyProtection="true">
      <alignment horizontal="general" vertical="bottom" textRotation="0" wrapText="false" indent="0" shrinkToFit="false"/>
      <protection locked="true" hidden="false"/>
    </xf>
    <xf numFmtId="164" fontId="73" fillId="13" borderId="22" xfId="0" applyFont="true" applyBorder="true" applyAlignment="true" applyProtection="true">
      <alignment horizontal="general" vertical="bottom" textRotation="0" wrapText="false" indent="0" shrinkToFit="false"/>
      <protection locked="true" hidden="false"/>
    </xf>
    <xf numFmtId="168" fontId="36" fillId="13" borderId="0" xfId="0" applyFont="true" applyBorder="true" applyAlignment="true" applyProtection="true">
      <alignment horizontal="general" vertical="bottom" textRotation="0" wrapText="false" indent="0" shrinkToFit="false"/>
      <protection locked="true" hidden="false"/>
    </xf>
    <xf numFmtId="164" fontId="47" fillId="13" borderId="58" xfId="0" applyFont="true" applyBorder="true" applyAlignment="true" applyProtection="true">
      <alignment horizontal="center" vertical="bottom" textRotation="0" wrapText="false" indent="0" shrinkToFit="false"/>
      <protection locked="true" hidden="false"/>
    </xf>
    <xf numFmtId="164" fontId="74" fillId="0" borderId="24" xfId="0" applyFont="true" applyBorder="true" applyAlignment="true" applyProtection="true">
      <alignment horizontal="general" vertical="bottom" textRotation="0" wrapText="false" indent="0" shrinkToFit="false"/>
      <protection locked="true" hidden="false"/>
    </xf>
    <xf numFmtId="164" fontId="74" fillId="0" borderId="30" xfId="0"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general" vertical="bottom" textRotation="0" wrapText="true" indent="0" shrinkToFit="true"/>
      <protection locked="true" hidden="false"/>
    </xf>
    <xf numFmtId="164" fontId="0" fillId="13" borderId="20" xfId="0" applyFont="false" applyBorder="true" applyAlignment="true" applyProtection="true">
      <alignment horizontal="general" vertical="center" textRotation="0" wrapText="false" indent="0" shrinkToFit="false"/>
      <protection locked="true" hidden="false"/>
    </xf>
    <xf numFmtId="164" fontId="47" fillId="13" borderId="59" xfId="0" applyFont="true" applyBorder="true" applyAlignment="true" applyProtection="true">
      <alignment horizontal="general" vertical="bottom" textRotation="0" wrapText="true" indent="0" shrinkToFit="false"/>
      <protection locked="true" hidden="false"/>
    </xf>
    <xf numFmtId="164" fontId="47" fillId="13" borderId="60" xfId="0" applyFont="true" applyBorder="true" applyAlignment="true" applyProtection="true">
      <alignment horizontal="general" vertical="bottom" textRotation="0" wrapText="true" indent="0" shrinkToFit="false"/>
      <protection locked="true" hidden="false"/>
    </xf>
    <xf numFmtId="164" fontId="47" fillId="13" borderId="61" xfId="0" applyFont="true" applyBorder="true" applyAlignment="true" applyProtection="true">
      <alignment horizontal="right" vertical="bottom" textRotation="0" wrapText="true" indent="0" shrinkToFit="false"/>
      <protection locked="true" hidden="false"/>
    </xf>
    <xf numFmtId="164" fontId="0" fillId="13" borderId="22" xfId="0" applyFont="false" applyBorder="true" applyAlignment="true" applyProtection="true">
      <alignment horizontal="general" vertical="center" textRotation="0" wrapText="false" indent="0" shrinkToFit="false"/>
      <protection locked="true" hidden="false"/>
    </xf>
    <xf numFmtId="164" fontId="47" fillId="13" borderId="21" xfId="0" applyFont="true" applyBorder="true" applyAlignment="true" applyProtection="true">
      <alignment horizontal="general" vertical="bottom" textRotation="0" wrapText="true" indent="0" shrinkToFit="false"/>
      <protection locked="true" hidden="false"/>
    </xf>
    <xf numFmtId="164" fontId="47" fillId="13" borderId="0" xfId="0" applyFont="true" applyBorder="true" applyAlignment="true" applyProtection="true">
      <alignment horizontal="general" vertical="bottom" textRotation="0" wrapText="true" indent="0" shrinkToFit="false"/>
      <protection locked="true" hidden="false"/>
    </xf>
    <xf numFmtId="164" fontId="47" fillId="13" borderId="22" xfId="0" applyFont="true" applyBorder="true" applyAlignment="true" applyProtection="true">
      <alignment horizontal="general" vertical="bottom" textRotation="0" wrapText="true" indent="0" shrinkToFit="false"/>
      <protection locked="true" hidden="false"/>
    </xf>
    <xf numFmtId="172" fontId="47" fillId="13" borderId="33" xfId="0" applyFont="true" applyBorder="true" applyAlignment="true" applyProtection="true">
      <alignment horizontal="center" vertical="bottom" textRotation="0" wrapText="true" indent="0" shrinkToFit="false"/>
      <protection locked="true" hidden="false"/>
    </xf>
    <xf numFmtId="164" fontId="47" fillId="13" borderId="33" xfId="0" applyFont="true" applyBorder="true" applyAlignment="true" applyProtection="true">
      <alignment horizontal="center" vertical="bottom" textRotation="0" wrapText="true" indent="0" shrinkToFit="false"/>
      <protection locked="true" hidden="false"/>
    </xf>
    <xf numFmtId="164" fontId="47" fillId="13" borderId="34" xfId="0" applyFont="true" applyBorder="true" applyAlignment="true" applyProtection="true">
      <alignment horizontal="center" vertical="bottom" textRotation="0" wrapText="true" indent="0" shrinkToFit="false"/>
      <protection locked="true" hidden="false"/>
    </xf>
    <xf numFmtId="164" fontId="46" fillId="13" borderId="23" xfId="0" applyFont="true" applyBorder="true" applyAlignment="true" applyProtection="true">
      <alignment horizontal="general" vertical="bottom" textRotation="0" wrapText="true" indent="0" shrinkToFit="false"/>
      <protection locked="true" hidden="false"/>
    </xf>
    <xf numFmtId="164" fontId="47" fillId="13" borderId="55" xfId="0" applyFont="true" applyBorder="true" applyAlignment="true" applyProtection="true">
      <alignment horizontal="center" vertical="bottom" textRotation="0" wrapText="true" indent="0" shrinkToFit="false"/>
      <protection locked="true" hidden="false"/>
    </xf>
    <xf numFmtId="164" fontId="47" fillId="13" borderId="50" xfId="0" applyFont="true" applyBorder="true" applyAlignment="true" applyProtection="true">
      <alignment horizontal="center" vertical="bottom" textRotation="0" wrapText="true" indent="0" shrinkToFit="false"/>
      <protection locked="true" hidden="false"/>
    </xf>
    <xf numFmtId="164" fontId="47" fillId="13" borderId="51" xfId="0" applyFont="true" applyBorder="true" applyAlignment="true" applyProtection="true">
      <alignment horizontal="center" vertical="bottom" textRotation="0" wrapText="true" indent="0" shrinkToFit="false"/>
      <protection locked="true" hidden="false"/>
    </xf>
    <xf numFmtId="164" fontId="47" fillId="0" borderId="30" xfId="0" applyFont="true" applyBorder="true" applyAlignment="true" applyProtection="true">
      <alignment horizontal="general" vertical="bottom" textRotation="0" wrapText="true" indent="0" shrinkToFit="false"/>
      <protection locked="true" hidden="false"/>
    </xf>
    <xf numFmtId="164" fontId="47" fillId="0" borderId="30" xfId="0" applyFont="true" applyBorder="true" applyAlignment="true" applyProtection="true">
      <alignment horizontal="center" vertical="bottom" textRotation="0" wrapText="true" indent="0" shrinkToFit="false"/>
      <protection locked="true" hidden="false"/>
    </xf>
    <xf numFmtId="164" fontId="57" fillId="0" borderId="21" xfId="0" applyFont="true" applyBorder="true" applyAlignment="true" applyProtection="true">
      <alignment horizontal="general" vertical="bottom" textRotation="0" wrapText="true" indent="0" shrinkToFit="false"/>
      <protection locked="true" hidden="false"/>
    </xf>
    <xf numFmtId="164" fontId="54" fillId="0" borderId="21" xfId="0" applyFont="true" applyBorder="true" applyAlignment="true" applyProtection="true">
      <alignment horizontal="right" vertical="bottom" textRotation="0" wrapText="true" indent="0" shrinkToFit="false"/>
      <protection locked="true" hidden="false"/>
    </xf>
    <xf numFmtId="164" fontId="54" fillId="0" borderId="0" xfId="0" applyFont="true" applyBorder="true" applyAlignment="true" applyProtection="true">
      <alignment horizontal="right" vertical="bottom" textRotation="0" wrapText="true" indent="0" shrinkToFit="false"/>
      <protection locked="true" hidden="false"/>
    </xf>
    <xf numFmtId="164" fontId="54" fillId="0" borderId="22" xfId="0" applyFont="true" applyBorder="true" applyAlignment="true" applyProtection="true">
      <alignment horizontal="right" vertical="bottom" textRotation="0" wrapText="true" indent="0" shrinkToFit="false"/>
      <protection locked="true" hidden="false"/>
    </xf>
    <xf numFmtId="164" fontId="54" fillId="0" borderId="18" xfId="0" applyFont="true" applyBorder="true" applyAlignment="true" applyProtection="true">
      <alignment horizontal="right" vertical="bottom" textRotation="0" wrapText="true" indent="0" shrinkToFit="false"/>
      <protection locked="true" hidden="false"/>
    </xf>
    <xf numFmtId="164" fontId="54" fillId="0" borderId="19" xfId="0" applyFont="true" applyBorder="true" applyAlignment="true" applyProtection="true">
      <alignment horizontal="right" vertical="bottom" textRotation="0" wrapText="true" indent="0" shrinkToFit="false"/>
      <protection locked="true" hidden="false"/>
    </xf>
    <xf numFmtId="164" fontId="54" fillId="0" borderId="20" xfId="0" applyFont="true" applyBorder="true" applyAlignment="true" applyProtection="true">
      <alignment horizontal="right" vertical="bottom" textRotation="0" wrapText="true" indent="0" shrinkToFit="false"/>
      <protection locked="true" hidden="false"/>
    </xf>
    <xf numFmtId="164" fontId="54" fillId="0" borderId="21" xfId="0" applyFont="true" applyBorder="true" applyAlignment="true" applyProtection="true">
      <alignment horizontal="left" vertical="bottom" textRotation="0" wrapText="true" indent="1" shrinkToFit="false"/>
      <protection locked="true" hidden="false"/>
    </xf>
    <xf numFmtId="164" fontId="54" fillId="0" borderId="29" xfId="0" applyFont="true" applyBorder="true" applyAlignment="true" applyProtection="true">
      <alignment horizontal="general" vertical="bottom" textRotation="0" wrapText="true" indent="0" shrinkToFit="false"/>
      <protection locked="true" hidden="false"/>
    </xf>
    <xf numFmtId="170" fontId="54" fillId="0" borderId="29" xfId="0" applyFont="true" applyBorder="true" applyAlignment="true" applyProtection="true">
      <alignment horizontal="right" vertical="bottom" textRotation="0" wrapText="false" indent="0" shrinkToFit="false"/>
      <protection locked="true" hidden="false"/>
    </xf>
    <xf numFmtId="170" fontId="54" fillId="0" borderId="30" xfId="0" applyFont="true" applyBorder="true" applyAlignment="true" applyProtection="true">
      <alignment horizontal="right" vertical="bottom" textRotation="0" wrapText="false" indent="0" shrinkToFit="false"/>
      <protection locked="true" hidden="false"/>
    </xf>
    <xf numFmtId="170" fontId="54" fillId="0" borderId="31" xfId="0" applyFont="true" applyBorder="true" applyAlignment="true" applyProtection="true">
      <alignment horizontal="right" vertical="bottom" textRotation="0" wrapText="false" indent="0" shrinkToFit="false"/>
      <protection locked="true" hidden="false"/>
    </xf>
    <xf numFmtId="170" fontId="54" fillId="0" borderId="21" xfId="0" applyFont="true" applyBorder="true" applyAlignment="true" applyProtection="true">
      <alignment horizontal="right" vertical="bottom" textRotation="0" wrapText="true" indent="0" shrinkToFit="false"/>
      <protection locked="true" hidden="false"/>
    </xf>
    <xf numFmtId="170" fontId="54" fillId="0" borderId="0" xfId="0" applyFont="true" applyBorder="true" applyAlignment="true" applyProtection="true">
      <alignment horizontal="right" vertical="bottom" textRotation="0" wrapText="true" indent="0" shrinkToFit="false"/>
      <protection locked="true" hidden="false"/>
    </xf>
    <xf numFmtId="170" fontId="54" fillId="0" borderId="22" xfId="0" applyFont="true" applyBorder="true" applyAlignment="true" applyProtection="true">
      <alignment horizontal="right" vertical="bottom" textRotation="0" wrapText="true" indent="0" shrinkToFit="false"/>
      <protection locked="true" hidden="false"/>
    </xf>
    <xf numFmtId="164" fontId="57" fillId="0" borderId="2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7" fillId="13" borderId="53" xfId="0" applyFont="true" applyBorder="true" applyAlignment="true" applyProtection="true">
      <alignment horizontal="center" vertical="bottom" textRotation="0" wrapText="false" indent="0" shrinkToFit="false"/>
      <protection locked="true" hidden="false"/>
    </xf>
    <xf numFmtId="164" fontId="75" fillId="13" borderId="33" xfId="0" applyFont="true" applyBorder="true" applyAlignment="true" applyProtection="true">
      <alignment horizontal="center" vertical="bottom" textRotation="0" wrapText="true" indent="0" shrinkToFit="false"/>
      <protection locked="true" hidden="false"/>
    </xf>
    <xf numFmtId="164" fontId="75" fillId="13" borderId="53" xfId="0" applyFont="true" applyBorder="true" applyAlignment="true" applyProtection="true">
      <alignment horizontal="center" vertical="bottom" textRotation="0" wrapText="true" indent="0" shrinkToFit="false"/>
      <protection locked="true" hidden="false"/>
    </xf>
    <xf numFmtId="164" fontId="75" fillId="13" borderId="45" xfId="0" applyFont="true" applyBorder="true" applyAlignment="true" applyProtection="true">
      <alignment horizontal="center" vertical="bottom" textRotation="0" wrapText="true" indent="0" shrinkToFit="false"/>
      <protection locked="true" hidden="false"/>
    </xf>
    <xf numFmtId="164" fontId="75" fillId="13" borderId="33" xfId="0" applyFont="true" applyBorder="true" applyAlignment="true" applyProtection="true">
      <alignment horizontal="center" vertical="bottom" textRotation="0" wrapText="false" indent="0" shrinkToFit="false"/>
      <protection locked="true" hidden="false"/>
    </xf>
    <xf numFmtId="164" fontId="75" fillId="13" borderId="34" xfId="0" applyFont="true" applyBorder="true" applyAlignment="true" applyProtection="true">
      <alignment horizontal="center" vertical="bottom" textRotation="0" wrapText="true" indent="0" shrinkToFit="false"/>
      <protection locked="true" hidden="false"/>
    </xf>
    <xf numFmtId="164" fontId="75" fillId="13" borderId="50" xfId="0" applyFont="true" applyBorder="true" applyAlignment="true" applyProtection="true">
      <alignment horizontal="center" vertical="bottom" textRotation="0" wrapText="true" indent="0" shrinkToFit="false"/>
      <protection locked="true" hidden="false"/>
    </xf>
    <xf numFmtId="164" fontId="75" fillId="13" borderId="40" xfId="0" applyFont="true" applyBorder="true" applyAlignment="true" applyProtection="true">
      <alignment horizontal="center" vertical="bottom" textRotation="0" wrapText="true" indent="0" shrinkToFit="false"/>
      <protection locked="true" hidden="false"/>
    </xf>
    <xf numFmtId="164" fontId="75" fillId="13" borderId="47" xfId="0" applyFont="true" applyBorder="true" applyAlignment="true" applyProtection="true">
      <alignment horizontal="center" vertical="bottom" textRotation="0" wrapText="true" indent="0" shrinkToFit="false"/>
      <protection locked="true" hidden="false"/>
    </xf>
    <xf numFmtId="164" fontId="63" fillId="13" borderId="50" xfId="0" applyFont="true" applyBorder="true" applyAlignment="true" applyProtection="true">
      <alignment horizontal="center" vertical="bottom" textRotation="0" wrapText="true" indent="0" shrinkToFit="false"/>
      <protection locked="true" hidden="false"/>
    </xf>
    <xf numFmtId="164" fontId="75" fillId="13" borderId="56" xfId="0" applyFont="true" applyBorder="true" applyAlignment="true" applyProtection="true">
      <alignment horizontal="center" vertical="bottom" textRotation="0" wrapText="true" indent="0" shrinkToFit="false"/>
      <protection locked="true" hidden="false"/>
    </xf>
    <xf numFmtId="164" fontId="63" fillId="13" borderId="24" xfId="0" applyFont="true" applyBorder="true" applyAlignment="true" applyProtection="true">
      <alignment horizontal="right" vertical="bottom" textRotation="0" wrapText="true" indent="0" shrinkToFit="false"/>
      <protection locked="true" hidden="false"/>
    </xf>
    <xf numFmtId="164" fontId="63" fillId="13" borderId="24" xfId="0" applyFont="true" applyBorder="true" applyAlignment="true" applyProtection="true">
      <alignment horizontal="center" vertical="bottom" textRotation="0" wrapText="true" indent="0" shrinkToFit="false"/>
      <protection locked="true" hidden="false"/>
    </xf>
    <xf numFmtId="164" fontId="63" fillId="13" borderId="51" xfId="0" applyFont="true" applyBorder="true" applyAlignment="true" applyProtection="true">
      <alignment horizontal="center" vertical="bottom" textRotation="0" wrapText="true" indent="0" shrinkToFit="false"/>
      <protection locked="true" hidden="false"/>
    </xf>
    <xf numFmtId="164" fontId="47" fillId="0" borderId="19"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24" xfId="0" applyFont="true" applyBorder="true" applyAlignment="true" applyProtection="true">
      <alignment horizontal="center" vertical="bottom" textRotation="0" wrapText="false" indent="0" shrinkToFit="false"/>
      <protection locked="true" hidden="false"/>
    </xf>
    <xf numFmtId="164" fontId="46" fillId="0" borderId="24" xfId="0" applyFont="true" applyBorder="true" applyAlignment="true" applyProtection="true">
      <alignment horizontal="general" vertical="bottom" textRotation="0" wrapText="false" indent="0" shrinkToFit="false"/>
      <protection locked="true" hidden="false"/>
    </xf>
    <xf numFmtId="170" fontId="38" fillId="0" borderId="21" xfId="0" applyFont="true" applyBorder="true" applyAlignment="true" applyProtection="true">
      <alignment horizontal="right" vertical="bottom" textRotation="0" wrapText="false" indent="0" shrinkToFit="false"/>
      <protection locked="true" hidden="false"/>
    </xf>
    <xf numFmtId="170" fontId="38" fillId="0" borderId="22" xfId="0" applyFont="true" applyBorder="true" applyAlignment="true" applyProtection="true">
      <alignment horizontal="right" vertical="bottom" textRotation="0" wrapText="false" indent="0" shrinkToFit="false"/>
      <protection locked="true" hidden="false"/>
    </xf>
    <xf numFmtId="186" fontId="38" fillId="0" borderId="21" xfId="15" applyFont="true" applyBorder="true" applyAlignment="true" applyProtection="true">
      <alignment horizontal="right" vertical="bottom" textRotation="0" wrapText="false" indent="0" shrinkToFit="false"/>
      <protection locked="true" hidden="false"/>
    </xf>
    <xf numFmtId="177" fontId="37" fillId="0" borderId="19" xfId="19" applyFont="true" applyBorder="true" applyAlignment="true" applyProtection="true">
      <alignment horizontal="right" vertical="bottom" textRotation="0" wrapText="false" indent="0" shrinkToFit="false"/>
      <protection locked="true" hidden="false"/>
    </xf>
    <xf numFmtId="164" fontId="47" fillId="13" borderId="21" xfId="0" applyFont="true" applyBorder="true" applyAlignment="true" applyProtection="true">
      <alignment horizontal="right" vertical="bottom" textRotation="0" wrapText="false" indent="0" shrinkToFit="false"/>
      <protection locked="true" hidden="false"/>
    </xf>
    <xf numFmtId="168" fontId="47" fillId="13" borderId="23" xfId="0" applyFont="true" applyBorder="true" applyAlignment="true" applyProtection="true">
      <alignment horizontal="right" vertical="bottom" textRotation="0" wrapText="false" indent="0" shrinkToFit="false"/>
      <protection locked="true" hidden="false"/>
    </xf>
    <xf numFmtId="174" fontId="37" fillId="0" borderId="0" xfId="17" applyFont="true" applyBorder="true" applyAlignment="true" applyProtection="true">
      <alignment horizontal="right" vertical="bottom" textRotation="0" wrapText="false" indent="0" shrinkToFit="false"/>
      <protection locked="true" hidden="false"/>
    </xf>
    <xf numFmtId="174" fontId="47" fillId="0" borderId="0" xfId="17" applyFont="true" applyBorder="true" applyAlignment="true" applyProtection="true">
      <alignment horizontal="right" vertical="bottom" textRotation="0" wrapText="false" indent="0" shrinkToFit="false"/>
      <protection locked="true" hidden="false"/>
    </xf>
    <xf numFmtId="174" fontId="38" fillId="0" borderId="0" xfId="17" applyFont="true" applyBorder="true" applyAlignment="true" applyProtection="true">
      <alignment horizontal="right" vertical="bottom" textRotation="0" wrapText="false" indent="0" shrinkToFit="false"/>
      <protection locked="true" hidden="false"/>
    </xf>
    <xf numFmtId="164" fontId="48" fillId="0" borderId="30" xfId="0" applyFont="true" applyBorder="true" applyAlignment="true" applyProtection="true">
      <alignment horizontal="general" vertical="bottom" textRotation="0" wrapText="false" indent="0" shrinkToFit="false"/>
      <protection locked="true" hidden="false"/>
    </xf>
    <xf numFmtId="164" fontId="47" fillId="0" borderId="30" xfId="0" applyFont="true" applyBorder="true" applyAlignment="true" applyProtection="true">
      <alignment horizontal="center" vertical="bottom" textRotation="0" wrapText="false" indent="0" shrinkToFit="false"/>
      <protection locked="true" hidden="false"/>
    </xf>
    <xf numFmtId="174" fontId="46" fillId="0" borderId="27" xfId="17" applyFont="true" applyBorder="true" applyAlignment="true" applyProtection="true">
      <alignment horizontal="right" vertical="bottom" textRotation="0" wrapText="false" indent="0" shrinkToFit="false"/>
      <protection locked="true" hidden="false"/>
    </xf>
    <xf numFmtId="196" fontId="54" fillId="0" borderId="18" xfId="0" applyFont="true" applyBorder="true" applyAlignment="true" applyProtection="true">
      <alignment horizontal="right" vertical="bottom" textRotation="0" wrapText="false" indent="0" shrinkToFit="false"/>
      <protection locked="true" hidden="false"/>
    </xf>
    <xf numFmtId="174" fontId="46" fillId="0" borderId="22" xfId="17" applyFont="true" applyBorder="true" applyAlignment="true" applyProtection="true">
      <alignment horizontal="right" vertical="bottom" textRotation="0" wrapText="false" indent="0" shrinkToFit="false"/>
      <protection locked="true" hidden="false"/>
    </xf>
    <xf numFmtId="196" fontId="54" fillId="0" borderId="21" xfId="0" applyFont="true" applyBorder="true" applyAlignment="true" applyProtection="true">
      <alignment horizontal="right" vertical="bottom" textRotation="0" wrapText="false" indent="0" shrinkToFit="false"/>
      <protection locked="true" hidden="false"/>
    </xf>
    <xf numFmtId="196" fontId="54" fillId="0" borderId="29" xfId="0" applyFont="true" applyBorder="true" applyAlignment="true" applyProtection="true">
      <alignment horizontal="right" vertical="bottom" textRotation="0" wrapText="false" indent="0" shrinkToFit="false"/>
      <protection locked="true" hidden="false"/>
    </xf>
    <xf numFmtId="170" fontId="46" fillId="0" borderId="22" xfId="17" applyFont="true" applyBorder="true" applyAlignment="true" applyProtection="true">
      <alignment horizontal="right" vertical="bottom" textRotation="0" wrapText="false" indent="0" shrinkToFit="false"/>
      <protection locked="true" hidden="false"/>
    </xf>
    <xf numFmtId="196" fontId="54" fillId="0" borderId="23" xfId="0" applyFont="true" applyBorder="true" applyAlignment="true" applyProtection="true">
      <alignment horizontal="right" vertical="bottom" textRotation="0" wrapText="false" indent="0" shrinkToFit="false"/>
      <protection locked="true" hidden="false"/>
    </xf>
    <xf numFmtId="196" fontId="37" fillId="0" borderId="30" xfId="17" applyFont="true" applyBorder="true" applyAlignment="true" applyProtection="true">
      <alignment horizontal="right" vertical="bottom" textRotation="0" wrapText="false" indent="0" shrinkToFit="false"/>
      <protection locked="true" hidden="false"/>
    </xf>
    <xf numFmtId="196" fontId="37" fillId="0" borderId="31" xfId="17" applyFont="true" applyBorder="true" applyAlignment="true" applyProtection="true">
      <alignment horizontal="right" vertical="bottom" textRotation="0" wrapText="false" indent="0" shrinkToFit="false"/>
      <protection locked="true" hidden="false"/>
    </xf>
    <xf numFmtId="196" fontId="37" fillId="0" borderId="21" xfId="17" applyFont="true" applyBorder="true" applyAlignment="true" applyProtection="true">
      <alignment horizontal="right" vertical="bottom" textRotation="0" wrapText="false" indent="0" shrinkToFit="false"/>
      <protection locked="true" hidden="false"/>
    </xf>
    <xf numFmtId="182" fontId="37" fillId="0" borderId="0" xfId="17" applyFont="true" applyBorder="true" applyAlignment="true" applyProtection="true">
      <alignment horizontal="right" vertical="bottom" textRotation="0" wrapText="false" indent="0" shrinkToFit="false"/>
      <protection locked="true" hidden="false"/>
    </xf>
    <xf numFmtId="196" fontId="37" fillId="0" borderId="0" xfId="17" applyFont="true" applyBorder="true" applyAlignment="true" applyProtection="true">
      <alignment horizontal="right" vertical="bottom" textRotation="0" wrapText="false" indent="0" shrinkToFit="false"/>
      <protection locked="true" hidden="false"/>
    </xf>
    <xf numFmtId="164" fontId="0" fillId="13" borderId="27" xfId="0" applyFont="false" applyBorder="true" applyAlignment="true" applyProtection="true">
      <alignment horizontal="general" vertical="bottom" textRotation="0" wrapText="false" indent="0" shrinkToFit="false"/>
      <protection locked="true" hidden="false"/>
    </xf>
    <xf numFmtId="164" fontId="0" fillId="13" borderId="26" xfId="0" applyFont="false" applyBorder="true" applyAlignment="true" applyProtection="true">
      <alignment horizontal="general" vertical="bottom" textRotation="0" wrapText="false" indent="0" shrinkToFit="false"/>
      <protection locked="true" hidden="false"/>
    </xf>
    <xf numFmtId="164" fontId="47" fillId="13" borderId="0" xfId="0" applyFont="true" applyBorder="true" applyAlignment="true" applyProtection="true">
      <alignment horizontal="center" vertical="bottom" textRotation="0" wrapText="true" indent="0" shrinkToFit="false"/>
      <protection locked="true" hidden="false"/>
    </xf>
    <xf numFmtId="164" fontId="47" fillId="13" borderId="0" xfId="0" applyFont="true" applyBorder="true" applyAlignment="true" applyProtection="true">
      <alignment horizontal="right" vertical="bottom" textRotation="0" wrapText="true" indent="0" shrinkToFit="false"/>
      <protection locked="true" hidden="false"/>
    </xf>
    <xf numFmtId="164" fontId="47" fillId="13" borderId="32" xfId="0" applyFont="true" applyBorder="true" applyAlignment="true" applyProtection="true">
      <alignment horizontal="right" vertical="bottom" textRotation="0" wrapText="false" indent="0" shrinkToFit="false"/>
      <protection locked="true" hidden="false"/>
    </xf>
    <xf numFmtId="168" fontId="47" fillId="13" borderId="24" xfId="0" applyFont="true" applyBorder="true" applyAlignment="true" applyProtection="true">
      <alignment horizontal="center" vertical="bottom" textRotation="0" wrapText="true" indent="0" shrinkToFit="false"/>
      <protection locked="true" hidden="false"/>
    </xf>
    <xf numFmtId="164" fontId="47" fillId="13" borderId="24" xfId="0" applyFont="true" applyBorder="true" applyAlignment="true" applyProtection="true">
      <alignment horizontal="right" vertical="bottom" textRotation="0" wrapText="true" indent="0" shrinkToFit="false"/>
      <protection locked="true" hidden="false"/>
    </xf>
    <xf numFmtId="164" fontId="46" fillId="0" borderId="27"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left" vertical="top" textRotation="0" wrapText="false" indent="0" shrinkToFit="false"/>
      <protection locked="true" hidden="false"/>
    </xf>
    <xf numFmtId="164" fontId="37" fillId="0" borderId="27" xfId="0" applyFont="true" applyBorder="true" applyAlignment="true" applyProtection="true">
      <alignment horizontal="left" vertical="top" textRotation="0" wrapText="false" indent="0" shrinkToFit="false"/>
      <protection locked="true" hidden="false"/>
    </xf>
    <xf numFmtId="164" fontId="37" fillId="0" borderId="2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71" fontId="54" fillId="0" borderId="26"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8" fontId="54" fillId="0" borderId="26" xfId="0" applyFont="true" applyBorder="true" applyAlignment="true" applyProtection="true">
      <alignment horizontal="left" vertical="bottom" textRotation="0" wrapText="false" indent="0" shrinkToFit="false"/>
      <protection locked="true" hidden="false"/>
    </xf>
    <xf numFmtId="170" fontId="54" fillId="0" borderId="26" xfId="0" applyFont="true" applyBorder="true" applyAlignment="true" applyProtection="true">
      <alignment horizontal="left" vertical="bottom" textRotation="0" wrapText="false" indent="0" shrinkToFit="false"/>
      <protection locked="true" hidden="false"/>
    </xf>
    <xf numFmtId="197" fontId="54"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71" fontId="54" fillId="0" borderId="32" xfId="0" applyFont="true" applyBorder="true" applyAlignment="true" applyProtection="true">
      <alignment horizontal="general" vertical="top" textRotation="0" wrapText="false" indent="0" shrinkToFit="false"/>
      <protection locked="true" hidden="false"/>
    </xf>
    <xf numFmtId="164" fontId="38" fillId="0" borderId="30" xfId="0" applyFont="true" applyBorder="true" applyAlignment="true" applyProtection="true">
      <alignment horizontal="left" vertical="top" textRotation="0" wrapText="true" indent="0" shrinkToFit="false"/>
      <protection locked="true" hidden="false"/>
    </xf>
    <xf numFmtId="168" fontId="54" fillId="0" borderId="32" xfId="0" applyFont="true" applyBorder="true" applyAlignment="true" applyProtection="true">
      <alignment horizontal="left" vertical="bottom" textRotation="0" wrapText="false" indent="0" shrinkToFit="false"/>
      <protection locked="true" hidden="false"/>
    </xf>
    <xf numFmtId="170" fontId="54" fillId="0" borderId="32"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top" textRotation="0" wrapText="false" indent="0" shrinkToFit="false"/>
      <protection locked="true" hidden="false"/>
    </xf>
    <xf numFmtId="168" fontId="54" fillId="0" borderId="0" xfId="0" applyFont="true" applyBorder="true" applyAlignment="true" applyProtection="true">
      <alignment horizontal="left" vertical="bottom" textRotation="0" wrapText="false" indent="0" shrinkToFit="false"/>
      <protection locked="true" hidden="false"/>
    </xf>
    <xf numFmtId="196" fontId="54" fillId="0" borderId="26" xfId="0" applyFont="true" applyBorder="true" applyAlignment="true" applyProtection="true">
      <alignment horizontal="right" vertical="bottom" textRotation="0" wrapText="false" indent="0" shrinkToFit="false"/>
      <protection locked="true" hidden="false"/>
    </xf>
    <xf numFmtId="196" fontId="54" fillId="0" borderId="22"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true" indent="0" shrinkToFit="false"/>
      <protection locked="true" hidden="false"/>
    </xf>
    <xf numFmtId="164" fontId="54" fillId="0" borderId="28" xfId="0" applyFont="true" applyBorder="true" applyAlignment="true" applyProtection="true">
      <alignment horizontal="general" vertical="top" textRotation="0" wrapText="false" indent="0" shrinkToFit="false"/>
      <protection locked="true" hidden="false"/>
    </xf>
    <xf numFmtId="164" fontId="38" fillId="0" borderId="24" xfId="0" applyFont="true" applyBorder="true" applyAlignment="true" applyProtection="true">
      <alignment horizontal="left" vertical="top" textRotation="0" wrapText="false" indent="0" shrinkToFit="false"/>
      <protection locked="true" hidden="false"/>
    </xf>
    <xf numFmtId="168" fontId="54" fillId="0" borderId="28" xfId="0" applyFont="true" applyBorder="true" applyAlignment="true" applyProtection="true">
      <alignment horizontal="left" vertical="bottom" textRotation="0" wrapText="false" indent="0" shrinkToFit="false"/>
      <protection locked="true" hidden="false"/>
    </xf>
    <xf numFmtId="164" fontId="54" fillId="0" borderId="32" xfId="0" applyFont="true" applyBorder="true" applyAlignment="true" applyProtection="true">
      <alignment horizontal="general" vertical="top" textRotation="0" wrapText="false" indent="0" shrinkToFit="false"/>
      <protection locked="true" hidden="false"/>
    </xf>
    <xf numFmtId="164" fontId="38" fillId="0" borderId="30" xfId="0" applyFont="true" applyBorder="true" applyAlignment="true" applyProtection="true">
      <alignment horizontal="left" vertical="top" textRotation="0" wrapText="false" indent="0" shrinkToFit="false"/>
      <protection locked="true" hidden="false"/>
    </xf>
    <xf numFmtId="164" fontId="54" fillId="0" borderId="27" xfId="0" applyFont="true" applyBorder="true" applyAlignment="true" applyProtection="true">
      <alignment horizontal="general" vertical="top" textRotation="0" wrapText="false" indent="0" shrinkToFit="false"/>
      <protection locked="true" hidden="false"/>
    </xf>
    <xf numFmtId="168" fontId="54" fillId="0" borderId="27"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4" fontId="54" fillId="0" borderId="26" xfId="0"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70" fontId="78" fillId="0" borderId="26" xfId="0" applyFont="true" applyBorder="true" applyAlignment="true" applyProtection="true">
      <alignment horizontal="left" vertical="bottom" textRotation="0" wrapText="false" indent="0" shrinkToFit="false"/>
      <protection locked="true" hidden="false"/>
    </xf>
    <xf numFmtId="170" fontId="44" fillId="0" borderId="26" xfId="17" applyFont="true" applyBorder="true" applyAlignment="true" applyProtection="true">
      <alignment horizontal="right" vertical="bottom" textRotation="0" wrapText="false" indent="0" shrinkToFit="false"/>
      <protection locked="true" hidden="false"/>
    </xf>
    <xf numFmtId="164" fontId="44" fillId="0" borderId="3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top" textRotation="0" wrapText="false" indent="2" shrinkToFit="false"/>
      <protection locked="true" hidden="false"/>
    </xf>
    <xf numFmtId="164" fontId="54" fillId="0" borderId="26"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70" fontId="54" fillId="0" borderId="32" xfId="0" applyFont="true" applyBorder="true" applyAlignment="true" applyProtection="true">
      <alignment horizontal="right" vertical="bottom" textRotation="0" wrapText="false" indent="0" shrinkToFit="false"/>
      <protection locked="true" hidden="false"/>
    </xf>
    <xf numFmtId="164" fontId="38" fillId="0" borderId="24" xfId="0" applyFont="true" applyBorder="true" applyAlignment="true" applyProtection="true">
      <alignment horizontal="left" vertical="top" textRotation="0" wrapText="false" indent="0" shrinkToFit="false"/>
      <protection locked="true" hidden="false"/>
    </xf>
    <xf numFmtId="170" fontId="54" fillId="0" borderId="28" xfId="0" applyFont="true" applyBorder="true" applyAlignment="true" applyProtection="true">
      <alignment horizontal="left" vertical="bottom" textRotation="0" wrapText="false" indent="0" shrinkToFit="false"/>
      <protection locked="true" hidden="false"/>
    </xf>
    <xf numFmtId="170" fontId="54" fillId="0" borderId="28" xfId="0"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2" shrinkToFit="false"/>
      <protection locked="true" hidden="false"/>
    </xf>
    <xf numFmtId="164" fontId="37" fillId="0" borderId="30" xfId="0" applyFont="true" applyBorder="true" applyAlignment="true" applyProtection="true">
      <alignment horizontal="left" vertical="bottom" textRotation="0" wrapText="false" indent="0" shrinkToFit="false"/>
      <protection locked="true" hidden="false"/>
    </xf>
    <xf numFmtId="164" fontId="38" fillId="0" borderId="20" xfId="0" applyFont="true" applyBorder="true" applyAlignment="true" applyProtection="true">
      <alignment horizontal="left" vertical="top" textRotation="0" wrapText="false" indent="0" shrinkToFit="false"/>
      <protection locked="true" hidden="false"/>
    </xf>
    <xf numFmtId="164" fontId="37" fillId="0" borderId="22" xfId="0" applyFont="true" applyBorder="true" applyAlignment="true" applyProtection="true">
      <alignment horizontal="left" vertical="top" textRotation="0" wrapText="false" indent="0" shrinkToFit="false"/>
      <protection locked="true" hidden="false"/>
    </xf>
    <xf numFmtId="177" fontId="54" fillId="0" borderId="26" xfId="0" applyFont="true" applyBorder="true" applyAlignment="true" applyProtection="true">
      <alignment horizontal="right" vertical="bottom" textRotation="0" wrapText="false" indent="0" shrinkToFit="false"/>
      <protection locked="true" hidden="false"/>
    </xf>
    <xf numFmtId="179" fontId="54" fillId="0"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true" applyProtection="true">
      <alignment horizontal="left" vertical="top" textRotation="0" wrapText="true" indent="0" shrinkToFit="false"/>
      <protection locked="true" hidden="false"/>
    </xf>
    <xf numFmtId="198" fontId="54" fillId="0" borderId="0" xfId="0" applyFont="true" applyBorder="true" applyAlignment="true" applyProtection="true">
      <alignment horizontal="right" vertical="bottom" textRotation="0" wrapText="false" indent="0" shrinkToFit="false"/>
      <protection locked="true" hidden="false"/>
    </xf>
    <xf numFmtId="177" fontId="54" fillId="0" borderId="28" xfId="0" applyFont="true" applyBorder="true" applyAlignment="true" applyProtection="true">
      <alignment horizontal="right" vertical="bottom" textRotation="0" wrapText="false" indent="0" shrinkToFit="false"/>
      <protection locked="true" hidden="false"/>
    </xf>
    <xf numFmtId="177" fontId="37" fillId="0" borderId="28" xfId="19" applyFont="true" applyBorder="true" applyAlignment="true" applyProtection="true">
      <alignment horizontal="right" vertical="bottom" textRotation="0" wrapText="false" indent="0" shrinkToFit="false"/>
      <protection locked="true" hidden="false"/>
    </xf>
    <xf numFmtId="164" fontId="54" fillId="0" borderId="27" xfId="0" applyFont="true" applyBorder="true" applyAlignment="tru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37" fillId="0" borderId="24"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top" textRotation="0" wrapText="false" indent="1"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7" fillId="13" borderId="27" xfId="0" applyFont="true" applyBorder="true" applyAlignment="true" applyProtection="true">
      <alignment horizontal="general" vertical="top" textRotation="0" wrapText="true" indent="0" shrinkToFit="false"/>
      <protection locked="true" hidden="false"/>
    </xf>
    <xf numFmtId="164" fontId="79" fillId="13" borderId="32" xfId="0" applyFont="true" applyBorder="true" applyAlignment="true" applyProtection="true">
      <alignment horizontal="right" vertical="top" textRotation="0" wrapText="true" indent="0" shrinkToFit="false"/>
      <protection locked="true" hidden="false"/>
    </xf>
    <xf numFmtId="164" fontId="46" fillId="13" borderId="32" xfId="0" applyFont="true" applyBorder="true" applyAlignment="true" applyProtection="true">
      <alignment horizontal="general" vertical="bottom" textRotation="0" wrapText="false" indent="0" shrinkToFit="false"/>
      <protection locked="true" hidden="false"/>
    </xf>
    <xf numFmtId="164" fontId="47" fillId="13" borderId="32" xfId="0" applyFont="true" applyBorder="true" applyAlignment="true" applyProtection="true">
      <alignment horizontal="general" vertical="top" textRotation="0" wrapText="false" indent="0" shrinkToFit="false"/>
      <protection locked="true" hidden="false"/>
    </xf>
    <xf numFmtId="164" fontId="47" fillId="13" borderId="32" xfId="0" applyFont="true" applyBorder="true" applyAlignment="true" applyProtection="true">
      <alignment horizontal="center" vertical="top" textRotation="0" wrapText="true" indent="0" shrinkToFit="false"/>
      <protection locked="true" hidden="false"/>
    </xf>
    <xf numFmtId="164" fontId="81" fillId="13" borderId="25" xfId="0" applyFont="true" applyBorder="true" applyAlignment="true" applyProtection="true">
      <alignment horizontal="center" vertical="bottom" textRotation="0" wrapText="false" indent="0" shrinkToFit="false"/>
      <protection locked="true" hidden="false"/>
    </xf>
    <xf numFmtId="168" fontId="57" fillId="0" borderId="21" xfId="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82" fillId="0" borderId="22" xfId="0" applyFont="true" applyBorder="true" applyAlignment="true" applyProtection="true">
      <alignment horizontal="right" vertical="top" textRotation="0" wrapText="true" indent="0" shrinkToFit="false"/>
      <protection locked="true" hidden="false"/>
    </xf>
    <xf numFmtId="164" fontId="82" fillId="0" borderId="26" xfId="0" applyFont="true" applyBorder="true" applyAlignment="true" applyProtection="true">
      <alignment horizontal="center" vertical="bottom" textRotation="0" wrapText="false" indent="0" shrinkToFit="false"/>
      <protection locked="true" hidden="false"/>
    </xf>
    <xf numFmtId="194" fontId="54" fillId="0" borderId="26" xfId="0" applyFont="true" applyBorder="true" applyAlignment="true" applyProtection="true">
      <alignment horizontal="general" vertical="bottom" textRotation="0" wrapText="false" indent="0" shrinkToFit="false"/>
      <protection locked="true" hidden="false"/>
    </xf>
    <xf numFmtId="168" fontId="57" fillId="0" borderId="21" xfId="0" applyFont="true" applyBorder="true" applyAlignment="true" applyProtection="true">
      <alignment horizontal="left" vertical="bottom" textRotation="0" wrapText="true" indent="0" shrinkToFit="false"/>
      <protection locked="true" hidden="false"/>
    </xf>
    <xf numFmtId="194" fontId="54" fillId="0" borderId="26" xfId="15" applyFont="true" applyBorder="true" applyAlignment="true" applyProtection="true">
      <alignment horizontal="right" vertical="bottom" textRotation="0" wrapText="false" indent="0" shrinkToFit="false"/>
      <protection locked="true" hidden="false"/>
    </xf>
    <xf numFmtId="168" fontId="54" fillId="0" borderId="26" xfId="0" applyFont="true" applyBorder="true" applyAlignment="true" applyProtection="true">
      <alignment horizontal="center"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0" shrinkToFit="false"/>
      <protection locked="true" hidden="false"/>
    </xf>
    <xf numFmtId="168" fontId="54" fillId="0" borderId="23" xfId="0" applyFont="true" applyBorder="true" applyAlignment="true" applyProtection="true">
      <alignment horizontal="left" vertical="bottom" textRotation="0" wrapText="false" indent="0" shrinkToFit="false"/>
      <protection locked="true" hidden="false"/>
    </xf>
    <xf numFmtId="194" fontId="54" fillId="0" borderId="28" xfId="0" applyFont="true" applyBorder="true" applyAlignment="true" applyProtection="true">
      <alignment horizontal="general"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true" indent="0" shrinkToFit="false"/>
      <protection locked="true" hidden="false"/>
    </xf>
    <xf numFmtId="168" fontId="57" fillId="0" borderId="18" xfId="0" applyFont="true" applyBorder="true" applyAlignment="true" applyProtection="true">
      <alignment horizontal="left" vertical="bottom" textRotation="0" wrapText="false" indent="0" shrinkToFit="false"/>
      <protection locked="true" hidden="false"/>
    </xf>
    <xf numFmtId="168" fontId="54" fillId="0" borderId="27" xfId="0" applyFont="true" applyBorder="true" applyAlignment="true" applyProtection="true">
      <alignment horizontal="general" vertical="bottom" textRotation="0" wrapText="false" indent="0" shrinkToFit="false"/>
      <protection locked="true" hidden="false"/>
    </xf>
    <xf numFmtId="168" fontId="54" fillId="0" borderId="27" xfId="0" applyFont="true" applyBorder="true" applyAlignment="true" applyProtection="true">
      <alignment horizontal="right" vertical="bottom" textRotation="0" wrapText="false" indent="0" shrinkToFit="false"/>
      <protection locked="true" hidden="false"/>
    </xf>
    <xf numFmtId="170" fontId="37" fillId="0" borderId="26" xfId="17" applyFont="true" applyBorder="true" applyAlignment="true" applyProtection="true">
      <alignment horizontal="center" vertical="bottom" textRotation="0" wrapText="false" indent="0" shrinkToFit="false"/>
      <protection locked="true" hidden="false"/>
    </xf>
    <xf numFmtId="194" fontId="54" fillId="0" borderId="22" xfId="0" applyFont="true" applyBorder="true" applyAlignment="true" applyProtection="true">
      <alignment horizontal="right"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1" shrinkToFit="false"/>
      <protection locked="true" hidden="false"/>
    </xf>
    <xf numFmtId="194" fontId="54" fillId="0" borderId="26" xfId="0" applyFont="true" applyBorder="true" applyAlignment="true" applyProtection="true">
      <alignment horizontal="center" vertical="bottom" textRotation="0" wrapText="false" indent="0" shrinkToFit="false"/>
      <protection locked="true" hidden="false"/>
    </xf>
    <xf numFmtId="194" fontId="54" fillId="0" borderId="26" xfId="0" applyFont="true" applyBorder="true" applyAlignment="true" applyProtection="true">
      <alignment horizontal="right"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4" shrinkToFit="false"/>
      <protection locked="true" hidden="false"/>
    </xf>
    <xf numFmtId="186" fontId="54" fillId="0" borderId="26" xfId="0" applyFont="true" applyBorder="true" applyAlignment="true" applyProtection="true">
      <alignment horizontal="right" vertical="bottom" textRotation="0" wrapText="false" indent="0" shrinkToFit="false"/>
      <protection locked="true" hidden="false"/>
    </xf>
    <xf numFmtId="168" fontId="54" fillId="0" borderId="29" xfId="0" applyFont="true" applyBorder="true" applyAlignment="true" applyProtection="true">
      <alignment horizontal="left" vertical="bottom" textRotation="0" wrapText="false" indent="0" shrinkToFit="false"/>
      <protection locked="true" hidden="false"/>
    </xf>
    <xf numFmtId="194" fontId="54" fillId="0" borderId="32" xfId="0" applyFont="true" applyBorder="true" applyAlignment="true" applyProtection="true">
      <alignment horizontal="right" vertical="bottom" textRotation="0" wrapText="false" indent="0" shrinkToFit="false"/>
      <protection locked="true" hidden="false"/>
    </xf>
    <xf numFmtId="168" fontId="54" fillId="0" borderId="32" xfId="0" applyFont="true" applyBorder="true" applyAlignment="true" applyProtection="true">
      <alignment horizontal="center" vertical="bottom"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2" shrinkToFit="false"/>
      <protection locked="true" hidden="false"/>
    </xf>
    <xf numFmtId="168" fontId="57" fillId="0" borderId="26" xfId="0" applyFont="true" applyBorder="true" applyAlignment="true" applyProtection="true">
      <alignment horizontal="left" vertical="bottom" textRotation="0" wrapText="false" indent="0" shrinkToFit="false"/>
      <protection locked="true" hidden="false"/>
    </xf>
    <xf numFmtId="164" fontId="54" fillId="0" borderId="21" xfId="0" applyFont="true" applyBorder="true" applyAlignment="true" applyProtection="true">
      <alignment horizontal="left" vertical="bottom" textRotation="0" wrapText="true" indent="0" shrinkToFit="false"/>
      <protection locked="true" hidden="false"/>
    </xf>
    <xf numFmtId="170" fontId="54" fillId="0" borderId="21" xfId="0" applyFont="true" applyBorder="true" applyAlignment="true" applyProtection="true">
      <alignment horizontal="left" vertical="bottom" textRotation="0" wrapText="false" indent="4" shrinkToFit="false"/>
      <protection locked="true" hidden="false"/>
    </xf>
    <xf numFmtId="168" fontId="54" fillId="0" borderId="21" xfId="0" applyFont="true" applyBorder="true" applyAlignment="true" applyProtection="true">
      <alignment horizontal="left" vertical="bottom" textRotation="0" wrapText="false" indent="5" shrinkToFit="false"/>
      <protection locked="true" hidden="false"/>
    </xf>
    <xf numFmtId="186" fontId="54" fillId="0" borderId="22" xfId="0" applyFont="true" applyBorder="true" applyAlignment="true" applyProtection="true">
      <alignment horizontal="right" vertical="bottom" textRotation="0" wrapText="false" indent="0" shrinkToFit="false"/>
      <protection locked="true" hidden="false"/>
    </xf>
    <xf numFmtId="186" fontId="54" fillId="0" borderId="26" xfId="15" applyFont="true" applyBorder="true" applyAlignment="true" applyProtection="true">
      <alignment horizontal="left" vertical="bottom" textRotation="0" wrapText="false" indent="2" shrinkToFit="false"/>
      <protection locked="true" hidden="false"/>
    </xf>
    <xf numFmtId="194" fontId="54" fillId="0" borderId="28"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86" fontId="54" fillId="0" borderId="26" xfId="15" applyFont="true" applyBorder="true" applyAlignment="true" applyProtection="true">
      <alignment horizontal="left" vertical="bottom" textRotation="0" wrapText="false" indent="0" shrinkToFit="false"/>
      <protection locked="true" hidden="false"/>
    </xf>
    <xf numFmtId="170" fontId="54" fillId="0" borderId="26" xfId="0" applyFont="true" applyBorder="true" applyAlignment="true" applyProtection="true">
      <alignment horizontal="general" vertical="bottom" textRotation="0" wrapText="false" indent="0" shrinkToFit="false"/>
      <protection locked="true" hidden="false"/>
    </xf>
    <xf numFmtId="186" fontId="54" fillId="0" borderId="26" xfId="15" applyFont="true" applyBorder="true" applyAlignment="true" applyProtection="true">
      <alignment horizontal="left" vertical="bottom" textRotation="0" wrapText="false" indent="1" shrinkToFit="false"/>
      <protection locked="true" hidden="false"/>
    </xf>
    <xf numFmtId="168" fontId="54" fillId="0" borderId="23" xfId="0" applyFont="true" applyBorder="true" applyAlignment="true" applyProtection="true">
      <alignment horizontal="left" vertical="bottom" textRotation="0" wrapText="false" indent="1"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8" fontId="54" fillId="0" borderId="28" xfId="0" applyFont="true" applyBorder="true" applyAlignment="true" applyProtection="true">
      <alignment horizontal="center" vertical="bottom" textRotation="0" wrapText="false" indent="0" shrinkToFit="false"/>
      <protection locked="true" hidden="false"/>
    </xf>
    <xf numFmtId="168" fontId="57" fillId="0" borderId="27" xfId="0" applyFont="true" applyBorder="true" applyAlignment="true" applyProtection="true">
      <alignment horizontal="left" vertical="bottom" textRotation="0" wrapText="false" indent="0" shrinkToFit="false"/>
      <protection locked="true" hidden="false"/>
    </xf>
    <xf numFmtId="194" fontId="54" fillId="0" borderId="27" xfId="0" applyFont="true" applyBorder="true" applyAlignment="true" applyProtection="true">
      <alignment horizontal="general" vertical="bottom" textRotation="0" wrapText="false" indent="0" shrinkToFit="false"/>
      <protection locked="true" hidden="false"/>
    </xf>
    <xf numFmtId="194" fontId="54" fillId="0" borderId="27" xfId="0" applyFont="true" applyBorder="true" applyAlignment="true" applyProtection="true">
      <alignment horizontal="right" vertical="bottom" textRotation="0" wrapText="false" indent="0" shrinkToFit="false"/>
      <protection locked="true" hidden="false"/>
    </xf>
    <xf numFmtId="194" fontId="54" fillId="0" borderId="27" xfId="0" applyFont="true" applyBorder="true" applyAlignment="true" applyProtection="true">
      <alignment horizontal="center" vertical="bottom" textRotation="0" wrapText="false" indent="0" shrinkToFit="false"/>
      <protection locked="true" hidden="false"/>
    </xf>
    <xf numFmtId="168" fontId="57" fillId="0" borderId="29" xfId="0" applyFont="true" applyBorder="true" applyAlignment="true" applyProtection="true">
      <alignment horizontal="left" vertical="bottom" textRotation="0" wrapText="false" indent="0" shrinkToFit="false"/>
      <protection locked="true" hidden="false"/>
    </xf>
    <xf numFmtId="194" fontId="57" fillId="0" borderId="32" xfId="0" applyFont="true" applyBorder="true" applyAlignment="true" applyProtection="true">
      <alignment horizontal="right" vertical="bottom" textRotation="0" wrapText="false" indent="0" shrinkToFit="false"/>
      <protection locked="true" hidden="false"/>
    </xf>
    <xf numFmtId="194" fontId="57" fillId="0" borderId="31" xfId="0" applyFont="true" applyBorder="true" applyAlignment="true" applyProtection="true">
      <alignment horizontal="right" vertical="bottom" textRotation="0" wrapText="false" indent="0" shrinkToFit="false"/>
      <protection locked="true" hidden="false"/>
    </xf>
    <xf numFmtId="168" fontId="57" fillId="0" borderId="32" xfId="0" applyFont="true" applyBorder="true" applyAlignment="true" applyProtection="true">
      <alignment horizontal="center" vertical="bottom" textRotation="0" wrapText="false" indent="0" shrinkToFit="false"/>
      <protection locked="true" hidden="false"/>
    </xf>
    <xf numFmtId="168" fontId="54" fillId="4" borderId="0" xfId="0" applyFont="true" applyBorder="true" applyAlignment="true" applyProtection="true">
      <alignment horizontal="left" vertical="bottom" textRotation="0" wrapText="false" indent="0" shrinkToFit="false"/>
      <protection locked="true" hidden="false"/>
    </xf>
    <xf numFmtId="168" fontId="54" fillId="0" borderId="62" xfId="0" applyFont="true" applyBorder="tru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general" vertical="bottom" textRotation="0" wrapText="false" indent="0" shrinkToFit="false"/>
      <protection locked="true" hidden="false"/>
    </xf>
    <xf numFmtId="186" fontId="82" fillId="0" borderId="0" xfId="0" applyFont="true" applyBorder="fals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54" fillId="0" borderId="0" xfId="0" applyFont="true" applyBorder="false" applyAlignment="true" applyProtection="true">
      <alignment horizontal="general" vertical="top" textRotation="0" wrapText="false" indent="0" shrinkToFit="false"/>
      <protection locked="true" hidden="false"/>
    </xf>
    <xf numFmtId="168" fontId="54" fillId="0" borderId="21" xfId="0" applyFont="true" applyBorder="true" applyAlignment="true" applyProtection="true">
      <alignment horizontal="left" vertical="bottom" textRotation="0" wrapText="false" indent="6" shrinkToFit="false"/>
      <protection locked="true" hidden="false"/>
    </xf>
    <xf numFmtId="194" fontId="57" fillId="0" borderId="32" xfId="0" applyFont="true" applyBorder="true" applyAlignment="true" applyProtection="true">
      <alignment horizontal="general" vertical="bottom" textRotation="0" wrapText="false" indent="0" shrinkToFit="false"/>
      <protection locked="true" hidden="false"/>
    </xf>
    <xf numFmtId="170" fontId="38" fillId="0" borderId="32" xfId="17" applyFont="true" applyBorder="true" applyAlignment="true" applyProtection="true">
      <alignment horizontal="right" vertical="bottom" textRotation="0" wrapText="false" indent="0" shrinkToFit="false"/>
      <protection locked="true" hidden="false"/>
    </xf>
    <xf numFmtId="164" fontId="82"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true">
      <alignment horizontal="right" vertical="top" textRotation="0" wrapText="tru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4" fontId="36" fillId="13" borderId="18" xfId="72" applyFont="true" applyBorder="true" applyAlignment="false" applyProtection="true">
      <alignment horizontal="general" vertical="bottom" textRotation="0" wrapText="false" indent="0" shrinkToFit="false"/>
      <protection locked="true" hidden="false"/>
    </xf>
    <xf numFmtId="164" fontId="36" fillId="13" borderId="19" xfId="72" applyFont="true" applyBorder="true" applyAlignment="false" applyProtection="true">
      <alignment horizontal="general" vertical="bottom" textRotation="0" wrapText="false" indent="0" shrinkToFit="false"/>
      <protection locked="true" hidden="false"/>
    </xf>
    <xf numFmtId="164" fontId="36" fillId="13" borderId="20" xfId="72" applyFont="true" applyBorder="true" applyAlignment="false" applyProtection="true">
      <alignment horizontal="general" vertical="bottom" textRotation="0" wrapText="false" indent="0" shrinkToFit="false"/>
      <protection locked="true" hidden="false"/>
    </xf>
    <xf numFmtId="164" fontId="36" fillId="13" borderId="21" xfId="72" applyFont="true" applyBorder="true" applyAlignment="true" applyProtection="true">
      <alignment horizontal="general" vertical="bottom" textRotation="0" wrapText="false" indent="0" shrinkToFit="false"/>
      <protection locked="true" hidden="false"/>
    </xf>
    <xf numFmtId="164" fontId="47" fillId="13" borderId="0" xfId="72" applyFont="true" applyBorder="true" applyAlignment="true" applyProtection="true">
      <alignment horizontal="general" vertical="bottom" textRotation="0" wrapText="true" indent="0" shrinkToFit="false"/>
      <protection locked="true" hidden="false"/>
    </xf>
    <xf numFmtId="164" fontId="47" fillId="13" borderId="22" xfId="72" applyFont="true" applyBorder="true" applyAlignment="true" applyProtection="true">
      <alignment horizontal="general" vertical="bottom" textRotation="0" wrapText="true" indent="0" shrinkToFit="false"/>
      <protection locked="true" hidden="false"/>
    </xf>
    <xf numFmtId="164" fontId="46" fillId="13" borderId="21" xfId="72" applyFont="true" applyBorder="true" applyAlignment="true" applyProtection="true">
      <alignment horizontal="general" vertical="bottom" textRotation="0" wrapText="false" indent="0" shrinkToFit="false"/>
      <protection locked="true" hidden="false"/>
    </xf>
    <xf numFmtId="164" fontId="47" fillId="13" borderId="21" xfId="72" applyFont="true" applyBorder="true" applyAlignment="true" applyProtection="true">
      <alignment horizontal="general" vertical="bottom" textRotation="0" wrapText="false" indent="0" shrinkToFit="false"/>
      <protection locked="true" hidden="false"/>
    </xf>
    <xf numFmtId="164" fontId="47" fillId="13" borderId="23" xfId="72" applyFont="true" applyBorder="true" applyAlignment="true" applyProtection="true">
      <alignment horizontal="general" vertical="bottom" textRotation="0" wrapText="false" indent="0" shrinkToFit="false"/>
      <protection locked="true" hidden="false"/>
    </xf>
    <xf numFmtId="164" fontId="47" fillId="13" borderId="24" xfId="72" applyFont="true" applyBorder="true" applyAlignment="true" applyProtection="true">
      <alignment horizontal="general" vertical="bottom" textRotation="0" wrapText="false" indent="0" shrinkToFit="false"/>
      <protection locked="true" hidden="false"/>
    </xf>
    <xf numFmtId="164" fontId="47" fillId="13" borderId="25" xfId="72" applyFont="true" applyBorder="true" applyAlignment="true" applyProtection="true">
      <alignment horizontal="center" vertical="bottom" textRotation="0" wrapText="true" indent="0" shrinkToFit="false"/>
      <protection locked="true" hidden="false"/>
    </xf>
    <xf numFmtId="168" fontId="54" fillId="4" borderId="27" xfId="76" applyFont="true" applyBorder="true" applyAlignment="true" applyProtection="true">
      <alignment horizontal="center" vertical="center" textRotation="0" wrapText="false" indent="0" shrinkToFit="false"/>
      <protection locked="true" hidden="false"/>
    </xf>
    <xf numFmtId="168" fontId="54" fillId="4" borderId="19" xfId="76" applyFont="true" applyBorder="true" applyAlignment="true" applyProtection="true">
      <alignment horizontal="left" vertical="center" textRotation="0" wrapText="false" indent="0" shrinkToFit="false"/>
      <protection locked="true" hidden="false"/>
    </xf>
    <xf numFmtId="170" fontId="54" fillId="4" borderId="27" xfId="76" applyFont="true" applyBorder="true" applyAlignment="true" applyProtection="true">
      <alignment horizontal="right" vertical="center" textRotation="0" wrapText="false" indent="0" shrinkToFit="false"/>
      <protection locked="true" hidden="false"/>
    </xf>
    <xf numFmtId="168" fontId="54" fillId="4" borderId="26" xfId="76" applyFont="true" applyBorder="true" applyAlignment="true" applyProtection="true">
      <alignment horizontal="center" vertical="center" textRotation="0" wrapText="false" indent="0" shrinkToFit="false"/>
      <protection locked="true" hidden="false"/>
    </xf>
    <xf numFmtId="168" fontId="54" fillId="4" borderId="0" xfId="76" applyFont="true" applyBorder="true" applyAlignment="true" applyProtection="true">
      <alignment horizontal="left" vertical="center" textRotation="0" wrapText="false" indent="0" shrinkToFit="false"/>
      <protection locked="true" hidden="false"/>
    </xf>
    <xf numFmtId="170" fontId="54" fillId="4" borderId="26" xfId="76" applyFont="true" applyBorder="true" applyAlignment="true" applyProtection="true">
      <alignment horizontal="right" vertical="center" textRotation="0" wrapText="false" indent="0" shrinkToFit="false"/>
      <protection locked="true" hidden="false"/>
    </xf>
    <xf numFmtId="168" fontId="37" fillId="4" borderId="0" xfId="76" applyFont="true" applyBorder="true" applyAlignment="true" applyProtection="true">
      <alignment horizontal="left" vertical="center" textRotation="0" wrapText="false" indent="0" shrinkToFit="false"/>
      <protection locked="true" hidden="false"/>
    </xf>
    <xf numFmtId="168" fontId="54" fillId="4" borderId="28" xfId="76" applyFont="true" applyBorder="true" applyAlignment="true" applyProtection="true">
      <alignment horizontal="center" vertical="center" textRotation="0" wrapText="false" indent="0" shrinkToFit="false"/>
      <protection locked="true" hidden="false"/>
    </xf>
    <xf numFmtId="168" fontId="54" fillId="4" borderId="24" xfId="76" applyFont="true" applyBorder="true" applyAlignment="true" applyProtection="true">
      <alignment horizontal="left" vertical="center" textRotation="0" wrapText="false" indent="0" shrinkToFit="false"/>
      <protection locked="true" hidden="false"/>
    </xf>
    <xf numFmtId="170" fontId="54" fillId="4" borderId="28" xfId="76" applyFont="true" applyBorder="true" applyAlignment="true" applyProtection="true">
      <alignment horizontal="right" vertical="center" textRotation="0" wrapText="false" indent="0" shrinkToFit="false"/>
      <protection locked="true" hidden="false"/>
    </xf>
    <xf numFmtId="168" fontId="57" fillId="5" borderId="32" xfId="76" applyFont="true" applyBorder="true" applyAlignment="true" applyProtection="true">
      <alignment horizontal="center" vertical="center" textRotation="0" wrapText="false" indent="0" shrinkToFit="false"/>
      <protection locked="true" hidden="false"/>
    </xf>
    <xf numFmtId="168" fontId="38" fillId="5" borderId="30" xfId="76" applyFont="true" applyBorder="true" applyAlignment="true" applyProtection="true">
      <alignment horizontal="left" vertical="center" textRotation="0" wrapText="false" indent="0" shrinkToFit="false"/>
      <protection locked="true" hidden="false"/>
    </xf>
    <xf numFmtId="170" fontId="57" fillId="5" borderId="32" xfId="76" applyFont="true" applyBorder="true" applyAlignment="true" applyProtection="true">
      <alignment horizontal="right" vertical="bottom" textRotation="0" wrapText="false" indent="0" shrinkToFit="false"/>
      <protection locked="true" hidden="false"/>
    </xf>
    <xf numFmtId="164" fontId="0" fillId="0" borderId="0" xfId="76" applyFont="false" applyBorder="false" applyAlignment="false" applyProtection="true">
      <alignment horizontal="general" vertical="bottom" textRotation="0" wrapText="false" indent="0" shrinkToFit="false"/>
      <protection locked="true" hidden="false"/>
    </xf>
    <xf numFmtId="164" fontId="47" fillId="13" borderId="0" xfId="72" applyFont="true" applyBorder="true" applyAlignment="true" applyProtection="true">
      <alignment horizontal="general" vertical="bottom" textRotation="0" wrapText="false" indent="0" shrinkToFit="false"/>
      <protection locked="true" hidden="false"/>
    </xf>
    <xf numFmtId="164" fontId="47" fillId="13" borderId="0" xfId="72" applyFont="true" applyBorder="true" applyAlignment="true" applyProtection="true">
      <alignment horizontal="center" vertical="bottom" textRotation="0" wrapText="false" indent="0" shrinkToFit="false"/>
      <protection locked="true" hidden="false"/>
    </xf>
    <xf numFmtId="164" fontId="47" fillId="13" borderId="22" xfId="72" applyFont="true" applyBorder="true" applyAlignment="true" applyProtection="true">
      <alignment horizontal="center" vertical="bottom" textRotation="0" wrapText="true" indent="0" shrinkToFit="false"/>
      <protection locked="true" hidden="false"/>
    </xf>
    <xf numFmtId="164" fontId="47" fillId="13" borderId="24" xfId="72" applyFont="true" applyBorder="true" applyAlignment="true" applyProtection="true">
      <alignment horizontal="center" vertical="bottom" textRotation="0" wrapText="true" indent="0" shrinkToFit="false"/>
      <protection locked="true" hidden="false"/>
    </xf>
    <xf numFmtId="168" fontId="57" fillId="0" borderId="29" xfId="76" applyFont="true" applyBorder="true" applyAlignment="true" applyProtection="true">
      <alignment horizontal="general" vertical="center" textRotation="0" wrapText="false" indent="0" shrinkToFit="false"/>
      <protection locked="true" hidden="false"/>
    </xf>
    <xf numFmtId="168" fontId="57" fillId="0" borderId="30" xfId="76" applyFont="true" applyBorder="true" applyAlignment="true" applyProtection="true">
      <alignment horizontal="general" vertical="center" textRotation="0" wrapText="false" indent="0" shrinkToFit="false"/>
      <protection locked="true" hidden="false"/>
    </xf>
    <xf numFmtId="168" fontId="57" fillId="0" borderId="31" xfId="76" applyFont="true" applyBorder="true" applyAlignment="true" applyProtection="true">
      <alignment horizontal="general" vertical="center" textRotation="0" wrapText="false" indent="0" shrinkToFit="false"/>
      <protection locked="true" hidden="false"/>
    </xf>
    <xf numFmtId="168" fontId="54" fillId="4" borderId="18" xfId="76" applyFont="true" applyBorder="true" applyAlignment="true" applyProtection="true">
      <alignment horizontal="center" vertical="center" textRotation="0" wrapText="false" indent="0" shrinkToFit="false"/>
      <protection locked="true" hidden="false"/>
    </xf>
    <xf numFmtId="168" fontId="37" fillId="4" borderId="18" xfId="76" applyFont="true" applyBorder="true" applyAlignment="true" applyProtection="true">
      <alignment horizontal="left" vertical="center" textRotation="0" wrapText="false" indent="0" shrinkToFit="false"/>
      <protection locked="true" hidden="false"/>
    </xf>
    <xf numFmtId="168" fontId="54" fillId="4" borderId="21" xfId="76" applyFont="true" applyBorder="true" applyAlignment="true" applyProtection="true">
      <alignment horizontal="center" vertical="center" textRotation="0" wrapText="false" indent="0" shrinkToFit="false"/>
      <protection locked="true" hidden="false"/>
    </xf>
    <xf numFmtId="168" fontId="54" fillId="4" borderId="21" xfId="76" applyFont="true" applyBorder="true" applyAlignment="true" applyProtection="true">
      <alignment horizontal="left" vertical="center" textRotation="0" wrapText="true" indent="0" shrinkToFit="false"/>
      <protection locked="true" hidden="false"/>
    </xf>
    <xf numFmtId="168" fontId="57" fillId="5" borderId="23" xfId="76" applyFont="true" applyBorder="true" applyAlignment="true" applyProtection="true">
      <alignment horizontal="center" vertical="center" textRotation="0" wrapText="false" indent="0" shrinkToFit="false"/>
      <protection locked="true" hidden="false"/>
    </xf>
    <xf numFmtId="168" fontId="57" fillId="5" borderId="23" xfId="76" applyFont="true" applyBorder="true" applyAlignment="true" applyProtection="true">
      <alignment horizontal="left" vertical="center" textRotation="0" wrapText="true" indent="0" shrinkToFit="false"/>
      <protection locked="true" hidden="false"/>
    </xf>
    <xf numFmtId="170" fontId="57" fillId="5" borderId="28" xfId="76" applyFont="true" applyBorder="true" applyAlignment="true" applyProtection="true">
      <alignment horizontal="right" vertical="center" textRotation="0" wrapText="false" indent="0" shrinkToFit="false"/>
      <protection locked="true" hidden="false"/>
    </xf>
    <xf numFmtId="168" fontId="54" fillId="4" borderId="18" xfId="76" applyFont="true" applyBorder="true" applyAlignment="true" applyProtection="true">
      <alignment horizontal="left" vertical="center" textRotation="0" wrapText="false" indent="0" shrinkToFit="false"/>
      <protection locked="true" hidden="false"/>
    </xf>
    <xf numFmtId="168" fontId="54" fillId="4" borderId="21" xfId="76" applyFont="true" applyBorder="true" applyAlignment="true" applyProtection="true">
      <alignment horizontal="left" vertical="center" textRotation="0" wrapText="false" indent="0" shrinkToFit="false"/>
      <protection locked="true" hidden="false"/>
    </xf>
    <xf numFmtId="168" fontId="57" fillId="5" borderId="23" xfId="76" applyFont="true" applyBorder="true" applyAlignment="true" applyProtection="true">
      <alignment horizontal="left" vertical="center" textRotation="0" wrapText="false" indent="0" shrinkToFit="false"/>
      <protection locked="true" hidden="false"/>
    </xf>
    <xf numFmtId="164" fontId="0" fillId="0" borderId="0" xfId="76" applyFont="false" applyBorder="false" applyAlignment="false" applyProtection="false">
      <alignment horizontal="general" vertical="bottom" textRotation="0" wrapText="false" indent="0" shrinkToFit="false"/>
      <protection locked="true" hidden="false"/>
    </xf>
    <xf numFmtId="168" fontId="38" fillId="0" borderId="29" xfId="76" applyFont="true" applyBorder="true" applyAlignment="true" applyProtection="true">
      <alignment horizontal="general" vertical="center" textRotation="0" wrapText="false" indent="0" shrinkToFit="false"/>
      <protection locked="true" hidden="false"/>
    </xf>
    <xf numFmtId="168" fontId="38" fillId="0" borderId="30" xfId="76" applyFont="true" applyBorder="true" applyAlignment="true" applyProtection="true">
      <alignment horizontal="general" vertical="center" textRotation="0" wrapText="false" indent="0" shrinkToFit="false"/>
      <protection locked="true" hidden="false"/>
    </xf>
    <xf numFmtId="168" fontId="38" fillId="0" borderId="31" xfId="76" applyFont="true" applyBorder="true" applyAlignment="true" applyProtection="true">
      <alignment horizontal="general" vertical="center" textRotation="0" wrapText="false" indent="0" shrinkToFit="false"/>
      <protection locked="true" hidden="false"/>
    </xf>
    <xf numFmtId="168" fontId="57" fillId="5" borderId="18" xfId="76" applyFont="true" applyBorder="true" applyAlignment="true" applyProtection="true">
      <alignment horizontal="center" vertical="center" textRotation="0" wrapText="false" indent="0" shrinkToFit="false"/>
      <protection locked="true" hidden="false"/>
    </xf>
    <xf numFmtId="168" fontId="57" fillId="5" borderId="18" xfId="76" applyFont="true" applyBorder="true" applyAlignment="true" applyProtection="true">
      <alignment horizontal="left" vertical="center" textRotation="0" wrapText="false" indent="0" shrinkToFit="false"/>
      <protection locked="true" hidden="false"/>
    </xf>
    <xf numFmtId="170" fontId="57" fillId="5" borderId="27" xfId="76" applyFont="true" applyBorder="true" applyAlignment="true" applyProtection="true">
      <alignment horizontal="right" vertical="center" textRotation="0" wrapText="false" indent="0" shrinkToFit="false"/>
      <protection locked="true" hidden="false"/>
    </xf>
    <xf numFmtId="168" fontId="57" fillId="5" borderId="21" xfId="76" applyFont="true" applyBorder="true" applyAlignment="true" applyProtection="true">
      <alignment horizontal="left" vertical="center" textRotation="0" wrapText="false" indent="0" shrinkToFit="false"/>
      <protection locked="true" hidden="false"/>
    </xf>
    <xf numFmtId="168" fontId="57" fillId="5" borderId="29" xfId="76" applyFont="true" applyBorder="true" applyAlignment="true" applyProtection="true">
      <alignment horizontal="center" vertical="center" textRotation="0" wrapText="false" indent="0" shrinkToFit="false"/>
      <protection locked="true" hidden="false"/>
    </xf>
    <xf numFmtId="199" fontId="57" fillId="5" borderId="32" xfId="76" applyFont="true" applyBorder="true" applyAlignment="true" applyProtection="true">
      <alignment horizontal="right" vertical="center" textRotation="0" wrapText="false" indent="0" shrinkToFit="false"/>
      <protection locked="true" hidden="false"/>
    </xf>
    <xf numFmtId="168" fontId="57" fillId="5" borderId="21" xfId="76" applyFont="true" applyBorder="true" applyAlignment="true" applyProtection="true">
      <alignment horizontal="center" vertical="center" textRotation="0" wrapText="false" indent="0" shrinkToFit="false"/>
      <protection locked="true" hidden="false"/>
    </xf>
    <xf numFmtId="170" fontId="57" fillId="5" borderId="26" xfId="76" applyFont="true" applyBorder="true" applyAlignment="true" applyProtection="true">
      <alignment horizontal="right" vertical="center" textRotation="0" wrapText="false" indent="0" shrinkToFit="false"/>
      <protection locked="true" hidden="false"/>
    </xf>
    <xf numFmtId="199" fontId="57" fillId="5" borderId="28" xfId="76" applyFont="true" applyBorder="true" applyAlignment="true" applyProtection="true">
      <alignment horizontal="right" vertical="center" textRotation="0" wrapText="false" indent="0" shrinkToFit="false"/>
      <protection locked="true" hidden="false"/>
    </xf>
    <xf numFmtId="168" fontId="37" fillId="0" borderId="0" xfId="0" applyFont="true" applyBorder="true" applyAlignment="true" applyProtection="true">
      <alignment horizontal="general" vertical="top" textRotation="0" wrapText="false" indent="0" shrinkToFit="false"/>
      <protection locked="true" hidden="false"/>
    </xf>
    <xf numFmtId="164" fontId="48" fillId="13" borderId="18" xfId="0" applyFont="true" applyBorder="true" applyAlignment="true" applyProtection="true">
      <alignment horizontal="general" vertical="bottom" textRotation="0" wrapText="false" indent="0" shrinkToFit="false"/>
      <protection locked="true" hidden="false"/>
    </xf>
    <xf numFmtId="164" fontId="48" fillId="13" borderId="20"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left" vertical="top" textRotation="0" wrapText="false" indent="0" shrinkToFit="false"/>
      <protection locked="true" hidden="false"/>
    </xf>
    <xf numFmtId="164" fontId="47" fillId="13" borderId="21" xfId="0" applyFont="true" applyBorder="true" applyAlignment="true" applyProtection="true">
      <alignment horizontal="center" vertical="bottom" textRotation="0" wrapText="true" indent="0" shrinkToFit="false"/>
      <protection locked="true" hidden="false"/>
    </xf>
    <xf numFmtId="164" fontId="47" fillId="13" borderId="63" xfId="0" applyFont="true" applyBorder="true" applyAlignment="true" applyProtection="true">
      <alignment horizontal="center" vertical="bottom" textRotation="0" wrapText="true" indent="0" shrinkToFit="false"/>
      <protection locked="true" hidden="false"/>
    </xf>
    <xf numFmtId="164" fontId="47" fillId="13" borderId="39" xfId="0" applyFont="true" applyBorder="true" applyAlignment="true" applyProtection="true">
      <alignment horizontal="center" vertical="bottom" textRotation="0" wrapText="true" indent="0" shrinkToFit="false"/>
      <protection locked="true" hidden="false"/>
    </xf>
    <xf numFmtId="164" fontId="47" fillId="13" borderId="23" xfId="0" applyFont="true" applyBorder="true" applyAlignment="true" applyProtection="true">
      <alignment horizontal="center" vertical="bottom" textRotation="0" wrapText="true" indent="0" shrinkToFit="false"/>
      <protection locked="true" hidden="false"/>
    </xf>
    <xf numFmtId="164" fontId="47" fillId="13" borderId="24" xfId="0" applyFont="true" applyBorder="true" applyAlignment="true" applyProtection="true">
      <alignment horizontal="center" vertical="bottom" textRotation="0" wrapText="true" indent="0" shrinkToFit="false"/>
      <protection locked="true" hidden="false"/>
    </xf>
    <xf numFmtId="164" fontId="47" fillId="13" borderId="56" xfId="0" applyFont="true" applyBorder="true" applyAlignment="true" applyProtection="true">
      <alignment horizontal="center" vertical="bottom" textRotation="0" wrapText="true" indent="0" shrinkToFit="false"/>
      <protection locked="true" hidden="false"/>
    </xf>
    <xf numFmtId="170" fontId="37" fillId="0" borderId="21" xfId="0" applyFont="true" applyBorder="true" applyAlignment="true" applyProtection="true">
      <alignment horizontal="general" vertical="bottom" textRotation="0" wrapText="false" indent="0" shrinkToFit="false"/>
      <protection locked="true" hidden="false"/>
    </xf>
    <xf numFmtId="170" fontId="37" fillId="0" borderId="26" xfId="0" applyFont="true" applyBorder="true" applyAlignment="true" applyProtection="true">
      <alignment horizontal="general" vertical="bottom" textRotation="0" wrapText="false" indent="0" shrinkToFit="false"/>
      <protection locked="true" hidden="false"/>
    </xf>
    <xf numFmtId="170" fontId="37" fillId="0" borderId="22" xfId="0" applyFont="true" applyBorder="true" applyAlignment="true" applyProtection="true">
      <alignment horizontal="general" vertical="bottom" textRotation="0" wrapText="false" indent="0" shrinkToFit="false"/>
      <protection locked="true" hidden="false"/>
    </xf>
    <xf numFmtId="170" fontId="37" fillId="0" borderId="28" xfId="0" applyFont="true" applyBorder="true" applyAlignment="true" applyProtection="true">
      <alignment horizontal="general" vertical="bottom" textRotation="0" wrapText="false" indent="0" shrinkToFit="false"/>
      <protection locked="true" hidden="false"/>
    </xf>
    <xf numFmtId="170" fontId="37" fillId="0" borderId="29" xfId="0" applyFont="true" applyBorder="true" applyAlignment="true" applyProtection="true">
      <alignment horizontal="general" vertical="bottom" textRotation="0" wrapText="false" indent="0" shrinkToFit="false"/>
      <protection locked="true" hidden="false"/>
    </xf>
    <xf numFmtId="170" fontId="37" fillId="0" borderId="32"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general" vertical="bottom" textRotation="0" wrapText="false" indent="0" shrinkToFit="false"/>
      <protection locked="true" hidden="false"/>
    </xf>
    <xf numFmtId="170" fontId="37" fillId="0" borderId="27" xfId="0" applyFont="true" applyBorder="true" applyAlignment="true" applyProtection="true">
      <alignment horizontal="general" vertical="bottom" textRotation="0" wrapText="false" indent="0" shrinkToFit="false"/>
      <protection locked="true" hidden="false"/>
    </xf>
    <xf numFmtId="170" fontId="37" fillId="0" borderId="20"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70" fontId="37" fillId="0" borderId="25" xfId="0" applyFont="true" applyBorder="true" applyAlignment="true" applyProtection="true">
      <alignment horizontal="general" vertical="bottom" textRotation="0" wrapText="false" indent="0" shrinkToFit="false"/>
      <protection locked="true" hidden="false"/>
    </xf>
    <xf numFmtId="164" fontId="0" fillId="13" borderId="20" xfId="0" applyFont="true" applyBorder="true" applyAlignment="true" applyProtection="true">
      <alignment horizontal="general" vertical="bottom" textRotation="0" wrapText="false" indent="0" shrinkToFit="false"/>
      <protection locked="true" hidden="false"/>
    </xf>
    <xf numFmtId="164" fontId="36" fillId="13" borderId="21" xfId="0" applyFont="true" applyBorder="true" applyAlignment="true" applyProtection="true">
      <alignment horizontal="left" vertical="bottom" textRotation="0" wrapText="false" indent="0" shrinkToFit="false"/>
      <protection locked="true" hidden="false"/>
    </xf>
    <xf numFmtId="164" fontId="0" fillId="13" borderId="22"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true" applyAlignment="true" applyProtection="true">
      <alignment horizontal="general" vertical="bottom" textRotation="0" wrapText="false" indent="0" shrinkToFit="false"/>
      <protection locked="true" hidden="false"/>
    </xf>
    <xf numFmtId="168" fontId="47" fillId="13" borderId="45" xfId="0" applyFont="true" applyBorder="true" applyAlignment="true" applyProtection="true">
      <alignment horizontal="center" vertical="bottom" textRotation="0" wrapText="false" indent="0" shrinkToFit="false"/>
      <protection locked="true" hidden="false"/>
    </xf>
    <xf numFmtId="164" fontId="47" fillId="13" borderId="62" xfId="0" applyFont="true" applyBorder="true" applyAlignment="true" applyProtection="true">
      <alignment horizontal="center" vertical="bottom" textRotation="0" wrapText="false" indent="0" shrinkToFit="false"/>
      <protection locked="true" hidden="false"/>
    </xf>
    <xf numFmtId="164" fontId="47" fillId="13" borderId="64" xfId="0" applyFont="true" applyBorder="true" applyAlignment="true" applyProtection="true">
      <alignment horizontal="center" vertical="bottom" textRotation="0" wrapText="false" indent="0" shrinkToFit="false"/>
      <protection locked="true" hidden="false"/>
    </xf>
    <xf numFmtId="164" fontId="47" fillId="13" borderId="64" xfId="0" applyFont="true" applyBorder="true" applyAlignment="true" applyProtection="true">
      <alignment horizontal="center" vertical="center" textRotation="0" wrapText="false" indent="0" shrinkToFit="false"/>
      <protection locked="true" hidden="false"/>
    </xf>
    <xf numFmtId="164" fontId="47" fillId="13" borderId="65" xfId="0" applyFont="true" applyBorder="true" applyAlignment="true" applyProtection="true">
      <alignment horizontal="center" vertical="bottom" textRotation="0" wrapText="false" indent="0" shrinkToFit="false"/>
      <protection locked="true" hidden="false"/>
    </xf>
    <xf numFmtId="164" fontId="47" fillId="13" borderId="66" xfId="0" applyFont="true" applyBorder="true" applyAlignment="true" applyProtection="true">
      <alignment horizontal="center" vertical="bottom" textRotation="0" wrapText="false" indent="0" shrinkToFit="false"/>
      <protection locked="true" hidden="false"/>
    </xf>
    <xf numFmtId="164" fontId="47" fillId="13" borderId="63" xfId="0" applyFont="true" applyBorder="true" applyAlignment="true" applyProtection="true">
      <alignment horizontal="center" vertical="center" textRotation="0" wrapText="true" indent="0" shrinkToFit="false"/>
      <protection locked="true" hidden="false"/>
    </xf>
    <xf numFmtId="164" fontId="47" fillId="13" borderId="62" xfId="0" applyFont="true" applyBorder="true" applyAlignment="true" applyProtection="true">
      <alignment horizontal="center" vertical="center" textRotation="0" wrapText="false" indent="0" shrinkToFit="false"/>
      <protection locked="true" hidden="false"/>
    </xf>
    <xf numFmtId="164" fontId="47" fillId="13" borderId="65" xfId="0" applyFont="true" applyBorder="true" applyAlignment="true" applyProtection="true">
      <alignment horizontal="center" vertical="center" textRotation="0" wrapText="false" indent="0" shrinkToFit="false"/>
      <protection locked="true" hidden="false"/>
    </xf>
    <xf numFmtId="164" fontId="47" fillId="13" borderId="66" xfId="0" applyFont="true" applyBorder="true" applyAlignment="true" applyProtection="true">
      <alignment horizontal="center" vertical="center" textRotation="0" wrapText="false" indent="0" shrinkToFit="false"/>
      <protection locked="true" hidden="false"/>
    </xf>
    <xf numFmtId="164" fontId="47" fillId="13" borderId="35" xfId="0" applyFont="true" applyBorder="true" applyAlignment="true" applyProtection="true">
      <alignment horizontal="center" vertical="center" textRotation="0" wrapText="true" indent="0" shrinkToFit="false"/>
      <protection locked="true" hidden="false"/>
    </xf>
    <xf numFmtId="164" fontId="47" fillId="13" borderId="45" xfId="0" applyFont="true" applyBorder="true" applyAlignment="true" applyProtection="true">
      <alignment horizontal="center" vertical="center" textRotation="0" wrapText="true" indent="0" shrinkToFit="false"/>
      <protection locked="true" hidden="false"/>
    </xf>
    <xf numFmtId="164" fontId="47" fillId="13" borderId="46" xfId="0" applyFont="true" applyBorder="true" applyAlignment="true" applyProtection="true">
      <alignment horizontal="center" vertical="center" textRotation="0" wrapText="false" indent="0" shrinkToFit="false"/>
      <protection locked="true" hidden="false"/>
    </xf>
    <xf numFmtId="164" fontId="47" fillId="13" borderId="0" xfId="0" applyFont="true" applyBorder="true" applyAlignment="true" applyProtection="true">
      <alignment horizontal="center" vertical="center" textRotation="0" wrapText="false" indent="0" shrinkToFit="false"/>
      <protection locked="true" hidden="false"/>
    </xf>
    <xf numFmtId="164" fontId="47" fillId="13" borderId="67" xfId="0" applyFont="true" applyBorder="true" applyAlignment="true" applyProtection="true">
      <alignment horizontal="center" vertical="center" textRotation="0" wrapText="false" indent="0" shrinkToFit="false"/>
      <protection locked="true" hidden="false"/>
    </xf>
    <xf numFmtId="164" fontId="47" fillId="13" borderId="22" xfId="0" applyFont="true" applyBorder="true" applyAlignment="true" applyProtection="true">
      <alignment horizontal="center" vertical="center" textRotation="0" wrapText="false" indent="0" shrinkToFit="false"/>
      <protection locked="true" hidden="false"/>
    </xf>
    <xf numFmtId="164" fontId="47" fillId="13" borderId="40" xfId="0" applyFont="true" applyBorder="true" applyAlignment="true" applyProtection="true">
      <alignment horizontal="center" vertical="top" textRotation="0" wrapText="true" indent="0" shrinkToFit="false"/>
      <protection locked="true" hidden="false"/>
    </xf>
    <xf numFmtId="164" fontId="47" fillId="13" borderId="24" xfId="0" applyFont="true" applyBorder="true" applyAlignment="true" applyProtection="true">
      <alignment horizontal="center" vertical="center" textRotation="0" wrapText="false" indent="0" shrinkToFit="false"/>
      <protection locked="true" hidden="false"/>
    </xf>
    <xf numFmtId="164" fontId="47" fillId="13" borderId="24" xfId="0" applyFont="true" applyBorder="true" applyAlignment="true" applyProtection="true">
      <alignment horizontal="center" vertical="center" textRotation="0" wrapText="true" indent="0" shrinkToFit="false"/>
      <protection locked="true" hidden="false"/>
    </xf>
    <xf numFmtId="164" fontId="47" fillId="13" borderId="25" xfId="0" applyFont="true" applyBorder="true" applyAlignment="true" applyProtection="true">
      <alignment horizontal="center" vertical="center" textRotation="0" wrapText="true" indent="0" shrinkToFit="false"/>
      <protection locked="true" hidden="false"/>
    </xf>
    <xf numFmtId="186" fontId="37" fillId="0" borderId="26" xfId="15" applyFont="true" applyBorder="true" applyAlignment="true" applyProtection="true">
      <alignment horizontal="general" vertical="bottom" textRotation="0" wrapText="false" indent="0" shrinkToFit="false"/>
      <protection locked="true" hidden="false"/>
    </xf>
    <xf numFmtId="186" fontId="54" fillId="0" borderId="26" xfId="15" applyFont="true" applyBorder="true" applyAlignment="true" applyProtection="true">
      <alignment horizontal="right" vertical="bottom" textRotation="0" wrapText="false" indent="0" shrinkToFit="false"/>
      <protection locked="true" hidden="false"/>
    </xf>
    <xf numFmtId="164" fontId="37" fillId="0" borderId="21" xfId="0" applyFont="true" applyBorder="true" applyAlignment="true" applyProtection="true">
      <alignment horizontal="left" vertical="bottom" textRotation="0" wrapText="false" indent="1" shrinkToFit="false"/>
      <protection locked="true" hidden="false"/>
    </xf>
    <xf numFmtId="186" fontId="37" fillId="0" borderId="28" xfId="15" applyFont="true" applyBorder="true" applyAlignment="true" applyProtection="true">
      <alignment horizontal="right" vertical="bottom" textRotation="0" wrapText="false" indent="0" shrinkToFit="false"/>
      <protection locked="true" hidden="false"/>
    </xf>
    <xf numFmtId="186" fontId="54" fillId="0" borderId="28" xfId="15" applyFont="true" applyBorder="true" applyAlignment="true" applyProtection="true">
      <alignment horizontal="right" vertical="bottom" textRotation="0" wrapText="false" indent="0" shrinkToFit="false"/>
      <protection locked="true" hidden="false"/>
    </xf>
    <xf numFmtId="164" fontId="38" fillId="0" borderId="30" xfId="0" applyFont="true" applyBorder="true" applyAlignment="true" applyProtection="true">
      <alignment horizontal="general" vertical="bottom" textRotation="0" wrapText="false" indent="0" shrinkToFit="false"/>
      <protection locked="true" hidden="false"/>
    </xf>
    <xf numFmtId="186" fontId="37" fillId="0" borderId="27" xfId="15" applyFont="true" applyBorder="true" applyAlignment="true" applyProtection="true">
      <alignment horizontal="right" vertical="bottom" textRotation="0" wrapText="false" indent="0" shrinkToFit="false"/>
      <protection locked="true" hidden="false"/>
    </xf>
    <xf numFmtId="164" fontId="37" fillId="0" borderId="32" xfId="0" applyFont="true" applyBorder="true" applyAlignment="true" applyProtection="true">
      <alignment horizontal="general" vertical="bottom" textRotation="0" wrapText="false" indent="0" shrinkToFit="false"/>
      <protection locked="true" hidden="false"/>
    </xf>
    <xf numFmtId="170" fontId="37" fillId="0" borderId="28" xfId="15" applyFont="true" applyBorder="true" applyAlignment="true" applyProtection="true">
      <alignment horizontal="right" vertical="bottom" textRotation="0" wrapText="false" indent="0" shrinkToFit="false"/>
      <protection locked="true" hidden="false"/>
    </xf>
    <xf numFmtId="164" fontId="37" fillId="0" borderId="25" xfId="0" applyFont="true" applyBorder="true" applyAlignment="true" applyProtection="true">
      <alignment horizontal="general" vertical="bottom" textRotation="0" wrapText="false" indent="0" shrinkToFit="false"/>
      <protection locked="true" hidden="false"/>
    </xf>
    <xf numFmtId="164" fontId="38" fillId="13" borderId="19" xfId="0" applyFont="true" applyBorder="true" applyAlignment="true" applyProtection="true">
      <alignment horizontal="general" vertical="bottom" textRotation="0" wrapText="false" indent="0" shrinkToFit="false"/>
      <protection locked="true" hidden="false"/>
    </xf>
    <xf numFmtId="186" fontId="37" fillId="13" borderId="19" xfId="15" applyFont="true" applyBorder="true" applyAlignment="true" applyProtection="true">
      <alignment horizontal="right" vertical="bottom" textRotation="0" wrapText="false" indent="0" shrinkToFit="false"/>
      <protection locked="true" hidden="false"/>
    </xf>
    <xf numFmtId="186" fontId="37" fillId="13" borderId="20" xfId="15" applyFont="true" applyBorder="true" applyAlignment="true" applyProtection="true">
      <alignment horizontal="right" vertical="bottom" textRotation="0" wrapText="false" indent="0" shrinkToFit="false"/>
      <protection locked="true" hidden="false"/>
    </xf>
    <xf numFmtId="164" fontId="38" fillId="13" borderId="0" xfId="0" applyFont="true" applyBorder="true" applyAlignment="true" applyProtection="true">
      <alignment horizontal="general" vertical="bottom" textRotation="0" wrapText="false" indent="0" shrinkToFit="false"/>
      <protection locked="true" hidden="false"/>
    </xf>
    <xf numFmtId="170" fontId="47" fillId="13" borderId="34" xfId="17" applyFont="true" applyBorder="true" applyAlignment="true" applyProtection="true">
      <alignment horizontal="center" vertical="bottom" textRotation="0" wrapText="false" indent="0" shrinkToFit="false"/>
      <protection locked="true" hidden="false"/>
    </xf>
    <xf numFmtId="164" fontId="36" fillId="13" borderId="23" xfId="0" applyFont="true" applyBorder="true" applyAlignment="true" applyProtection="true">
      <alignment horizontal="left" vertical="center" textRotation="0" wrapText="false" indent="0" shrinkToFit="false"/>
      <protection locked="true" hidden="false"/>
    </xf>
    <xf numFmtId="170" fontId="47" fillId="13" borderId="35" xfId="17" applyFont="true" applyBorder="true" applyAlignment="true" applyProtection="true">
      <alignment horizontal="center" vertical="bottom" textRotation="0" wrapText="false" indent="0" shrinkToFit="false"/>
      <protection locked="true" hidden="false"/>
    </xf>
    <xf numFmtId="170" fontId="47" fillId="13" borderId="36" xfId="17" applyFont="true" applyBorder="true" applyAlignment="true" applyProtection="true">
      <alignment horizontal="center" vertical="bottom" textRotation="0" wrapText="false" indent="0" shrinkToFit="false"/>
      <protection locked="true" hidden="false"/>
    </xf>
    <xf numFmtId="170" fontId="47" fillId="13" borderId="37" xfId="17" applyFont="true" applyBorder="true" applyAlignment="true" applyProtection="true">
      <alignment horizontal="center" vertical="bottom" textRotation="0" wrapText="false" indent="0" shrinkToFit="false"/>
      <protection locked="true" hidden="false"/>
    </xf>
    <xf numFmtId="170" fontId="47" fillId="13" borderId="39" xfId="17" applyFont="true" applyBorder="true" applyAlignment="true" applyProtection="true">
      <alignment horizontal="center" vertical="bottom" textRotation="0" wrapText="false" indent="0" shrinkToFit="false"/>
      <protection locked="true" hidden="false"/>
    </xf>
    <xf numFmtId="170" fontId="47" fillId="13" borderId="40" xfId="17" applyFont="true" applyBorder="true" applyAlignment="true" applyProtection="true">
      <alignment horizontal="center" vertical="bottom" textRotation="0" wrapText="false" indent="0" shrinkToFit="false"/>
      <protection locked="true" hidden="false"/>
    </xf>
    <xf numFmtId="170" fontId="47" fillId="13" borderId="42" xfId="17" applyFont="true" applyBorder="true" applyAlignment="true" applyProtection="true">
      <alignment horizontal="center" vertical="bottom" textRotation="0" wrapText="false" indent="0" shrinkToFit="false"/>
      <protection locked="true" hidden="false"/>
    </xf>
    <xf numFmtId="167" fontId="37" fillId="0" borderId="27" xfId="79" applyFont="true" applyBorder="true" applyAlignment="true" applyProtection="true">
      <alignment horizontal="right" vertical="bottom" textRotation="0" wrapText="false" indent="0" shrinkToFit="false"/>
      <protection locked="true" hidden="false"/>
    </xf>
    <xf numFmtId="167" fontId="37" fillId="0" borderId="26" xfId="79" applyFont="true" applyBorder="true" applyAlignment="true" applyProtection="true">
      <alignment horizontal="right" vertical="bottom" textRotation="0" wrapText="false" indent="0" shrinkToFit="false"/>
      <protection locked="true" hidden="false"/>
    </xf>
    <xf numFmtId="167" fontId="37" fillId="0" borderId="28" xfId="79" applyFont="true" applyBorder="true" applyAlignment="true" applyProtection="true">
      <alignment horizontal="right" vertical="bottom" textRotation="0" wrapText="false" indent="0" shrinkToFit="false"/>
      <protection locked="true" hidden="false"/>
    </xf>
    <xf numFmtId="164" fontId="75" fillId="13" borderId="27" xfId="0" applyFont="true" applyBorder="true" applyAlignment="true" applyProtection="true">
      <alignment horizontal="right" vertical="bottom" textRotation="0" wrapText="false" indent="0" shrinkToFit="false"/>
      <protection locked="true" hidden="false"/>
    </xf>
    <xf numFmtId="164" fontId="47" fillId="13" borderId="26"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63" fillId="0" borderId="27"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bottom" textRotation="0" wrapText="false" indent="0" shrinkToFit="false"/>
      <protection locked="true" hidden="false"/>
    </xf>
    <xf numFmtId="194" fontId="37" fillId="0" borderId="26" xfId="0" applyFont="true" applyBorder="true" applyAlignment="true" applyProtection="true">
      <alignment horizontal="right" vertical="bottom" textRotation="0" wrapText="false" indent="0" shrinkToFit="false"/>
      <protection locked="true" hidden="true"/>
    </xf>
    <xf numFmtId="164" fontId="37" fillId="0" borderId="0" xfId="0" applyFont="true" applyBorder="true" applyAlignment="true" applyProtection="true">
      <alignment horizontal="left" vertical="bottom" textRotation="0" wrapText="false" indent="1" shrinkToFit="false"/>
      <protection locked="true" hidden="false"/>
    </xf>
    <xf numFmtId="194" fontId="37" fillId="0" borderId="22" xfId="0" applyFont="true" applyBorder="true" applyAlignment="true" applyProtection="true">
      <alignment horizontal="right" vertical="bottom" textRotation="0" wrapText="false" indent="0" shrinkToFit="false"/>
      <protection locked="true" hidden="true"/>
    </xf>
    <xf numFmtId="164" fontId="37" fillId="0" borderId="23" xfId="0" applyFont="true" applyBorder="true" applyAlignment="true" applyProtection="true">
      <alignment horizontal="left" vertical="bottom" textRotation="0" wrapText="false" indent="1"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70" fontId="37" fillId="0" borderId="28" xfId="0"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right" vertical="bottom" textRotation="0" wrapText="false" indent="0" shrinkToFit="false"/>
      <protection locked="true" hidden="false"/>
    </xf>
    <xf numFmtId="177" fontId="0" fillId="0" borderId="26"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7" fillId="0" borderId="24" xfId="0" applyFont="true" applyBorder="true" applyAlignment="true" applyProtection="true">
      <alignment horizontal="left" vertical="bottom" textRotation="0" wrapText="false" indent="1"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4" borderId="0" xfId="0" applyFont="true" applyBorder="true" applyAlignment="true" applyProtection="true">
      <alignment horizontal="general" vertical="top"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7"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left" vertical="top" textRotation="0" wrapText="false" indent="0" shrinkToFit="false"/>
      <protection locked="true" hidden="false"/>
    </xf>
    <xf numFmtId="164" fontId="37" fillId="0" borderId="23" xfId="0" applyFont="true" applyBorder="true" applyAlignment="true" applyProtection="true">
      <alignment horizontal="left" vertical="top"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96" fontId="54" fillId="0" borderId="28" xfId="0" applyFont="true" applyBorder="true" applyAlignment="true" applyProtection="true">
      <alignment horizontal="right" vertical="bottom" textRotation="0" wrapText="false" indent="0" shrinkToFit="false"/>
      <protection locked="true" hidden="false"/>
    </xf>
    <xf numFmtId="164" fontId="38" fillId="0" borderId="23" xfId="0" applyFont="true" applyBorder="true" applyAlignment="true" applyProtection="true">
      <alignment horizontal="left" vertical="top"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7" fillId="0" borderId="27"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0" shrinkToFit="false"/>
      <protection locked="true" hidden="false"/>
    </xf>
    <xf numFmtId="164" fontId="37" fillId="0" borderId="26" xfId="0" applyFont="true" applyBorder="true" applyAlignment="true" applyProtection="true">
      <alignment horizontal="left" vertical="top" textRotation="0" wrapText="false" indent="0" shrinkToFit="false"/>
      <protection locked="true" hidden="false"/>
    </xf>
    <xf numFmtId="164" fontId="37" fillId="0" borderId="21" xfId="0" applyFont="true" applyBorder="true" applyAlignment="true" applyProtection="true">
      <alignment horizontal="left" vertical="top" textRotation="0" wrapText="false" indent="2" shrinkToFit="false"/>
      <protection locked="true" hidden="false"/>
    </xf>
    <xf numFmtId="164" fontId="37" fillId="0" borderId="21" xfId="0" applyFont="true" applyBorder="true" applyAlignment="true" applyProtection="true">
      <alignment horizontal="left" vertical="top" textRotation="0" wrapText="true" indent="2" shrinkToFit="false"/>
      <protection locked="true" hidden="false"/>
    </xf>
    <xf numFmtId="164" fontId="37" fillId="0" borderId="21" xfId="0" applyFont="true" applyBorder="true" applyAlignment="true" applyProtection="true">
      <alignment horizontal="left" vertical="top" textRotation="0" wrapText="false" indent="4" shrinkToFit="false"/>
      <protection locked="true" hidden="false"/>
    </xf>
    <xf numFmtId="164" fontId="38" fillId="0" borderId="29" xfId="0" applyFont="true" applyBorder="true" applyAlignment="true" applyProtection="true">
      <alignment horizontal="left" vertical="top" textRotation="0" wrapText="false" indent="0" shrinkToFit="false"/>
      <protection locked="true" hidden="false"/>
    </xf>
    <xf numFmtId="196" fontId="54" fillId="0" borderId="32" xfId="0" applyFont="true" applyBorder="true" applyAlignment="true" applyProtection="true">
      <alignment horizontal="right" vertical="bottom"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1" shrinkToFit="false"/>
      <protection locked="true" hidden="false"/>
    </xf>
    <xf numFmtId="164" fontId="38" fillId="0" borderId="18"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4" fontId="36" fillId="13" borderId="21" xfId="0" applyFont="true" applyBorder="true" applyAlignment="true" applyProtection="true">
      <alignment horizontal="general" vertical="top" textRotation="0" wrapText="false" indent="0" shrinkToFit="false"/>
      <protection locked="true" hidden="false"/>
    </xf>
    <xf numFmtId="164" fontId="59" fillId="13" borderId="24" xfId="0" applyFont="true" applyBorder="true" applyAlignment="true" applyProtection="true">
      <alignment horizontal="general" vertical="bottom" textRotation="0" wrapText="false" indent="0" shrinkToFit="false"/>
      <protection locked="true" hidden="false"/>
    </xf>
    <xf numFmtId="168" fontId="47" fillId="13" borderId="40" xfId="0" applyFont="true" applyBorder="true" applyAlignment="true" applyProtection="true">
      <alignment horizontal="center" vertical="bottom" textRotation="0" wrapText="false" indent="0" shrinkToFit="false"/>
      <protection locked="true" hidden="false"/>
    </xf>
    <xf numFmtId="164" fontId="47" fillId="13" borderId="40" xfId="0" applyFont="true" applyBorder="true" applyAlignment="true" applyProtection="true">
      <alignment horizontal="center" vertical="bottom" textRotation="0" wrapText="false" indent="0" shrinkToFit="false"/>
      <protection locked="true" hidden="false"/>
    </xf>
    <xf numFmtId="164" fontId="47" fillId="13" borderId="47" xfId="0" applyFont="true" applyBorder="true" applyAlignment="true" applyProtection="true">
      <alignment horizontal="center" vertical="bottom" textRotation="0" wrapText="false" indent="0" shrinkToFit="false"/>
      <protection locked="true" hidden="false"/>
    </xf>
    <xf numFmtId="164" fontId="47" fillId="13" borderId="42" xfId="0" applyFont="true" applyBorder="true" applyAlignment="true" applyProtection="true">
      <alignment horizontal="center" vertical="bottom" textRotation="0" wrapText="false" indent="0" shrinkToFit="false"/>
      <protection locked="true" hidden="false"/>
    </xf>
    <xf numFmtId="164" fontId="46" fillId="0" borderId="18" xfId="0" applyFont="true" applyBorder="true" applyAlignment="true" applyProtection="true">
      <alignment horizontal="general" vertical="bottom" textRotation="0" wrapText="false" indent="0" shrinkToFit="false"/>
      <protection locked="true" hidden="false"/>
    </xf>
    <xf numFmtId="164" fontId="59" fillId="0" borderId="19"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right" vertical="bottom" textRotation="0" wrapText="false" indent="0" shrinkToFit="false"/>
      <protection locked="true" hidden="false"/>
    </xf>
    <xf numFmtId="164" fontId="37" fillId="0" borderId="27" xfId="0" applyFont="true" applyBorder="true" applyAlignment="true" applyProtection="true">
      <alignment horizontal="right" vertical="bottom" textRotation="0" wrapText="true" indent="0" shrinkToFit="false"/>
      <protection locked="true" hidden="false"/>
    </xf>
    <xf numFmtId="164" fontId="46" fillId="0" borderId="30" xfId="0" applyFont="true" applyBorder="true" applyAlignment="true" applyProtection="true">
      <alignment horizontal="general" vertical="bottom" textRotation="0" wrapText="false" indent="0" shrinkToFit="false"/>
      <protection locked="true" hidden="false"/>
    </xf>
    <xf numFmtId="186" fontId="37" fillId="0" borderId="32" xfId="15" applyFont="true" applyBorder="true" applyAlignment="true" applyProtection="true">
      <alignment horizontal="right" vertical="bottom" textRotation="0" wrapText="false" indent="0" shrinkToFit="false"/>
      <protection locked="true" hidden="false"/>
    </xf>
    <xf numFmtId="174" fontId="60" fillId="0" borderId="0" xfId="19" applyFont="true" applyBorder="true" applyAlignment="true" applyProtection="true">
      <alignment horizontal="right" vertical="bottom" textRotation="0" wrapText="false" indent="0" shrinkToFit="false"/>
      <protection locked="true" hidden="false"/>
    </xf>
    <xf numFmtId="164" fontId="36" fillId="0" borderId="30" xfId="0" applyFont="true" applyBorder="true" applyAlignment="true" applyProtection="true">
      <alignment horizontal="general" vertical="bottom" textRotation="0" wrapText="false" indent="0" shrinkToFit="false"/>
      <protection locked="true" hidden="false"/>
    </xf>
    <xf numFmtId="168" fontId="54" fillId="0" borderId="0" xfId="0" applyFont="true" applyBorder="false" applyAlignment="true" applyProtection="true">
      <alignment horizontal="general" vertical="bottom" textRotation="0" wrapText="false" indent="0" shrinkToFit="false"/>
      <protection locked="true" hidden="false"/>
    </xf>
    <xf numFmtId="168" fontId="54"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78" fontId="47" fillId="0" borderId="0" xfId="0" applyFont="true" applyBorder="true" applyAlignment="true" applyProtection="true">
      <alignment horizontal="center" vertical="bottom" textRotation="0" wrapText="false" indent="0" shrinkToFit="false"/>
      <protection locked="true" hidden="false"/>
    </xf>
    <xf numFmtId="164" fontId="59" fillId="0" borderId="2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false" indent="2" shrinkToFit="false"/>
      <protection locked="true" hidden="false"/>
    </xf>
    <xf numFmtId="168"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70" fontId="37" fillId="0" borderId="26" xfId="0" applyFont="true" applyBorder="true" applyAlignment="true" applyProtection="true">
      <alignment horizontal="right" vertical="bottom" textRotation="0" wrapText="false" indent="0" shrinkToFit="false"/>
      <protection locked="true" hidden="false"/>
    </xf>
    <xf numFmtId="170" fontId="60" fillId="0" borderId="0" xfId="17" applyFont="true" applyBorder="true" applyAlignment="true" applyProtection="true">
      <alignment horizontal="right" vertical="bottom" textRotation="0" wrapText="false" indent="0" shrinkToFit="false"/>
      <protection locked="true" hidden="false"/>
    </xf>
    <xf numFmtId="194" fontId="60" fillId="0" borderId="0" xfId="0" applyFont="true" applyBorder="true" applyAlignment="true" applyProtection="true">
      <alignment horizontal="general" vertical="bottom" textRotation="0" wrapText="false" indent="0" shrinkToFit="false"/>
      <protection locked="true" hidden="false"/>
    </xf>
    <xf numFmtId="174" fontId="60" fillId="0" borderId="0" xfId="19" applyFont="true" applyBorder="true" applyAlignment="true" applyProtection="true">
      <alignment horizontal="general" vertical="bottom" textRotation="0" wrapText="false" indent="0" shrinkToFit="false"/>
      <protection locked="true" hidden="false"/>
    </xf>
    <xf numFmtId="178" fontId="47" fillId="13" borderId="33" xfId="0" applyFont="true" applyBorder="true" applyAlignment="true" applyProtection="true">
      <alignment horizontal="center" vertical="bottom" textRotation="0" wrapText="false" indent="0" shrinkToFit="false"/>
      <protection locked="true" hidden="false"/>
    </xf>
    <xf numFmtId="186" fontId="37" fillId="0" borderId="26" xfId="0" applyFont="true" applyBorder="true" applyAlignment="true" applyProtection="true">
      <alignment horizontal="general" vertical="bottom" textRotation="0" wrapText="false" indent="0" shrinkToFit="false"/>
      <protection locked="true" hidden="false"/>
    </xf>
    <xf numFmtId="186" fontId="37" fillId="0" borderId="43" xfId="0" applyFont="true" applyBorder="true" applyAlignment="true" applyProtection="true">
      <alignment horizontal="right" vertical="bottom" textRotation="0" wrapText="false" indent="0" shrinkToFit="false"/>
      <protection locked="true" hidden="false"/>
    </xf>
    <xf numFmtId="186" fontId="37" fillId="0" borderId="26" xfId="0" applyFont="true" applyBorder="true" applyAlignment="true" applyProtection="true">
      <alignment horizontal="right" vertical="bottom" textRotation="0" wrapText="false" indent="0" shrinkToFit="false"/>
      <protection locked="true" hidden="false"/>
    </xf>
    <xf numFmtId="170" fontId="37" fillId="0" borderId="43" xfId="0" applyFont="true" applyBorder="true" applyAlignment="true" applyProtection="true">
      <alignment horizontal="right" vertical="bottom" textRotation="0" wrapText="false" indent="0" shrinkToFit="false"/>
      <protection locked="true" hidden="false"/>
    </xf>
    <xf numFmtId="170" fontId="37" fillId="0" borderId="54" xfId="0" applyFont="true" applyBorder="true" applyAlignment="true" applyProtection="true">
      <alignment horizontal="right" vertical="bottom" textRotation="0" wrapText="false" indent="0" shrinkToFit="false"/>
      <protection locked="true" hidden="false"/>
    </xf>
    <xf numFmtId="164" fontId="37" fillId="0" borderId="29" xfId="0" applyFont="true" applyBorder="true" applyAlignment="true" applyProtection="true">
      <alignment horizontal="left" vertical="bottom" textRotation="0" wrapText="false" indent="0" shrinkToFit="false"/>
      <protection locked="true" hidden="false"/>
    </xf>
    <xf numFmtId="170" fontId="37" fillId="0" borderId="44" xfId="0" applyFont="true" applyBorder="true" applyAlignment="true" applyProtection="true">
      <alignment horizontal="right" vertical="bottom" textRotation="0" wrapText="false" indent="0" shrinkToFit="false"/>
      <protection locked="true" hidden="false"/>
    </xf>
    <xf numFmtId="186" fontId="37" fillId="0" borderId="43" xfId="15" applyFont="true" applyBorder="true" applyAlignment="true" applyProtection="true">
      <alignment horizontal="right" vertical="bottom" textRotation="0" wrapText="false" indent="0" shrinkToFit="false"/>
      <protection locked="true" hidden="false"/>
    </xf>
    <xf numFmtId="186" fontId="37" fillId="0" borderId="44" xfId="15" applyFont="true" applyBorder="true" applyAlignment="true" applyProtection="true">
      <alignment horizontal="right"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64" fontId="37" fillId="5" borderId="32" xfId="0" applyFont="true" applyBorder="true" applyAlignment="true" applyProtection="true">
      <alignment horizontal="left" vertical="bottom" textRotation="0" wrapText="true" indent="0" shrinkToFit="false"/>
      <protection locked="true" hidden="false"/>
    </xf>
    <xf numFmtId="164" fontId="83" fillId="5" borderId="29" xfId="0" applyFont="true" applyBorder="true" applyAlignment="true" applyProtection="true">
      <alignment horizontal="general" vertical="bottom" textRotation="0" wrapText="false" indent="0" shrinkToFit="false"/>
      <protection locked="true" hidden="false"/>
    </xf>
    <xf numFmtId="164" fontId="83" fillId="5" borderId="31" xfId="0" applyFont="true" applyBorder="true" applyAlignment="true" applyProtection="true">
      <alignment horizontal="general" vertical="bottom" textRotation="0" wrapText="false" indent="0" shrinkToFit="false"/>
      <protection locked="true" hidden="false"/>
    </xf>
    <xf numFmtId="170" fontId="61" fillId="0" borderId="0" xfId="0" applyFont="true" applyBorder="true" applyAlignment="true" applyProtection="true">
      <alignment horizontal="general" vertical="bottom" textRotation="0" wrapText="false" indent="0" shrinkToFit="false"/>
      <protection locked="true" hidden="false"/>
    </xf>
    <xf numFmtId="164" fontId="51" fillId="13" borderId="18" xfId="0" applyFont="true" applyBorder="true" applyAlignment="true" applyProtection="true">
      <alignment horizontal="general" vertical="bottom" textRotation="0" wrapText="false" indent="0" shrinkToFit="false"/>
      <protection locked="true" hidden="false"/>
    </xf>
    <xf numFmtId="164" fontId="51" fillId="13" borderId="20" xfId="0" applyFont="true" applyBorder="true" applyAlignment="true" applyProtection="true">
      <alignment horizontal="general" vertical="bottom" textRotation="0" wrapText="false" indent="0" shrinkToFit="false"/>
      <protection locked="true" hidden="false"/>
    </xf>
    <xf numFmtId="168" fontId="36" fillId="13" borderId="19" xfId="0" applyFont="true" applyBorder="true" applyAlignment="true" applyProtection="true">
      <alignment horizontal="general" vertical="bottom" textRotation="0" wrapText="false" indent="0" shrinkToFit="false"/>
      <protection locked="true" hidden="false"/>
    </xf>
    <xf numFmtId="164" fontId="46" fillId="13" borderId="21" xfId="0" applyFont="true" applyBorder="true" applyAlignment="true" applyProtection="true">
      <alignment horizontal="left" vertical="bottom" textRotation="0" wrapText="false" indent="0" shrinkToFit="false"/>
      <protection locked="true" hidden="false"/>
    </xf>
    <xf numFmtId="170" fontId="54" fillId="0" borderId="26" xfId="17" applyFont="true" applyBorder="true" applyAlignment="true" applyProtection="true">
      <alignment horizontal="right" vertical="bottom" textRotation="0" wrapText="false" indent="0" shrinkToFit="false"/>
      <protection locked="true" hidden="false"/>
    </xf>
    <xf numFmtId="170" fontId="54" fillId="0" borderId="43" xfId="17" applyFont="true" applyBorder="true" applyAlignment="true" applyProtection="true">
      <alignment horizontal="right" vertical="bottom" textRotation="0" wrapText="false" indent="0" shrinkToFit="false"/>
      <protection locked="true" hidden="false"/>
    </xf>
    <xf numFmtId="170" fontId="54" fillId="0" borderId="27" xfId="17" applyFont="true" applyBorder="true" applyAlignment="true" applyProtection="true">
      <alignment horizontal="right" vertical="bottom" textRotation="0" wrapText="false" indent="0" shrinkToFit="false"/>
      <protection locked="true" hidden="false"/>
    </xf>
    <xf numFmtId="170" fontId="85" fillId="0" borderId="0" xfId="17" applyFont="true" applyBorder="true" applyAlignment="true" applyProtection="true">
      <alignment horizontal="right" vertical="bottom" textRotation="0" wrapText="false" indent="0" shrinkToFit="false"/>
      <protection locked="true" hidden="false"/>
    </xf>
    <xf numFmtId="170" fontId="54" fillId="0" borderId="14" xfId="17" applyFont="true" applyBorder="true" applyAlignment="true" applyProtection="true">
      <alignment horizontal="right" vertical="bottom" textRotation="0" wrapText="false" indent="0" shrinkToFit="false"/>
      <protection locked="true" hidden="false"/>
    </xf>
    <xf numFmtId="194" fontId="54" fillId="0" borderId="26" xfId="17" applyFont="true" applyBorder="true" applyAlignment="true" applyProtection="true">
      <alignment horizontal="right" vertical="bottom" textRotation="0" wrapText="false" indent="0" shrinkToFit="false"/>
      <protection locked="true" hidden="false"/>
    </xf>
    <xf numFmtId="170" fontId="54" fillId="0" borderId="32" xfId="17" applyFont="true" applyBorder="true" applyAlignment="true" applyProtection="true">
      <alignment horizontal="right" vertical="bottom" textRotation="0" wrapText="false" indent="0" shrinkToFit="false"/>
      <protection locked="true" hidden="false"/>
    </xf>
    <xf numFmtId="170" fontId="54" fillId="0" borderId="28" xfId="17" applyFont="true" applyBorder="true" applyAlignment="true" applyProtection="true">
      <alignment horizontal="right" vertical="bottom" textRotation="0" wrapText="false" indent="0" shrinkToFit="false"/>
      <protection locked="true" hidden="false"/>
    </xf>
    <xf numFmtId="170" fontId="54" fillId="0" borderId="54" xfId="17" applyFont="true" applyBorder="true" applyAlignment="true" applyProtection="true">
      <alignment horizontal="right" vertical="bottom" textRotation="0" wrapText="false" indent="0" shrinkToFit="false"/>
      <protection locked="true" hidden="false"/>
    </xf>
    <xf numFmtId="170" fontId="54" fillId="0" borderId="44" xfId="17" applyFont="true" applyBorder="true" applyAlignment="true" applyProtection="true">
      <alignment horizontal="right" vertical="bottom" textRotation="0" wrapText="false" indent="0" shrinkToFit="false"/>
      <protection locked="true" hidden="false"/>
    </xf>
    <xf numFmtId="164" fontId="0" fillId="13" borderId="18" xfId="0" applyFont="true" applyBorder="true" applyAlignment="true" applyProtection="true">
      <alignment horizontal="general" vertical="bottom" textRotation="0" wrapText="false" indent="0" shrinkToFit="false"/>
      <protection locked="true" hidden="false"/>
    </xf>
    <xf numFmtId="170" fontId="51" fillId="13" borderId="0" xfId="0" applyFont="true" applyBorder="true" applyAlignment="true" applyProtection="true">
      <alignment horizontal="general" vertical="bottom" textRotation="0" wrapText="false" indent="0" shrinkToFit="false"/>
      <protection locked="true" hidden="false"/>
    </xf>
    <xf numFmtId="164" fontId="51" fillId="13" borderId="22" xfId="0" applyFont="true" applyBorder="true" applyAlignment="true" applyProtection="true">
      <alignment horizontal="general" vertical="bottom" textRotation="0" wrapText="false" indent="0" shrinkToFit="false"/>
      <protection locked="true" hidden="false"/>
    </xf>
    <xf numFmtId="170" fontId="47" fillId="13" borderId="33" xfId="0" applyFont="true" applyBorder="true" applyAlignment="true" applyProtection="true">
      <alignment horizontal="center" vertical="bottom" textRotation="0" wrapText="false" indent="0" shrinkToFit="false"/>
      <protection locked="true" hidden="false"/>
    </xf>
    <xf numFmtId="164" fontId="47" fillId="13" borderId="50" xfId="0" applyFont="true" applyBorder="true" applyAlignment="true" applyProtection="true">
      <alignment horizontal="center" vertical="bottom" textRotation="0" wrapText="false" indent="0" shrinkToFit="false"/>
      <protection locked="true" hidden="false"/>
    </xf>
    <xf numFmtId="164" fontId="47" fillId="13" borderId="51"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200" fontId="60" fillId="13" borderId="19" xfId="0" applyFont="true" applyBorder="true" applyAlignment="true" applyProtection="true">
      <alignment horizontal="general" vertical="bottom" textRotation="0" wrapText="false" indent="0" shrinkToFit="false"/>
      <protection locked="true" hidden="false"/>
    </xf>
    <xf numFmtId="200" fontId="60" fillId="13" borderId="20" xfId="0" applyFont="true" applyBorder="true" applyAlignment="true" applyProtection="true">
      <alignment horizontal="general" vertical="bottom" textRotation="0" wrapText="false" indent="0" shrinkToFit="false"/>
      <protection locked="true" hidden="false"/>
    </xf>
    <xf numFmtId="164" fontId="47" fillId="13" borderId="53" xfId="0" applyFont="true" applyBorder="true" applyAlignment="true" applyProtection="true">
      <alignment horizontal="center" vertical="bottom" textRotation="0" wrapText="false" indent="0" shrinkToFit="false"/>
      <protection locked="true" hidden="false"/>
    </xf>
    <xf numFmtId="164" fontId="37" fillId="13" borderId="35" xfId="0" applyFont="true" applyBorder="true" applyAlignment="true" applyProtection="true">
      <alignment horizontal="general" vertical="bottom" textRotation="0" wrapText="false" indent="0" shrinkToFit="false"/>
      <protection locked="true" hidden="false"/>
    </xf>
    <xf numFmtId="164" fontId="37" fillId="13" borderId="45" xfId="0" applyFont="true" applyBorder="true" applyAlignment="true" applyProtection="true">
      <alignment horizontal="general" vertical="bottom" textRotation="0" wrapText="false" indent="0" shrinkToFit="false"/>
      <protection locked="true" hidden="false"/>
    </xf>
    <xf numFmtId="164" fontId="37" fillId="13" borderId="58" xfId="0" applyFont="true" applyBorder="true" applyAlignment="true" applyProtection="true">
      <alignment horizontal="general" vertical="bottom" textRotation="0" wrapText="false" indent="0" shrinkToFit="false"/>
      <protection locked="true" hidden="false"/>
    </xf>
    <xf numFmtId="164" fontId="47" fillId="13" borderId="46" xfId="0" applyFont="true" applyBorder="true" applyAlignment="true" applyProtection="true">
      <alignment horizontal="center" vertical="bottom" textRotation="0" wrapText="false" indent="0" shrinkToFit="false"/>
      <protection locked="true" hidden="false"/>
    </xf>
    <xf numFmtId="164" fontId="47" fillId="13" borderId="47" xfId="0" applyFont="true" applyBorder="true" applyAlignment="true" applyProtection="true">
      <alignment horizontal="center" vertical="bottom" textRotation="0" wrapText="false" indent="0" shrinkToFit="false"/>
      <protection locked="true" hidden="false"/>
    </xf>
    <xf numFmtId="170" fontId="54" fillId="0" borderId="48" xfId="17" applyFont="true" applyBorder="true" applyAlignment="true" applyProtection="true">
      <alignment horizontal="right" vertical="bottom" textRotation="0" wrapText="false" indent="0" shrinkToFit="false"/>
      <protection locked="true" hidden="false"/>
    </xf>
    <xf numFmtId="164" fontId="47" fillId="13" borderId="45" xfId="0" applyFont="true" applyBorder="true" applyAlignment="true" applyProtection="true">
      <alignment horizontal="general" vertical="bottom" textRotation="0" wrapText="false" indent="0" shrinkToFit="false"/>
      <protection locked="true" hidden="false"/>
    </xf>
    <xf numFmtId="164" fontId="37" fillId="13" borderId="37"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0" shrinkToFit="false"/>
      <protection locked="true" hidden="false"/>
    </xf>
    <xf numFmtId="164" fontId="47" fillId="0" borderId="26" xfId="0" applyFont="true" applyBorder="true" applyAlignment="true" applyProtection="true">
      <alignment horizontal="center" vertical="bottom" textRotation="0" wrapText="false" indent="0" shrinkToFit="false"/>
      <protection locked="true" hidden="false"/>
    </xf>
    <xf numFmtId="164" fontId="47" fillId="0" borderId="43" xfId="0" applyFont="true" applyBorder="true" applyAlignment="true" applyProtection="true">
      <alignment horizontal="center" vertical="bottom" textRotation="0" wrapText="false" indent="0" shrinkToFit="false"/>
      <protection locked="true" hidden="false"/>
    </xf>
    <xf numFmtId="164" fontId="47" fillId="0" borderId="68" xfId="0" applyFont="true" applyBorder="true" applyAlignment="true" applyProtection="true">
      <alignment horizontal="center" vertical="bottom" textRotation="0" wrapText="false" indent="0" shrinkToFit="false"/>
      <protection locked="true" hidden="false"/>
    </xf>
    <xf numFmtId="170" fontId="54" fillId="0" borderId="68" xfId="17" applyFont="true" applyBorder="true" applyAlignment="true" applyProtection="true">
      <alignment horizontal="right" vertical="bottom" textRotation="0" wrapText="false" indent="0" shrinkToFit="false"/>
      <protection locked="true" hidden="false"/>
    </xf>
    <xf numFmtId="170" fontId="54" fillId="0" borderId="69" xfId="17"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general" vertical="bottom" textRotation="0" wrapText="false" indent="0" shrinkToFit="false"/>
      <protection locked="true" hidden="false"/>
    </xf>
    <xf numFmtId="170" fontId="57" fillId="0" borderId="19" xfId="17" applyFont="true" applyBorder="true" applyAlignment="true" applyProtection="true">
      <alignment horizontal="right" vertical="bottom" textRotation="0" wrapText="false" indent="0" shrinkToFit="false"/>
      <protection locked="true" hidden="false"/>
    </xf>
    <xf numFmtId="194" fontId="39" fillId="0" borderId="0" xfId="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70" fontId="47" fillId="13" borderId="40" xfId="0" applyFont="true" applyBorder="true" applyAlignment="true" applyProtection="true">
      <alignment horizontal="center" vertical="bottom" textRotation="0" wrapText="false" indent="0" shrinkToFit="false"/>
      <protection locked="true" hidden="false"/>
    </xf>
    <xf numFmtId="200" fontId="60" fillId="0" borderId="0" xfId="0" applyFont="true" applyBorder="true" applyAlignment="true" applyProtection="true">
      <alignment horizontal="general" vertical="bottom" textRotation="0" wrapText="false" indent="0" shrinkToFit="false"/>
      <protection locked="true" hidden="false"/>
    </xf>
    <xf numFmtId="200" fontId="60" fillId="0" borderId="19" xfId="0" applyFont="true" applyBorder="true" applyAlignment="true" applyProtection="true">
      <alignment horizontal="general" vertical="bottom" textRotation="0" wrapText="false" indent="0" shrinkToFit="false"/>
      <protection locked="true" hidden="false"/>
    </xf>
    <xf numFmtId="170" fontId="85" fillId="0" borderId="21" xfId="17" applyFont="true" applyBorder="true" applyAlignment="true" applyProtection="true">
      <alignment horizontal="right" vertical="bottom" textRotation="0" wrapText="false" indent="0" shrinkToFit="false"/>
      <protection locked="true" hidden="false"/>
    </xf>
    <xf numFmtId="164" fontId="47" fillId="13" borderId="26" xfId="0" applyFont="true" applyBorder="true" applyAlignment="true" applyProtection="true">
      <alignment horizontal="general" vertical="bottom" textRotation="0" wrapText="true" indent="0" shrinkToFit="false"/>
      <protection locked="true" hidden="false"/>
    </xf>
    <xf numFmtId="164" fontId="48" fillId="13" borderId="21"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63" fillId="13" borderId="70" xfId="0" applyFont="true" applyBorder="true" applyAlignment="true" applyProtection="true">
      <alignment horizontal="center" vertical="bottom" textRotation="0" wrapText="false" indent="0" shrinkToFit="false"/>
      <protection locked="true" hidden="false"/>
    </xf>
    <xf numFmtId="164" fontId="47" fillId="13" borderId="23" xfId="0" applyFont="true" applyBorder="true" applyAlignment="true" applyProtection="true">
      <alignment horizontal="general" vertical="bottom" textRotation="0" wrapText="false" indent="0" shrinkToFit="false"/>
      <protection locked="true" hidden="false"/>
    </xf>
    <xf numFmtId="164" fontId="0" fillId="13" borderId="71" xfId="0" applyFont="false" applyBorder="true" applyAlignment="true" applyProtection="true">
      <alignment horizontal="center" vertical="bottom" textRotation="0" wrapText="false" indent="0" shrinkToFit="false"/>
      <protection locked="true" hidden="false"/>
    </xf>
    <xf numFmtId="167" fontId="63" fillId="13" borderId="24" xfId="0" applyFont="true" applyBorder="true" applyAlignment="true" applyProtection="true">
      <alignment horizontal="general" vertical="bottom" textRotation="0" wrapText="true" indent="0" shrinkToFit="false"/>
      <protection locked="true" hidden="false"/>
    </xf>
    <xf numFmtId="167" fontId="63" fillId="13" borderId="72" xfId="0" applyFont="true" applyBorder="true" applyAlignment="true" applyProtection="true">
      <alignment horizontal="general" vertical="bottom" textRotation="0" wrapText="true" indent="0" shrinkToFit="false"/>
      <protection locked="true" hidden="false"/>
    </xf>
    <xf numFmtId="167" fontId="63" fillId="13" borderId="71" xfId="0" applyFont="true" applyBorder="true" applyAlignment="true" applyProtection="true">
      <alignment horizontal="general" vertical="bottom" textRotation="0" wrapText="true" indent="0" shrinkToFit="false"/>
      <protection locked="true" hidden="false"/>
    </xf>
    <xf numFmtId="164" fontId="63" fillId="13" borderId="73"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63" fillId="0" borderId="26" xfId="0" applyFont="true" applyBorder="true" applyAlignment="true" applyProtection="true">
      <alignment horizontal="center" vertical="bottom" textRotation="0" wrapText="true" indent="0" shrinkToFit="false"/>
      <protection locked="true" hidden="false"/>
    </xf>
    <xf numFmtId="167" fontId="63" fillId="0" borderId="26" xfId="0" applyFont="true" applyBorder="true" applyAlignment="true" applyProtection="true">
      <alignment horizontal="right" vertical="bottom" textRotation="0" wrapText="true" indent="0" shrinkToFit="false"/>
      <protection locked="true" hidden="false"/>
    </xf>
    <xf numFmtId="164" fontId="63" fillId="0" borderId="26" xfId="0" applyFont="true" applyBorder="true" applyAlignment="true" applyProtection="true">
      <alignment horizontal="right" vertical="bottom" textRotation="0" wrapText="true" indent="0" shrinkToFit="false"/>
      <protection locked="true" hidden="false"/>
    </xf>
    <xf numFmtId="164" fontId="0" fillId="0" borderId="21" xfId="0" applyFont="true" applyBorder="true" applyAlignment="true" applyProtection="true">
      <alignment horizontal="left" vertical="bottom" textRotation="0" wrapText="false" indent="1" shrinkToFit="false"/>
      <protection locked="true" hidden="false"/>
    </xf>
    <xf numFmtId="170" fontId="50" fillId="0" borderId="26" xfId="17" applyFont="true" applyBorder="true" applyAlignment="true" applyProtection="true">
      <alignment horizontal="right"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70" fontId="0" fillId="0" borderId="32" xfId="17" applyFont="true" applyBorder="true" applyAlignment="true" applyProtection="true">
      <alignment horizontal="right" vertical="bottom" textRotation="0" wrapText="false" indent="0" shrinkToFit="false"/>
      <protection locked="true" hidden="false"/>
    </xf>
    <xf numFmtId="186" fontId="0" fillId="0" borderId="26" xfId="15" applyFont="true" applyBorder="true" applyAlignment="true" applyProtection="true">
      <alignment horizontal="general" vertical="bottom" textRotation="0" wrapText="false" indent="0" shrinkToFit="false"/>
      <protection locked="true" hidden="false"/>
    </xf>
    <xf numFmtId="186" fontId="0" fillId="0" borderId="27" xfId="15" applyFont="true" applyBorder="true" applyAlignment="true" applyProtection="true">
      <alignment horizontal="general" vertical="bottom" textRotation="0" wrapText="false" indent="0" shrinkToFit="false"/>
      <protection locked="true" hidden="false"/>
    </xf>
    <xf numFmtId="164" fontId="52" fillId="0" borderId="31" xfId="0" applyFont="true" applyBorder="true" applyAlignment="true" applyProtection="true">
      <alignment horizontal="general" vertical="bottom" textRotation="0" wrapText="false" indent="0" shrinkToFit="false"/>
      <protection locked="true" hidden="false"/>
    </xf>
    <xf numFmtId="186" fontId="0" fillId="0" borderId="32"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7" fillId="0" borderId="19" xfId="0" applyFont="true" applyBorder="true" applyAlignment="true" applyProtection="true">
      <alignment horizontal="center" vertical="bottom" textRotation="0" wrapText="true" indent="0" shrinkToFit="false"/>
      <protection locked="true" hidden="false"/>
    </xf>
    <xf numFmtId="164" fontId="48" fillId="13" borderId="18" xfId="0" applyFont="true" applyBorder="true" applyAlignment="true" applyProtection="true">
      <alignment horizontal="general" vertical="bottom" textRotation="0" wrapText="true" indent="0" shrinkToFit="false"/>
      <protection locked="true" hidden="false"/>
    </xf>
    <xf numFmtId="164" fontId="0" fillId="13" borderId="19" xfId="0" applyFont="false" applyBorder="true" applyAlignment="true" applyProtection="true">
      <alignment horizontal="general" vertical="bottom" textRotation="0" wrapText="true" indent="0" shrinkToFit="false"/>
      <protection locked="true" hidden="false"/>
    </xf>
    <xf numFmtId="164" fontId="63" fillId="13" borderId="74"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true" applyAlignment="true" applyProtection="true">
      <alignment horizontal="center" vertical="bottom" textRotation="0" wrapText="true" indent="0" shrinkToFit="false"/>
      <protection locked="true" hidden="false"/>
    </xf>
    <xf numFmtId="164" fontId="0" fillId="13" borderId="75" xfId="0" applyFont="false" applyBorder="true" applyAlignment="true" applyProtection="true">
      <alignment horizontal="general" vertical="bottom" textRotation="0" wrapText="true" indent="0" shrinkToFit="false"/>
      <protection locked="true" hidden="false"/>
    </xf>
    <xf numFmtId="164" fontId="52" fillId="0" borderId="20" xfId="0"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true" applyProtection="true">
      <alignment horizontal="general" vertical="bottom" textRotation="0" wrapText="false" indent="0" shrinkToFit="false"/>
      <protection locked="true" hidden="false"/>
    </xf>
    <xf numFmtId="164" fontId="46" fillId="13" borderId="77" xfId="0" applyFont="true" applyBorder="true" applyAlignment="true" applyProtection="true">
      <alignment horizontal="general" vertical="bottom" textRotation="0" wrapText="false" indent="0" shrinkToFit="false"/>
      <protection locked="true" hidden="false"/>
    </xf>
    <xf numFmtId="164" fontId="47" fillId="13" borderId="52" xfId="0" applyFont="true" applyBorder="true" applyAlignment="true" applyProtection="true">
      <alignment horizontal="center" vertical="bottom" textRotation="0" wrapText="false" indent="0" shrinkToFit="false"/>
      <protection locked="true" hidden="false"/>
    </xf>
    <xf numFmtId="164" fontId="47" fillId="13" borderId="41" xfId="0" applyFont="true" applyBorder="true" applyAlignment="true" applyProtection="true">
      <alignment horizontal="center" vertical="bottom" textRotation="0" wrapText="false" indent="0" shrinkToFit="false"/>
      <protection locked="true" hidden="false"/>
    </xf>
    <xf numFmtId="164" fontId="47" fillId="13" borderId="47" xfId="0" applyFont="true" applyBorder="true" applyAlignment="true" applyProtection="true">
      <alignment horizontal="center" vertical="bottom" textRotation="0" wrapText="true" indent="0" shrinkToFit="false"/>
      <protection locked="true" hidden="false"/>
    </xf>
    <xf numFmtId="178" fontId="37" fillId="0" borderId="26" xfId="19" applyFont="true" applyBorder="true" applyAlignment="true" applyProtection="true">
      <alignment horizontal="general" vertical="bottom" textRotation="0" wrapText="false" indent="0" shrinkToFit="false"/>
      <protection locked="true" hidden="false"/>
    </xf>
    <xf numFmtId="178" fontId="37" fillId="0" borderId="43" xfId="19" applyFont="true" applyBorder="true" applyAlignment="true" applyProtection="true">
      <alignment horizontal="general" vertical="bottom" textRotation="0" wrapText="false" indent="0" shrinkToFit="false"/>
      <protection locked="true" hidden="false"/>
    </xf>
    <xf numFmtId="178" fontId="54" fillId="0" borderId="14" xfId="19" applyFont="true" applyBorder="true" applyAlignment="true" applyProtection="true">
      <alignment horizontal="right" vertical="bottom" textRotation="0" wrapText="false" indent="0" shrinkToFit="false"/>
      <protection locked="true" hidden="false"/>
    </xf>
    <xf numFmtId="178" fontId="54" fillId="0" borderId="26" xfId="19" applyFont="true" applyBorder="true" applyAlignment="true" applyProtection="true">
      <alignment horizontal="right" vertical="bottom" textRotation="0" wrapText="false" indent="0" shrinkToFit="false"/>
      <protection locked="true" hidden="false"/>
    </xf>
    <xf numFmtId="178" fontId="54" fillId="0" borderId="0" xfId="19" applyFont="true" applyBorder="true" applyAlignment="true" applyProtection="true">
      <alignment horizontal="right" vertical="bottom" textRotation="0" wrapText="false" indent="0" shrinkToFit="false"/>
      <protection locked="true" hidden="false"/>
    </xf>
    <xf numFmtId="170" fontId="54" fillId="0" borderId="73" xfId="17" applyFont="true" applyBorder="true" applyAlignment="true" applyProtection="true">
      <alignment horizontal="right" vertical="bottom" textRotation="0" wrapText="false" indent="0" shrinkToFit="false"/>
      <protection locked="true" hidden="false"/>
    </xf>
    <xf numFmtId="194" fontId="54" fillId="0" borderId="32" xfId="17" applyFont="true" applyBorder="true" applyAlignment="true" applyProtection="true">
      <alignment horizontal="right" vertical="bottom" textRotation="0" wrapText="false" indent="0" shrinkToFit="false"/>
      <protection locked="true" hidden="false"/>
    </xf>
    <xf numFmtId="194" fontId="54" fillId="0" borderId="44" xfId="17" applyFont="true" applyBorder="true" applyAlignment="true" applyProtection="true">
      <alignment horizontal="right"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64" fontId="67" fillId="0" borderId="19" xfId="0" applyFont="true" applyBorder="true" applyAlignment="true" applyProtection="true">
      <alignment horizontal="general" vertical="bottom" textRotation="0" wrapText="false" indent="0" shrinkToFit="false"/>
      <protection locked="true" hidden="false"/>
    </xf>
    <xf numFmtId="164" fontId="38" fillId="13" borderId="18" xfId="0" applyFont="true" applyBorder="true" applyAlignment="true" applyProtection="true">
      <alignment horizontal="general" vertical="bottom" textRotation="0" wrapText="false" indent="0" shrinkToFit="false"/>
      <protection locked="true" hidden="false"/>
    </xf>
    <xf numFmtId="164" fontId="47" fillId="13" borderId="20" xfId="0" applyFont="true" applyBorder="true" applyAlignment="true" applyProtection="true">
      <alignment horizontal="general" vertical="bottom" textRotation="0" wrapText="false" indent="0" shrinkToFit="false"/>
      <protection locked="true" hidden="false"/>
    </xf>
    <xf numFmtId="164" fontId="38" fillId="13" borderId="20" xfId="0" applyFont="true" applyBorder="true" applyAlignment="true" applyProtection="true">
      <alignment horizontal="general" vertical="bottom" textRotation="0" wrapText="false" indent="0" shrinkToFit="false"/>
      <protection locked="true" hidden="false"/>
    </xf>
    <xf numFmtId="164" fontId="47" fillId="13" borderId="77" xfId="0" applyFont="true" applyBorder="true" applyAlignment="true" applyProtection="true">
      <alignment horizontal="general" vertical="bottom" textRotation="0" wrapText="false" indent="0" shrinkToFit="false"/>
      <protection locked="true" hidden="false"/>
    </xf>
    <xf numFmtId="164" fontId="88" fillId="0" borderId="18" xfId="0" applyFont="true" applyBorder="true" applyAlignment="true" applyProtection="true">
      <alignment horizontal="general" vertical="bottom" textRotation="0" wrapText="false" indent="0" shrinkToFit="false"/>
      <protection locked="true" hidden="false"/>
    </xf>
    <xf numFmtId="164" fontId="47" fillId="0" borderId="37" xfId="0" applyFont="true" applyBorder="true" applyAlignment="true" applyProtection="true">
      <alignment horizontal="center" vertical="bottom" textRotation="0" wrapText="false" indent="0" shrinkToFit="false"/>
      <protection locked="true" hidden="false"/>
    </xf>
    <xf numFmtId="164" fontId="47" fillId="0" borderId="78" xfId="0" applyFont="true" applyBorder="true" applyAlignment="true" applyProtection="true">
      <alignment horizontal="center" vertical="bottom" textRotation="0" wrapText="false" indent="0" shrinkToFit="false"/>
      <protection locked="true" hidden="false"/>
    </xf>
    <xf numFmtId="164" fontId="47" fillId="0" borderId="19" xfId="0" applyFont="true" applyBorder="true" applyAlignment="true" applyProtection="true">
      <alignment horizontal="center" vertical="bottom" textRotation="0" wrapText="false" indent="0" shrinkToFit="false"/>
      <protection locked="true" hidden="false"/>
    </xf>
    <xf numFmtId="164" fontId="47" fillId="0" borderId="79" xfId="0" applyFont="true" applyBorder="true" applyAlignment="true" applyProtection="true">
      <alignment horizontal="center" vertical="bottom" textRotation="0" wrapText="false" indent="0" shrinkToFit="false"/>
      <protection locked="true" hidden="false"/>
    </xf>
    <xf numFmtId="164" fontId="47" fillId="0" borderId="46" xfId="0" applyFont="true" applyBorder="true" applyAlignment="true" applyProtection="true">
      <alignment horizontal="center" vertical="bottom" textRotation="0" wrapText="false" indent="0" shrinkToFit="false"/>
      <protection locked="true" hidden="false"/>
    </xf>
    <xf numFmtId="164" fontId="47" fillId="0" borderId="20" xfId="0" applyFont="true" applyBorder="true" applyAlignment="true" applyProtection="true">
      <alignment horizontal="center" vertical="bottom" textRotation="0" wrapText="false" indent="0" shrinkToFit="false"/>
      <protection locked="true" hidden="false"/>
    </xf>
    <xf numFmtId="164" fontId="88" fillId="0" borderId="80" xfId="0" applyFont="true" applyBorder="true" applyAlignment="true" applyProtection="true">
      <alignment horizontal="general" vertical="bottom" textRotation="0" wrapText="false" indent="0" shrinkToFit="false"/>
      <protection locked="true" hidden="false"/>
    </xf>
    <xf numFmtId="164" fontId="47" fillId="0" borderId="25" xfId="0" applyFont="true" applyBorder="true" applyAlignment="true" applyProtection="true">
      <alignment horizontal="center"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94" fontId="37" fillId="0" borderId="27" xfId="0" applyFont="true" applyBorder="true" applyAlignment="true" applyProtection="true">
      <alignment horizontal="general" vertical="bottom" textRotation="0" wrapText="false" indent="0" shrinkToFit="false"/>
      <protection locked="true" hidden="false"/>
    </xf>
    <xf numFmtId="194" fontId="37" fillId="0" borderId="21" xfId="0" applyFont="true" applyBorder="true" applyAlignment="true" applyProtection="true">
      <alignment horizontal="general" vertical="bottom" textRotation="0" wrapText="false" indent="0" shrinkToFit="false"/>
      <protection locked="true" hidden="false"/>
    </xf>
    <xf numFmtId="194" fontId="37" fillId="0" borderId="22" xfId="0" applyFont="true" applyBorder="true" applyAlignment="true" applyProtection="true">
      <alignment horizontal="general" vertical="bottom" textRotation="0" wrapText="false" indent="0" shrinkToFit="false"/>
      <protection locked="true" hidden="false"/>
    </xf>
    <xf numFmtId="194" fontId="37" fillId="0" borderId="43" xfId="0" applyFont="true" applyBorder="true" applyAlignment="true" applyProtection="true">
      <alignment horizontal="general" vertical="bottom" textRotation="0" wrapText="false" indent="0" shrinkToFit="false"/>
      <protection locked="true" hidden="false"/>
    </xf>
    <xf numFmtId="194" fontId="37" fillId="0" borderId="28" xfId="0" applyFont="true" applyBorder="true" applyAlignment="true" applyProtection="true">
      <alignment horizontal="general" vertical="bottom" textRotation="0" wrapText="false" indent="0" shrinkToFit="false"/>
      <protection locked="true" hidden="false"/>
    </xf>
    <xf numFmtId="194" fontId="37" fillId="0" borderId="26" xfId="0" applyFont="true" applyBorder="true" applyAlignment="true" applyProtection="true">
      <alignment horizontal="general" vertical="bottom" textRotation="0" wrapText="false" indent="0" shrinkToFit="false"/>
      <protection locked="true" hidden="false"/>
    </xf>
    <xf numFmtId="178" fontId="37" fillId="0" borderId="22" xfId="19" applyFont="true" applyBorder="true" applyAlignment="true" applyProtection="true">
      <alignment horizontal="general" vertical="bottom" textRotation="0" wrapText="false" indent="0" shrinkToFit="false"/>
      <protection locked="true" hidden="false"/>
    </xf>
    <xf numFmtId="170" fontId="37" fillId="0" borderId="43" xfId="19" applyFont="true" applyBorder="true" applyAlignment="true" applyProtection="true">
      <alignment horizontal="general" vertical="bottom" textRotation="0" wrapText="false" indent="0" shrinkToFit="false"/>
      <protection locked="true" hidden="false"/>
    </xf>
    <xf numFmtId="194" fontId="37" fillId="0" borderId="25" xfId="0" applyFont="true" applyBorder="true" applyAlignment="true" applyProtection="true">
      <alignment horizontal="general" vertical="bottom" textRotation="0" wrapText="false" indent="0" shrinkToFit="false"/>
      <protection locked="true" hidden="false"/>
    </xf>
    <xf numFmtId="194" fontId="54" fillId="0" borderId="31" xfId="17" applyFont="true" applyBorder="true" applyAlignment="true" applyProtection="true">
      <alignment horizontal="right" vertical="bottom" textRotation="0" wrapText="false" indent="0" shrinkToFit="false"/>
      <protection locked="true" hidden="false"/>
    </xf>
    <xf numFmtId="170" fontId="54" fillId="0" borderId="81" xfId="17" applyFont="true" applyBorder="true" applyAlignment="true" applyProtection="true">
      <alignment horizontal="right" vertical="bottom" textRotation="0" wrapText="false" indent="0" shrinkToFit="false"/>
      <protection locked="true" hidden="false"/>
    </xf>
    <xf numFmtId="164" fontId="88" fillId="0" borderId="21" xfId="0" applyFont="true" applyBorder="true" applyAlignment="true" applyProtection="true">
      <alignment horizontal="general" vertical="bottom" textRotation="0" wrapText="false" indent="0" shrinkToFit="false"/>
      <protection locked="true" hidden="false"/>
    </xf>
    <xf numFmtId="164" fontId="47" fillId="0" borderId="35" xfId="0" applyFont="true" applyBorder="true" applyAlignment="true" applyProtection="true">
      <alignment horizontal="center" vertical="bottom" textRotation="0" wrapText="false" indent="0" shrinkToFit="false"/>
      <protection locked="true" hidden="false"/>
    </xf>
    <xf numFmtId="164" fontId="47" fillId="0" borderId="45" xfId="0" applyFont="true" applyBorder="true" applyAlignment="true" applyProtection="true">
      <alignment horizontal="center" vertical="bottom" textRotation="0" wrapText="false" indent="0" shrinkToFit="false"/>
      <protection locked="true" hidden="false"/>
    </xf>
    <xf numFmtId="164" fontId="47" fillId="0" borderId="67" xfId="0" applyFont="true" applyBorder="true" applyAlignment="true" applyProtection="true">
      <alignment horizontal="center" vertical="bottom" textRotation="0" wrapText="false" indent="0" shrinkToFit="false"/>
      <protection locked="true" hidden="false"/>
    </xf>
    <xf numFmtId="164" fontId="47" fillId="0" borderId="58" xfId="0" applyFont="true" applyBorder="true" applyAlignment="true" applyProtection="true">
      <alignment horizontal="center" vertical="bottom" textRotation="0" wrapText="false" indent="0" shrinkToFit="false"/>
      <protection locked="true" hidden="false"/>
    </xf>
    <xf numFmtId="194" fontId="37" fillId="0" borderId="68" xfId="0" applyFont="true" applyBorder="true" applyAlignment="true" applyProtection="true">
      <alignment horizontal="general" vertical="bottom" textRotation="0" wrapText="false" indent="0" shrinkToFit="false"/>
      <protection locked="true" hidden="false"/>
    </xf>
    <xf numFmtId="178" fontId="54" fillId="0" borderId="43" xfId="19" applyFont="true" applyBorder="true" applyAlignment="true" applyProtection="true">
      <alignment horizontal="right" vertical="bottom" textRotation="0" wrapText="false" indent="0" shrinkToFit="false"/>
      <protection locked="true" hidden="false"/>
    </xf>
    <xf numFmtId="178" fontId="37" fillId="0" borderId="54" xfId="19" applyFont="true" applyBorder="true" applyAlignment="true" applyProtection="true">
      <alignment horizontal="general" vertical="bottom" textRotation="0" wrapText="false" indent="0" shrinkToFit="false"/>
      <protection locked="true" hidden="false"/>
    </xf>
    <xf numFmtId="164" fontId="88" fillId="0" borderId="82" xfId="0" applyFont="true" applyBorder="true" applyAlignment="true" applyProtection="true">
      <alignment horizontal="general" vertical="bottom" textRotation="0" wrapText="false" indent="0" shrinkToFit="false"/>
      <protection locked="true" hidden="false"/>
    </xf>
    <xf numFmtId="194" fontId="54" fillId="0" borderId="30" xfId="17" applyFont="true" applyBorder="true" applyAlignment="true" applyProtection="true">
      <alignment horizontal="right" vertical="bottom" textRotation="0" wrapText="false" indent="0" shrinkToFit="false"/>
      <protection locked="true" hidden="false"/>
    </xf>
    <xf numFmtId="164" fontId="47" fillId="0" borderId="78" xfId="0" applyFont="true" applyBorder="true" applyAlignment="true" applyProtection="true">
      <alignment horizontal="general" vertical="bottom" textRotation="0" wrapText="false" indent="0" shrinkToFit="false"/>
      <protection locked="true" hidden="false"/>
    </xf>
    <xf numFmtId="164" fontId="47" fillId="0" borderId="19" xfId="0" applyFont="true" applyBorder="true" applyAlignment="true" applyProtection="true">
      <alignment horizontal="general" vertical="bottom" textRotation="0" wrapText="false" indent="0" shrinkToFit="false"/>
      <protection locked="true" hidden="false"/>
    </xf>
    <xf numFmtId="164" fontId="47" fillId="0" borderId="79" xfId="0" applyFont="true" applyBorder="true" applyAlignment="tru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center" textRotation="0" wrapText="true" indent="0" shrinkToFit="false"/>
      <protection locked="true" hidden="false"/>
    </xf>
    <xf numFmtId="194" fontId="37" fillId="0" borderId="14" xfId="0" applyFont="true" applyBorder="true" applyAlignment="true" applyProtection="true">
      <alignment horizontal="general" vertical="center" textRotation="0" wrapText="false" indent="0" shrinkToFit="false"/>
      <protection locked="true" hidden="false"/>
    </xf>
    <xf numFmtId="194" fontId="37" fillId="0" borderId="22" xfId="0" applyFont="true" applyBorder="true" applyAlignment="true" applyProtection="true">
      <alignment horizontal="general" vertical="center" textRotation="0" wrapText="false" indent="0" shrinkToFit="false"/>
      <protection locked="true" hidden="false"/>
    </xf>
    <xf numFmtId="178" fontId="54" fillId="0" borderId="22" xfId="19" applyFont="true" applyBorder="true" applyAlignment="true" applyProtection="true">
      <alignment horizontal="right" vertical="bottom" textRotation="0" wrapText="false" indent="0" shrinkToFit="false"/>
      <protection locked="true" hidden="false"/>
    </xf>
    <xf numFmtId="178" fontId="54" fillId="0" borderId="48" xfId="19" applyFont="true" applyBorder="true" applyAlignment="true" applyProtection="true">
      <alignment horizontal="right" vertical="bottom" textRotation="0" wrapText="false" indent="0" shrinkToFit="false"/>
      <protection locked="true" hidden="false"/>
    </xf>
    <xf numFmtId="178" fontId="54" fillId="0" borderId="31" xfId="19" applyFont="true" applyBorder="true" applyAlignment="true" applyProtection="true">
      <alignment horizontal="right" vertical="bottom" textRotation="0" wrapText="false" indent="0" shrinkToFit="false"/>
      <protection locked="true" hidden="false"/>
    </xf>
    <xf numFmtId="168" fontId="47" fillId="13" borderId="0" xfId="0" applyFont="true" applyBorder="true" applyAlignment="true" applyProtection="true">
      <alignment horizontal="general" vertical="bottom" textRotation="0" wrapText="false" indent="0" shrinkToFit="false"/>
      <protection locked="true" hidden="false"/>
    </xf>
    <xf numFmtId="164" fontId="47" fillId="13" borderId="83" xfId="0" applyFont="true" applyBorder="true" applyAlignment="true" applyProtection="true">
      <alignment horizontal="center" vertical="bottom" textRotation="0" wrapText="false" indent="0" shrinkToFit="false"/>
      <protection locked="true" hidden="false"/>
    </xf>
    <xf numFmtId="164" fontId="47" fillId="13" borderId="84" xfId="0" applyFont="true" applyBorder="true" applyAlignment="true" applyProtection="true">
      <alignment horizontal="center" vertical="bottom" textRotation="0" wrapText="false" indent="0" shrinkToFit="false"/>
      <protection locked="true" hidden="false"/>
    </xf>
    <xf numFmtId="164" fontId="47" fillId="13" borderId="52" xfId="0" applyFont="true" applyBorder="true" applyAlignment="true" applyProtection="true">
      <alignment horizontal="general" vertical="bottom" textRotation="0" wrapText="true" indent="0" shrinkToFit="false"/>
      <protection locked="true" hidden="false"/>
    </xf>
    <xf numFmtId="164" fontId="88" fillId="0" borderId="27" xfId="0" applyFont="true" applyBorder="true" applyAlignment="true" applyProtection="true">
      <alignment horizontal="general" vertical="bottom" textRotation="0" wrapText="false" indent="0" shrinkToFit="false"/>
      <protection locked="true" hidden="false"/>
    </xf>
    <xf numFmtId="164" fontId="47" fillId="0" borderId="27" xfId="0" applyFont="true" applyBorder="true" applyAlignment="true" applyProtection="true">
      <alignment horizontal="general" vertical="bottom" textRotation="0" wrapText="false" indent="0" shrinkToFit="false"/>
      <protection locked="true" hidden="false"/>
    </xf>
    <xf numFmtId="164" fontId="47" fillId="0" borderId="20" xfId="0" applyFont="true" applyBorder="true" applyAlignment="true" applyProtection="true">
      <alignment horizontal="general" vertical="bottom" textRotation="0" wrapText="false" indent="0" shrinkToFit="false"/>
      <protection locked="true" hidden="false"/>
    </xf>
    <xf numFmtId="194" fontId="37" fillId="0" borderId="0" xfId="0" applyFont="true" applyBorder="true" applyAlignment="true" applyProtection="true">
      <alignment horizontal="general" vertical="bottom" textRotation="0" wrapText="false" indent="0" shrinkToFit="false"/>
      <protection locked="true" hidden="false"/>
    </xf>
    <xf numFmtId="194" fontId="37" fillId="0" borderId="26" xfId="19" applyFont="true" applyBorder="true" applyAlignment="true" applyProtection="true">
      <alignment horizontal="general" vertical="bottom" textRotation="0" wrapText="false" indent="0" shrinkToFit="false"/>
      <protection locked="true" hidden="false"/>
    </xf>
    <xf numFmtId="194" fontId="54" fillId="0" borderId="22" xfId="17" applyFont="true" applyBorder="true" applyAlignment="true" applyProtection="true">
      <alignment horizontal="right" vertical="bottom" textRotation="0" wrapText="false" indent="0" shrinkToFit="false"/>
      <protection locked="true" hidden="false"/>
    </xf>
    <xf numFmtId="178" fontId="37" fillId="0" borderId="0" xfId="19" applyFont="true" applyBorder="true" applyAlignment="true" applyProtection="true">
      <alignment horizontal="general" vertical="bottom" textRotation="0" wrapText="false" indent="0" shrinkToFit="false"/>
      <protection locked="true" hidden="false"/>
    </xf>
    <xf numFmtId="178" fontId="37" fillId="0" borderId="28" xfId="19" applyFont="true" applyBorder="true" applyAlignment="true" applyProtection="true">
      <alignment horizontal="general" vertical="bottom" textRotation="0" wrapText="false" indent="0" shrinkToFit="false"/>
      <protection locked="true" hidden="false"/>
    </xf>
    <xf numFmtId="178" fontId="37" fillId="0" borderId="24" xfId="19" applyFont="true" applyBorder="true" applyAlignment="true" applyProtection="true">
      <alignment horizontal="general" vertical="bottom" textRotation="0" wrapText="false" indent="0" shrinkToFit="false"/>
      <protection locked="true" hidden="false"/>
    </xf>
    <xf numFmtId="194" fontId="37" fillId="0" borderId="28" xfId="19" applyFont="true" applyBorder="true" applyAlignment="true" applyProtection="true">
      <alignment horizontal="general" vertical="bottom" textRotation="0" wrapText="false" indent="0" shrinkToFit="false"/>
      <protection locked="true" hidden="false"/>
    </xf>
    <xf numFmtId="178" fontId="37" fillId="0" borderId="25" xfId="19" applyFont="true" applyBorder="true" applyAlignment="true" applyProtection="true">
      <alignment horizontal="general" vertical="bottom" textRotation="0" wrapText="false" indent="0" shrinkToFit="false"/>
      <protection locked="true" hidden="false"/>
    </xf>
    <xf numFmtId="164" fontId="37" fillId="5" borderId="28" xfId="0" applyFont="true" applyBorder="true" applyAlignment="true" applyProtection="true">
      <alignment horizontal="general" vertical="bottom" textRotation="0" wrapText="false" indent="0" shrinkToFit="false"/>
      <protection locked="true" hidden="false"/>
    </xf>
    <xf numFmtId="170" fontId="54" fillId="5" borderId="28" xfId="17" applyFont="true" applyBorder="true" applyAlignment="true" applyProtection="true">
      <alignment horizontal="right" vertical="bottom" textRotation="0" wrapText="false" indent="0" shrinkToFit="false"/>
      <protection locked="true" hidden="false"/>
    </xf>
    <xf numFmtId="170" fontId="54" fillId="5" borderId="24" xfId="17" applyFont="true" applyBorder="true" applyAlignment="true" applyProtection="true">
      <alignment horizontal="right" vertical="bottom" textRotation="0" wrapText="false" indent="0" shrinkToFit="false"/>
      <protection locked="true" hidden="false"/>
    </xf>
    <xf numFmtId="170" fontId="54" fillId="5" borderId="32" xfId="17" applyFont="true" applyBorder="true" applyAlignment="true" applyProtection="true">
      <alignment horizontal="right" vertical="bottom" textRotation="0" wrapText="false" indent="0" shrinkToFit="false"/>
      <protection locked="true" hidden="false"/>
    </xf>
    <xf numFmtId="194" fontId="54" fillId="5" borderId="31" xfId="17" applyFont="true" applyBorder="true" applyAlignment="true" applyProtection="true">
      <alignment horizontal="right" vertical="bottom" textRotation="0" wrapText="false" indent="0" shrinkToFit="false"/>
      <protection locked="true" hidden="false"/>
    </xf>
    <xf numFmtId="194" fontId="54" fillId="5" borderId="25" xfId="17" applyFont="true" applyBorder="true" applyAlignment="true" applyProtection="true">
      <alignment horizontal="right" vertical="bottom" textRotation="0" wrapText="false" indent="0" shrinkToFit="false"/>
      <protection locked="true" hidden="false"/>
    </xf>
    <xf numFmtId="170" fontId="54" fillId="5" borderId="25" xfId="17" applyFont="true" applyBorder="true" applyAlignment="true" applyProtection="true">
      <alignment horizontal="right" vertical="bottom" textRotation="0" wrapText="false" indent="0" shrinkToFit="false"/>
      <protection locked="true" hidden="false"/>
    </xf>
    <xf numFmtId="178" fontId="54" fillId="0" borderId="25" xfId="19" applyFont="true" applyBorder="true" applyAlignment="true" applyProtection="true">
      <alignment horizontal="right" vertical="bottom" textRotation="0" wrapText="false" indent="0" shrinkToFit="false"/>
      <protection locked="true" hidden="false"/>
    </xf>
    <xf numFmtId="178" fontId="54" fillId="0" borderId="28" xfId="19" applyFont="true" applyBorder="true" applyAlignment="true" applyProtection="true">
      <alignment horizontal="right" vertical="bottom" textRotation="0" wrapText="false" indent="0" shrinkToFit="false"/>
      <protection locked="true" hidden="false"/>
    </xf>
    <xf numFmtId="194" fontId="54" fillId="0" borderId="25" xfId="17" applyFont="true" applyBorder="true" applyAlignment="true" applyProtection="true">
      <alignment horizontal="right" vertical="bottom" textRotation="0" wrapText="false" indent="0" shrinkToFit="false"/>
      <protection locked="true" hidden="false"/>
    </xf>
    <xf numFmtId="178" fontId="37" fillId="5" borderId="25" xfId="19" applyFont="true" applyBorder="true" applyAlignment="true" applyProtection="true">
      <alignment horizontal="general" vertical="bottom" textRotation="0" wrapText="false" indent="0" shrinkToFit="false"/>
      <protection locked="true" hidden="false"/>
    </xf>
    <xf numFmtId="178" fontId="54" fillId="5" borderId="25" xfId="19" applyFont="true" applyBorder="true" applyAlignment="true" applyProtection="true">
      <alignment horizontal="right"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0" shrinkToFit="false"/>
      <protection locked="true" hidden="false"/>
    </xf>
    <xf numFmtId="194" fontId="37" fillId="0" borderId="24" xfId="0" applyFont="true" applyBorder="true" applyAlignment="true" applyProtection="true">
      <alignment horizontal="general" vertical="bottom" textRotation="0" wrapText="false" indent="0" shrinkToFit="false"/>
      <protection locked="true" hidden="false"/>
    </xf>
    <xf numFmtId="194" fontId="37" fillId="5" borderId="28" xfId="0" applyFont="true" applyBorder="true" applyAlignment="true" applyProtection="true">
      <alignment horizontal="general" vertical="bottom" textRotation="0" wrapText="false" indent="0" shrinkToFit="false"/>
      <protection locked="true" hidden="false"/>
    </xf>
    <xf numFmtId="194" fontId="37" fillId="5" borderId="24" xfId="0" applyFont="true" applyBorder="true" applyAlignment="true" applyProtection="true">
      <alignment horizontal="general" vertical="bottom" textRotation="0" wrapText="false" indent="0" shrinkToFit="false"/>
      <protection locked="true" hidden="false"/>
    </xf>
    <xf numFmtId="194" fontId="37" fillId="5" borderId="25" xfId="0" applyFont="true" applyBorder="true" applyAlignment="true" applyProtection="true">
      <alignment horizontal="general" vertical="bottom" textRotation="0" wrapText="false" indent="0" shrinkToFit="false"/>
      <protection locked="true" hidden="false"/>
    </xf>
    <xf numFmtId="194" fontId="37" fillId="0" borderId="19" xfId="0" applyFont="true" applyBorder="true" applyAlignment="true" applyProtection="true">
      <alignment horizontal="general" vertical="bottom" textRotation="0" wrapText="false" indent="0" shrinkToFit="false"/>
      <protection locked="true" hidden="false"/>
    </xf>
    <xf numFmtId="178" fontId="37" fillId="0" borderId="20" xfId="19" applyFont="true" applyBorder="true" applyAlignment="true" applyProtection="true">
      <alignment horizontal="general" vertical="bottom" textRotation="0" wrapText="false" indent="0" shrinkToFit="false"/>
      <protection locked="true" hidden="false"/>
    </xf>
    <xf numFmtId="178" fontId="37" fillId="0" borderId="27" xfId="19" applyFont="true" applyBorder="true" applyAlignment="true" applyProtection="true">
      <alignment horizontal="general" vertical="bottom" textRotation="0" wrapText="false" indent="0" shrinkToFit="false"/>
      <protection locked="true" hidden="false"/>
    </xf>
    <xf numFmtId="194" fontId="37" fillId="0" borderId="20" xfId="0" applyFont="true" applyBorder="true" applyAlignment="true" applyProtection="true">
      <alignment horizontal="general" vertical="bottom" textRotation="0" wrapText="false" indent="0" shrinkToFit="false"/>
      <protection locked="true" hidden="false"/>
    </xf>
    <xf numFmtId="168" fontId="37" fillId="0" borderId="24" xfId="0" applyFont="true" applyBorder="true" applyAlignment="true" applyProtection="true">
      <alignment horizontal="general" vertical="bottom" textRotation="0" wrapText="false" indent="0" shrinkToFit="false"/>
      <protection locked="true" hidden="false"/>
    </xf>
    <xf numFmtId="194" fontId="54" fillId="0" borderId="28" xfId="17" applyFont="true" applyBorder="true" applyAlignment="true" applyProtection="true">
      <alignment horizontal="right" vertical="bottom" textRotation="0" wrapText="false" indent="0" shrinkToFit="false"/>
      <protection locked="true" hidden="false"/>
    </xf>
    <xf numFmtId="164" fontId="37" fillId="5" borderId="25"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true" hidden="false"/>
    </xf>
    <xf numFmtId="170" fontId="67" fillId="0" borderId="0" xfId="0" applyFont="true" applyBorder="true" applyAlignment="true" applyProtection="true">
      <alignment horizontal="general" vertical="bottom" textRotation="0" wrapText="false" indent="0" shrinkToFit="false"/>
      <protection locked="true" hidden="false"/>
    </xf>
    <xf numFmtId="164" fontId="47" fillId="13" borderId="52" xfId="0" applyFont="true" applyBorder="true" applyAlignment="true" applyProtection="true">
      <alignment horizontal="left" vertical="bottom" textRotation="0" wrapText="true" indent="0" shrinkToFit="false"/>
      <protection locked="true" hidden="false"/>
    </xf>
    <xf numFmtId="164" fontId="37" fillId="5" borderId="29" xfId="0" applyFont="true" applyBorder="true" applyAlignment="true" applyProtection="true">
      <alignment horizontal="general" vertical="bottom" textRotation="0" wrapText="false" indent="0" shrinkToFit="false"/>
      <protection locked="true" hidden="false"/>
    </xf>
    <xf numFmtId="170" fontId="54" fillId="5" borderId="31" xfId="17" applyFont="true" applyBorder="true" applyAlignment="true" applyProtection="true">
      <alignment horizontal="right" vertical="bottom" textRotation="0" wrapText="false" indent="0" shrinkToFit="false"/>
      <protection locked="true" hidden="false"/>
    </xf>
    <xf numFmtId="178" fontId="37" fillId="5" borderId="31" xfId="19" applyFont="true" applyBorder="true" applyAlignment="true" applyProtection="true">
      <alignment horizontal="general" vertical="bottom" textRotation="0" wrapText="false" indent="0" shrinkToFit="false"/>
      <protection locked="true" hidden="false"/>
    </xf>
    <xf numFmtId="178" fontId="37" fillId="5" borderId="30" xfId="19" applyFont="true" applyBorder="true" applyAlignment="true" applyProtection="true">
      <alignment horizontal="general" vertical="bottom" textRotation="0" wrapText="false" indent="0" shrinkToFit="false"/>
      <protection locked="true" hidden="false"/>
    </xf>
    <xf numFmtId="178" fontId="37" fillId="5" borderId="32" xfId="19" applyFont="true" applyBorder="true" applyAlignment="true" applyProtection="true">
      <alignment horizontal="general" vertical="bottom" textRotation="0" wrapText="false" indent="0" shrinkToFit="false"/>
      <protection locked="true" hidden="false"/>
    </xf>
    <xf numFmtId="178" fontId="37" fillId="0" borderId="21" xfId="19" applyFont="true" applyBorder="true" applyAlignment="true" applyProtection="true">
      <alignment horizontal="general" vertical="bottom" textRotation="0" wrapText="false" indent="0" shrinkToFit="false"/>
      <protection locked="true" hidden="false"/>
    </xf>
    <xf numFmtId="170" fontId="54" fillId="5" borderId="22" xfId="17" applyFont="true" applyBorder="true" applyAlignment="true" applyProtection="true">
      <alignment horizontal="right" vertical="bottom" textRotation="0" wrapText="false" indent="0" shrinkToFit="false"/>
      <protection locked="true" hidden="false"/>
    </xf>
    <xf numFmtId="175" fontId="37" fillId="0" borderId="22" xfId="19" applyFont="true" applyBorder="true" applyAlignment="true" applyProtection="true">
      <alignment horizontal="general" vertical="bottom" textRotation="0" wrapText="false" indent="0" shrinkToFit="false"/>
      <protection locked="true" hidden="false"/>
    </xf>
    <xf numFmtId="164" fontId="37" fillId="5" borderId="32" xfId="0" applyFont="true" applyBorder="true" applyAlignment="true" applyProtection="true">
      <alignment horizontal="general" vertical="bottom" textRotation="0" wrapText="false" indent="0" shrinkToFit="false"/>
      <protection locked="true" hidden="false"/>
    </xf>
    <xf numFmtId="178" fontId="54" fillId="5" borderId="31" xfId="19" applyFont="true" applyBorder="true" applyAlignment="true" applyProtection="true">
      <alignment horizontal="right" vertical="bottom" textRotation="0" wrapText="false" indent="0" shrinkToFit="false"/>
      <protection locked="true" hidden="false"/>
    </xf>
    <xf numFmtId="164" fontId="88" fillId="0" borderId="29" xfId="0" applyFont="true" applyBorder="true" applyAlignment="true" applyProtection="true">
      <alignment horizontal="general" vertical="bottom" textRotation="0" wrapText="false" indent="0" shrinkToFit="false"/>
      <protection locked="true" hidden="false"/>
    </xf>
    <xf numFmtId="178" fontId="37" fillId="0" borderId="30" xfId="19" applyFont="true" applyBorder="true" applyAlignment="true" applyProtection="true">
      <alignment horizontal="general" vertical="bottom" textRotation="0" wrapText="false" indent="0" shrinkToFit="false"/>
      <protection locked="true" hidden="false"/>
    </xf>
    <xf numFmtId="164" fontId="67" fillId="0" borderId="31" xfId="0" applyFont="true" applyBorder="true" applyAlignment="true" applyProtection="true">
      <alignment horizontal="general" vertical="bottom" textRotation="0" wrapText="false" indent="0" shrinkToFit="false"/>
      <protection locked="true" hidden="false"/>
    </xf>
    <xf numFmtId="164" fontId="0" fillId="5" borderId="31" xfId="0" applyFont="false" applyBorder="true" applyAlignment="true" applyProtection="true">
      <alignment horizontal="general" vertical="bottom" textRotation="0" wrapText="false" indent="0" shrinkToFit="false"/>
      <protection locked="true" hidden="false"/>
    </xf>
    <xf numFmtId="164" fontId="48" fillId="13" borderId="18" xfId="0" applyFont="true" applyBorder="true" applyAlignment="true" applyProtection="true">
      <alignment horizontal="left" vertical="bottom" textRotation="0" wrapText="false" indent="1" shrinkToFit="false"/>
      <protection locked="true" hidden="false"/>
    </xf>
    <xf numFmtId="164" fontId="48" fillId="13" borderId="21" xfId="0" applyFont="true" applyBorder="true" applyAlignment="true" applyProtection="true">
      <alignment horizontal="general" vertical="bottom" textRotation="0" wrapText="false" indent="0" shrinkToFit="false"/>
      <protection locked="true" hidden="false"/>
    </xf>
    <xf numFmtId="164" fontId="63" fillId="13" borderId="21" xfId="0" applyFont="true" applyBorder="true" applyAlignment="true" applyProtection="true">
      <alignment horizontal="general" vertical="bottom" textRotation="0" wrapText="false" indent="0" shrinkToFit="false"/>
      <protection locked="true" hidden="false"/>
    </xf>
    <xf numFmtId="168" fontId="48" fillId="13" borderId="0" xfId="0" applyFont="true" applyBorder="true" applyAlignment="true" applyProtection="true">
      <alignment horizontal="general" vertical="bottom" textRotation="0" wrapText="false" indent="0" shrinkToFit="false"/>
      <protection locked="true" hidden="false"/>
    </xf>
    <xf numFmtId="164" fontId="63" fillId="13" borderId="33" xfId="0" applyFont="true" applyBorder="true" applyAlignment="true" applyProtection="true">
      <alignment horizontal="center" vertical="bottom" textRotation="0" wrapText="false" indent="0" shrinkToFit="false"/>
      <protection locked="true" hidden="false"/>
    </xf>
    <xf numFmtId="164" fontId="63" fillId="13" borderId="34" xfId="0" applyFont="true" applyBorder="true" applyAlignment="true" applyProtection="true">
      <alignment horizontal="center" vertical="bottom" textRotation="0" wrapText="false" indent="0" shrinkToFit="false"/>
      <protection locked="true" hidden="false"/>
    </xf>
    <xf numFmtId="164" fontId="63" fillId="13" borderId="45" xfId="0" applyFont="true" applyBorder="true" applyAlignment="true" applyProtection="true">
      <alignment horizontal="center" vertical="bottom" textRotation="0" wrapText="false" indent="0" shrinkToFit="false"/>
      <protection locked="true" hidden="false"/>
    </xf>
    <xf numFmtId="164" fontId="63" fillId="13" borderId="36" xfId="0" applyFont="true" applyBorder="true" applyAlignment="true" applyProtection="true">
      <alignment horizontal="center" vertical="bottom" textRotation="0" wrapText="false" indent="0" shrinkToFit="false"/>
      <protection locked="true" hidden="false"/>
    </xf>
    <xf numFmtId="164" fontId="63" fillId="13" borderId="50" xfId="0" applyFont="true" applyBorder="true" applyAlignment="true" applyProtection="true">
      <alignment horizontal="center" vertical="bottom" textRotation="0" wrapText="false" indent="0" shrinkToFit="false"/>
      <protection locked="true" hidden="false"/>
    </xf>
    <xf numFmtId="164" fontId="63" fillId="13" borderId="40" xfId="0" applyFont="true" applyBorder="true" applyAlignment="true" applyProtection="true">
      <alignment horizontal="center" vertical="bottom" textRotation="0" wrapText="false" indent="0" shrinkToFit="false"/>
      <protection locked="true" hidden="false"/>
    </xf>
    <xf numFmtId="164" fontId="63" fillId="13" borderId="42" xfId="0" applyFont="true" applyBorder="true" applyAlignment="true" applyProtection="true">
      <alignment horizontal="center" vertical="bottom" textRotation="0" wrapText="false" indent="0" shrinkToFit="false"/>
      <protection locked="true" hidden="false"/>
    </xf>
    <xf numFmtId="186" fontId="0" fillId="0" borderId="22"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50" fillId="0" borderId="32" xfId="17" applyFont="true" applyBorder="true" applyAlignment="true" applyProtection="true">
      <alignment horizontal="right" vertical="bottom" textRotation="0" wrapText="false" indent="0" shrinkToFit="false"/>
      <protection locked="true" hidden="false"/>
    </xf>
    <xf numFmtId="186" fontId="0" fillId="0" borderId="31" xfId="15" applyFont="true" applyBorder="true" applyAlignment="true" applyProtection="true">
      <alignment horizontal="general" vertical="bottom" textRotation="0" wrapText="false" indent="0" shrinkToFit="false"/>
      <protection locked="true" hidden="false"/>
    </xf>
    <xf numFmtId="164" fontId="63" fillId="13" borderId="18" xfId="0" applyFont="true" applyBorder="true" applyAlignment="true" applyProtection="true">
      <alignment horizontal="general" vertical="bottom" textRotation="0" wrapText="false" indent="0" shrinkToFit="false"/>
      <protection locked="true" hidden="false"/>
    </xf>
    <xf numFmtId="164" fontId="63" fillId="13" borderId="19" xfId="0" applyFont="true" applyBorder="true" applyAlignment="true" applyProtection="true">
      <alignment horizontal="general" vertical="bottom" textRotation="0" wrapText="false" indent="0" shrinkToFit="false"/>
      <protection locked="true" hidden="false"/>
    </xf>
    <xf numFmtId="164" fontId="63" fillId="13" borderId="64" xfId="0" applyFont="true" applyBorder="true" applyAlignment="true" applyProtection="true">
      <alignment horizontal="general" vertical="bottom" textRotation="0" wrapText="false" indent="0" shrinkToFit="false"/>
      <protection locked="true" hidden="false"/>
    </xf>
    <xf numFmtId="164" fontId="0" fillId="13" borderId="64" xfId="0" applyFont="false" applyBorder="true" applyAlignment="true" applyProtection="true">
      <alignment horizontal="general" vertical="bottom" textRotation="0" wrapText="false" indent="0" shrinkToFit="false"/>
      <protection locked="true" hidden="false"/>
    </xf>
    <xf numFmtId="164" fontId="0" fillId="13" borderId="57" xfId="0" applyFont="false" applyBorder="true" applyAlignment="true" applyProtection="true">
      <alignment horizontal="general" vertical="bottom" textRotation="0" wrapText="false" indent="0" shrinkToFit="false"/>
      <protection locked="true" hidden="false"/>
    </xf>
    <xf numFmtId="164" fontId="63" fillId="13" borderId="23" xfId="0" applyFont="true" applyBorder="true" applyAlignment="true" applyProtection="true">
      <alignment horizontal="general" vertical="bottom" textRotation="0" wrapText="false" indent="0" shrinkToFit="false"/>
      <protection locked="true" hidden="false"/>
    </xf>
    <xf numFmtId="164" fontId="36" fillId="13" borderId="21" xfId="0" applyFont="true" applyBorder="true" applyAlignment="true" applyProtection="true">
      <alignment horizontal="general" vertical="center" textRotation="0" wrapText="false" indent="0" shrinkToFit="false"/>
      <protection locked="true" hidden="false"/>
    </xf>
    <xf numFmtId="164" fontId="47" fillId="13" borderId="23" xfId="0" applyFont="true" applyBorder="true" applyAlignment="true" applyProtection="true">
      <alignment horizontal="left" vertical="center" textRotation="0" wrapText="true" indent="0" shrinkToFit="false"/>
      <protection locked="true" hidden="false"/>
    </xf>
    <xf numFmtId="164" fontId="91" fillId="0" borderId="21" xfId="0" applyFont="true" applyBorder="true" applyAlignment="true" applyProtection="true">
      <alignment horizontal="left" vertical="center" textRotation="0" wrapText="true" indent="0" shrinkToFit="false"/>
      <protection locked="true" hidden="false"/>
    </xf>
    <xf numFmtId="164" fontId="91" fillId="0" borderId="0" xfId="0" applyFont="true" applyBorder="true" applyAlignment="true" applyProtection="true">
      <alignment horizontal="center" vertical="center" textRotation="0" wrapText="true" indent="0" shrinkToFit="false"/>
      <protection locked="true" hidden="false"/>
    </xf>
    <xf numFmtId="164" fontId="91" fillId="0" borderId="22"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general" vertical="bottom" textRotation="0" wrapText="false" indent="0" shrinkToFit="false"/>
      <protection locked="true" hidden="false"/>
    </xf>
    <xf numFmtId="178" fontId="37" fillId="0" borderId="19"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true" applyProtection="true">
      <alignment horizontal="left" vertical="bottom" textRotation="0" wrapText="false" indent="1" shrinkToFit="false"/>
      <protection locked="true" hidden="false"/>
    </xf>
    <xf numFmtId="164" fontId="37" fillId="0" borderId="27" xfId="0" applyFont="true" applyBorder="true" applyAlignment="true" applyProtection="true">
      <alignment horizontal="left" vertical="bottom" textRotation="0" wrapText="false" indent="1" shrinkToFit="false"/>
      <protection locked="true" hidden="false"/>
    </xf>
    <xf numFmtId="178" fontId="37" fillId="0" borderId="19" xfId="0" applyFont="true" applyBorder="true" applyAlignment="true" applyProtection="true">
      <alignment horizontal="general" vertical="bottom" textRotation="0" wrapText="false" indent="0" shrinkToFit="false"/>
      <protection locked="true" hidden="false"/>
    </xf>
    <xf numFmtId="178" fontId="37" fillId="0" borderId="27"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1" shrinkToFit="false"/>
      <protection locked="true" hidden="false"/>
    </xf>
    <xf numFmtId="178" fontId="37" fillId="0" borderId="0" xfId="0" applyFont="true" applyBorder="true" applyAlignment="true" applyProtection="true">
      <alignment horizontal="general" vertical="bottom" textRotation="0" wrapText="false" indent="0" shrinkToFit="false"/>
      <protection locked="true" hidden="false"/>
    </xf>
    <xf numFmtId="178" fontId="37" fillId="0" borderId="26" xfId="0"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1" shrinkToFit="false"/>
      <protection locked="true" hidden="false"/>
    </xf>
    <xf numFmtId="178" fontId="37" fillId="0" borderId="24" xfId="0" applyFont="true" applyBorder="true" applyAlignment="true" applyProtection="true">
      <alignment horizontal="general" vertical="bottom" textRotation="0" wrapText="false" indent="0" shrinkToFit="false"/>
      <protection locked="true" hidden="false"/>
    </xf>
    <xf numFmtId="178" fontId="37" fillId="0" borderId="28" xfId="0" applyFont="true" applyBorder="true" applyAlignment="true" applyProtection="true">
      <alignment horizontal="general" vertical="bottom" textRotation="0" wrapText="false" indent="0" shrinkToFit="false"/>
      <protection locked="true" hidden="false"/>
    </xf>
    <xf numFmtId="178" fontId="37" fillId="0" borderId="22" xfId="0" applyFont="true" applyBorder="true" applyAlignment="true" applyProtection="true">
      <alignment horizontal="general" vertical="bottom" textRotation="0" wrapText="false" indent="0" shrinkToFit="false"/>
      <protection locked="true" hidden="false"/>
    </xf>
    <xf numFmtId="164" fontId="92" fillId="0" borderId="21" xfId="0" applyFont="true" applyBorder="true" applyAlignment="true" applyProtection="true">
      <alignment horizontal="general" vertical="bottom" textRotation="0" wrapText="false" indent="0" shrinkToFit="false"/>
      <protection locked="true" hidden="false"/>
    </xf>
    <xf numFmtId="164" fontId="37" fillId="0" borderId="21" xfId="0" applyFont="true" applyBorder="true" applyAlignment="true" applyProtection="true">
      <alignment horizontal="left" vertical="top" textRotation="0" wrapText="false" indent="1" shrinkToFit="false"/>
      <protection locked="true" hidden="false"/>
    </xf>
    <xf numFmtId="164" fontId="37" fillId="0" borderId="0" xfId="0" applyFont="true" applyBorder="true" applyAlignment="true" applyProtection="true">
      <alignment horizontal="left" vertical="top" textRotation="0" wrapText="true" indent="1" shrinkToFit="false"/>
      <protection locked="true" hidden="false"/>
    </xf>
    <xf numFmtId="164" fontId="37" fillId="0" borderId="22" xfId="0" applyFont="true" applyBorder="true" applyAlignment="true" applyProtection="true">
      <alignment horizontal="left" vertical="top" textRotation="0" wrapText="true" indent="1"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22" xfId="0" applyFont="true" applyBorder="true" applyAlignment="true" applyProtection="true">
      <alignment horizontal="left" vertical="bottom" textRotation="0" wrapText="false" indent="1" shrinkToFit="false"/>
      <protection locked="true" hidden="false"/>
    </xf>
    <xf numFmtId="164" fontId="93" fillId="0" borderId="21" xfId="0" applyFont="true" applyBorder="true" applyAlignment="true" applyProtection="true">
      <alignment horizontal="left" vertical="bottom" textRotation="0" wrapText="false" indent="4" shrinkToFit="false"/>
      <protection locked="true" hidden="false"/>
    </xf>
    <xf numFmtId="170" fontId="37" fillId="0" borderId="22"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7" fillId="0" borderId="2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22" xfId="0" applyFont="true" applyBorder="true" applyAlignment="true" applyProtection="true">
      <alignment horizontal="general" vertical="top" textRotation="0" wrapText="tru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21" xfId="0" applyFont="true" applyBorder="true" applyAlignment="true" applyProtection="true">
      <alignment horizontal="left" vertical="top"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1" shrinkToFit="false"/>
      <protection locked="true" hidden="false"/>
    </xf>
    <xf numFmtId="164" fontId="51" fillId="0" borderId="23" xfId="0" applyFont="true" applyBorder="true" applyAlignment="true" applyProtection="true">
      <alignment horizontal="general" vertical="bottom" textRotation="0" wrapText="false" indent="0" shrinkToFit="false"/>
      <protection locked="true" hidden="false"/>
    </xf>
    <xf numFmtId="164" fontId="94" fillId="0" borderId="24" xfId="0" applyFont="true" applyBorder="true" applyAlignment="true" applyProtection="true">
      <alignment horizontal="general" vertical="bottom" textRotation="0" wrapText="false" indent="0" shrinkToFit="false"/>
      <protection locked="true" hidden="false"/>
    </xf>
    <xf numFmtId="164" fontId="51" fillId="0" borderId="25" xfId="0" applyFont="true" applyBorder="true" applyAlignment="true" applyProtection="true">
      <alignment horizontal="general" vertical="bottom" textRotation="0" wrapText="false" indent="0" shrinkToFit="false"/>
      <protection locked="true" hidden="false"/>
    </xf>
    <xf numFmtId="164" fontId="47" fillId="13" borderId="23" xfId="0" applyFont="true" applyBorder="true" applyAlignment="true" applyProtection="true">
      <alignment horizontal="left" vertical="bottom" textRotation="0" wrapText="true" indent="0" shrinkToFit="false"/>
      <protection locked="true" hidden="false"/>
    </xf>
    <xf numFmtId="164" fontId="88" fillId="0" borderId="26" xfId="0"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1" shrinkToFit="false"/>
      <protection locked="true" hidden="false"/>
    </xf>
    <xf numFmtId="194" fontId="37" fillId="0" borderId="22" xfId="19" applyFont="true" applyBorder="true" applyAlignment="true" applyProtection="true">
      <alignment horizontal="general" vertical="bottom" textRotation="0" wrapText="false" indent="0" shrinkToFit="false"/>
      <protection locked="true" hidden="false"/>
    </xf>
    <xf numFmtId="164" fontId="47" fillId="13" borderId="36" xfId="0" applyFont="true" applyBorder="true" applyAlignment="true" applyProtection="true">
      <alignment horizontal="center" vertical="bottom" textRotation="0" wrapText="true" indent="0" shrinkToFit="false"/>
      <protection locked="true" hidden="false"/>
    </xf>
    <xf numFmtId="164" fontId="38" fillId="0" borderId="26" xfId="0" applyFont="true" applyBorder="true" applyAlignment="true" applyProtection="true">
      <alignment horizontal="general" vertical="bottom" textRotation="0" wrapText="true" indent="0" shrinkToFit="false"/>
      <protection locked="true" hidden="false"/>
    </xf>
    <xf numFmtId="164" fontId="47" fillId="0" borderId="21" xfId="0" applyFont="true" applyBorder="true" applyAlignment="true" applyProtection="true">
      <alignment horizontal="general" vertical="bottom" textRotation="0" wrapText="true" indent="0" shrinkToFit="false"/>
      <protection locked="true" hidden="false"/>
    </xf>
    <xf numFmtId="164" fontId="38" fillId="0" borderId="21" xfId="0" applyFont="true" applyBorder="true" applyAlignment="true" applyProtection="true">
      <alignment horizontal="general" vertical="bottom" textRotation="0" wrapText="true" indent="0" shrinkToFit="false"/>
      <protection locked="true" hidden="false"/>
    </xf>
    <xf numFmtId="164" fontId="47" fillId="0" borderId="26"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38" fillId="0" borderId="27" xfId="0" applyFont="true" applyBorder="true" applyAlignment="true" applyProtection="true">
      <alignment horizontal="general" vertical="bottom" textRotation="0" wrapText="true" indent="0" shrinkToFit="false"/>
      <protection locked="true" hidden="false"/>
    </xf>
    <xf numFmtId="168" fontId="37" fillId="0" borderId="21" xfId="0" applyFont="true" applyBorder="true" applyAlignment="true" applyProtection="true">
      <alignment horizontal="left"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true" indent="0" shrinkToFit="false"/>
      <protection locked="true" hidden="false"/>
    </xf>
    <xf numFmtId="186" fontId="37" fillId="0" borderId="32" xfId="15" applyFont="true" applyBorder="true" applyAlignment="true" applyProtection="true">
      <alignment horizontal="general" vertical="bottom" textRotation="0" wrapText="false" indent="0" shrinkToFit="false"/>
      <protection locked="true" hidden="false"/>
    </xf>
    <xf numFmtId="186" fontId="37" fillId="0" borderId="21" xfId="15" applyFont="true" applyBorder="true" applyAlignment="true" applyProtection="true">
      <alignment horizontal="general" vertical="bottom" textRotation="0" wrapText="false" indent="0" shrinkToFit="false"/>
      <protection locked="true" hidden="false"/>
    </xf>
    <xf numFmtId="170" fontId="37" fillId="0" borderId="32" xfId="15" applyFont="true" applyBorder="true" applyAlignment="true" applyProtection="true">
      <alignment horizontal="general" vertical="bottom" textRotation="0" wrapText="false" indent="0" shrinkToFit="false"/>
      <protection locked="true" hidden="false"/>
    </xf>
    <xf numFmtId="186" fontId="37" fillId="0" borderId="27" xfId="15" applyFont="true" applyBorder="true" applyAlignment="true" applyProtection="true">
      <alignment horizontal="general" vertical="bottom" textRotation="0" wrapText="false" indent="0" shrinkToFit="false"/>
      <protection locked="true" hidden="false"/>
    </xf>
    <xf numFmtId="186" fontId="37" fillId="0" borderId="18" xfId="15" applyFont="true" applyBorder="true" applyAlignment="true" applyProtection="true">
      <alignment horizontal="general" vertical="bottom" textRotation="0" wrapText="false" indent="0" shrinkToFit="false"/>
      <protection locked="true" hidden="false"/>
    </xf>
    <xf numFmtId="170" fontId="37" fillId="0" borderId="26" xfId="15" applyFont="true" applyBorder="true" applyAlignment="tru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left" vertical="bottom" textRotation="0" wrapText="false" indent="0" shrinkToFit="false"/>
      <protection locked="true" hidden="false"/>
    </xf>
    <xf numFmtId="164" fontId="95" fillId="0" borderId="0" xfId="0" applyFont="true" applyBorder="true" applyAlignment="true" applyProtection="true">
      <alignment horizontal="general" vertical="bottom" textRotation="0" wrapText="false" indent="0" shrinkToFit="false"/>
      <protection locked="true" hidden="false"/>
    </xf>
    <xf numFmtId="164" fontId="47" fillId="13" borderId="35" xfId="0" applyFont="true" applyBorder="true" applyAlignment="true" applyProtection="true">
      <alignment horizontal="general" vertical="bottom" textRotation="0" wrapText="true" indent="0" shrinkToFit="false"/>
      <protection locked="true" hidden="false"/>
    </xf>
    <xf numFmtId="164" fontId="47" fillId="13" borderId="36" xfId="0" applyFont="true" applyBorder="true" applyAlignment="true" applyProtection="true">
      <alignment horizontal="general" vertical="bottom" textRotation="0" wrapText="true" indent="0" shrinkToFit="false"/>
      <protection locked="true" hidden="false"/>
    </xf>
    <xf numFmtId="164" fontId="47" fillId="13" borderId="23"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true" indent="0" shrinkToFit="false"/>
      <protection locked="true" hidden="false"/>
    </xf>
    <xf numFmtId="164" fontId="47" fillId="0" borderId="68" xfId="0" applyFont="true" applyBorder="true" applyAlignment="true" applyProtection="true">
      <alignment horizontal="general" vertical="bottom" textRotation="0" wrapText="true" indent="0" shrinkToFit="false"/>
      <protection locked="true" hidden="false"/>
    </xf>
    <xf numFmtId="186" fontId="37" fillId="0" borderId="68" xfId="15" applyFont="true" applyBorder="true" applyAlignment="true" applyProtection="true">
      <alignment horizontal="general" vertical="bottom" textRotation="0" wrapText="false" indent="0" shrinkToFit="false"/>
      <protection locked="true" hidden="false"/>
    </xf>
    <xf numFmtId="170" fontId="37" fillId="0" borderId="68" xfId="17" applyFont="true" applyBorder="true" applyAlignment="true" applyProtection="true">
      <alignment horizontal="right" vertical="bottom" textRotation="0" wrapText="false" indent="0" shrinkToFit="false"/>
      <protection locked="true" hidden="false"/>
    </xf>
    <xf numFmtId="186" fontId="37" fillId="0" borderId="69" xfId="15" applyFont="true" applyBorder="true" applyAlignment="true" applyProtection="true">
      <alignment horizontal="general" vertical="bottom" textRotation="0" wrapText="false" indent="0" shrinkToFit="false"/>
      <protection locked="true" hidden="false"/>
    </xf>
    <xf numFmtId="186" fontId="37" fillId="0" borderId="30" xfId="15" applyFont="true" applyBorder="true" applyAlignment="true" applyProtection="true">
      <alignment horizontal="general" vertical="bottom" textRotation="0" wrapText="false" indent="0" shrinkToFit="false"/>
      <protection locked="true" hidden="false"/>
    </xf>
    <xf numFmtId="186" fontId="37" fillId="0" borderId="29" xfId="15" applyFont="true" applyBorder="true" applyAlignment="true" applyProtection="true">
      <alignment horizontal="general" vertical="bottom" textRotation="0" wrapText="false" indent="0" shrinkToFit="false"/>
      <protection locked="true" hidden="false"/>
    </xf>
    <xf numFmtId="170" fontId="37" fillId="0" borderId="31" xfId="15" applyFont="true" applyBorder="true" applyAlignment="true" applyProtection="true">
      <alignment horizontal="general" vertical="bottom" textRotation="0" wrapText="false" indent="0" shrinkToFit="false"/>
      <protection locked="true" hidden="false"/>
    </xf>
    <xf numFmtId="186" fontId="37" fillId="0" borderId="19" xfId="15" applyFont="true" applyBorder="true" applyAlignment="true" applyProtection="true">
      <alignment horizontal="general" vertical="bottom" textRotation="0" wrapText="false" indent="0" shrinkToFit="false"/>
      <protection locked="true" hidden="false"/>
    </xf>
    <xf numFmtId="186" fontId="37" fillId="0" borderId="85" xfId="15" applyFont="true" applyBorder="true" applyAlignment="true" applyProtection="true">
      <alignment horizontal="general" vertical="bottom" textRotation="0" wrapText="false" indent="0" shrinkToFit="false"/>
      <protection locked="true" hidden="false"/>
    </xf>
    <xf numFmtId="186" fontId="37" fillId="0" borderId="20" xfId="15" applyFont="true" applyBorder="true" applyAlignment="true" applyProtection="true">
      <alignment horizontal="general" vertical="bottom" textRotation="0" wrapText="false" indent="0" shrinkToFit="false"/>
      <protection locked="true" hidden="false"/>
    </xf>
    <xf numFmtId="170" fontId="37" fillId="0" borderId="68" xfId="15" applyFont="true" applyBorder="true" applyAlignment="true" applyProtection="true">
      <alignment horizontal="general" vertical="bottom" textRotation="0" wrapText="false" indent="0" shrinkToFit="false"/>
      <protection locked="true" hidden="false"/>
    </xf>
    <xf numFmtId="164" fontId="36" fillId="13" borderId="0" xfId="0" applyFont="true" applyBorder="true" applyAlignment="true" applyProtection="true">
      <alignment horizontal="general" vertical="bottom" textRotation="0" wrapText="true" indent="0" shrinkToFit="false"/>
      <protection locked="true" hidden="false"/>
    </xf>
    <xf numFmtId="164" fontId="36" fillId="13" borderId="21" xfId="0" applyFont="true" applyBorder="true" applyAlignment="true" applyProtection="true">
      <alignment horizontal="left" vertical="bottom" textRotation="0" wrapText="true" indent="0" shrinkToFit="false"/>
      <protection locked="true" hidden="false"/>
    </xf>
    <xf numFmtId="164" fontId="36" fillId="13" borderId="0" xfId="0" applyFont="true" applyBorder="true" applyAlignment="true" applyProtection="true">
      <alignment horizontal="center" vertical="bottom" textRotation="0" wrapText="true" indent="0" shrinkToFit="false"/>
      <protection locked="true" hidden="false"/>
    </xf>
    <xf numFmtId="168" fontId="36" fillId="13" borderId="0" xfId="0" applyFont="true" applyBorder="true" applyAlignment="true" applyProtection="true">
      <alignment horizontal="center" vertical="bottom" textRotation="0" wrapText="true" indent="0" shrinkToFit="false"/>
      <protection locked="true" hidden="false"/>
    </xf>
    <xf numFmtId="164" fontId="47" fillId="13" borderId="21" xfId="0" applyFont="true" applyBorder="true" applyAlignment="true" applyProtection="true">
      <alignment horizontal="left" vertical="bottom" textRotation="0" wrapText="true" indent="0" shrinkToFit="false"/>
      <protection locked="true" hidden="false"/>
    </xf>
    <xf numFmtId="164" fontId="47" fillId="13" borderId="37" xfId="0" applyFont="true" applyBorder="true" applyAlignment="true" applyProtection="true">
      <alignment horizontal="general" vertical="bottom" textRotation="0" wrapText="true" indent="0" shrinkToFit="false"/>
      <protection locked="true" hidden="false"/>
    </xf>
    <xf numFmtId="164" fontId="47" fillId="13" borderId="39" xfId="0" applyFont="true" applyBorder="true" applyAlignment="true" applyProtection="true">
      <alignment horizontal="general" vertical="bottom" textRotation="0" wrapText="true" indent="0" shrinkToFit="false"/>
      <protection locked="true" hidden="false"/>
    </xf>
    <xf numFmtId="164" fontId="47" fillId="13" borderId="24" xfId="0" applyFont="true" applyBorder="true" applyAlignment="true" applyProtection="true">
      <alignment horizontal="general" vertical="bottom" textRotation="0" wrapText="false" indent="0" shrinkToFit="false"/>
      <protection locked="true" hidden="false"/>
    </xf>
    <xf numFmtId="164" fontId="46" fillId="0" borderId="22" xfId="0" applyFont="true" applyBorder="true" applyAlignment="tru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general" vertical="bottom" textRotation="0" wrapText="false" indent="0" shrinkToFit="false"/>
      <protection locked="true" hidden="false"/>
    </xf>
    <xf numFmtId="164" fontId="37" fillId="0" borderId="31" xfId="0"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right" vertical="bottom" textRotation="0" wrapText="false" indent="0" shrinkToFit="false"/>
      <protection locked="true" hidden="false"/>
    </xf>
    <xf numFmtId="164" fontId="37" fillId="0" borderId="26"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true" hidden="false"/>
    </xf>
    <xf numFmtId="164" fontId="37" fillId="0" borderId="25" xfId="0" applyFont="true" applyBorder="tru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70" fontId="60" fillId="0" borderId="0" xfId="0" applyFont="true" applyBorder="true" applyAlignment="true" applyProtection="true">
      <alignment horizontal="general" vertical="bottom" textRotation="0" wrapText="false" indent="0" shrinkToFit="false"/>
      <protection locked="true" hidden="false"/>
    </xf>
    <xf numFmtId="164" fontId="36" fillId="13" borderId="22"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true" hidden="false"/>
    </xf>
    <xf numFmtId="164" fontId="36" fillId="13" borderId="19"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1" xfId="0" applyFont="true" applyBorder="true" applyAlignment="true" applyProtection="true">
      <alignment horizontal="left" vertical="top" textRotation="0" wrapText="true" indent="0" shrinkToFit="false"/>
      <protection locked="true" hidden="false"/>
    </xf>
    <xf numFmtId="164" fontId="36" fillId="13" borderId="32" xfId="0" applyFont="true" applyBorder="true" applyAlignment="true" applyProtection="true">
      <alignment horizontal="left" vertical="bottom" textRotation="0" wrapText="true" indent="0" shrinkToFit="false"/>
      <protection locked="true" hidden="false"/>
    </xf>
    <xf numFmtId="164" fontId="47" fillId="13" borderId="25" xfId="0" applyFont="true" applyBorder="true" applyAlignment="true" applyProtection="true">
      <alignment horizontal="center" vertical="bottom" textRotation="0" wrapText="true" indent="0" shrinkToFit="false"/>
      <protection locked="true" hidden="false"/>
    </xf>
    <xf numFmtId="186" fontId="60" fillId="0" borderId="0" xfId="15" applyFont="true" applyBorder="true" applyAlignment="true" applyProtection="true">
      <alignment horizontal="general" vertical="bottom" textRotation="0" wrapText="false" indent="0" shrinkToFit="false"/>
      <protection locked="true" hidden="false"/>
    </xf>
    <xf numFmtId="164" fontId="0" fillId="13" borderId="24" xfId="0" applyFont="true" applyBorder="true" applyAlignment="true" applyProtection="true">
      <alignment horizontal="general" vertical="bottom" textRotation="0" wrapText="false" indent="0" shrinkToFit="false"/>
      <protection locked="true" hidden="false"/>
    </xf>
    <xf numFmtId="164" fontId="0" fillId="13" borderId="25" xfId="0"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5" xfId="50"/>
    <cellStyle name="Comma 6" xfId="51"/>
    <cellStyle name="Comma 7" xfId="52"/>
    <cellStyle name="Comma 8" xfId="53"/>
    <cellStyle name="Currency 2" xfId="54"/>
    <cellStyle name="Currency 3" xfId="55"/>
    <cellStyle name="Currency 4" xfId="56"/>
    <cellStyle name="Currency 5" xfId="57"/>
    <cellStyle name="Currency 6" xfId="58"/>
    <cellStyle name="Currency 7" xfId="59"/>
    <cellStyle name="Currency 8" xfId="60"/>
    <cellStyle name="Explanatory Text" xfId="61"/>
    <cellStyle name="Good 1" xfId="62"/>
    <cellStyle name="Heading 1 1" xfId="63"/>
    <cellStyle name="Heading 2 1" xfId="64"/>
    <cellStyle name="Heading 3" xfId="65"/>
    <cellStyle name="Heading 4" xfId="66"/>
    <cellStyle name="Input" xfId="67"/>
    <cellStyle name="Linked Cell" xfId="68"/>
    <cellStyle name="Neutral 1" xfId="69"/>
    <cellStyle name="Normal 13" xfId="70"/>
    <cellStyle name="Normal 2" xfId="71"/>
    <cellStyle name="Normal 2 2" xfId="72"/>
    <cellStyle name="Normal 3" xfId="73"/>
    <cellStyle name="Normal 4" xfId="74"/>
    <cellStyle name="Normal 5" xfId="75"/>
    <cellStyle name="Normal 6" xfId="76"/>
    <cellStyle name="Note 1" xfId="77"/>
    <cellStyle name="Output" xfId="78"/>
    <cellStyle name="Percent 2" xfId="79"/>
    <cellStyle name="Percent 3" xfId="80"/>
    <cellStyle name="Title" xfId="81"/>
    <cellStyle name="Total" xfId="82"/>
    <cellStyle name="Warning Text"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2114927630158"/>
          <c:y val="0.0372140444784299"/>
          <c:w val="0.91950745301361"/>
          <c:h val="0.913400879372969"/>
        </c:manualLayout>
      </c:layout>
      <c:barChart>
        <c:barDir val="col"/>
        <c:grouping val="clustered"/>
        <c:varyColors val="0"/>
        <c:axId val="27486185"/>
        <c:axId val="33439908"/>
      </c:barChart>
      <c:catAx>
        <c:axId val="27486185"/>
        <c:scaling>
          <c:orientation val="minMax"/>
        </c:scaling>
        <c:delete val="0"/>
        <c:axPos val="b"/>
        <c:numFmt formatCode="General" sourceLinked="1"/>
        <c:tickLblPos val="none"/>
        <c:spPr>
          <a:ln w="0">
            <a:noFill/>
          </a:ln>
        </c:spPr>
        <c:txPr>
          <a:bodyPr/>
          <a:lstStyle/>
          <a:p>
            <a:pPr>
              <a:defRPr b="0" sz="1800" spc="-1"/>
            </a:pPr>
          </a:p>
        </c:txPr>
        <c:crossAx val="33439908"/>
        <c:auto val="1"/>
        <c:lblAlgn val="ctr"/>
        <c:lblOffset val="100"/>
        <c:noMultiLvlLbl val="0"/>
      </c:catAx>
      <c:valAx>
        <c:axId val="33439908"/>
        <c:scaling>
          <c:orientation val="minMax"/>
        </c:scaling>
        <c:delete val="0"/>
        <c:axPos val="l"/>
        <c:numFmt formatCode="General" sourceLinked="1"/>
        <c:tickLblPos val="none"/>
        <c:spPr>
          <a:ln w="0">
            <a:noFill/>
          </a:ln>
        </c:spPr>
        <c:txPr>
          <a:bodyPr/>
          <a:lstStyle/>
          <a:p>
            <a:pPr>
              <a:defRPr b="0" sz="1800" spc="-1"/>
            </a:pPr>
          </a:p>
        </c:txPr>
        <c:crossAx val="27486185"/>
        <c:crossBetween val="midCat"/>
      </c:valAx>
      <c:spPr>
        <a:solidFill>
          <a:srgbClr val="d9d9d9"/>
        </a:solidFill>
        <a:ln w="0">
          <a:noFill/>
        </a:ln>
      </c:spPr>
    </c:plotArea>
    <c:legend>
      <c:legendPos val="r"/>
      <c:layout>
        <c:manualLayout>
          <c:xMode val="edge"/>
          <c:yMode val="edge"/>
          <c:x val="0.973298768632534"/>
          <c:y val="0.496590836678774"/>
          <c:w val="0.00915964571181681"/>
          <c:h val="0.00452431020200089"/>
        </c:manualLayout>
      </c:layout>
      <c:overlay val="0"/>
      <c:spPr>
        <a:noFill/>
        <a:ln w="0">
          <a:noFill/>
        </a:ln>
      </c:spPr>
      <c:txPr>
        <a:bodyPr/>
        <a:lstStyle/>
        <a:p>
          <a:pPr>
            <a:defRPr b="0" sz="1000" spc="-1" strike="noStrike">
              <a:solidFill>
                <a:srgbClr val="000000"/>
              </a:solidFill>
              <a:latin typeface="Dax-Medium"/>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investorrelations#www.bmo.com/investorrelations_x005F_x005F_x005F_x005F_x005F_x005F_x005F_x000a_" TargetMode="External"/>
</Relationships>
</file>

<file path=xl/drawings/_rels/drawing20.xml.rels><?xml version="1.0" encoding="UTF-8"?>
<Relationships xmlns="http://schemas.openxmlformats.org/package/2006/relationships"><Relationship Id="rId1"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30.xml.rels><?xml version="1.0" encoding="UTF-8"?>
<Relationships xmlns="http://schemas.openxmlformats.org/package/2006/relationships"><Relationship Id="rId1"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2.jpeg"/>
</Relationships>
</file>

<file path=xl/drawings/_rels/drawing32.xml.rels><?xml version="1.0" encoding="UTF-8"?>
<Relationships xmlns="http://schemas.openxmlformats.org/package/2006/relationships"><Relationship Id="rId1" Type="http://schemas.openxmlformats.org/officeDocument/2006/relationships/image" Target="../media/image2.jpeg"/>
</Relationships>
</file>

<file path=xl/drawings/_rels/drawing33.xml.rels><?xml version="1.0" encoding="UTF-8"?>
<Relationships xmlns="http://schemas.openxmlformats.org/package/2006/relationships"><Relationship Id="rId1" Type="http://schemas.openxmlformats.org/officeDocument/2006/relationships/image" Target="../media/image2.jpeg"/>
</Relationships>
</file>

<file path=xl/drawings/_rels/drawing34.xml.rels><?xml version="1.0" encoding="UTF-8"?>
<Relationships xmlns="http://schemas.openxmlformats.org/package/2006/relationships"><Relationship Id="rId1" Type="http://schemas.openxmlformats.org/officeDocument/2006/relationships/image" Target="../media/image2.jpeg"/>
</Relationships>
</file>

<file path=xl/drawings/_rels/drawing35.xml.rels><?xml version="1.0" encoding="UTF-8"?>
<Relationships xmlns="http://schemas.openxmlformats.org/package/2006/relationships"><Relationship Id="rId1" Type="http://schemas.openxmlformats.org/officeDocument/2006/relationships/image" Target="../media/image2.jpeg"/>
</Relationships>
</file>

<file path=xl/drawings/_rels/drawing36.xml.rels><?xml version="1.0" encoding="UTF-8"?>
<Relationships xmlns="http://schemas.openxmlformats.org/package/2006/relationships"><Relationship Id="rId1" Type="http://schemas.openxmlformats.org/officeDocument/2006/relationships/image" Target="../media/image2.jpeg"/>
</Relationships>
</file>

<file path=xl/drawings/_rels/drawing37.xml.rels><?xml version="1.0" encoding="UTF-8"?>
<Relationships xmlns="http://schemas.openxmlformats.org/package/2006/relationships"><Relationship Id="rId1" Type="http://schemas.openxmlformats.org/officeDocument/2006/relationships/image" Target="../media/image2.jpeg"/>
</Relationships>
</file>

<file path=xl/drawings/_rels/drawing38.xml.rels><?xml version="1.0" encoding="UTF-8"?>
<Relationships xmlns="http://schemas.openxmlformats.org/package/2006/relationships"><Relationship Id="rId1" Type="http://schemas.openxmlformats.org/officeDocument/2006/relationships/image" Target="../media/image2.jpeg"/>
</Relationships>
</file>

<file path=xl/drawings/_rels/drawing39.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40.xml.rels><?xml version="1.0" encoding="UTF-8"?>
<Relationships xmlns="http://schemas.openxmlformats.org/package/2006/relationships"><Relationship Id="rId1" Type="http://schemas.openxmlformats.org/officeDocument/2006/relationships/image" Target="../media/image2.jpeg"/>
</Relationships>
</file>

<file path=xl/drawings/_rels/drawing41.xml.rels><?xml version="1.0" encoding="UTF-8"?>
<Relationships xmlns="http://schemas.openxmlformats.org/package/2006/relationships"><Relationship Id="rId1" Type="http://schemas.openxmlformats.org/officeDocument/2006/relationships/image" Target="../media/image2.jpeg"/>
</Relationships>
</file>

<file path=xl/drawings/_rels/drawing42.xml.rels><?xml version="1.0" encoding="UTF-8"?>
<Relationships xmlns="http://schemas.openxmlformats.org/package/2006/relationships"><Relationship Id="rId1" Type="http://schemas.openxmlformats.org/officeDocument/2006/relationships/image" Target="../media/image2.jpeg"/>
</Relationships>
</file>

<file path=xl/drawings/_rels/drawing43.xml.rels><?xml version="1.0" encoding="UTF-8"?>
<Relationships xmlns="http://schemas.openxmlformats.org/package/2006/relationships"><Relationship Id="rId1" Type="http://schemas.openxmlformats.org/officeDocument/2006/relationships/image" Target="../media/image2.jpeg"/>
</Relationships>
</file>

<file path=xl/drawings/_rels/drawing44.xml.rels><?xml version="1.0" encoding="UTF-8"?>
<Relationships xmlns="http://schemas.openxmlformats.org/package/2006/relationships"><Relationship Id="rId1" Type="http://schemas.openxmlformats.org/officeDocument/2006/relationships/image" Target="../media/image2.jpeg"/>
</Relationships>
</file>

<file path=xl/drawings/_rels/drawing45.xml.rels><?xml version="1.0" encoding="UTF-8"?>
<Relationships xmlns="http://schemas.openxmlformats.org/package/2006/relationships"><Relationship Id="rId1" Type="http://schemas.openxmlformats.org/officeDocument/2006/relationships/image" Target="../media/image2.jpeg"/>
</Relationships>
</file>

<file path=xl/drawings/_rels/drawing46.xml.rels><?xml version="1.0" encoding="UTF-8"?>
<Relationships xmlns="http://schemas.openxmlformats.org/package/2006/relationships"><Relationship Id="rId1" Type="http://schemas.openxmlformats.org/officeDocument/2006/relationships/image" Target="../media/image2.jpeg"/>
</Relationships>
</file>

<file path=xl/drawings/_rels/drawing47.xml.rels><?xml version="1.0" encoding="UTF-8"?>
<Relationships xmlns="http://schemas.openxmlformats.org/package/2006/relationships"><Relationship Id="rId1" Type="http://schemas.openxmlformats.org/officeDocument/2006/relationships/image" Target="../media/image2.jpeg"/>
</Relationships>
</file>

<file path=xl/drawings/_rels/drawing48.xml.rels><?xml version="1.0" encoding="UTF-8"?>
<Relationships xmlns="http://schemas.openxmlformats.org/package/2006/relationships"><Relationship Id="rId1" Type="http://schemas.openxmlformats.org/officeDocument/2006/relationships/image" Target="../media/image2.jpeg"/>
</Relationships>
</file>

<file path=xl/drawings/_rels/drawing49.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50.xml.rels><?xml version="1.0" encoding="UTF-8"?>
<Relationships xmlns="http://schemas.openxmlformats.org/package/2006/relationships"><Relationship Id="rId1" Type="http://schemas.openxmlformats.org/officeDocument/2006/relationships/image" Target="../media/image2.jpeg"/>
</Relationships>
</file>

<file path=xl/drawings/_rels/drawing51.xml.rels><?xml version="1.0" encoding="UTF-8"?>
<Relationships xmlns="http://schemas.openxmlformats.org/package/2006/relationships"><Relationship Id="rId1" Type="http://schemas.openxmlformats.org/officeDocument/2006/relationships/image" Target="../media/image2.jpeg"/>
</Relationships>
</file>

<file path=xl/drawings/_rels/drawing52.xml.rels><?xml version="1.0" encoding="UTF-8"?>
<Relationships xmlns="http://schemas.openxmlformats.org/package/2006/relationships"><Relationship Id="rId1" Type="http://schemas.openxmlformats.org/officeDocument/2006/relationships/image" Target="../media/image2.jpeg"/>
</Relationships>
</file>

<file path=xl/drawings/_rels/drawing53.xml.rels><?xml version="1.0" encoding="UTF-8"?>
<Relationships xmlns="http://schemas.openxmlformats.org/package/2006/relationships"><Relationship Id="rId1" Type="http://schemas.openxmlformats.org/officeDocument/2006/relationships/image" Target="../media/image2.jpeg"/>
</Relationships>
</file>

<file path=xl/drawings/_rels/drawing54.xml.rels><?xml version="1.0" encoding="UTF-8"?>
<Relationships xmlns="http://schemas.openxmlformats.org/package/2006/relationships"><Relationship Id="rId1" Type="http://schemas.openxmlformats.org/officeDocument/2006/relationships/image" Target="../media/image2.jpeg"/>
</Relationships>
</file>

<file path=xl/drawings/_rels/drawing55.xml.rels><?xml version="1.0" encoding="UTF-8"?>
<Relationships xmlns="http://schemas.openxmlformats.org/package/2006/relationships"><Relationship Id="rId1" Type="http://schemas.openxmlformats.org/officeDocument/2006/relationships/image" Target="../media/image2.jpeg"/>
</Relationships>
</file>

<file path=xl/drawings/_rels/drawing56.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880</xdr:colOff>
      <xdr:row>0</xdr:row>
      <xdr:rowOff>0</xdr:rowOff>
    </xdr:from>
    <xdr:to>
      <xdr:col>15</xdr:col>
      <xdr:colOff>785520</xdr:colOff>
      <xdr:row>2</xdr:row>
      <xdr:rowOff>190080</xdr:rowOff>
    </xdr:to>
    <xdr:pic>
      <xdr:nvPicPr>
        <xdr:cNvPr id="657" name="Picture 211" descr=""/>
        <xdr:cNvPicPr/>
      </xdr:nvPicPr>
      <xdr:blipFill>
        <a:blip r:embed="rId1"/>
        <a:stretch/>
      </xdr:blipFill>
      <xdr:spPr>
        <a:xfrm>
          <a:off x="11972160" y="0"/>
          <a:ext cx="2717280" cy="647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3200</xdr:colOff>
      <xdr:row>0</xdr:row>
      <xdr:rowOff>28440</xdr:rowOff>
    </xdr:from>
    <xdr:to>
      <xdr:col>15</xdr:col>
      <xdr:colOff>765000</xdr:colOff>
      <xdr:row>2</xdr:row>
      <xdr:rowOff>200160</xdr:rowOff>
    </xdr:to>
    <xdr:pic>
      <xdr:nvPicPr>
        <xdr:cNvPr id="658" name="Picture 216" descr=""/>
        <xdr:cNvPicPr/>
      </xdr:nvPicPr>
      <xdr:blipFill>
        <a:blip r:embed="rId1"/>
        <a:stretch/>
      </xdr:blipFill>
      <xdr:spPr>
        <a:xfrm>
          <a:off x="14006520" y="28440"/>
          <a:ext cx="2726280" cy="62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3680</xdr:colOff>
      <xdr:row>0</xdr:row>
      <xdr:rowOff>38520</xdr:rowOff>
    </xdr:from>
    <xdr:to>
      <xdr:col>15</xdr:col>
      <xdr:colOff>795960</xdr:colOff>
      <xdr:row>2</xdr:row>
      <xdr:rowOff>218880</xdr:rowOff>
    </xdr:to>
    <xdr:pic>
      <xdr:nvPicPr>
        <xdr:cNvPr id="659" name="Picture 84" descr=""/>
        <xdr:cNvPicPr/>
      </xdr:nvPicPr>
      <xdr:blipFill>
        <a:blip r:embed="rId1"/>
        <a:stretch/>
      </xdr:blipFill>
      <xdr:spPr>
        <a:xfrm>
          <a:off x="12103560" y="38520"/>
          <a:ext cx="2716920" cy="6375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28440</xdr:rowOff>
    </xdr:from>
    <xdr:to>
      <xdr:col>15</xdr:col>
      <xdr:colOff>845640</xdr:colOff>
      <xdr:row>2</xdr:row>
      <xdr:rowOff>181440</xdr:rowOff>
    </xdr:to>
    <xdr:pic>
      <xdr:nvPicPr>
        <xdr:cNvPr id="660" name="Picture 73" descr=""/>
        <xdr:cNvPicPr/>
      </xdr:nvPicPr>
      <xdr:blipFill>
        <a:blip r:embed="rId1"/>
        <a:stretch/>
      </xdr:blipFill>
      <xdr:spPr>
        <a:xfrm>
          <a:off x="12788280" y="28440"/>
          <a:ext cx="2716920" cy="61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000</xdr:colOff>
      <xdr:row>0</xdr:row>
      <xdr:rowOff>28440</xdr:rowOff>
    </xdr:from>
    <xdr:to>
      <xdr:col>15</xdr:col>
      <xdr:colOff>765360</xdr:colOff>
      <xdr:row>2</xdr:row>
      <xdr:rowOff>161640</xdr:rowOff>
    </xdr:to>
    <xdr:pic>
      <xdr:nvPicPr>
        <xdr:cNvPr id="661" name="Picture 210" descr=""/>
        <xdr:cNvPicPr/>
      </xdr:nvPicPr>
      <xdr:blipFill>
        <a:blip r:embed="rId1"/>
        <a:stretch/>
      </xdr:blipFill>
      <xdr:spPr>
        <a:xfrm>
          <a:off x="13111560" y="28440"/>
          <a:ext cx="2726640" cy="5904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3000</xdr:colOff>
      <xdr:row>0</xdr:row>
      <xdr:rowOff>37440</xdr:rowOff>
    </xdr:from>
    <xdr:to>
      <xdr:col>15</xdr:col>
      <xdr:colOff>775440</xdr:colOff>
      <xdr:row>1</xdr:row>
      <xdr:rowOff>190440</xdr:rowOff>
    </xdr:to>
    <xdr:pic>
      <xdr:nvPicPr>
        <xdr:cNvPr id="662" name="Picture 205" descr=""/>
        <xdr:cNvPicPr/>
      </xdr:nvPicPr>
      <xdr:blipFill>
        <a:blip r:embed="rId1"/>
        <a:stretch/>
      </xdr:blipFill>
      <xdr:spPr>
        <a:xfrm>
          <a:off x="11922120" y="37440"/>
          <a:ext cx="2737080" cy="657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38520</xdr:rowOff>
    </xdr:from>
    <xdr:to>
      <xdr:col>13</xdr:col>
      <xdr:colOff>926280</xdr:colOff>
      <xdr:row>2</xdr:row>
      <xdr:rowOff>181440</xdr:rowOff>
    </xdr:to>
    <xdr:pic>
      <xdr:nvPicPr>
        <xdr:cNvPr id="663" name="Picture 218" descr=""/>
        <xdr:cNvPicPr/>
      </xdr:nvPicPr>
      <xdr:blipFill>
        <a:blip r:embed="rId1"/>
        <a:stretch/>
      </xdr:blipFill>
      <xdr:spPr>
        <a:xfrm>
          <a:off x="12125520" y="38520"/>
          <a:ext cx="273636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0</xdr:row>
      <xdr:rowOff>28440</xdr:rowOff>
    </xdr:from>
    <xdr:to>
      <xdr:col>15</xdr:col>
      <xdr:colOff>846360</xdr:colOff>
      <xdr:row>2</xdr:row>
      <xdr:rowOff>123840</xdr:rowOff>
    </xdr:to>
    <xdr:pic>
      <xdr:nvPicPr>
        <xdr:cNvPr id="664" name="Picture 271" descr=""/>
        <xdr:cNvPicPr/>
      </xdr:nvPicPr>
      <xdr:blipFill>
        <a:blip r:embed="rId1"/>
        <a:stretch/>
      </xdr:blipFill>
      <xdr:spPr>
        <a:xfrm>
          <a:off x="13151160" y="28440"/>
          <a:ext cx="2746440" cy="628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560</xdr:colOff>
      <xdr:row>0</xdr:row>
      <xdr:rowOff>28440</xdr:rowOff>
    </xdr:from>
    <xdr:to>
      <xdr:col>15</xdr:col>
      <xdr:colOff>775800</xdr:colOff>
      <xdr:row>2</xdr:row>
      <xdr:rowOff>200160</xdr:rowOff>
    </xdr:to>
    <xdr:pic>
      <xdr:nvPicPr>
        <xdr:cNvPr id="665" name="Picture 298" descr=""/>
        <xdr:cNvPicPr/>
      </xdr:nvPicPr>
      <xdr:blipFill>
        <a:blip r:embed="rId1"/>
        <a:stretch/>
      </xdr:blipFill>
      <xdr:spPr>
        <a:xfrm>
          <a:off x="14710680" y="28440"/>
          <a:ext cx="2727360" cy="62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3640</xdr:colOff>
      <xdr:row>0</xdr:row>
      <xdr:rowOff>28440</xdr:rowOff>
    </xdr:from>
    <xdr:to>
      <xdr:col>15</xdr:col>
      <xdr:colOff>775800</xdr:colOff>
      <xdr:row>2</xdr:row>
      <xdr:rowOff>190080</xdr:rowOff>
    </xdr:to>
    <xdr:pic>
      <xdr:nvPicPr>
        <xdr:cNvPr id="666" name="Picture 209" descr=""/>
        <xdr:cNvPicPr/>
      </xdr:nvPicPr>
      <xdr:blipFill>
        <a:blip r:embed="rId1"/>
        <a:stretch/>
      </xdr:blipFill>
      <xdr:spPr>
        <a:xfrm>
          <a:off x="13111920" y="28440"/>
          <a:ext cx="271728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29160</xdr:rowOff>
    </xdr:from>
    <xdr:to>
      <xdr:col>14</xdr:col>
      <xdr:colOff>10800</xdr:colOff>
      <xdr:row>30</xdr:row>
      <xdr:rowOff>18720</xdr:rowOff>
    </xdr:to>
    <xdr:pic>
      <xdr:nvPicPr>
        <xdr:cNvPr id="1" name="Picture 2" descr=""/>
        <xdr:cNvPicPr/>
      </xdr:nvPicPr>
      <xdr:blipFill>
        <a:blip r:embed="rId1"/>
        <a:stretch/>
      </xdr:blipFill>
      <xdr:spPr>
        <a:xfrm>
          <a:off x="10440" y="29160"/>
          <a:ext cx="10259280" cy="7295400"/>
        </a:xfrm>
        <a:prstGeom prst="rect">
          <a:avLst/>
        </a:prstGeom>
        <a:ln w="28440">
          <a:solidFill>
            <a:srgbClr val="000000"/>
          </a:solidFill>
          <a:miter/>
        </a:ln>
      </xdr:spPr>
    </xdr:pic>
    <xdr:clientData/>
  </xdr:twoCellAnchor>
  <xdr:twoCellAnchor editAs="oneCell">
    <xdr:from>
      <xdr:col>0</xdr:col>
      <xdr:colOff>100800</xdr:colOff>
      <xdr:row>24</xdr:row>
      <xdr:rowOff>0</xdr:rowOff>
    </xdr:from>
    <xdr:to>
      <xdr:col>15</xdr:col>
      <xdr:colOff>262080</xdr:colOff>
      <xdr:row>24</xdr:row>
      <xdr:rowOff>0</xdr:rowOff>
    </xdr:to>
    <xdr:sp>
      <xdr:nvSpPr>
        <xdr:cNvPr id="2" name="Line 2"/>
        <xdr:cNvSpPr/>
      </xdr:nvSpPr>
      <xdr:spPr>
        <a:xfrm>
          <a:off x="100800" y="5943600"/>
          <a:ext cx="1106424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040</xdr:rowOff>
    </xdr:from>
    <xdr:to>
      <xdr:col>15</xdr:col>
      <xdr:colOff>212040</xdr:colOff>
      <xdr:row>22</xdr:row>
      <xdr:rowOff>95040</xdr:rowOff>
    </xdr:to>
    <xdr:sp>
      <xdr:nvSpPr>
        <xdr:cNvPr id="3" name="Line 3"/>
        <xdr:cNvSpPr/>
      </xdr:nvSpPr>
      <xdr:spPr>
        <a:xfrm>
          <a:off x="140760" y="5543280"/>
          <a:ext cx="1097424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280</xdr:rowOff>
    </xdr:from>
    <xdr:to>
      <xdr:col>7</xdr:col>
      <xdr:colOff>564120</xdr:colOff>
      <xdr:row>25</xdr:row>
      <xdr:rowOff>143280</xdr:rowOff>
    </xdr:to>
    <xdr:sp>
      <xdr:nvSpPr>
        <xdr:cNvPr id="4" name="Line 4"/>
        <xdr:cNvSpPr/>
      </xdr:nvSpPr>
      <xdr:spPr>
        <a:xfrm>
          <a:off x="774360" y="6334560"/>
          <a:ext cx="5070600" cy="0"/>
        </a:xfrm>
        <a:prstGeom prst="line">
          <a:avLst/>
        </a:prstGeom>
        <a:ln w="0">
          <a:noFill/>
        </a:ln>
      </xdr:spPr>
      <xdr:style>
        <a:lnRef idx="0"/>
        <a:fillRef idx="0"/>
        <a:effectRef idx="0"/>
        <a:fontRef idx="minor"/>
      </xdr:style>
    </xdr:sp>
    <xdr:clientData/>
  </xdr:twoCellAnchor>
  <xdr:twoCellAnchor editAs="oneCell">
    <xdr:from>
      <xdr:col>0</xdr:col>
      <xdr:colOff>462600</xdr:colOff>
      <xdr:row>10</xdr:row>
      <xdr:rowOff>171360</xdr:rowOff>
    </xdr:from>
    <xdr:to>
      <xdr:col>5</xdr:col>
      <xdr:colOff>292320</xdr:colOff>
      <xdr:row>12</xdr:row>
      <xdr:rowOff>37800</xdr:rowOff>
    </xdr:to>
    <xdr:sp>
      <xdr:nvSpPr>
        <xdr:cNvPr id="5" name="Text Box 21"/>
        <xdr:cNvSpPr/>
      </xdr:nvSpPr>
      <xdr:spPr>
        <a:xfrm>
          <a:off x="462600" y="2647800"/>
          <a:ext cx="3601800" cy="361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Dax Offc Pro"/>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 Offc Pro"/>
            </a:rPr>
            <a:t>For the Quarter Ended - April 30, 2015</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81080</xdr:colOff>
      <xdr:row>24</xdr:row>
      <xdr:rowOff>47520</xdr:rowOff>
    </xdr:from>
    <xdr:to>
      <xdr:col>14</xdr:col>
      <xdr:colOff>121320</xdr:colOff>
      <xdr:row>28</xdr:row>
      <xdr:rowOff>37440</xdr:rowOff>
    </xdr:to>
    <xdr:sp>
      <xdr:nvSpPr>
        <xdr:cNvPr id="6" name="Text Box 9"/>
        <xdr:cNvSpPr/>
      </xdr:nvSpPr>
      <xdr:spPr>
        <a:xfrm>
          <a:off x="7724880" y="5991120"/>
          <a:ext cx="2655360" cy="9806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a:rPr>
            <a:t>WILLA HOFFMANN</a:t>
          </a:r>
          <a:endParaRPr b="0" lang="en-US" sz="1400" spc="-1" strike="noStrike">
            <a:latin typeface="Times New Roman"/>
          </a:endParaRPr>
        </a:p>
        <a:p>
          <a:r>
            <a:rPr b="0" lang="en-US" sz="1200" spc="-1" strike="noStrike">
              <a:solidFill>
                <a:srgbClr val="ffffff"/>
              </a:solidFill>
              <a:latin typeface="Dax Offc Pro"/>
            </a:rPr>
            <a:t>Director, Investor Relations </a:t>
          </a:r>
          <a:endParaRPr b="0" lang="en-US" sz="1200" spc="-1" strike="noStrike">
            <a:latin typeface="Times New Roman"/>
          </a:endParaRPr>
        </a:p>
        <a:p>
          <a:r>
            <a:rPr b="0" lang="en-US" sz="1200" spc="-1" strike="noStrike">
              <a:solidFill>
                <a:srgbClr val="ffffff"/>
              </a:solidFill>
              <a:latin typeface="Dax Offc Pro"/>
            </a:rPr>
            <a:t>416.867.6956</a:t>
          </a:r>
          <a:endParaRPr b="0" lang="en-US" sz="1200" spc="-1" strike="noStrike">
            <a:latin typeface="Times New Roman"/>
          </a:endParaRPr>
        </a:p>
        <a:p>
          <a:r>
            <a:rPr b="0" lang="en-US" sz="1200" spc="-1" strike="noStrike">
              <a:solidFill>
                <a:srgbClr val="ffffff"/>
              </a:solidFill>
              <a:latin typeface="Dax Offc Pro"/>
            </a:rPr>
            <a:t>willa.hoffmann@bmo.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30320</xdr:colOff>
      <xdr:row>24</xdr:row>
      <xdr:rowOff>47520</xdr:rowOff>
    </xdr:from>
    <xdr:to>
      <xdr:col>10</xdr:col>
      <xdr:colOff>282240</xdr:colOff>
      <xdr:row>28</xdr:row>
      <xdr:rowOff>28800</xdr:rowOff>
    </xdr:to>
    <xdr:sp>
      <xdr:nvSpPr>
        <xdr:cNvPr id="7" name="Text Box 4"/>
        <xdr:cNvSpPr/>
      </xdr:nvSpPr>
      <xdr:spPr>
        <a:xfrm>
          <a:off x="4656600" y="5991120"/>
          <a:ext cx="3169440" cy="972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a:rPr>
            <a:t>LISA HOFSTATTER</a:t>
          </a:r>
          <a:endParaRPr b="0" lang="en-US" sz="1400" spc="-1" strike="noStrike">
            <a:latin typeface="Times New Roman"/>
          </a:endParaRPr>
        </a:p>
        <a:p>
          <a:r>
            <a:rPr b="0" lang="en-US" sz="1200" spc="-1" strike="noStrike">
              <a:solidFill>
                <a:srgbClr val="ffffff"/>
              </a:solidFill>
              <a:latin typeface="Dax Offc Pro"/>
            </a:rPr>
            <a:t>Managing Director, Investor Relations</a:t>
          </a:r>
          <a:endParaRPr b="0" lang="en-US" sz="1200" spc="-1" strike="noStrike">
            <a:latin typeface="Times New Roman"/>
          </a:endParaRPr>
        </a:p>
        <a:p>
          <a:r>
            <a:rPr b="0" lang="en-US" sz="1200" spc="-1" strike="noStrike">
              <a:solidFill>
                <a:srgbClr val="ffffff"/>
              </a:solidFill>
              <a:latin typeface="Dax Offc Pro"/>
            </a:rPr>
            <a:t>416.867.7019</a:t>
          </a:r>
          <a:endParaRPr b="0" lang="en-US" sz="1200" spc="-1" strike="noStrike">
            <a:latin typeface="Times New Roman"/>
          </a:endParaRPr>
        </a:p>
        <a:p>
          <a:r>
            <a:rPr b="0" lang="en-US" sz="1200" spc="-1" strike="noStrike">
              <a:solidFill>
                <a:srgbClr val="ffffff"/>
              </a:solidFill>
              <a:latin typeface="Dax Offc Pro"/>
            </a:rPr>
            <a:t>lisa.hofstatter@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133560</xdr:colOff>
      <xdr:row>27</xdr:row>
      <xdr:rowOff>180720</xdr:rowOff>
    </xdr:from>
    <xdr:to>
      <xdr:col>9</xdr:col>
      <xdr:colOff>631800</xdr:colOff>
      <xdr:row>35</xdr:row>
      <xdr:rowOff>3960</xdr:rowOff>
    </xdr:to>
    <xdr:sp>
      <xdr:nvSpPr>
        <xdr:cNvPr id="8" name="Text Box 6">
          <a:hlinkClick r:id="rId2"/>
        </xdr:cNvPr>
        <xdr:cNvSpPr/>
      </xdr:nvSpPr>
      <xdr:spPr>
        <a:xfrm>
          <a:off x="4659840" y="6867360"/>
          <a:ext cx="2761560" cy="12520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Regular"/>
            </a:rPr>
            <a:t>www.bmo.com/investorrelation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9800</xdr:colOff>
      <xdr:row>5</xdr:row>
      <xdr:rowOff>94680</xdr:rowOff>
    </xdr:from>
    <xdr:to>
      <xdr:col>5</xdr:col>
      <xdr:colOff>735120</xdr:colOff>
      <xdr:row>10</xdr:row>
      <xdr:rowOff>133560</xdr:rowOff>
    </xdr:to>
    <xdr:sp>
      <xdr:nvSpPr>
        <xdr:cNvPr id="9" name="TextBox 3"/>
        <xdr:cNvSpPr/>
      </xdr:nvSpPr>
      <xdr:spPr>
        <a:xfrm>
          <a:off x="19800" y="1333080"/>
          <a:ext cx="4487400" cy="1276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200" spc="-1" strike="noStrike">
              <a:solidFill>
                <a:srgbClr val="ffffff"/>
              </a:solidFill>
              <a:latin typeface="Dax Offc Pro Medium"/>
            </a:rPr>
            <a:t>Supplementary</a:t>
          </a:r>
          <a:endParaRPr b="0" lang="en-US" sz="3200" spc="-1" strike="noStrike">
            <a:latin typeface="Times New Roman"/>
          </a:endParaRPr>
        </a:p>
        <a:p>
          <a:pPr algn="ctr"/>
          <a:r>
            <a:rPr b="0" lang="en-US" sz="3200" spc="-1" strike="noStrike">
              <a:solidFill>
                <a:srgbClr val="ffffff"/>
              </a:solidFill>
              <a:latin typeface="Dax Offc Pro Medium"/>
            </a:rPr>
            <a:t>Financial Information</a:t>
          </a:r>
          <a:endParaRPr b="0" lang="en-US" sz="3200" spc="-1" strike="noStrike">
            <a:latin typeface="Times New Roman"/>
          </a:endParaRPr>
        </a:p>
      </xdr:txBody>
    </xdr:sp>
    <xdr:clientData/>
  </xdr:twoCellAnchor>
  <xdr:twoCellAnchor editAs="oneCell">
    <xdr:from>
      <xdr:col>0</xdr:col>
      <xdr:colOff>432360</xdr:colOff>
      <xdr:row>12</xdr:row>
      <xdr:rowOff>47520</xdr:rowOff>
    </xdr:from>
    <xdr:to>
      <xdr:col>5</xdr:col>
      <xdr:colOff>251640</xdr:colOff>
      <xdr:row>17</xdr:row>
      <xdr:rowOff>237960</xdr:rowOff>
    </xdr:to>
    <xdr:grpSp>
      <xdr:nvGrpSpPr>
        <xdr:cNvPr id="10" name="Group 6"/>
        <xdr:cNvGrpSpPr/>
      </xdr:nvGrpSpPr>
      <xdr:grpSpPr>
        <a:xfrm>
          <a:off x="432360" y="3019320"/>
          <a:ext cx="3591360" cy="1428840"/>
          <a:chOff x="432360" y="3019320"/>
          <a:chExt cx="3591360" cy="1428840"/>
        </a:xfrm>
      </xdr:grpSpPr>
      <xdr:sp>
        <xdr:nvSpPr>
          <xdr:cNvPr id="11" name="Text Box 36"/>
          <xdr:cNvSpPr/>
        </xdr:nvSpPr>
        <xdr:spPr>
          <a:xfrm>
            <a:off x="432360" y="3019320"/>
            <a:ext cx="1981800" cy="142884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 </a:t>
            </a:r>
            <a:r>
              <a:rPr b="0" lang="en-US" sz="8500" spc="-1" strike="noStrike">
                <a:solidFill>
                  <a:srgbClr val="ffffff"/>
                </a:solidFill>
                <a:latin typeface="Dax Offc Pro Medium"/>
              </a:rPr>
              <a:t>Q2</a:t>
            </a:r>
            <a:endParaRPr b="0" lang="en-US" sz="8500" spc="-1" strike="noStrike">
              <a:latin typeface="Times New Roman"/>
            </a:endParaRPr>
          </a:p>
          <a:p>
            <a:endParaRPr b="0" lang="en-US" sz="8000" spc="-1" strike="noStrike">
              <a:latin typeface="Times New Roman"/>
            </a:endParaRPr>
          </a:p>
        </xdr:txBody>
      </xdr:sp>
      <xdr:sp>
        <xdr:nvSpPr>
          <xdr:cNvPr id="12" name="Text Box 38"/>
          <xdr:cNvSpPr/>
        </xdr:nvSpPr>
        <xdr:spPr>
          <a:xfrm>
            <a:off x="2253240" y="3019320"/>
            <a:ext cx="1770480" cy="142884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15</a:t>
            </a:r>
            <a:endParaRPr b="0" lang="en-US" sz="8500" spc="-1" strike="noStrike">
              <a:latin typeface="Times New Roman"/>
            </a:endParaRPr>
          </a:p>
          <a:p>
            <a:endParaRPr b="0" lang="en-US" sz="8000" spc="-1" strike="noStrike">
              <a:latin typeface="Times New Roman"/>
            </a:endParaRPr>
          </a:p>
        </xdr:txBody>
      </xdr:sp>
      <xdr:sp>
        <xdr:nvSpPr>
          <xdr:cNvPr id="13" name="Line 37"/>
          <xdr:cNvSpPr/>
        </xdr:nvSpPr>
        <xdr:spPr>
          <a:xfrm>
            <a:off x="2235960" y="3337560"/>
            <a:ext cx="0" cy="1015200"/>
          </a:xfrm>
          <a:prstGeom prst="line">
            <a:avLst/>
          </a:prstGeom>
          <a:ln w="31680">
            <a:solidFill>
              <a:srgbClr val="ffffff"/>
            </a:solidFill>
            <a:miter/>
          </a:ln>
        </xdr:spPr>
        <xdr:style>
          <a:lnRef idx="0"/>
          <a:fillRef idx="0"/>
          <a:effectRef idx="0"/>
          <a:fontRef idx="minor"/>
        </xdr:style>
      </xdr:sp>
    </xdr:grpSp>
    <xdr:clientData/>
  </xdr:twoCellAnchor>
  <xdr:twoCellAnchor editAs="oneCell">
    <xdr:from>
      <xdr:col>6</xdr:col>
      <xdr:colOff>50040</xdr:colOff>
      <xdr:row>23</xdr:row>
      <xdr:rowOff>9720</xdr:rowOff>
    </xdr:from>
    <xdr:to>
      <xdr:col>9</xdr:col>
      <xdr:colOff>534240</xdr:colOff>
      <xdr:row>28</xdr:row>
      <xdr:rowOff>23400</xdr:rowOff>
    </xdr:to>
    <xdr:sp>
      <xdr:nvSpPr>
        <xdr:cNvPr id="14" name="Text Box 6"/>
        <xdr:cNvSpPr/>
      </xdr:nvSpPr>
      <xdr:spPr>
        <a:xfrm>
          <a:off x="4576320" y="5705640"/>
          <a:ext cx="2747520" cy="12520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ffffff"/>
              </a:solidFill>
              <a:latin typeface="Dax-Regular"/>
            </a:rPr>
            <a:t>For further information, contact:</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160</xdr:colOff>
      <xdr:row>0</xdr:row>
      <xdr:rowOff>28440</xdr:rowOff>
    </xdr:from>
    <xdr:to>
      <xdr:col>15</xdr:col>
      <xdr:colOff>926280</xdr:colOff>
      <xdr:row>2</xdr:row>
      <xdr:rowOff>209880</xdr:rowOff>
    </xdr:to>
    <xdr:pic>
      <xdr:nvPicPr>
        <xdr:cNvPr id="667" name="Picture 66" descr=""/>
        <xdr:cNvPicPr/>
      </xdr:nvPicPr>
      <xdr:blipFill>
        <a:blip r:embed="rId1"/>
        <a:stretch/>
      </xdr:blipFill>
      <xdr:spPr>
        <a:xfrm>
          <a:off x="13698000" y="28440"/>
          <a:ext cx="2726640" cy="638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480</xdr:colOff>
      <xdr:row>0</xdr:row>
      <xdr:rowOff>18720</xdr:rowOff>
    </xdr:from>
    <xdr:to>
      <xdr:col>17</xdr:col>
      <xdr:colOff>1188720</xdr:colOff>
      <xdr:row>3</xdr:row>
      <xdr:rowOff>133200</xdr:rowOff>
    </xdr:to>
    <xdr:pic>
      <xdr:nvPicPr>
        <xdr:cNvPr id="668" name="Picture 332" descr=""/>
        <xdr:cNvPicPr/>
      </xdr:nvPicPr>
      <xdr:blipFill>
        <a:blip r:embed="rId1"/>
        <a:stretch/>
      </xdr:blipFill>
      <xdr:spPr>
        <a:xfrm>
          <a:off x="22112280" y="18720"/>
          <a:ext cx="3684600" cy="800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0</xdr:row>
      <xdr:rowOff>28440</xdr:rowOff>
    </xdr:from>
    <xdr:to>
      <xdr:col>17</xdr:col>
      <xdr:colOff>1239120</xdr:colOff>
      <xdr:row>3</xdr:row>
      <xdr:rowOff>104760</xdr:rowOff>
    </xdr:to>
    <xdr:pic>
      <xdr:nvPicPr>
        <xdr:cNvPr id="669" name="Picture 302" descr=""/>
        <xdr:cNvPicPr/>
      </xdr:nvPicPr>
      <xdr:blipFill>
        <a:blip r:embed="rId1"/>
        <a:stretch/>
      </xdr:blipFill>
      <xdr:spPr>
        <a:xfrm>
          <a:off x="21384720" y="28440"/>
          <a:ext cx="3644640" cy="771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240</xdr:colOff>
      <xdr:row>0</xdr:row>
      <xdr:rowOff>28440</xdr:rowOff>
    </xdr:from>
    <xdr:to>
      <xdr:col>15</xdr:col>
      <xdr:colOff>795960</xdr:colOff>
      <xdr:row>2</xdr:row>
      <xdr:rowOff>237960</xdr:rowOff>
    </xdr:to>
    <xdr:pic>
      <xdr:nvPicPr>
        <xdr:cNvPr id="670" name="Picture 282" descr=""/>
        <xdr:cNvPicPr/>
      </xdr:nvPicPr>
      <xdr:blipFill>
        <a:blip r:embed="rId1"/>
        <a:stretch/>
      </xdr:blipFill>
      <xdr:spPr>
        <a:xfrm>
          <a:off x="13422240" y="28440"/>
          <a:ext cx="2717280" cy="666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24320</xdr:colOff>
      <xdr:row>0</xdr:row>
      <xdr:rowOff>18720</xdr:rowOff>
    </xdr:from>
    <xdr:to>
      <xdr:col>15</xdr:col>
      <xdr:colOff>876240</xdr:colOff>
      <xdr:row>2</xdr:row>
      <xdr:rowOff>190080</xdr:rowOff>
    </xdr:to>
    <xdr:pic>
      <xdr:nvPicPr>
        <xdr:cNvPr id="671" name="Picture 471" descr=""/>
        <xdr:cNvPicPr/>
      </xdr:nvPicPr>
      <xdr:blipFill>
        <a:blip r:embed="rId1"/>
        <a:stretch/>
      </xdr:blipFill>
      <xdr:spPr>
        <a:xfrm>
          <a:off x="13210920" y="18720"/>
          <a:ext cx="2727360" cy="628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400</xdr:colOff>
      <xdr:row>0</xdr:row>
      <xdr:rowOff>18720</xdr:rowOff>
    </xdr:from>
    <xdr:to>
      <xdr:col>15</xdr:col>
      <xdr:colOff>987480</xdr:colOff>
      <xdr:row>2</xdr:row>
      <xdr:rowOff>200160</xdr:rowOff>
    </xdr:to>
    <xdr:pic>
      <xdr:nvPicPr>
        <xdr:cNvPr id="672" name="Picture 1" descr=""/>
        <xdr:cNvPicPr/>
      </xdr:nvPicPr>
      <xdr:blipFill>
        <a:blip r:embed="rId1"/>
        <a:stretch/>
      </xdr:blipFill>
      <xdr:spPr>
        <a:xfrm>
          <a:off x="12950280" y="18720"/>
          <a:ext cx="2999160" cy="638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0960</xdr:colOff>
      <xdr:row>0</xdr:row>
      <xdr:rowOff>18720</xdr:rowOff>
    </xdr:from>
    <xdr:to>
      <xdr:col>15</xdr:col>
      <xdr:colOff>1087560</xdr:colOff>
      <xdr:row>2</xdr:row>
      <xdr:rowOff>190080</xdr:rowOff>
    </xdr:to>
    <xdr:pic>
      <xdr:nvPicPr>
        <xdr:cNvPr id="673" name="Picture 1" descr=""/>
        <xdr:cNvPicPr/>
      </xdr:nvPicPr>
      <xdr:blipFill>
        <a:blip r:embed="rId1"/>
        <a:stretch/>
      </xdr:blipFill>
      <xdr:spPr>
        <a:xfrm>
          <a:off x="13231800" y="18720"/>
          <a:ext cx="2998440" cy="6285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640</xdr:colOff>
      <xdr:row>0</xdr:row>
      <xdr:rowOff>18720</xdr:rowOff>
    </xdr:from>
    <xdr:to>
      <xdr:col>15</xdr:col>
      <xdr:colOff>977400</xdr:colOff>
      <xdr:row>2</xdr:row>
      <xdr:rowOff>190080</xdr:rowOff>
    </xdr:to>
    <xdr:pic>
      <xdr:nvPicPr>
        <xdr:cNvPr id="674" name="Picture 1" descr=""/>
        <xdr:cNvPicPr/>
      </xdr:nvPicPr>
      <xdr:blipFill>
        <a:blip r:embed="rId1"/>
        <a:stretch/>
      </xdr:blipFill>
      <xdr:spPr>
        <a:xfrm>
          <a:off x="13644720" y="18720"/>
          <a:ext cx="2998800" cy="6285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8720</xdr:rowOff>
    </xdr:from>
    <xdr:to>
      <xdr:col>15</xdr:col>
      <xdr:colOff>805680</xdr:colOff>
      <xdr:row>2</xdr:row>
      <xdr:rowOff>181440</xdr:rowOff>
    </xdr:to>
    <xdr:pic>
      <xdr:nvPicPr>
        <xdr:cNvPr id="675" name="Picture 1" descr=""/>
        <xdr:cNvPicPr/>
      </xdr:nvPicPr>
      <xdr:blipFill>
        <a:blip r:embed="rId1"/>
        <a:stretch/>
      </xdr:blipFill>
      <xdr:spPr>
        <a:xfrm>
          <a:off x="12679200" y="18720"/>
          <a:ext cx="2836080" cy="619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18720</xdr:rowOff>
    </xdr:from>
    <xdr:to>
      <xdr:col>15</xdr:col>
      <xdr:colOff>846000</xdr:colOff>
      <xdr:row>2</xdr:row>
      <xdr:rowOff>104400</xdr:rowOff>
    </xdr:to>
    <xdr:pic>
      <xdr:nvPicPr>
        <xdr:cNvPr id="676" name="Picture 1" descr=""/>
        <xdr:cNvPicPr/>
      </xdr:nvPicPr>
      <xdr:blipFill>
        <a:blip r:embed="rId1"/>
        <a:stretch/>
      </xdr:blipFill>
      <xdr:spPr>
        <a:xfrm>
          <a:off x="12899880" y="18720"/>
          <a:ext cx="2826720" cy="54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8160</xdr:colOff>
      <xdr:row>0</xdr:row>
      <xdr:rowOff>66240</xdr:rowOff>
    </xdr:from>
    <xdr:to>
      <xdr:col>8</xdr:col>
      <xdr:colOff>523440</xdr:colOff>
      <xdr:row>4</xdr:row>
      <xdr:rowOff>66600</xdr:rowOff>
    </xdr:to>
    <xdr:pic>
      <xdr:nvPicPr>
        <xdr:cNvPr id="15" name="Picture 7" descr=""/>
        <xdr:cNvPicPr/>
      </xdr:nvPicPr>
      <xdr:blipFill>
        <a:blip r:embed="rId1"/>
        <a:stretch/>
      </xdr:blipFill>
      <xdr:spPr>
        <a:xfrm>
          <a:off x="13374360" y="66240"/>
          <a:ext cx="3294000" cy="7909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0</xdr:row>
      <xdr:rowOff>28440</xdr:rowOff>
    </xdr:from>
    <xdr:to>
      <xdr:col>14</xdr:col>
      <xdr:colOff>816120</xdr:colOff>
      <xdr:row>2</xdr:row>
      <xdr:rowOff>228960</xdr:rowOff>
    </xdr:to>
    <xdr:pic>
      <xdr:nvPicPr>
        <xdr:cNvPr id="677" name="Picture 11" descr=""/>
        <xdr:cNvPicPr/>
      </xdr:nvPicPr>
      <xdr:blipFill>
        <a:blip r:embed="rId1"/>
        <a:stretch/>
      </xdr:blipFill>
      <xdr:spPr>
        <a:xfrm>
          <a:off x="11782080" y="28440"/>
          <a:ext cx="2848320" cy="657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0</xdr:row>
      <xdr:rowOff>28440</xdr:rowOff>
    </xdr:from>
    <xdr:to>
      <xdr:col>15</xdr:col>
      <xdr:colOff>795960</xdr:colOff>
      <xdr:row>2</xdr:row>
      <xdr:rowOff>133200</xdr:rowOff>
    </xdr:to>
    <xdr:pic>
      <xdr:nvPicPr>
        <xdr:cNvPr id="678" name="Picture 417" descr=""/>
        <xdr:cNvPicPr/>
      </xdr:nvPicPr>
      <xdr:blipFill>
        <a:blip r:embed="rId1"/>
        <a:stretch/>
      </xdr:blipFill>
      <xdr:spPr>
        <a:xfrm>
          <a:off x="13241520" y="28440"/>
          <a:ext cx="2838240" cy="561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0</xdr:row>
      <xdr:rowOff>28440</xdr:rowOff>
    </xdr:from>
    <xdr:to>
      <xdr:col>9</xdr:col>
      <xdr:colOff>1440720</xdr:colOff>
      <xdr:row>2</xdr:row>
      <xdr:rowOff>200160</xdr:rowOff>
    </xdr:to>
    <xdr:pic>
      <xdr:nvPicPr>
        <xdr:cNvPr id="679" name="Picture 1" descr=""/>
        <xdr:cNvPicPr/>
      </xdr:nvPicPr>
      <xdr:blipFill>
        <a:blip r:embed="rId1"/>
        <a:stretch/>
      </xdr:blipFill>
      <xdr:spPr>
        <a:xfrm>
          <a:off x="13294440" y="28440"/>
          <a:ext cx="2508120" cy="6289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680</xdr:colOff>
      <xdr:row>0</xdr:row>
      <xdr:rowOff>9360</xdr:rowOff>
    </xdr:from>
    <xdr:to>
      <xdr:col>17</xdr:col>
      <xdr:colOff>1289160</xdr:colOff>
      <xdr:row>1</xdr:row>
      <xdr:rowOff>247680</xdr:rowOff>
    </xdr:to>
    <xdr:pic>
      <xdr:nvPicPr>
        <xdr:cNvPr id="680" name="Picture 248" descr=""/>
        <xdr:cNvPicPr/>
      </xdr:nvPicPr>
      <xdr:blipFill>
        <a:blip r:embed="rId1"/>
        <a:stretch/>
      </xdr:blipFill>
      <xdr:spPr>
        <a:xfrm>
          <a:off x="19192320" y="9360"/>
          <a:ext cx="2375640" cy="5432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440</xdr:colOff>
      <xdr:row>0</xdr:row>
      <xdr:rowOff>9360</xdr:rowOff>
    </xdr:from>
    <xdr:to>
      <xdr:col>15</xdr:col>
      <xdr:colOff>956520</xdr:colOff>
      <xdr:row>3</xdr:row>
      <xdr:rowOff>47520</xdr:rowOff>
    </xdr:to>
    <xdr:pic>
      <xdr:nvPicPr>
        <xdr:cNvPr id="681" name="Picture 4" descr=""/>
        <xdr:cNvPicPr/>
      </xdr:nvPicPr>
      <xdr:blipFill>
        <a:blip r:embed="rId1"/>
        <a:stretch/>
      </xdr:blipFill>
      <xdr:spPr>
        <a:xfrm>
          <a:off x="16255080" y="9360"/>
          <a:ext cx="2637000" cy="6001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38040</xdr:colOff>
      <xdr:row>0</xdr:row>
      <xdr:rowOff>18720</xdr:rowOff>
    </xdr:from>
    <xdr:to>
      <xdr:col>12</xdr:col>
      <xdr:colOff>987840</xdr:colOff>
      <xdr:row>2</xdr:row>
      <xdr:rowOff>133200</xdr:rowOff>
    </xdr:to>
    <xdr:pic>
      <xdr:nvPicPr>
        <xdr:cNvPr id="682" name="Picture 248" descr=""/>
        <xdr:cNvPicPr/>
      </xdr:nvPicPr>
      <xdr:blipFill>
        <a:blip r:embed="rId1"/>
        <a:stretch/>
      </xdr:blipFill>
      <xdr:spPr>
        <a:xfrm>
          <a:off x="14221080" y="18720"/>
          <a:ext cx="2004120" cy="543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4560</xdr:colOff>
      <xdr:row>0</xdr:row>
      <xdr:rowOff>28440</xdr:rowOff>
    </xdr:from>
    <xdr:to>
      <xdr:col>15</xdr:col>
      <xdr:colOff>1178280</xdr:colOff>
      <xdr:row>2</xdr:row>
      <xdr:rowOff>181440</xdr:rowOff>
    </xdr:to>
    <xdr:pic>
      <xdr:nvPicPr>
        <xdr:cNvPr id="683" name="Picture 211" descr=""/>
        <xdr:cNvPicPr/>
      </xdr:nvPicPr>
      <xdr:blipFill>
        <a:blip r:embed="rId1"/>
        <a:stretch/>
      </xdr:blipFill>
      <xdr:spPr>
        <a:xfrm>
          <a:off x="16968240" y="28440"/>
          <a:ext cx="2847960" cy="686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4960</xdr:colOff>
      <xdr:row>0</xdr:row>
      <xdr:rowOff>28440</xdr:rowOff>
    </xdr:from>
    <xdr:to>
      <xdr:col>9</xdr:col>
      <xdr:colOff>1269720</xdr:colOff>
      <xdr:row>2</xdr:row>
      <xdr:rowOff>248400</xdr:rowOff>
    </xdr:to>
    <xdr:pic>
      <xdr:nvPicPr>
        <xdr:cNvPr id="684" name="Picture 1" descr=""/>
        <xdr:cNvPicPr/>
      </xdr:nvPicPr>
      <xdr:blipFill>
        <a:blip r:embed="rId1"/>
        <a:stretch/>
      </xdr:blipFill>
      <xdr:spPr>
        <a:xfrm>
          <a:off x="16014600" y="28440"/>
          <a:ext cx="3021120" cy="6771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36880</xdr:colOff>
      <xdr:row>0</xdr:row>
      <xdr:rowOff>28440</xdr:rowOff>
    </xdr:from>
    <xdr:to>
      <xdr:col>8</xdr:col>
      <xdr:colOff>987120</xdr:colOff>
      <xdr:row>3</xdr:row>
      <xdr:rowOff>86040</xdr:rowOff>
    </xdr:to>
    <xdr:pic>
      <xdr:nvPicPr>
        <xdr:cNvPr id="685" name="Picture 1" descr=""/>
        <xdr:cNvPicPr/>
      </xdr:nvPicPr>
      <xdr:blipFill>
        <a:blip r:embed="rId1"/>
        <a:stretch/>
      </xdr:blipFill>
      <xdr:spPr>
        <a:xfrm>
          <a:off x="19851480" y="28440"/>
          <a:ext cx="3020400" cy="657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5760</xdr:colOff>
      <xdr:row>0</xdr:row>
      <xdr:rowOff>28440</xdr:rowOff>
    </xdr:from>
    <xdr:to>
      <xdr:col>3</xdr:col>
      <xdr:colOff>1660680</xdr:colOff>
      <xdr:row>2</xdr:row>
      <xdr:rowOff>200160</xdr:rowOff>
    </xdr:to>
    <xdr:pic>
      <xdr:nvPicPr>
        <xdr:cNvPr id="686" name="Picture 417" descr=""/>
        <xdr:cNvPicPr/>
      </xdr:nvPicPr>
      <xdr:blipFill>
        <a:blip r:embed="rId1"/>
        <a:stretch/>
      </xdr:blipFill>
      <xdr:spPr>
        <a:xfrm>
          <a:off x="13753080" y="28440"/>
          <a:ext cx="250560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89000</xdr:colOff>
      <xdr:row>0</xdr:row>
      <xdr:rowOff>28440</xdr:rowOff>
    </xdr:from>
    <xdr:to>
      <xdr:col>4</xdr:col>
      <xdr:colOff>7626600</xdr:colOff>
      <xdr:row>3</xdr:row>
      <xdr:rowOff>133200</xdr:rowOff>
    </xdr:to>
    <xdr:pic>
      <xdr:nvPicPr>
        <xdr:cNvPr id="16" name="Picture 36" descr=""/>
        <xdr:cNvPicPr/>
      </xdr:nvPicPr>
      <xdr:blipFill>
        <a:blip r:embed="rId1"/>
        <a:stretch/>
      </xdr:blipFill>
      <xdr:spPr>
        <a:xfrm>
          <a:off x="13164480" y="28440"/>
          <a:ext cx="2937600" cy="685800"/>
        </a:xfrm>
        <a:prstGeom prst="rect">
          <a:avLst/>
        </a:prstGeom>
        <a:ln w="0">
          <a:noFill/>
        </a:ln>
      </xdr:spPr>
    </xdr:pic>
    <xdr:clientData/>
  </xdr:twoCellAnchor>
  <xdr:twoCellAnchor editAs="absolute">
    <xdr:from>
      <xdr:col>4</xdr:col>
      <xdr:colOff>7560</xdr:colOff>
      <xdr:row>9</xdr:row>
      <xdr:rowOff>28440</xdr:rowOff>
    </xdr:from>
    <xdr:to>
      <xdr:col>4</xdr:col>
      <xdr:colOff>7702200</xdr:colOff>
      <xdr:row>19</xdr:row>
      <xdr:rowOff>180720</xdr:rowOff>
    </xdr:to>
    <xdr:sp>
      <xdr:nvSpPr>
        <xdr:cNvPr id="17" name="Object 1747"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1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4"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5"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6"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7"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8"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29"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0"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1"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2"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7560</xdr:colOff>
      <xdr:row>9</xdr:row>
      <xdr:rowOff>28440</xdr:rowOff>
    </xdr:from>
    <xdr:to>
      <xdr:col>4</xdr:col>
      <xdr:colOff>7702200</xdr:colOff>
      <xdr:row>19</xdr:row>
      <xdr:rowOff>180720</xdr:rowOff>
    </xdr:to>
    <xdr:sp>
      <xdr:nvSpPr>
        <xdr:cNvPr id="33" name="Object 723" hidden="1"/>
        <xdr:cNvSpPr/>
      </xdr:nvSpPr>
      <xdr:spPr>
        <a:xfrm>
          <a:off x="8483040" y="1761840"/>
          <a:ext cx="769464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5"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6"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7"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8"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39"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0"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1"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2"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3"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38160</xdr:rowOff>
    </xdr:from>
    <xdr:to>
      <xdr:col>4</xdr:col>
      <xdr:colOff>7709760</xdr:colOff>
      <xdr:row>19</xdr:row>
      <xdr:rowOff>190440</xdr:rowOff>
    </xdr:to>
    <xdr:sp>
      <xdr:nvSpPr>
        <xdr:cNvPr id="44" name="Object 723" hidden="1"/>
        <xdr:cNvSpPr/>
      </xdr:nvSpPr>
      <xdr:spPr>
        <a:xfrm>
          <a:off x="8498160" y="1771560"/>
          <a:ext cx="7687080" cy="205740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4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0"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1"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2"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3"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4"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5"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6"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7"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8"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0</xdr:rowOff>
    </xdr:from>
    <xdr:to>
      <xdr:col>4</xdr:col>
      <xdr:colOff>7702200</xdr:colOff>
      <xdr:row>19</xdr:row>
      <xdr:rowOff>57240</xdr:rowOff>
    </xdr:to>
    <xdr:sp>
      <xdr:nvSpPr>
        <xdr:cNvPr id="59" name="Object 724" hidden="1"/>
        <xdr:cNvSpPr/>
      </xdr:nvSpPr>
      <xdr:spPr>
        <a:xfrm>
          <a:off x="8498160" y="1733400"/>
          <a:ext cx="7679520" cy="196236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0"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1"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2"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3"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2</xdr:col>
      <xdr:colOff>4161960</xdr:colOff>
      <xdr:row>4</xdr:row>
      <xdr:rowOff>162360</xdr:rowOff>
    </xdr:from>
    <xdr:to>
      <xdr:col>4</xdr:col>
      <xdr:colOff>256680</xdr:colOff>
      <xdr:row>10</xdr:row>
      <xdr:rowOff>66960</xdr:rowOff>
    </xdr:to>
    <xdr:sp>
      <xdr:nvSpPr>
        <xdr:cNvPr id="64" name="Object 724" hidden="1"/>
        <xdr:cNvSpPr/>
      </xdr:nvSpPr>
      <xdr:spPr>
        <a:xfrm>
          <a:off x="4593240" y="933840"/>
          <a:ext cx="4138920" cy="10573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6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7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8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8"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99"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0"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1"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2"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3"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4"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5"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6"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4</xdr:col>
      <xdr:colOff>67680</xdr:colOff>
      <xdr:row>8</xdr:row>
      <xdr:rowOff>162360</xdr:rowOff>
    </xdr:from>
    <xdr:to>
      <xdr:col>4</xdr:col>
      <xdr:colOff>7679520</xdr:colOff>
      <xdr:row>20</xdr:row>
      <xdr:rowOff>47880</xdr:rowOff>
    </xdr:to>
    <xdr:sp>
      <xdr:nvSpPr>
        <xdr:cNvPr id="107" name="Object 724" hidden="1"/>
        <xdr:cNvSpPr/>
      </xdr:nvSpPr>
      <xdr:spPr>
        <a:xfrm>
          <a:off x="8543160" y="1705320"/>
          <a:ext cx="7611840" cy="2171520"/>
        </a:xfrm>
        <a:prstGeom prst="rect">
          <a:avLst/>
        </a:prstGeom>
        <a:noFill/>
        <a:ln w="0">
          <a:noFill/>
        </a:ln>
      </xdr:spPr>
      <xdr:style>
        <a:lnRef idx="0"/>
        <a:fillRef idx="0"/>
        <a:effectRef idx="0"/>
        <a:fontRef idx="minor"/>
      </xdr:style>
    </xdr:sp>
    <xdr:clientData/>
  </xdr:twoCellAnchor>
  <xdr:twoCellAnchor editAs="absolute">
    <xdr:from>
      <xdr:col>2</xdr:col>
      <xdr:colOff>4192200</xdr:colOff>
      <xdr:row>4</xdr:row>
      <xdr:rowOff>152640</xdr:rowOff>
    </xdr:from>
    <xdr:to>
      <xdr:col>4</xdr:col>
      <xdr:colOff>256680</xdr:colOff>
      <xdr:row>10</xdr:row>
      <xdr:rowOff>162000</xdr:rowOff>
    </xdr:to>
    <xdr:sp>
      <xdr:nvSpPr>
        <xdr:cNvPr id="108" name="Object 724" hidden="1"/>
        <xdr:cNvSpPr/>
      </xdr:nvSpPr>
      <xdr:spPr>
        <a:xfrm>
          <a:off x="4623480" y="924120"/>
          <a:ext cx="4108680" cy="11620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09"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2061720</xdr:colOff>
      <xdr:row>2</xdr:row>
      <xdr:rowOff>114120</xdr:rowOff>
    </xdr:from>
    <xdr:to>
      <xdr:col>2</xdr:col>
      <xdr:colOff>4283280</xdr:colOff>
      <xdr:row>5</xdr:row>
      <xdr:rowOff>162360</xdr:rowOff>
    </xdr:to>
    <xdr:sp>
      <xdr:nvSpPr>
        <xdr:cNvPr id="110" name="Object 724" hidden="1"/>
        <xdr:cNvSpPr/>
      </xdr:nvSpPr>
      <xdr:spPr>
        <a:xfrm>
          <a:off x="2493000" y="495000"/>
          <a:ext cx="2221560" cy="629280"/>
        </a:xfrm>
        <a:prstGeom prst="rect">
          <a:avLst/>
        </a:prstGeom>
        <a:noFill/>
        <a:ln w="0">
          <a:noFill/>
        </a:ln>
      </xdr:spPr>
      <xdr:style>
        <a:lnRef idx="0"/>
        <a:fillRef idx="0"/>
        <a:effectRef idx="0"/>
        <a:fontRef idx="minor"/>
      </xdr:style>
    </xdr:sp>
    <xdr:clientData/>
  </xdr:twoCellAnchor>
  <xdr:twoCellAnchor editAs="absolute">
    <xdr:from>
      <xdr:col>2</xdr:col>
      <xdr:colOff>917280</xdr:colOff>
      <xdr:row>1</xdr:row>
      <xdr:rowOff>75960</xdr:rowOff>
    </xdr:from>
    <xdr:to>
      <xdr:col>2</xdr:col>
      <xdr:colOff>2122560</xdr:colOff>
      <xdr:row>3</xdr:row>
      <xdr:rowOff>28440</xdr:rowOff>
    </xdr:to>
    <xdr:sp>
      <xdr:nvSpPr>
        <xdr:cNvPr id="111" name="Object 724" hidden="1"/>
        <xdr:cNvSpPr/>
      </xdr:nvSpPr>
      <xdr:spPr>
        <a:xfrm>
          <a:off x="1348560" y="266400"/>
          <a:ext cx="1205280" cy="343080"/>
        </a:xfrm>
        <a:prstGeom prst="rect">
          <a:avLst/>
        </a:prstGeom>
        <a:noFill/>
        <a:ln w="0">
          <a:noFill/>
        </a:ln>
      </xdr:spPr>
      <xdr:style>
        <a:lnRef idx="0"/>
        <a:fillRef idx="0"/>
        <a:effectRef idx="0"/>
        <a:fontRef idx="minor"/>
      </xdr:style>
    </xdr:sp>
    <xdr:clientData/>
  </xdr:twoCellAnchor>
  <xdr:twoCellAnchor editAs="absolute">
    <xdr:from>
      <xdr:col>2</xdr:col>
      <xdr:colOff>303120</xdr:colOff>
      <xdr:row>0</xdr:row>
      <xdr:rowOff>142920</xdr:rowOff>
    </xdr:from>
    <xdr:to>
      <xdr:col>2</xdr:col>
      <xdr:colOff>955080</xdr:colOff>
      <xdr:row>1</xdr:row>
      <xdr:rowOff>142920</xdr:rowOff>
    </xdr:to>
    <xdr:sp>
      <xdr:nvSpPr>
        <xdr:cNvPr id="112" name="Object 724" hidden="1"/>
        <xdr:cNvSpPr/>
      </xdr:nvSpPr>
      <xdr:spPr>
        <a:xfrm>
          <a:off x="734400" y="142920"/>
          <a:ext cx="651960" cy="1904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1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2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3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5"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6"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7"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8"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49"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0"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1"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2"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3"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95400</xdr:rowOff>
    </xdr:from>
    <xdr:to>
      <xdr:col>4</xdr:col>
      <xdr:colOff>7679520</xdr:colOff>
      <xdr:row>21</xdr:row>
      <xdr:rowOff>47880</xdr:rowOff>
    </xdr:to>
    <xdr:sp>
      <xdr:nvSpPr>
        <xdr:cNvPr id="154" name="Object 724" hidden="1"/>
        <xdr:cNvSpPr/>
      </xdr:nvSpPr>
      <xdr:spPr>
        <a:xfrm>
          <a:off x="8528040" y="1638360"/>
          <a:ext cx="7626960" cy="2428920"/>
        </a:xfrm>
        <a:prstGeom prst="rect">
          <a:avLst/>
        </a:prstGeom>
        <a:noFill/>
        <a:ln w="0">
          <a:noFill/>
        </a:ln>
      </xdr:spPr>
      <xdr:style>
        <a:lnRef idx="0"/>
        <a:fillRef idx="0"/>
        <a:effectRef idx="0"/>
        <a:fontRef idx="minor"/>
      </xdr:style>
    </xdr:sp>
    <xdr:clientData/>
  </xdr:twoCellAnchor>
  <xdr:twoCellAnchor editAs="absolute">
    <xdr:from>
      <xdr:col>4</xdr:col>
      <xdr:colOff>60120</xdr:colOff>
      <xdr:row>8</xdr:row>
      <xdr:rowOff>105120</xdr:rowOff>
    </xdr:from>
    <xdr:to>
      <xdr:col>4</xdr:col>
      <xdr:colOff>7687080</xdr:colOff>
      <xdr:row>21</xdr:row>
      <xdr:rowOff>57600</xdr:rowOff>
    </xdr:to>
    <xdr:sp>
      <xdr:nvSpPr>
        <xdr:cNvPr id="155" name="Object 724" hidden="1"/>
        <xdr:cNvSpPr/>
      </xdr:nvSpPr>
      <xdr:spPr>
        <a:xfrm>
          <a:off x="8535600" y="1648080"/>
          <a:ext cx="7626960" cy="24289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6"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7"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8"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59"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0"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14480</xdr:rowOff>
    </xdr:from>
    <xdr:to>
      <xdr:col>4</xdr:col>
      <xdr:colOff>256680</xdr:colOff>
      <xdr:row>11</xdr:row>
      <xdr:rowOff>75960</xdr:rowOff>
    </xdr:to>
    <xdr:sp>
      <xdr:nvSpPr>
        <xdr:cNvPr id="161" name="Object 724" hidden="1"/>
        <xdr:cNvSpPr/>
      </xdr:nvSpPr>
      <xdr:spPr>
        <a:xfrm>
          <a:off x="4608360" y="885960"/>
          <a:ext cx="4123800" cy="130464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2"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3"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4</xdr:col>
      <xdr:colOff>52560</xdr:colOff>
      <xdr:row>8</xdr:row>
      <xdr:rowOff>152640</xdr:rowOff>
    </xdr:from>
    <xdr:to>
      <xdr:col>4</xdr:col>
      <xdr:colOff>7430040</xdr:colOff>
      <xdr:row>21</xdr:row>
      <xdr:rowOff>9720</xdr:rowOff>
    </xdr:to>
    <xdr:sp>
      <xdr:nvSpPr>
        <xdr:cNvPr id="164" name="Object 724" hidden="1"/>
        <xdr:cNvSpPr/>
      </xdr:nvSpPr>
      <xdr:spPr>
        <a:xfrm>
          <a:off x="8528040" y="1695600"/>
          <a:ext cx="7377480" cy="233352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5"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6"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7"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8"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69"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2</xdr:col>
      <xdr:colOff>4177080</xdr:colOff>
      <xdr:row>4</xdr:row>
      <xdr:rowOff>142920</xdr:rowOff>
    </xdr:from>
    <xdr:to>
      <xdr:col>4</xdr:col>
      <xdr:colOff>120600</xdr:colOff>
      <xdr:row>11</xdr:row>
      <xdr:rowOff>57240</xdr:rowOff>
    </xdr:to>
    <xdr:sp>
      <xdr:nvSpPr>
        <xdr:cNvPr id="170" name="Object 724" hidden="1"/>
        <xdr:cNvSpPr/>
      </xdr:nvSpPr>
      <xdr:spPr>
        <a:xfrm>
          <a:off x="4608360" y="914400"/>
          <a:ext cx="3987720" cy="125748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1"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2"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3"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4"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5"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6"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7"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8"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79"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4</xdr:col>
      <xdr:colOff>37800</xdr:colOff>
      <xdr:row>9</xdr:row>
      <xdr:rowOff>19440</xdr:rowOff>
    </xdr:from>
    <xdr:to>
      <xdr:col>4</xdr:col>
      <xdr:colOff>7196040</xdr:colOff>
      <xdr:row>20</xdr:row>
      <xdr:rowOff>181080</xdr:rowOff>
    </xdr:to>
    <xdr:sp>
      <xdr:nvSpPr>
        <xdr:cNvPr id="180" name="Object 724" hidden="1"/>
        <xdr:cNvSpPr/>
      </xdr:nvSpPr>
      <xdr:spPr>
        <a:xfrm>
          <a:off x="8513280" y="1752840"/>
          <a:ext cx="7158240" cy="22572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1"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4169520</xdr:colOff>
      <xdr:row>4</xdr:row>
      <xdr:rowOff>171360</xdr:rowOff>
    </xdr:from>
    <xdr:to>
      <xdr:col>3</xdr:col>
      <xdr:colOff>261720</xdr:colOff>
      <xdr:row>11</xdr:row>
      <xdr:rowOff>37800</xdr:rowOff>
    </xdr:to>
    <xdr:sp>
      <xdr:nvSpPr>
        <xdr:cNvPr id="182" name="Object 724" hidden="1"/>
        <xdr:cNvSpPr/>
      </xdr:nvSpPr>
      <xdr:spPr>
        <a:xfrm>
          <a:off x="4600800" y="942840"/>
          <a:ext cx="3854880" cy="12096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3"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4"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2</xdr:col>
      <xdr:colOff>2054160</xdr:colOff>
      <xdr:row>2</xdr:row>
      <xdr:rowOff>123480</xdr:rowOff>
    </xdr:from>
    <xdr:to>
      <xdr:col>2</xdr:col>
      <xdr:colOff>4146480</xdr:colOff>
      <xdr:row>5</xdr:row>
      <xdr:rowOff>190440</xdr:rowOff>
    </xdr:to>
    <xdr:sp>
      <xdr:nvSpPr>
        <xdr:cNvPr id="185" name="Object 724" hidden="1"/>
        <xdr:cNvSpPr/>
      </xdr:nvSpPr>
      <xdr:spPr>
        <a:xfrm>
          <a:off x="2485440" y="504360"/>
          <a:ext cx="2092320" cy="64800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8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19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0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1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6"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7"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8"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29"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0"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1"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2"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3"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4"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7560</xdr:colOff>
      <xdr:row>8</xdr:row>
      <xdr:rowOff>162360</xdr:rowOff>
    </xdr:from>
    <xdr:to>
      <xdr:col>4</xdr:col>
      <xdr:colOff>7415280</xdr:colOff>
      <xdr:row>20</xdr:row>
      <xdr:rowOff>190440</xdr:rowOff>
    </xdr:to>
    <xdr:sp>
      <xdr:nvSpPr>
        <xdr:cNvPr id="235" name="Object 724" hidden="1"/>
        <xdr:cNvSpPr/>
      </xdr:nvSpPr>
      <xdr:spPr>
        <a:xfrm>
          <a:off x="8483040" y="1705320"/>
          <a:ext cx="7407720" cy="23140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3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5"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6"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7"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8"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49"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0"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1"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2"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3"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4" name="Object 725"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5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6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7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8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29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0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1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2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3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5"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6"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7"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8"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49"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0"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1"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2"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3"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9760</xdr:colOff>
      <xdr:row>21</xdr:row>
      <xdr:rowOff>19440</xdr:rowOff>
    </xdr:to>
    <xdr:sp>
      <xdr:nvSpPr>
        <xdr:cNvPr id="354" name="Object 1749" hidden="1"/>
        <xdr:cNvSpPr/>
      </xdr:nvSpPr>
      <xdr:spPr>
        <a:xfrm>
          <a:off x="8475480" y="1733400"/>
          <a:ext cx="7709760" cy="230544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8"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59"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0"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1"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2"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3"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4"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5"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6"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38160</xdr:rowOff>
    </xdr:from>
    <xdr:to>
      <xdr:col>4</xdr:col>
      <xdr:colOff>7702200</xdr:colOff>
      <xdr:row>20</xdr:row>
      <xdr:rowOff>142920</xdr:rowOff>
    </xdr:to>
    <xdr:sp>
      <xdr:nvSpPr>
        <xdr:cNvPr id="367" name="Object 1750" hidden="1"/>
        <xdr:cNvSpPr/>
      </xdr:nvSpPr>
      <xdr:spPr>
        <a:xfrm>
          <a:off x="8475480" y="1771560"/>
          <a:ext cx="7702200" cy="22003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6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1"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2"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3"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4"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5"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6"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7"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8"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79"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2</xdr:col>
      <xdr:colOff>4146480</xdr:colOff>
      <xdr:row>4</xdr:row>
      <xdr:rowOff>180720</xdr:rowOff>
    </xdr:from>
    <xdr:to>
      <xdr:col>4</xdr:col>
      <xdr:colOff>256680</xdr:colOff>
      <xdr:row>11</xdr:row>
      <xdr:rowOff>19080</xdr:rowOff>
    </xdr:to>
    <xdr:sp>
      <xdr:nvSpPr>
        <xdr:cNvPr id="380" name="Object 1750" hidden="1"/>
        <xdr:cNvSpPr/>
      </xdr:nvSpPr>
      <xdr:spPr>
        <a:xfrm>
          <a:off x="4577760" y="952200"/>
          <a:ext cx="4154400" cy="1181520"/>
        </a:xfrm>
        <a:prstGeom prst="rect">
          <a:avLst/>
        </a:prstGeom>
        <a:noFill/>
        <a:ln w="0">
          <a:noFill/>
        </a:ln>
      </xdr:spPr>
      <xdr:style>
        <a:lnRef idx="0"/>
        <a:fillRef idx="0"/>
        <a:effectRef idx="0"/>
        <a:fontRef idx="minor"/>
      </xdr:style>
    </xdr:sp>
    <xdr:clientData/>
  </xdr:twoCellAnchor>
  <xdr:twoCellAnchor editAs="absolute">
    <xdr:from>
      <xdr:col>4</xdr:col>
      <xdr:colOff>60120</xdr:colOff>
      <xdr:row>9</xdr:row>
      <xdr:rowOff>47880</xdr:rowOff>
    </xdr:from>
    <xdr:to>
      <xdr:col>4</xdr:col>
      <xdr:colOff>7702200</xdr:colOff>
      <xdr:row>20</xdr:row>
      <xdr:rowOff>123480</xdr:rowOff>
    </xdr:to>
    <xdr:sp>
      <xdr:nvSpPr>
        <xdr:cNvPr id="381" name="Object 1750" hidden="1"/>
        <xdr:cNvSpPr/>
      </xdr:nvSpPr>
      <xdr:spPr>
        <a:xfrm>
          <a:off x="8535600" y="1781280"/>
          <a:ext cx="7642080" cy="21711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2"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3"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02200</xdr:colOff>
      <xdr:row>20</xdr:row>
      <xdr:rowOff>95400</xdr:rowOff>
    </xdr:to>
    <xdr:sp>
      <xdr:nvSpPr>
        <xdr:cNvPr id="384" name="Object 1751" hidden="1"/>
        <xdr:cNvSpPr/>
      </xdr:nvSpPr>
      <xdr:spPr>
        <a:xfrm>
          <a:off x="8475480" y="1733400"/>
          <a:ext cx="770220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5"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6"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7"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8"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89"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0"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1"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717320</xdr:colOff>
      <xdr:row>20</xdr:row>
      <xdr:rowOff>105120</xdr:rowOff>
    </xdr:to>
    <xdr:sp>
      <xdr:nvSpPr>
        <xdr:cNvPr id="392" name="Object 1752" hidden="1"/>
        <xdr:cNvSpPr/>
      </xdr:nvSpPr>
      <xdr:spPr>
        <a:xfrm>
          <a:off x="8475480" y="1733400"/>
          <a:ext cx="7717320" cy="220068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3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4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3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4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5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6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7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8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59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0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1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7"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8"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29"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0"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1"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2"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3"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4"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5"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0</xdr:colOff>
      <xdr:row>9</xdr:row>
      <xdr:rowOff>0</xdr:rowOff>
    </xdr:from>
    <xdr:to>
      <xdr:col>4</xdr:col>
      <xdr:colOff>7687080</xdr:colOff>
      <xdr:row>20</xdr:row>
      <xdr:rowOff>95400</xdr:rowOff>
    </xdr:to>
    <xdr:sp>
      <xdr:nvSpPr>
        <xdr:cNvPr id="636" name="Object 1753" hidden="1"/>
        <xdr:cNvSpPr/>
      </xdr:nvSpPr>
      <xdr:spPr>
        <a:xfrm>
          <a:off x="8475480" y="173340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3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2"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3"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4"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5"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6"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7"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8"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49"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0"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twoCellAnchor editAs="absolute">
    <xdr:from>
      <xdr:col>4</xdr:col>
      <xdr:colOff>22680</xdr:colOff>
      <xdr:row>9</xdr:row>
      <xdr:rowOff>9720</xdr:rowOff>
    </xdr:from>
    <xdr:to>
      <xdr:col>4</xdr:col>
      <xdr:colOff>7709760</xdr:colOff>
      <xdr:row>20</xdr:row>
      <xdr:rowOff>105120</xdr:rowOff>
    </xdr:to>
    <xdr:sp>
      <xdr:nvSpPr>
        <xdr:cNvPr id="651" name="Object 1753" hidden="1"/>
        <xdr:cNvSpPr/>
      </xdr:nvSpPr>
      <xdr:spPr>
        <a:xfrm>
          <a:off x="8498160" y="1743120"/>
          <a:ext cx="7687080" cy="2190960"/>
        </a:xfrm>
        <a:prstGeom prst="rect">
          <a:avLst/>
        </a:prstGeom>
        <a:noFill/>
        <a:ln w="0">
          <a:noFill/>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680</xdr:colOff>
      <xdr:row>0</xdr:row>
      <xdr:rowOff>28440</xdr:rowOff>
    </xdr:from>
    <xdr:to>
      <xdr:col>7</xdr:col>
      <xdr:colOff>1380600</xdr:colOff>
      <xdr:row>2</xdr:row>
      <xdr:rowOff>294480</xdr:rowOff>
    </xdr:to>
    <xdr:pic>
      <xdr:nvPicPr>
        <xdr:cNvPr id="687" name="Picture 1" descr=""/>
        <xdr:cNvPicPr/>
      </xdr:nvPicPr>
      <xdr:blipFill>
        <a:blip r:embed="rId1"/>
        <a:stretch/>
      </xdr:blipFill>
      <xdr:spPr>
        <a:xfrm>
          <a:off x="9693360" y="28440"/>
          <a:ext cx="2557800" cy="6566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0960</xdr:colOff>
      <xdr:row>0</xdr:row>
      <xdr:rowOff>18720</xdr:rowOff>
    </xdr:from>
    <xdr:to>
      <xdr:col>15</xdr:col>
      <xdr:colOff>815400</xdr:colOff>
      <xdr:row>2</xdr:row>
      <xdr:rowOff>142920</xdr:rowOff>
    </xdr:to>
    <xdr:pic>
      <xdr:nvPicPr>
        <xdr:cNvPr id="688" name="Picture 7" descr=""/>
        <xdr:cNvPicPr/>
      </xdr:nvPicPr>
      <xdr:blipFill>
        <a:blip r:embed="rId1"/>
        <a:stretch/>
      </xdr:blipFill>
      <xdr:spPr>
        <a:xfrm>
          <a:off x="18397440" y="18720"/>
          <a:ext cx="2455920" cy="5814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86120</xdr:colOff>
      <xdr:row>0</xdr:row>
      <xdr:rowOff>28440</xdr:rowOff>
    </xdr:from>
    <xdr:to>
      <xdr:col>7</xdr:col>
      <xdr:colOff>1258560</xdr:colOff>
      <xdr:row>2</xdr:row>
      <xdr:rowOff>228960</xdr:rowOff>
    </xdr:to>
    <xdr:pic>
      <xdr:nvPicPr>
        <xdr:cNvPr id="689" name="Picture 1" descr=""/>
        <xdr:cNvPicPr/>
      </xdr:nvPicPr>
      <xdr:blipFill>
        <a:blip r:embed="rId1"/>
        <a:stretch/>
      </xdr:blipFill>
      <xdr:spPr>
        <a:xfrm>
          <a:off x="13728960" y="28440"/>
          <a:ext cx="2768400" cy="6577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000</xdr:colOff>
      <xdr:row>0</xdr:row>
      <xdr:rowOff>18720</xdr:rowOff>
    </xdr:from>
    <xdr:to>
      <xdr:col>8</xdr:col>
      <xdr:colOff>1551960</xdr:colOff>
      <xdr:row>1</xdr:row>
      <xdr:rowOff>353160</xdr:rowOff>
    </xdr:to>
    <xdr:pic>
      <xdr:nvPicPr>
        <xdr:cNvPr id="690" name="Picture 4" descr=""/>
        <xdr:cNvPicPr/>
      </xdr:nvPicPr>
      <xdr:blipFill>
        <a:blip r:embed="rId1"/>
        <a:stretch/>
      </xdr:blipFill>
      <xdr:spPr>
        <a:xfrm>
          <a:off x="13637880" y="18720"/>
          <a:ext cx="2438280" cy="563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2960</xdr:colOff>
      <xdr:row>0</xdr:row>
      <xdr:rowOff>9720</xdr:rowOff>
    </xdr:from>
    <xdr:to>
      <xdr:col>8</xdr:col>
      <xdr:colOff>1440</xdr:colOff>
      <xdr:row>2</xdr:row>
      <xdr:rowOff>38520</xdr:rowOff>
    </xdr:to>
    <xdr:pic>
      <xdr:nvPicPr>
        <xdr:cNvPr id="691" name="Picture 105" descr=""/>
        <xdr:cNvPicPr/>
      </xdr:nvPicPr>
      <xdr:blipFill>
        <a:blip r:embed="rId1"/>
        <a:stretch/>
      </xdr:blipFill>
      <xdr:spPr>
        <a:xfrm>
          <a:off x="11606040" y="9720"/>
          <a:ext cx="2496960" cy="6573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7240</xdr:colOff>
      <xdr:row>0</xdr:row>
      <xdr:rowOff>37800</xdr:rowOff>
    </xdr:from>
    <xdr:to>
      <xdr:col>12</xdr:col>
      <xdr:colOff>1308960</xdr:colOff>
      <xdr:row>3</xdr:row>
      <xdr:rowOff>66960</xdr:rowOff>
    </xdr:to>
    <xdr:pic>
      <xdr:nvPicPr>
        <xdr:cNvPr id="692" name="Picture 3" descr=""/>
        <xdr:cNvPicPr/>
      </xdr:nvPicPr>
      <xdr:blipFill>
        <a:blip r:embed="rId1"/>
        <a:stretch/>
      </xdr:blipFill>
      <xdr:spPr>
        <a:xfrm>
          <a:off x="19990440" y="37800"/>
          <a:ext cx="3039840" cy="6483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0</xdr:colOff>
      <xdr:row>0</xdr:row>
      <xdr:rowOff>19080</xdr:rowOff>
    </xdr:from>
    <xdr:to>
      <xdr:col>14</xdr:col>
      <xdr:colOff>1239480</xdr:colOff>
      <xdr:row>3</xdr:row>
      <xdr:rowOff>95760</xdr:rowOff>
    </xdr:to>
    <xdr:pic>
      <xdr:nvPicPr>
        <xdr:cNvPr id="693" name="Picture 3" descr=""/>
        <xdr:cNvPicPr/>
      </xdr:nvPicPr>
      <xdr:blipFill>
        <a:blip r:embed="rId1"/>
        <a:stretch/>
      </xdr:blipFill>
      <xdr:spPr>
        <a:xfrm>
          <a:off x="20988000" y="19080"/>
          <a:ext cx="3040200" cy="7052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0</xdr:row>
      <xdr:rowOff>19080</xdr:rowOff>
    </xdr:from>
    <xdr:to>
      <xdr:col>9</xdr:col>
      <xdr:colOff>594000</xdr:colOff>
      <xdr:row>3</xdr:row>
      <xdr:rowOff>124200</xdr:rowOff>
    </xdr:to>
    <xdr:pic>
      <xdr:nvPicPr>
        <xdr:cNvPr id="694" name="Picture 3" descr=""/>
        <xdr:cNvPicPr/>
      </xdr:nvPicPr>
      <xdr:blipFill>
        <a:blip r:embed="rId1"/>
        <a:stretch/>
      </xdr:blipFill>
      <xdr:spPr>
        <a:xfrm>
          <a:off x="6177600" y="19080"/>
          <a:ext cx="2554560" cy="590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81960</xdr:colOff>
      <xdr:row>0</xdr:row>
      <xdr:rowOff>28440</xdr:rowOff>
    </xdr:from>
    <xdr:to>
      <xdr:col>20</xdr:col>
      <xdr:colOff>1098360</xdr:colOff>
      <xdr:row>3</xdr:row>
      <xdr:rowOff>85680</xdr:rowOff>
    </xdr:to>
    <xdr:pic>
      <xdr:nvPicPr>
        <xdr:cNvPr id="695" name="Picture 4" descr=""/>
        <xdr:cNvPicPr/>
      </xdr:nvPicPr>
      <xdr:blipFill>
        <a:blip r:embed="rId1"/>
        <a:stretch/>
      </xdr:blipFill>
      <xdr:spPr>
        <a:xfrm>
          <a:off x="23932800" y="28440"/>
          <a:ext cx="2970720" cy="676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00</xdr:colOff>
      <xdr:row>0</xdr:row>
      <xdr:rowOff>86040</xdr:rowOff>
    </xdr:from>
    <xdr:to>
      <xdr:col>14</xdr:col>
      <xdr:colOff>886320</xdr:colOff>
      <xdr:row>3</xdr:row>
      <xdr:rowOff>161640</xdr:rowOff>
    </xdr:to>
    <xdr:pic>
      <xdr:nvPicPr>
        <xdr:cNvPr id="696" name="Picture 1" descr=""/>
        <xdr:cNvPicPr/>
      </xdr:nvPicPr>
      <xdr:blipFill>
        <a:blip r:embed="rId1"/>
        <a:stretch/>
      </xdr:blipFill>
      <xdr:spPr>
        <a:xfrm>
          <a:off x="15035040" y="86040"/>
          <a:ext cx="3009600" cy="694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3920</xdr:colOff>
      <xdr:row>0</xdr:row>
      <xdr:rowOff>28080</xdr:rowOff>
    </xdr:from>
    <xdr:to>
      <xdr:col>15</xdr:col>
      <xdr:colOff>846000</xdr:colOff>
      <xdr:row>2</xdr:row>
      <xdr:rowOff>161640</xdr:rowOff>
    </xdr:to>
    <xdr:pic>
      <xdr:nvPicPr>
        <xdr:cNvPr id="652" name="Picture 212" descr=""/>
        <xdr:cNvPicPr/>
      </xdr:nvPicPr>
      <xdr:blipFill>
        <a:blip r:embed="rId1"/>
        <a:stretch/>
      </xdr:blipFill>
      <xdr:spPr>
        <a:xfrm>
          <a:off x="14087160" y="28080"/>
          <a:ext cx="2737440" cy="63828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0</xdr:row>
      <xdr:rowOff>37800</xdr:rowOff>
    </xdr:from>
    <xdr:to>
      <xdr:col>14</xdr:col>
      <xdr:colOff>1056960</xdr:colOff>
      <xdr:row>3</xdr:row>
      <xdr:rowOff>9720</xdr:rowOff>
    </xdr:to>
    <xdr:pic>
      <xdr:nvPicPr>
        <xdr:cNvPr id="697" name="Picture 1" descr=""/>
        <xdr:cNvPicPr/>
      </xdr:nvPicPr>
      <xdr:blipFill>
        <a:blip r:embed="rId1"/>
        <a:stretch/>
      </xdr:blipFill>
      <xdr:spPr>
        <a:xfrm>
          <a:off x="15580800" y="37800"/>
          <a:ext cx="1982880" cy="4575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0</xdr:row>
      <xdr:rowOff>28440</xdr:rowOff>
    </xdr:from>
    <xdr:to>
      <xdr:col>8</xdr:col>
      <xdr:colOff>1147680</xdr:colOff>
      <xdr:row>2</xdr:row>
      <xdr:rowOff>133560</xdr:rowOff>
    </xdr:to>
    <xdr:pic>
      <xdr:nvPicPr>
        <xdr:cNvPr id="698" name="Picture 3" descr=""/>
        <xdr:cNvPicPr/>
      </xdr:nvPicPr>
      <xdr:blipFill>
        <a:blip r:embed="rId1"/>
        <a:stretch/>
      </xdr:blipFill>
      <xdr:spPr>
        <a:xfrm>
          <a:off x="11937600" y="28440"/>
          <a:ext cx="2133720" cy="495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56880</xdr:rowOff>
    </xdr:from>
    <xdr:to>
      <xdr:col>13</xdr:col>
      <xdr:colOff>720</xdr:colOff>
      <xdr:row>3</xdr:row>
      <xdr:rowOff>152640</xdr:rowOff>
    </xdr:to>
    <xdr:pic>
      <xdr:nvPicPr>
        <xdr:cNvPr id="699" name="Picture 1" descr=""/>
        <xdr:cNvPicPr/>
      </xdr:nvPicPr>
      <xdr:blipFill>
        <a:blip r:embed="rId1"/>
        <a:stretch/>
      </xdr:blipFill>
      <xdr:spPr>
        <a:xfrm>
          <a:off x="16728480" y="56880"/>
          <a:ext cx="3009240" cy="7149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960</xdr:colOff>
      <xdr:row>0</xdr:row>
      <xdr:rowOff>18720</xdr:rowOff>
    </xdr:from>
    <xdr:to>
      <xdr:col>10</xdr:col>
      <xdr:colOff>1208160</xdr:colOff>
      <xdr:row>3</xdr:row>
      <xdr:rowOff>38520</xdr:rowOff>
    </xdr:to>
    <xdr:pic>
      <xdr:nvPicPr>
        <xdr:cNvPr id="700" name="Picture 106" descr=""/>
        <xdr:cNvPicPr/>
      </xdr:nvPicPr>
      <xdr:blipFill>
        <a:blip r:embed="rId1"/>
        <a:stretch/>
      </xdr:blipFill>
      <xdr:spPr>
        <a:xfrm>
          <a:off x="14582520" y="18720"/>
          <a:ext cx="3029040" cy="70560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9000</xdr:colOff>
      <xdr:row>0</xdr:row>
      <xdr:rowOff>38520</xdr:rowOff>
    </xdr:from>
    <xdr:to>
      <xdr:col>8</xdr:col>
      <xdr:colOff>2177640</xdr:colOff>
      <xdr:row>3</xdr:row>
      <xdr:rowOff>66960</xdr:rowOff>
    </xdr:to>
    <xdr:pic>
      <xdr:nvPicPr>
        <xdr:cNvPr id="701" name="Picture 110" descr=""/>
        <xdr:cNvPicPr/>
      </xdr:nvPicPr>
      <xdr:blipFill>
        <a:blip r:embed="rId1"/>
        <a:stretch/>
      </xdr:blipFill>
      <xdr:spPr>
        <a:xfrm>
          <a:off x="20364840" y="38520"/>
          <a:ext cx="2923200" cy="7142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0</xdr:row>
      <xdr:rowOff>47160</xdr:rowOff>
    </xdr:from>
    <xdr:to>
      <xdr:col>9</xdr:col>
      <xdr:colOff>1541880</xdr:colOff>
      <xdr:row>3</xdr:row>
      <xdr:rowOff>66960</xdr:rowOff>
    </xdr:to>
    <xdr:pic>
      <xdr:nvPicPr>
        <xdr:cNvPr id="702" name="Picture 109" descr=""/>
        <xdr:cNvPicPr/>
      </xdr:nvPicPr>
      <xdr:blipFill>
        <a:blip r:embed="rId1"/>
        <a:stretch/>
      </xdr:blipFill>
      <xdr:spPr>
        <a:xfrm>
          <a:off x="15975000" y="47160"/>
          <a:ext cx="3031920" cy="70560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19080</xdr:rowOff>
    </xdr:from>
    <xdr:to>
      <xdr:col>20</xdr:col>
      <xdr:colOff>360</xdr:colOff>
      <xdr:row>4</xdr:row>
      <xdr:rowOff>161640</xdr:rowOff>
    </xdr:to>
    <xdr:pic>
      <xdr:nvPicPr>
        <xdr:cNvPr id="703" name="Picture 1" descr=""/>
        <xdr:cNvPicPr/>
      </xdr:nvPicPr>
      <xdr:blipFill>
        <a:blip r:embed="rId1"/>
        <a:stretch/>
      </xdr:blipFill>
      <xdr:spPr>
        <a:xfrm>
          <a:off x="9728640" y="19080"/>
          <a:ext cx="3149640" cy="790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74280</xdr:colOff>
      <xdr:row>0</xdr:row>
      <xdr:rowOff>47520</xdr:rowOff>
    </xdr:from>
    <xdr:to>
      <xdr:col>15</xdr:col>
      <xdr:colOff>846000</xdr:colOff>
      <xdr:row>2</xdr:row>
      <xdr:rowOff>181440</xdr:rowOff>
    </xdr:to>
    <xdr:pic>
      <xdr:nvPicPr>
        <xdr:cNvPr id="653" name="Picture 212" descr=""/>
        <xdr:cNvPicPr/>
      </xdr:nvPicPr>
      <xdr:blipFill>
        <a:blip r:embed="rId1"/>
        <a:stretch/>
      </xdr:blipFill>
      <xdr:spPr>
        <a:xfrm>
          <a:off x="12577320" y="47520"/>
          <a:ext cx="2737080" cy="638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63840</xdr:colOff>
      <xdr:row>0</xdr:row>
      <xdr:rowOff>47520</xdr:rowOff>
    </xdr:from>
    <xdr:to>
      <xdr:col>15</xdr:col>
      <xdr:colOff>825480</xdr:colOff>
      <xdr:row>2</xdr:row>
      <xdr:rowOff>181440</xdr:rowOff>
    </xdr:to>
    <xdr:pic>
      <xdr:nvPicPr>
        <xdr:cNvPr id="654" name="Picture 212" descr=""/>
        <xdr:cNvPicPr/>
      </xdr:nvPicPr>
      <xdr:blipFill>
        <a:blip r:embed="rId1"/>
        <a:stretch/>
      </xdr:blipFill>
      <xdr:spPr>
        <a:xfrm>
          <a:off x="14249160" y="47520"/>
          <a:ext cx="272700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3400</xdr:colOff>
      <xdr:row>0</xdr:row>
      <xdr:rowOff>28440</xdr:rowOff>
    </xdr:from>
    <xdr:to>
      <xdr:col>15</xdr:col>
      <xdr:colOff>805320</xdr:colOff>
      <xdr:row>2</xdr:row>
      <xdr:rowOff>190080</xdr:rowOff>
    </xdr:to>
    <xdr:pic>
      <xdr:nvPicPr>
        <xdr:cNvPr id="655" name="Picture 57" descr=""/>
        <xdr:cNvPicPr/>
      </xdr:nvPicPr>
      <xdr:blipFill>
        <a:blip r:embed="rId1"/>
        <a:stretch/>
      </xdr:blipFill>
      <xdr:spPr>
        <a:xfrm>
          <a:off x="13019400" y="28440"/>
          <a:ext cx="2716560" cy="61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2880</xdr:colOff>
      <xdr:row>0</xdr:row>
      <xdr:rowOff>28440</xdr:rowOff>
    </xdr:from>
    <xdr:to>
      <xdr:col>15</xdr:col>
      <xdr:colOff>785520</xdr:colOff>
      <xdr:row>2</xdr:row>
      <xdr:rowOff>161640</xdr:rowOff>
    </xdr:to>
    <xdr:pic>
      <xdr:nvPicPr>
        <xdr:cNvPr id="656" name="Picture 207" descr=""/>
        <xdr:cNvPicPr/>
      </xdr:nvPicPr>
      <xdr:blipFill>
        <a:blip r:embed="rId1"/>
        <a:stretch/>
      </xdr:blipFill>
      <xdr:spPr>
        <a:xfrm>
          <a:off x="13331880" y="28440"/>
          <a:ext cx="270684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4" zoomScaleNormal="15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1.28"/>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false" hidden="false" outlineLevel="0" max="17" min="17" style="1" width="9.14"/>
    <col collapsed="false" customWidth="true" hidden="false" outlineLevel="0" max="20" min="18" style="1" width="1.85"/>
    <col collapsed="false" customWidth="false" hidden="false" outlineLevel="0" max="21" min="21" style="1" width="9.14"/>
    <col collapsed="false" customWidth="true" hidden="false" outlineLevel="0" max="22" min="22" style="1" width="24.28"/>
    <col collapsed="false" customWidth="false" hidden="false" outlineLevel="0" max="25" min="23" style="1" width="9.14"/>
    <col collapsed="false" customWidth="true" hidden="false" outlineLevel="0" max="31" min="26" style="1" width="2.13"/>
    <col collapsed="false" customWidth="true" hidden="false" outlineLevel="0" max="41" min="41" style="1" width="2.28"/>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283</v>
      </c>
      <c r="B2" s="31"/>
      <c r="C2" s="31"/>
      <c r="D2" s="31"/>
      <c r="E2" s="31"/>
      <c r="F2" s="31"/>
      <c r="G2" s="31"/>
      <c r="H2" s="31"/>
      <c r="I2" s="31"/>
      <c r="J2" s="31"/>
      <c r="K2" s="31"/>
      <c r="L2" s="31"/>
      <c r="M2" s="31"/>
      <c r="N2" s="31"/>
      <c r="O2" s="118"/>
      <c r="P2" s="118"/>
    </row>
    <row r="3" customFormat="false" ht="18" hidden="false" customHeight="false" outlineLevel="0" collapsed="false">
      <c r="A3" s="117" t="s">
        <v>261</v>
      </c>
      <c r="B3" s="315"/>
      <c r="C3" s="31"/>
      <c r="D3" s="31"/>
      <c r="E3" s="31"/>
      <c r="F3" s="31"/>
      <c r="G3" s="31"/>
      <c r="H3" s="31"/>
      <c r="I3" s="31"/>
      <c r="J3" s="31"/>
      <c r="K3" s="120"/>
      <c r="L3" s="31"/>
      <c r="M3" s="31"/>
      <c r="N3" s="31"/>
      <c r="O3" s="121"/>
      <c r="P3" s="121"/>
    </row>
    <row r="4" customFormat="false" ht="18" hidden="false" customHeight="false" outlineLevel="0" collapsed="false">
      <c r="A4" s="117" t="s">
        <v>262</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46"/>
      <c r="B6" s="46"/>
      <c r="C6" s="60"/>
      <c r="D6" s="60"/>
      <c r="E6" s="60"/>
      <c r="F6" s="60"/>
      <c r="G6" s="60"/>
      <c r="H6" s="60"/>
      <c r="I6" s="60"/>
      <c r="J6" s="60"/>
      <c r="K6" s="60"/>
      <c r="L6" s="60"/>
      <c r="M6" s="60"/>
      <c r="N6" s="60"/>
      <c r="O6" s="351"/>
      <c r="P6" s="46"/>
    </row>
    <row r="7" customFormat="false" ht="15" hidden="false" customHeight="false" outlineLevel="0" collapsed="false">
      <c r="A7" s="154" t="s">
        <v>263</v>
      </c>
      <c r="B7" s="191"/>
      <c r="C7" s="201" t="n">
        <v>684</v>
      </c>
      <c r="D7" s="201" t="n">
        <v>681</v>
      </c>
      <c r="E7" s="201" t="n">
        <v>639</v>
      </c>
      <c r="F7" s="201" t="n">
        <v>626</v>
      </c>
      <c r="G7" s="201" t="n">
        <v>612</v>
      </c>
      <c r="H7" s="201" t="n">
        <v>605</v>
      </c>
      <c r="I7" s="201" t="n">
        <v>576</v>
      </c>
      <c r="J7" s="201" t="n">
        <v>578</v>
      </c>
      <c r="K7" s="202" t="n">
        <v>582</v>
      </c>
      <c r="L7" s="323"/>
      <c r="M7" s="325" t="n">
        <v>1365</v>
      </c>
      <c r="N7" s="201" t="n">
        <v>1217</v>
      </c>
      <c r="O7" s="201" t="n">
        <v>2482</v>
      </c>
      <c r="P7" s="202" t="n">
        <v>2321</v>
      </c>
    </row>
    <row r="8" customFormat="false" ht="15" hidden="false" customHeight="false" outlineLevel="0" collapsed="false">
      <c r="A8" s="344" t="s">
        <v>251</v>
      </c>
      <c r="B8" s="196"/>
      <c r="C8" s="204" t="n">
        <v>194</v>
      </c>
      <c r="D8" s="147" t="n">
        <v>178</v>
      </c>
      <c r="E8" s="147" t="n">
        <v>166</v>
      </c>
      <c r="F8" s="147" t="n">
        <v>161</v>
      </c>
      <c r="G8" s="147" t="n">
        <v>174</v>
      </c>
      <c r="H8" s="147" t="n">
        <v>168</v>
      </c>
      <c r="I8" s="147" t="n">
        <v>163</v>
      </c>
      <c r="J8" s="147" t="n">
        <v>170</v>
      </c>
      <c r="K8" s="231" t="n">
        <v>164</v>
      </c>
      <c r="L8" s="323"/>
      <c r="M8" s="212" t="n">
        <v>372</v>
      </c>
      <c r="N8" s="210" t="n">
        <v>342</v>
      </c>
      <c r="O8" s="210" t="n">
        <v>669</v>
      </c>
      <c r="P8" s="211" t="n">
        <v>679</v>
      </c>
    </row>
    <row r="9" customFormat="false" ht="15" hidden="false" customHeight="false" outlineLevel="0" collapsed="false">
      <c r="A9" s="105" t="s">
        <v>264</v>
      </c>
      <c r="B9" s="39"/>
      <c r="C9" s="201" t="n">
        <v>878</v>
      </c>
      <c r="D9" s="201" t="n">
        <v>859</v>
      </c>
      <c r="E9" s="201" t="n">
        <v>805</v>
      </c>
      <c r="F9" s="201" t="n">
        <v>787</v>
      </c>
      <c r="G9" s="201" t="n">
        <v>786</v>
      </c>
      <c r="H9" s="201" t="n">
        <v>773</v>
      </c>
      <c r="I9" s="201" t="n">
        <v>739</v>
      </c>
      <c r="J9" s="201" t="n">
        <v>748</v>
      </c>
      <c r="K9" s="202" t="n">
        <v>746</v>
      </c>
      <c r="L9" s="323"/>
      <c r="M9" s="206" t="n">
        <v>1737</v>
      </c>
      <c r="N9" s="147" t="n">
        <v>1559</v>
      </c>
      <c r="O9" s="147" t="n">
        <v>3151</v>
      </c>
      <c r="P9" s="205" t="n">
        <v>3000</v>
      </c>
    </row>
    <row r="10" customFormat="false" ht="15" hidden="false" customHeight="false" outlineLevel="0" collapsed="false">
      <c r="A10" s="195" t="s">
        <v>240</v>
      </c>
      <c r="B10" s="196"/>
      <c r="C10" s="147" t="n">
        <v>18</v>
      </c>
      <c r="D10" s="147" t="n">
        <v>40</v>
      </c>
      <c r="E10" s="204" t="n">
        <v>47</v>
      </c>
      <c r="F10" s="147" t="n">
        <v>57</v>
      </c>
      <c r="G10" s="147" t="n">
        <v>52</v>
      </c>
      <c r="H10" s="147" t="n">
        <v>21</v>
      </c>
      <c r="I10" s="147" t="n">
        <v>98</v>
      </c>
      <c r="J10" s="147" t="n">
        <v>43</v>
      </c>
      <c r="K10" s="205" t="n">
        <v>59</v>
      </c>
      <c r="L10" s="323"/>
      <c r="M10" s="207" t="n">
        <v>58</v>
      </c>
      <c r="N10" s="147" t="n">
        <v>73</v>
      </c>
      <c r="O10" s="210" t="n">
        <v>177</v>
      </c>
      <c r="P10" s="205" t="n">
        <v>236</v>
      </c>
    </row>
    <row r="11" customFormat="false" ht="15" hidden="false" customHeight="false" outlineLevel="0" collapsed="false">
      <c r="A11" s="97" t="s">
        <v>265</v>
      </c>
      <c r="B11" s="58"/>
      <c r="C11" s="200" t="n">
        <v>860</v>
      </c>
      <c r="D11" s="200" t="n">
        <v>819</v>
      </c>
      <c r="E11" s="200" t="n">
        <v>758</v>
      </c>
      <c r="F11" s="200" t="n">
        <v>730</v>
      </c>
      <c r="G11" s="200" t="n">
        <v>734</v>
      </c>
      <c r="H11" s="200" t="n">
        <v>752</v>
      </c>
      <c r="I11" s="200" t="n">
        <v>641</v>
      </c>
      <c r="J11" s="200" t="n">
        <v>705</v>
      </c>
      <c r="K11" s="324" t="n">
        <v>687</v>
      </c>
      <c r="L11" s="326"/>
      <c r="M11" s="325" t="n">
        <v>1679</v>
      </c>
      <c r="N11" s="200" t="n">
        <v>1486</v>
      </c>
      <c r="O11" s="204" t="n">
        <v>2974</v>
      </c>
      <c r="P11" s="324" t="n">
        <v>2764</v>
      </c>
    </row>
    <row r="12" customFormat="false" ht="15" hidden="false" customHeight="false" outlineLevel="0" collapsed="false">
      <c r="A12" s="195" t="s">
        <v>129</v>
      </c>
      <c r="B12" s="196"/>
      <c r="C12" s="210" t="n">
        <v>578</v>
      </c>
      <c r="D12" s="210" t="n">
        <v>560</v>
      </c>
      <c r="E12" s="210" t="n">
        <v>529</v>
      </c>
      <c r="F12" s="210" t="n">
        <v>510</v>
      </c>
      <c r="G12" s="210" t="n">
        <v>515</v>
      </c>
      <c r="H12" s="210" t="n">
        <v>523</v>
      </c>
      <c r="I12" s="210" t="n">
        <v>494</v>
      </c>
      <c r="J12" s="210" t="n">
        <v>490</v>
      </c>
      <c r="K12" s="211" t="n">
        <v>478</v>
      </c>
      <c r="L12" s="323"/>
      <c r="M12" s="212" t="n">
        <v>1138</v>
      </c>
      <c r="N12" s="210" t="n">
        <v>1038</v>
      </c>
      <c r="O12" s="210" t="n">
        <v>2077</v>
      </c>
      <c r="P12" s="211" t="n">
        <v>1936</v>
      </c>
    </row>
    <row r="13" customFormat="false" ht="15" hidden="false" customHeight="false" outlineLevel="0" collapsed="false">
      <c r="A13" s="154" t="s">
        <v>242</v>
      </c>
      <c r="B13" s="39"/>
      <c r="C13" s="147" t="n">
        <v>282</v>
      </c>
      <c r="D13" s="147" t="n">
        <v>259</v>
      </c>
      <c r="E13" s="147" t="n">
        <v>229</v>
      </c>
      <c r="F13" s="147" t="n">
        <v>220</v>
      </c>
      <c r="G13" s="147" t="n">
        <v>219</v>
      </c>
      <c r="H13" s="147" t="n">
        <v>229</v>
      </c>
      <c r="I13" s="147" t="n">
        <v>147</v>
      </c>
      <c r="J13" s="147" t="n">
        <v>215</v>
      </c>
      <c r="K13" s="205" t="n">
        <v>209</v>
      </c>
      <c r="L13" s="328"/>
      <c r="M13" s="207" t="n">
        <v>541</v>
      </c>
      <c r="N13" s="147" t="n">
        <v>448</v>
      </c>
      <c r="O13" s="147" t="n">
        <v>897</v>
      </c>
      <c r="P13" s="205" t="n">
        <v>828</v>
      </c>
    </row>
    <row r="14" customFormat="false" ht="15" hidden="false" customHeight="false" outlineLevel="0" collapsed="false">
      <c r="A14" s="195" t="s">
        <v>266</v>
      </c>
      <c r="B14" s="39"/>
      <c r="C14" s="147" t="n">
        <v>76</v>
      </c>
      <c r="D14" s="204" t="n">
        <v>67</v>
      </c>
      <c r="E14" s="147" t="n">
        <v>60</v>
      </c>
      <c r="F14" s="147" t="n">
        <v>59</v>
      </c>
      <c r="G14" s="147" t="n">
        <v>62</v>
      </c>
      <c r="H14" s="147" t="n">
        <v>62</v>
      </c>
      <c r="I14" s="147" t="n">
        <v>43</v>
      </c>
      <c r="J14" s="147" t="n">
        <v>63</v>
      </c>
      <c r="K14" s="205" t="n">
        <v>56</v>
      </c>
      <c r="L14" s="328"/>
      <c r="M14" s="206" t="n">
        <v>143</v>
      </c>
      <c r="N14" s="147" t="n">
        <v>124</v>
      </c>
      <c r="O14" s="210" t="n">
        <v>243</v>
      </c>
      <c r="P14" s="205" t="n">
        <v>238</v>
      </c>
    </row>
    <row r="15" customFormat="false" ht="15" hidden="false" customHeight="false" outlineLevel="0" collapsed="false">
      <c r="A15" s="195" t="s">
        <v>279</v>
      </c>
      <c r="B15" s="297"/>
      <c r="C15" s="279" t="n">
        <v>206</v>
      </c>
      <c r="D15" s="279" t="n">
        <v>192</v>
      </c>
      <c r="E15" s="329" t="n">
        <v>169</v>
      </c>
      <c r="F15" s="329" t="n">
        <v>161</v>
      </c>
      <c r="G15" s="329" t="n">
        <v>157</v>
      </c>
      <c r="H15" s="329" t="n">
        <v>167</v>
      </c>
      <c r="I15" s="329" t="n">
        <v>104</v>
      </c>
      <c r="J15" s="329" t="n">
        <v>152</v>
      </c>
      <c r="K15" s="330" t="n">
        <v>153</v>
      </c>
      <c r="L15" s="328"/>
      <c r="M15" s="345" t="n">
        <v>398</v>
      </c>
      <c r="N15" s="329" t="n">
        <v>324</v>
      </c>
      <c r="O15" s="210" t="n">
        <v>654</v>
      </c>
      <c r="P15" s="330" t="n">
        <v>590</v>
      </c>
    </row>
    <row r="16" customFormat="false" ht="15" hidden="false" customHeight="false" outlineLevel="0" collapsed="false">
      <c r="A16" s="195" t="s">
        <v>267</v>
      </c>
      <c r="B16" s="331"/>
      <c r="C16" s="279" t="n">
        <v>219</v>
      </c>
      <c r="D16" s="279" t="n">
        <v>205</v>
      </c>
      <c r="E16" s="279" t="n">
        <v>182</v>
      </c>
      <c r="F16" s="279" t="n">
        <v>174</v>
      </c>
      <c r="G16" s="279" t="n">
        <v>170</v>
      </c>
      <c r="H16" s="279" t="n">
        <v>180</v>
      </c>
      <c r="I16" s="279" t="n">
        <v>117</v>
      </c>
      <c r="J16" s="279" t="n">
        <v>165</v>
      </c>
      <c r="K16" s="280" t="n">
        <v>167</v>
      </c>
      <c r="L16" s="332"/>
      <c r="M16" s="327" t="n">
        <v>424</v>
      </c>
      <c r="N16" s="276" t="n">
        <v>350</v>
      </c>
      <c r="O16" s="276" t="n">
        <v>706</v>
      </c>
      <c r="P16" s="277" t="n">
        <v>645</v>
      </c>
    </row>
    <row r="17" customFormat="false" ht="15" hidden="false" customHeight="false" outlineLevel="0" collapsed="false">
      <c r="A17" s="105" t="s">
        <v>270</v>
      </c>
      <c r="B17" s="58"/>
      <c r="C17" s="166" t="n">
        <v>0.0345629961279132</v>
      </c>
      <c r="D17" s="166" t="n">
        <v>0.0345426905841524</v>
      </c>
      <c r="E17" s="166" t="n">
        <v>0.0353594961472207</v>
      </c>
      <c r="F17" s="166" t="n">
        <v>0.0361781147134041</v>
      </c>
      <c r="G17" s="166" t="n">
        <v>0.0366499692820636</v>
      </c>
      <c r="H17" s="166" t="n">
        <v>0.0372714613685532</v>
      </c>
      <c r="I17" s="166" t="n">
        <v>0.0371897129878045</v>
      </c>
      <c r="J17" s="166" t="n">
        <v>0.038088308887122</v>
      </c>
      <c r="K17" s="167" t="n">
        <v>0.039879307506742</v>
      </c>
      <c r="L17" s="346"/>
      <c r="M17" s="168" t="n">
        <v>0.0345528628724264</v>
      </c>
      <c r="N17" s="166" t="n">
        <v>0.0369560325998244</v>
      </c>
      <c r="O17" s="166" t="n">
        <v>0.0363366820767288</v>
      </c>
      <c r="P17" s="167" t="n">
        <v>0.038797646274807</v>
      </c>
    </row>
    <row r="18" customFormat="false" ht="15" hidden="false" customHeight="false" outlineLevel="0" collapsed="false">
      <c r="A18" s="97" t="s">
        <v>271</v>
      </c>
      <c r="B18" s="58"/>
      <c r="C18" s="163" t="n">
        <v>0.639469023365399</v>
      </c>
      <c r="D18" s="163" t="n">
        <v>0.63193027021844</v>
      </c>
      <c r="E18" s="163" t="n">
        <v>0.635539660475342</v>
      </c>
      <c r="F18" s="163" t="n">
        <v>0.626006079157092</v>
      </c>
      <c r="G18" s="163" t="n">
        <v>0.632010409691677</v>
      </c>
      <c r="H18" s="163" t="n">
        <v>0.651422914035346</v>
      </c>
      <c r="I18" s="163" t="n">
        <v>0.64189150337711</v>
      </c>
      <c r="J18" s="163" t="n">
        <v>0.628016916323008</v>
      </c>
      <c r="K18" s="164" t="n">
        <v>0.614105738402223</v>
      </c>
      <c r="L18" s="333"/>
      <c r="M18" s="165" t="n">
        <v>0.635740107305663</v>
      </c>
      <c r="N18" s="163" t="n">
        <v>0.641629732640082</v>
      </c>
      <c r="O18" s="163" t="n">
        <v>0.636170208894579</v>
      </c>
      <c r="P18" s="164" t="n">
        <v>0.61804774610014</v>
      </c>
    </row>
    <row r="19" customFormat="false" ht="15" hidden="false" customHeight="false" outlineLevel="0" collapsed="false">
      <c r="A19" s="97" t="s">
        <v>272</v>
      </c>
      <c r="B19" s="58"/>
      <c r="C19" s="163" t="n">
        <v>0.65888738934321</v>
      </c>
      <c r="D19" s="163" t="n">
        <v>0.651760089129074</v>
      </c>
      <c r="E19" s="163" t="n">
        <v>0.657964775018032</v>
      </c>
      <c r="F19" s="163" t="n">
        <v>0.648273905959393</v>
      </c>
      <c r="G19" s="163" t="n">
        <v>0.654837782599265</v>
      </c>
      <c r="H19" s="163" t="n">
        <v>0.676390809067582</v>
      </c>
      <c r="I19" s="163" t="n">
        <v>0.669585610055071</v>
      </c>
      <c r="J19" s="163" t="n">
        <v>0.655262308706203</v>
      </c>
      <c r="K19" s="164" t="n">
        <v>0.64097811857403</v>
      </c>
      <c r="L19" s="333"/>
      <c r="M19" s="165" t="n">
        <v>0.65536199154315</v>
      </c>
      <c r="N19" s="163" t="n">
        <v>0.665517781348724</v>
      </c>
      <c r="O19" s="163" t="n">
        <v>0.659279852313341</v>
      </c>
      <c r="P19" s="164" t="n">
        <v>0.645583943342036</v>
      </c>
    </row>
    <row r="20" customFormat="false" ht="15" hidden="false" customHeight="false" outlineLevel="0" collapsed="false">
      <c r="A20" s="105" t="s">
        <v>254</v>
      </c>
      <c r="B20" s="39"/>
      <c r="C20" s="147" t="n">
        <v>87947</v>
      </c>
      <c r="D20" s="147" t="n">
        <v>84726</v>
      </c>
      <c r="E20" s="147" t="n">
        <v>77867</v>
      </c>
      <c r="F20" s="147" t="n">
        <v>74564</v>
      </c>
      <c r="G20" s="147" t="n">
        <v>74623</v>
      </c>
      <c r="H20" s="147" t="n">
        <v>70439</v>
      </c>
      <c r="I20" s="147" t="n">
        <v>67399</v>
      </c>
      <c r="J20" s="147" t="n">
        <v>66880</v>
      </c>
      <c r="K20" s="231" t="n">
        <v>65072</v>
      </c>
      <c r="L20" s="323"/>
      <c r="M20" s="207" t="n">
        <v>86310</v>
      </c>
      <c r="N20" s="147" t="n">
        <v>72496</v>
      </c>
      <c r="O20" s="147" t="n">
        <v>74371</v>
      </c>
      <c r="P20" s="205" t="n">
        <v>65764</v>
      </c>
    </row>
    <row r="21" customFormat="false" ht="15" hidden="false" customHeight="false" outlineLevel="0" collapsed="false">
      <c r="A21" s="105" t="s">
        <v>166</v>
      </c>
      <c r="B21" s="39"/>
      <c r="C21" s="204" t="n">
        <v>81172</v>
      </c>
      <c r="D21" s="147" t="n">
        <v>78223</v>
      </c>
      <c r="E21" s="147" t="n">
        <v>71682</v>
      </c>
      <c r="F21" s="147" t="n">
        <v>68663</v>
      </c>
      <c r="G21" s="147" t="n">
        <v>68558</v>
      </c>
      <c r="H21" s="147" t="n">
        <v>64354</v>
      </c>
      <c r="I21" s="147" t="n">
        <v>61395</v>
      </c>
      <c r="J21" s="147" t="n">
        <v>60925</v>
      </c>
      <c r="K21" s="231" t="n">
        <v>59188</v>
      </c>
      <c r="L21" s="323"/>
      <c r="M21" s="207" t="n">
        <v>79673</v>
      </c>
      <c r="N21" s="147" t="n">
        <v>66421</v>
      </c>
      <c r="O21" s="147" t="n">
        <v>68312</v>
      </c>
      <c r="P21" s="205" t="n">
        <v>59813</v>
      </c>
    </row>
    <row r="22" customFormat="false" ht="15" hidden="false" customHeight="false" outlineLevel="0" collapsed="false">
      <c r="A22" s="97" t="s">
        <v>284</v>
      </c>
      <c r="B22" s="58"/>
      <c r="C22" s="204" t="n">
        <v>72655</v>
      </c>
      <c r="D22" s="147" t="n">
        <v>69382</v>
      </c>
      <c r="E22" s="147" t="n">
        <v>63275</v>
      </c>
      <c r="F22" s="147" t="n">
        <v>60443</v>
      </c>
      <c r="G22" s="147" t="n">
        <v>60756</v>
      </c>
      <c r="H22" s="204" t="n">
        <v>57195</v>
      </c>
      <c r="I22" s="147" t="n">
        <v>54732</v>
      </c>
      <c r="J22" s="147" t="n">
        <v>54051</v>
      </c>
      <c r="K22" s="205" t="n">
        <v>52535</v>
      </c>
      <c r="L22" s="323"/>
      <c r="M22" s="207" t="n">
        <v>70992</v>
      </c>
      <c r="N22" s="147" t="n">
        <v>58946</v>
      </c>
      <c r="O22" s="147" t="n">
        <v>60414</v>
      </c>
      <c r="P22" s="205" t="n">
        <v>53033</v>
      </c>
    </row>
    <row r="23" customFormat="false" ht="15" hidden="false" customHeight="false" outlineLevel="0" collapsed="false">
      <c r="A23" s="105" t="s">
        <v>256</v>
      </c>
      <c r="B23" s="39"/>
      <c r="C23" s="147" t="n">
        <v>76298</v>
      </c>
      <c r="D23" s="147" t="n">
        <v>73377</v>
      </c>
      <c r="E23" s="147" t="n">
        <v>67763</v>
      </c>
      <c r="F23" s="147" t="n">
        <v>64631</v>
      </c>
      <c r="G23" s="147" t="n">
        <v>65324</v>
      </c>
      <c r="H23" s="147" t="n">
        <v>63926</v>
      </c>
      <c r="I23" s="147" t="n">
        <v>61915</v>
      </c>
      <c r="J23" s="147" t="n">
        <v>61981</v>
      </c>
      <c r="K23" s="205" t="n">
        <v>61484</v>
      </c>
      <c r="L23" s="323"/>
      <c r="M23" s="207" t="n">
        <v>74813</v>
      </c>
      <c r="N23" s="147" t="n">
        <v>64613</v>
      </c>
      <c r="O23" s="147" t="n">
        <v>65412</v>
      </c>
      <c r="P23" s="205" t="n">
        <v>61344</v>
      </c>
    </row>
    <row r="24" customFormat="false" ht="15" hidden="false" customHeight="false" outlineLevel="0" collapsed="false">
      <c r="A24" s="195" t="s">
        <v>285</v>
      </c>
      <c r="B24" s="196"/>
      <c r="C24" s="210" t="n">
        <v>7705</v>
      </c>
      <c r="D24" s="210" t="n">
        <v>7709</v>
      </c>
      <c r="E24" s="210" t="n">
        <v>7835</v>
      </c>
      <c r="F24" s="210" t="n">
        <v>7847</v>
      </c>
      <c r="G24" s="210" t="n">
        <v>7917</v>
      </c>
      <c r="H24" s="210" t="n">
        <v>8002</v>
      </c>
      <c r="I24" s="210" t="n">
        <v>7991</v>
      </c>
      <c r="J24" s="210" t="n">
        <v>8164</v>
      </c>
      <c r="K24" s="211" t="n">
        <v>8120</v>
      </c>
      <c r="L24" s="323"/>
      <c r="M24" s="212" t="n">
        <v>7705</v>
      </c>
      <c r="N24" s="210" t="n">
        <v>7917</v>
      </c>
      <c r="O24" s="210" t="n">
        <v>7835</v>
      </c>
      <c r="P24" s="211" t="n">
        <v>7991</v>
      </c>
    </row>
    <row r="25" customFormat="false" ht="15.75" hidden="false" customHeight="false" outlineLevel="0" collapsed="false">
      <c r="A25" s="27"/>
      <c r="B25" s="27"/>
      <c r="C25" s="352"/>
      <c r="D25" s="352"/>
      <c r="E25" s="352"/>
      <c r="F25" s="352"/>
      <c r="G25" s="352"/>
      <c r="H25" s="352"/>
      <c r="I25" s="352"/>
      <c r="J25" s="352"/>
      <c r="K25" s="40"/>
      <c r="L25" s="60"/>
      <c r="M25" s="40"/>
      <c r="N25" s="352"/>
      <c r="O25" s="40"/>
      <c r="P25" s="40"/>
    </row>
    <row r="26" customFormat="false" ht="15.75" hidden="false" customHeight="false" outlineLevel="0" collapsed="false">
      <c r="A26" s="27"/>
      <c r="B26" s="46"/>
      <c r="C26" s="189"/>
      <c r="D26" s="189"/>
      <c r="E26" s="189"/>
      <c r="F26" s="189"/>
      <c r="G26" s="189"/>
      <c r="H26" s="189"/>
      <c r="I26" s="189"/>
      <c r="J26" s="189"/>
      <c r="K26" s="190"/>
      <c r="L26" s="190"/>
      <c r="M26" s="189"/>
      <c r="N26" s="190"/>
      <c r="O26" s="190"/>
      <c r="P26" s="190"/>
    </row>
    <row r="27" customFormat="false" ht="15.75" hidden="false" customHeight="false" outlineLevel="0" collapsed="false">
      <c r="A27" s="46" t="s">
        <v>258</v>
      </c>
      <c r="B27" s="46"/>
      <c r="C27" s="308"/>
      <c r="D27" s="308"/>
      <c r="E27" s="308"/>
      <c r="F27" s="308"/>
      <c r="G27" s="308"/>
      <c r="H27" s="308"/>
      <c r="I27" s="308"/>
      <c r="J27" s="308"/>
      <c r="K27" s="307"/>
      <c r="L27" s="309"/>
      <c r="M27" s="307"/>
      <c r="N27" s="308"/>
      <c r="O27" s="309"/>
      <c r="P27" s="308"/>
    </row>
    <row r="28" customFormat="false" ht="15" hidden="false" customHeight="false" outlineLevel="0" collapsed="false">
      <c r="A28" s="154" t="s">
        <v>263</v>
      </c>
      <c r="B28" s="191"/>
      <c r="C28" s="201" t="n">
        <v>551</v>
      </c>
      <c r="D28" s="201" t="n">
        <v>571</v>
      </c>
      <c r="E28" s="201" t="n">
        <v>575</v>
      </c>
      <c r="F28" s="201" t="n">
        <v>579</v>
      </c>
      <c r="G28" s="201" t="n">
        <v>556</v>
      </c>
      <c r="H28" s="201" t="n">
        <v>559</v>
      </c>
      <c r="I28" s="201" t="n">
        <v>552</v>
      </c>
      <c r="J28" s="201" t="n">
        <v>557</v>
      </c>
      <c r="K28" s="202" t="n">
        <v>572</v>
      </c>
      <c r="L28" s="185"/>
      <c r="M28" s="203" t="n">
        <v>1122</v>
      </c>
      <c r="N28" s="136" t="n">
        <v>1115</v>
      </c>
      <c r="O28" s="136" t="n">
        <v>2269</v>
      </c>
      <c r="P28" s="137" t="n">
        <v>2268</v>
      </c>
    </row>
    <row r="29" customFormat="false" ht="15" hidden="false" customHeight="false" outlineLevel="0" collapsed="false">
      <c r="A29" s="195" t="s">
        <v>251</v>
      </c>
      <c r="B29" s="196"/>
      <c r="C29" s="210" t="n">
        <v>156</v>
      </c>
      <c r="D29" s="210" t="n">
        <v>149</v>
      </c>
      <c r="E29" s="210" t="n">
        <v>149</v>
      </c>
      <c r="F29" s="210" t="n">
        <v>149</v>
      </c>
      <c r="G29" s="210" t="n">
        <v>158</v>
      </c>
      <c r="H29" s="210" t="n">
        <v>155</v>
      </c>
      <c r="I29" s="210" t="n">
        <v>157</v>
      </c>
      <c r="J29" s="210" t="n">
        <v>163</v>
      </c>
      <c r="K29" s="211" t="n">
        <v>161</v>
      </c>
      <c r="L29" s="185"/>
      <c r="M29" s="212" t="n">
        <v>305</v>
      </c>
      <c r="N29" s="150" t="n">
        <v>313</v>
      </c>
      <c r="O29" s="150" t="n">
        <v>611</v>
      </c>
      <c r="P29" s="151" t="n">
        <v>664</v>
      </c>
    </row>
    <row r="30" customFormat="false" ht="15" hidden="false" customHeight="false" outlineLevel="0" collapsed="false">
      <c r="A30" s="154" t="s">
        <v>264</v>
      </c>
      <c r="B30" s="191"/>
      <c r="C30" s="142" t="n">
        <v>707</v>
      </c>
      <c r="D30" s="142" t="n">
        <v>720</v>
      </c>
      <c r="E30" s="142" t="n">
        <v>724</v>
      </c>
      <c r="F30" s="142" t="n">
        <v>728</v>
      </c>
      <c r="G30" s="142" t="n">
        <v>714</v>
      </c>
      <c r="H30" s="142" t="n">
        <v>714</v>
      </c>
      <c r="I30" s="142" t="n">
        <v>709</v>
      </c>
      <c r="J30" s="142" t="n">
        <v>720</v>
      </c>
      <c r="K30" s="143" t="n">
        <v>733</v>
      </c>
      <c r="L30" s="185"/>
      <c r="M30" s="144" t="n">
        <v>1427</v>
      </c>
      <c r="N30" s="142" t="n">
        <v>1428</v>
      </c>
      <c r="O30" s="142" t="n">
        <v>2880</v>
      </c>
      <c r="P30" s="143" t="n">
        <v>2932</v>
      </c>
    </row>
    <row r="31" customFormat="false" ht="15" hidden="false" customHeight="false" outlineLevel="0" collapsed="false">
      <c r="A31" s="195" t="s">
        <v>240</v>
      </c>
      <c r="B31" s="196"/>
      <c r="C31" s="210" t="n">
        <v>14</v>
      </c>
      <c r="D31" s="276" t="n">
        <v>33</v>
      </c>
      <c r="E31" s="210" t="n">
        <v>42</v>
      </c>
      <c r="F31" s="210" t="n">
        <v>52</v>
      </c>
      <c r="G31" s="210" t="n">
        <v>48</v>
      </c>
      <c r="H31" s="210" t="n">
        <v>20</v>
      </c>
      <c r="I31" s="210" t="n">
        <v>94</v>
      </c>
      <c r="J31" s="210" t="n">
        <v>42</v>
      </c>
      <c r="K31" s="211" t="n">
        <v>58</v>
      </c>
      <c r="L31" s="185"/>
      <c r="M31" s="212" t="n">
        <v>47</v>
      </c>
      <c r="N31" s="150" t="n">
        <v>68</v>
      </c>
      <c r="O31" s="150" t="n">
        <v>162</v>
      </c>
      <c r="P31" s="151" t="n">
        <v>230</v>
      </c>
    </row>
    <row r="32" customFormat="false" ht="15" hidden="false" customHeight="false" outlineLevel="0" collapsed="false">
      <c r="A32" s="341" t="s">
        <v>265</v>
      </c>
      <c r="B32" s="191"/>
      <c r="C32" s="142" t="n">
        <v>693</v>
      </c>
      <c r="D32" s="142" t="n">
        <v>687</v>
      </c>
      <c r="E32" s="142" t="n">
        <v>682</v>
      </c>
      <c r="F32" s="142" t="n">
        <v>676</v>
      </c>
      <c r="G32" s="142" t="n">
        <v>666</v>
      </c>
      <c r="H32" s="142" t="n">
        <v>694</v>
      </c>
      <c r="I32" s="142" t="n">
        <v>615</v>
      </c>
      <c r="J32" s="142" t="n">
        <v>678</v>
      </c>
      <c r="K32" s="143" t="n">
        <v>675</v>
      </c>
      <c r="L32" s="185"/>
      <c r="M32" s="144" t="n">
        <v>1380</v>
      </c>
      <c r="N32" s="142" t="n">
        <v>1360</v>
      </c>
      <c r="O32" s="142" t="n">
        <v>2718</v>
      </c>
      <c r="P32" s="143" t="n">
        <v>2702</v>
      </c>
    </row>
    <row r="33" customFormat="false" ht="15" hidden="false" customHeight="false" outlineLevel="0" collapsed="false">
      <c r="A33" s="195" t="s">
        <v>129</v>
      </c>
      <c r="B33" s="196"/>
      <c r="C33" s="210" t="n">
        <v>466</v>
      </c>
      <c r="D33" s="210" t="n">
        <v>470</v>
      </c>
      <c r="E33" s="210" t="n">
        <v>476</v>
      </c>
      <c r="F33" s="210" t="n">
        <v>473</v>
      </c>
      <c r="G33" s="210" t="n">
        <v>467</v>
      </c>
      <c r="H33" s="210" t="n">
        <v>483</v>
      </c>
      <c r="I33" s="210" t="n">
        <v>475</v>
      </c>
      <c r="J33" s="210" t="n">
        <v>472</v>
      </c>
      <c r="K33" s="211" t="n">
        <v>469</v>
      </c>
      <c r="L33" s="185"/>
      <c r="M33" s="212" t="n">
        <v>936</v>
      </c>
      <c r="N33" s="150" t="n">
        <v>950</v>
      </c>
      <c r="O33" s="150" t="n">
        <v>1899</v>
      </c>
      <c r="P33" s="151" t="n">
        <v>1892</v>
      </c>
    </row>
    <row r="34" customFormat="false" ht="15" hidden="false" customHeight="false" outlineLevel="0" collapsed="false">
      <c r="A34" s="105" t="s">
        <v>242</v>
      </c>
      <c r="B34" s="39"/>
      <c r="C34" s="142" t="n">
        <v>227</v>
      </c>
      <c r="D34" s="142" t="n">
        <v>217</v>
      </c>
      <c r="E34" s="142" t="n">
        <v>206</v>
      </c>
      <c r="F34" s="142" t="n">
        <v>203</v>
      </c>
      <c r="G34" s="142" t="n">
        <v>199</v>
      </c>
      <c r="H34" s="142" t="n">
        <v>211</v>
      </c>
      <c r="I34" s="142" t="n">
        <v>140</v>
      </c>
      <c r="J34" s="142" t="n">
        <v>206</v>
      </c>
      <c r="K34" s="143" t="n">
        <v>206</v>
      </c>
      <c r="L34" s="185"/>
      <c r="M34" s="144" t="n">
        <v>444</v>
      </c>
      <c r="N34" s="142" t="n">
        <v>410</v>
      </c>
      <c r="O34" s="142" t="n">
        <v>819</v>
      </c>
      <c r="P34" s="143" t="n">
        <v>810</v>
      </c>
    </row>
    <row r="35" customFormat="false" ht="15" hidden="false" customHeight="false" outlineLevel="0" collapsed="false">
      <c r="A35" s="195" t="s">
        <v>266</v>
      </c>
      <c r="B35" s="196"/>
      <c r="C35" s="210" t="n">
        <v>61</v>
      </c>
      <c r="D35" s="210" t="n">
        <v>56</v>
      </c>
      <c r="E35" s="210" t="n">
        <v>55</v>
      </c>
      <c r="F35" s="210" t="n">
        <v>53</v>
      </c>
      <c r="G35" s="210" t="n">
        <v>57</v>
      </c>
      <c r="H35" s="210" t="n">
        <v>57</v>
      </c>
      <c r="I35" s="210" t="n">
        <v>40</v>
      </c>
      <c r="J35" s="210" t="n">
        <v>59</v>
      </c>
      <c r="K35" s="211" t="n">
        <v>56</v>
      </c>
      <c r="L35" s="185"/>
      <c r="M35" s="212" t="n">
        <v>117</v>
      </c>
      <c r="N35" s="150" t="n">
        <v>114</v>
      </c>
      <c r="O35" s="150" t="n">
        <v>222</v>
      </c>
      <c r="P35" s="151" t="n">
        <v>231</v>
      </c>
    </row>
    <row r="36" customFormat="false" ht="15" hidden="false" customHeight="false" outlineLevel="0" collapsed="false">
      <c r="A36" s="195" t="s">
        <v>279</v>
      </c>
      <c r="B36" s="196"/>
      <c r="C36" s="210" t="n">
        <v>166</v>
      </c>
      <c r="D36" s="210" t="n">
        <v>161</v>
      </c>
      <c r="E36" s="210" t="n">
        <v>151</v>
      </c>
      <c r="F36" s="210" t="n">
        <v>150</v>
      </c>
      <c r="G36" s="210" t="n">
        <v>142</v>
      </c>
      <c r="H36" s="210" t="n">
        <v>154</v>
      </c>
      <c r="I36" s="210" t="n">
        <v>100</v>
      </c>
      <c r="J36" s="210" t="n">
        <v>147</v>
      </c>
      <c r="K36" s="211" t="n">
        <v>150</v>
      </c>
      <c r="L36" s="185"/>
      <c r="M36" s="212" t="n">
        <v>327</v>
      </c>
      <c r="N36" s="150" t="n">
        <v>296</v>
      </c>
      <c r="O36" s="150" t="n">
        <v>597</v>
      </c>
      <c r="P36" s="151" t="n">
        <v>579</v>
      </c>
    </row>
    <row r="37" customFormat="false" ht="15" hidden="false" customHeight="false" outlineLevel="0" collapsed="false">
      <c r="A37" s="195" t="s">
        <v>267</v>
      </c>
      <c r="B37" s="297"/>
      <c r="C37" s="279" t="n">
        <v>176</v>
      </c>
      <c r="D37" s="329" t="n">
        <v>172</v>
      </c>
      <c r="E37" s="329" t="n">
        <v>162</v>
      </c>
      <c r="F37" s="329" t="n">
        <v>162</v>
      </c>
      <c r="G37" s="329" t="n">
        <v>154</v>
      </c>
      <c r="H37" s="329" t="n">
        <v>166</v>
      </c>
      <c r="I37" s="329" t="n">
        <v>113</v>
      </c>
      <c r="J37" s="329" t="n">
        <v>160</v>
      </c>
      <c r="K37" s="330" t="n">
        <v>163</v>
      </c>
      <c r="L37" s="185"/>
      <c r="M37" s="345" t="n">
        <v>348</v>
      </c>
      <c r="N37" s="310" t="n">
        <v>320</v>
      </c>
      <c r="O37" s="150" t="n">
        <v>644</v>
      </c>
      <c r="P37" s="300" t="n">
        <v>633</v>
      </c>
    </row>
    <row r="38" customFormat="false" ht="15" hidden="false" customHeight="false" outlineLevel="0" collapsed="false">
      <c r="A38" s="105" t="s">
        <v>248</v>
      </c>
      <c r="B38" s="39"/>
      <c r="C38" s="147" t="n">
        <v>452</v>
      </c>
      <c r="D38" s="147" t="n">
        <v>456</v>
      </c>
      <c r="E38" s="147" t="n">
        <v>460</v>
      </c>
      <c r="F38" s="147" t="n">
        <v>456</v>
      </c>
      <c r="G38" s="147" t="n">
        <v>451</v>
      </c>
      <c r="H38" s="147" t="n">
        <v>465</v>
      </c>
      <c r="I38" s="147" t="n">
        <v>455</v>
      </c>
      <c r="J38" s="147" t="n">
        <v>453</v>
      </c>
      <c r="K38" s="205" t="n">
        <v>449</v>
      </c>
      <c r="L38" s="185"/>
      <c r="M38" s="207" t="n">
        <v>908</v>
      </c>
      <c r="N38" s="142" t="n">
        <v>916</v>
      </c>
      <c r="O38" s="142" t="n">
        <v>1832</v>
      </c>
      <c r="P38" s="137" t="n">
        <v>1811</v>
      </c>
    </row>
    <row r="39" customFormat="false" ht="15" hidden="false" customHeight="false" outlineLevel="0" collapsed="false">
      <c r="A39" s="97" t="s">
        <v>286</v>
      </c>
      <c r="B39" s="39"/>
      <c r="C39" s="353" t="n">
        <v>-0.0082108563364918</v>
      </c>
      <c r="D39" s="353" t="n">
        <v>0.00772340236185521</v>
      </c>
      <c r="E39" s="353" t="n">
        <v>0.0211845083353148</v>
      </c>
      <c r="F39" s="353" t="n">
        <v>0.011881974866889</v>
      </c>
      <c r="G39" s="353" t="n">
        <v>-0.0261822138354286</v>
      </c>
      <c r="H39" s="353" t="n">
        <v>-0.072321343128857</v>
      </c>
      <c r="I39" s="353" t="n">
        <v>-0.0643570909454033</v>
      </c>
      <c r="J39" s="353" t="n">
        <v>-0.048058083913813</v>
      </c>
      <c r="K39" s="354" t="n">
        <v>-0.0318955430855993</v>
      </c>
      <c r="L39" s="185"/>
      <c r="M39" s="353" t="n">
        <v>-0.000233680110475684</v>
      </c>
      <c r="N39" s="353" t="n">
        <v>-0.0498406268444114</v>
      </c>
      <c r="O39" s="353" t="n">
        <v>-0.0175105008812086</v>
      </c>
      <c r="P39" s="354" t="n">
        <v>-0.0444741654805872</v>
      </c>
    </row>
    <row r="40" customFormat="false" ht="15" hidden="false" customHeight="false" outlineLevel="0" collapsed="false">
      <c r="A40" s="97" t="s">
        <v>287</v>
      </c>
      <c r="B40" s="39"/>
      <c r="C40" s="353" t="n">
        <v>-0.0020192049269386</v>
      </c>
      <c r="D40" s="353" t="n">
        <v>-0.0276164860936178</v>
      </c>
      <c r="E40" s="353" t="n">
        <v>0.0039198076018173</v>
      </c>
      <c r="F40" s="353" t="n">
        <v>0.00127399234317857</v>
      </c>
      <c r="G40" s="353" t="n">
        <v>-0.00522835329365864</v>
      </c>
      <c r="H40" s="353" t="n">
        <v>0.0157548357768337</v>
      </c>
      <c r="I40" s="353" t="n">
        <v>-0.0383629589984251</v>
      </c>
      <c r="J40" s="353" t="n">
        <v>-0.0382461069129158</v>
      </c>
      <c r="K40" s="354" t="n">
        <v>-0.0535690204729109</v>
      </c>
      <c r="L40" s="185"/>
      <c r="M40" s="353" t="n">
        <v>-0.0150389628961167</v>
      </c>
      <c r="N40" s="353" t="n">
        <v>0.00533501634134445</v>
      </c>
      <c r="O40" s="353" t="n">
        <v>0.00396686671577517</v>
      </c>
      <c r="P40" s="354" t="n">
        <v>-0.0513798918630838</v>
      </c>
    </row>
    <row r="41" customFormat="false" ht="15" hidden="false" customHeight="false" outlineLevel="0" collapsed="false">
      <c r="A41" s="97" t="s">
        <v>288</v>
      </c>
      <c r="B41" s="39"/>
      <c r="C41" s="353" t="n">
        <v>0.00355332121890671</v>
      </c>
      <c r="D41" s="353" t="n">
        <v>-0.0210197217286583</v>
      </c>
      <c r="E41" s="353" t="n">
        <v>0.0115552868712196</v>
      </c>
      <c r="F41" s="353" t="n">
        <v>0.00883713551162219</v>
      </c>
      <c r="G41" s="353" t="n">
        <v>0.00210945883604923</v>
      </c>
      <c r="H41" s="353" t="n">
        <v>0.0252023372291813</v>
      </c>
      <c r="I41" s="353" t="n">
        <v>-0.0289326721799486</v>
      </c>
      <c r="J41" s="353" t="n">
        <v>-0.0287553842121977</v>
      </c>
      <c r="K41" s="354" t="n">
        <v>-0.044986563471285</v>
      </c>
      <c r="L41" s="185"/>
      <c r="M41" s="353" t="n">
        <v>-0.00893192323048382</v>
      </c>
      <c r="N41" s="353" t="n">
        <v>0.0137111368703193</v>
      </c>
      <c r="O41" s="353" t="n">
        <v>0.0119522347730103</v>
      </c>
      <c r="P41" s="354" t="n">
        <v>-0.0436856193218621</v>
      </c>
    </row>
    <row r="42" customFormat="false" ht="15" hidden="false" customHeight="false" outlineLevel="0" collapsed="false">
      <c r="A42" s="97" t="s">
        <v>161</v>
      </c>
      <c r="B42" s="39"/>
      <c r="C42" s="353" t="n">
        <v>0.144223475339093</v>
      </c>
      <c r="D42" s="353" t="n">
        <v>0.0328464412887247</v>
      </c>
      <c r="E42" s="353" t="n">
        <v>0.448820173426933</v>
      </c>
      <c r="F42" s="353" t="n">
        <v>0.00726618663608345</v>
      </c>
      <c r="G42" s="353" t="n">
        <v>-0.054540510820528</v>
      </c>
      <c r="H42" s="353" t="n">
        <v>-0.159328667133834</v>
      </c>
      <c r="I42" s="353" t="n">
        <v>-0.237109129698033</v>
      </c>
      <c r="J42" s="353" t="n">
        <v>0.0889726515937855</v>
      </c>
      <c r="K42" s="354" t="n">
        <v>0.0607404038825674</v>
      </c>
      <c r="L42" s="185"/>
      <c r="M42" s="353" t="n">
        <v>0.0865384717139909</v>
      </c>
      <c r="N42" s="353" t="n">
        <v>-0.111876411845664</v>
      </c>
      <c r="O42" s="353" t="n">
        <v>0.0179910650736088</v>
      </c>
      <c r="P42" s="354" t="n">
        <v>0.0188935569215725</v>
      </c>
    </row>
    <row r="43" customFormat="false" ht="15" hidden="false" customHeight="false" outlineLevel="0" collapsed="false">
      <c r="A43" s="97" t="s">
        <v>162</v>
      </c>
      <c r="B43" s="39"/>
      <c r="C43" s="353" t="n">
        <v>0.1646067615495</v>
      </c>
      <c r="D43" s="353" t="n">
        <v>0.0450414610008251</v>
      </c>
      <c r="E43" s="353" t="n">
        <v>0.51763769776087</v>
      </c>
      <c r="F43" s="353" t="n">
        <v>0.0158951615393147</v>
      </c>
      <c r="G43" s="353" t="n">
        <v>-0.0484916535367841</v>
      </c>
      <c r="H43" s="353" t="n">
        <v>-0.15624826010136</v>
      </c>
      <c r="I43" s="353" t="n">
        <v>-0.233117560896333</v>
      </c>
      <c r="J43" s="353" t="n">
        <v>0.137287282349599</v>
      </c>
      <c r="K43" s="354" t="n">
        <v>0.100416031298767</v>
      </c>
      <c r="L43" s="185"/>
      <c r="M43" s="353" t="n">
        <v>0.10264348725129</v>
      </c>
      <c r="N43" s="353" t="n">
        <v>-0.107557785217426</v>
      </c>
      <c r="O43" s="353" t="n">
        <v>0.0315955897317129</v>
      </c>
      <c r="P43" s="354" t="n">
        <v>0.0505595172996849</v>
      </c>
    </row>
    <row r="44" customFormat="false" ht="15" hidden="false" customHeight="false" outlineLevel="0" collapsed="false">
      <c r="A44" s="97" t="s">
        <v>273</v>
      </c>
      <c r="B44" s="39"/>
      <c r="C44" s="353" t="n">
        <v>-0.006</v>
      </c>
      <c r="D44" s="353" t="n">
        <v>0.036</v>
      </c>
      <c r="E44" s="353" t="n">
        <v>0.017</v>
      </c>
      <c r="F44" s="353" t="n">
        <v>0.011</v>
      </c>
      <c r="G44" s="353" t="n">
        <v>-0.021</v>
      </c>
      <c r="H44" s="353" t="n">
        <v>-0.088</v>
      </c>
      <c r="I44" s="353" t="n">
        <v>-0.026</v>
      </c>
      <c r="J44" s="353" t="n">
        <v>-0.01</v>
      </c>
      <c r="K44" s="354" t="n">
        <v>0.022</v>
      </c>
      <c r="L44" s="185"/>
      <c r="M44" s="353" t="n">
        <v>0.015</v>
      </c>
      <c r="N44" s="353" t="n">
        <v>-0.055</v>
      </c>
      <c r="O44" s="353" t="n">
        <v>-0.022</v>
      </c>
      <c r="P44" s="354" t="n">
        <v>0.007</v>
      </c>
    </row>
    <row r="45" customFormat="false" ht="15" hidden="false" customHeight="false" outlineLevel="0" collapsed="false">
      <c r="A45" s="97" t="s">
        <v>289</v>
      </c>
      <c r="B45" s="39"/>
      <c r="C45" s="353" t="n">
        <v>-0.012</v>
      </c>
      <c r="D45" s="353" t="n">
        <v>0.029</v>
      </c>
      <c r="E45" s="353" t="n">
        <v>0.009</v>
      </c>
      <c r="F45" s="353" t="n">
        <v>0.003</v>
      </c>
      <c r="G45" s="353" t="n">
        <v>-0.028</v>
      </c>
      <c r="H45" s="353" t="n">
        <v>-0.097</v>
      </c>
      <c r="I45" s="353" t="n">
        <v>-0.035</v>
      </c>
      <c r="J45" s="353" t="n">
        <v>-0.019</v>
      </c>
      <c r="K45" s="354" t="n">
        <v>0.013</v>
      </c>
      <c r="L45" s="185"/>
      <c r="M45" s="353" t="n">
        <v>0.009</v>
      </c>
      <c r="N45" s="353" t="n">
        <v>-0.064</v>
      </c>
      <c r="O45" s="353" t="n">
        <v>-0.03</v>
      </c>
      <c r="P45" s="354" t="n">
        <v>0</v>
      </c>
    </row>
    <row r="46" customFormat="false" ht="15" hidden="false" customHeight="false" outlineLevel="0" collapsed="false">
      <c r="A46" s="105" t="s">
        <v>254</v>
      </c>
      <c r="B46" s="39"/>
      <c r="C46" s="147" t="n">
        <v>70860</v>
      </c>
      <c r="D46" s="147" t="n">
        <v>71060</v>
      </c>
      <c r="E46" s="147" t="n">
        <v>70057</v>
      </c>
      <c r="F46" s="147" t="n">
        <v>68999</v>
      </c>
      <c r="G46" s="147" t="n">
        <v>67663</v>
      </c>
      <c r="H46" s="147" t="n">
        <v>65204</v>
      </c>
      <c r="I46" s="147" t="n">
        <v>64675</v>
      </c>
      <c r="J46" s="147" t="n">
        <v>64405</v>
      </c>
      <c r="K46" s="231" t="n">
        <v>63918</v>
      </c>
      <c r="L46" s="185"/>
      <c r="M46" s="207" t="n">
        <v>70962</v>
      </c>
      <c r="N46" s="142" t="n">
        <v>66413</v>
      </c>
      <c r="O46" s="142" t="n">
        <v>67983</v>
      </c>
      <c r="P46" s="143" t="n">
        <v>64248</v>
      </c>
    </row>
    <row r="47" customFormat="false" ht="15" hidden="false" customHeight="false" outlineLevel="0" collapsed="false">
      <c r="A47" s="105" t="s">
        <v>166</v>
      </c>
      <c r="B47" s="36"/>
      <c r="C47" s="147" t="n">
        <v>65403</v>
      </c>
      <c r="D47" s="147" t="n">
        <v>65606</v>
      </c>
      <c r="E47" s="147" t="n">
        <v>64492</v>
      </c>
      <c r="F47" s="147" t="n">
        <v>63538</v>
      </c>
      <c r="G47" s="147" t="n">
        <v>62164</v>
      </c>
      <c r="H47" s="147" t="n">
        <v>59569</v>
      </c>
      <c r="I47" s="147" t="n">
        <v>58913</v>
      </c>
      <c r="J47" s="147" t="n">
        <v>58669</v>
      </c>
      <c r="K47" s="205" t="n">
        <v>58139</v>
      </c>
      <c r="L47" s="250"/>
      <c r="M47" s="207" t="n">
        <v>65506</v>
      </c>
      <c r="N47" s="147" t="n">
        <v>60845</v>
      </c>
      <c r="O47" s="147" t="n">
        <v>62443</v>
      </c>
      <c r="P47" s="205" t="n">
        <v>58432</v>
      </c>
    </row>
    <row r="48" customFormat="false" ht="15.75" hidden="false" customHeight="false" outlineLevel="0" collapsed="false">
      <c r="A48" s="97" t="s">
        <v>290</v>
      </c>
      <c r="B48" s="46"/>
      <c r="C48" s="204" t="n">
        <v>58540</v>
      </c>
      <c r="D48" s="147" t="n">
        <v>58185</v>
      </c>
      <c r="E48" s="147" t="n">
        <v>56929</v>
      </c>
      <c r="F48" s="147" t="n">
        <v>55931</v>
      </c>
      <c r="G48" s="204" t="n">
        <v>55089</v>
      </c>
      <c r="H48" s="147" t="n">
        <v>52944</v>
      </c>
      <c r="I48" s="147" t="n">
        <v>52519</v>
      </c>
      <c r="J48" s="147" t="n">
        <v>52049</v>
      </c>
      <c r="K48" s="205" t="n">
        <v>51602</v>
      </c>
      <c r="L48" s="355"/>
      <c r="M48" s="206" t="n">
        <v>58360</v>
      </c>
      <c r="N48" s="147" t="n">
        <v>53999</v>
      </c>
      <c r="O48" s="147" t="n">
        <v>55224</v>
      </c>
      <c r="P48" s="205" t="n">
        <v>51955</v>
      </c>
    </row>
    <row r="49" customFormat="false" ht="15" hidden="false" customHeight="false" outlineLevel="0" collapsed="false">
      <c r="A49" s="195" t="s">
        <v>256</v>
      </c>
      <c r="B49" s="196"/>
      <c r="C49" s="210" t="n">
        <v>61474</v>
      </c>
      <c r="D49" s="210" t="n">
        <v>61548</v>
      </c>
      <c r="E49" s="210" t="n">
        <v>60966</v>
      </c>
      <c r="F49" s="210" t="n">
        <v>59806</v>
      </c>
      <c r="G49" s="210" t="n">
        <v>59232</v>
      </c>
      <c r="H49" s="210" t="n">
        <v>59193</v>
      </c>
      <c r="I49" s="210" t="n">
        <v>59409</v>
      </c>
      <c r="J49" s="210" t="n">
        <v>59683</v>
      </c>
      <c r="K49" s="211" t="n">
        <v>60400</v>
      </c>
      <c r="L49" s="185"/>
      <c r="M49" s="212" t="n">
        <v>61512</v>
      </c>
      <c r="N49" s="210" t="n">
        <v>59212</v>
      </c>
      <c r="O49" s="210" t="n">
        <v>59804</v>
      </c>
      <c r="P49" s="211" t="n">
        <v>59941</v>
      </c>
    </row>
    <row r="50" customFormat="false" ht="15" hidden="false" customHeight="false" outlineLevel="0" collapsed="false">
      <c r="A50" s="39" t="s">
        <v>291</v>
      </c>
      <c r="B50" s="39"/>
      <c r="C50" s="147"/>
      <c r="D50" s="147"/>
      <c r="E50" s="147"/>
      <c r="F50" s="147"/>
      <c r="G50" s="147"/>
      <c r="H50" s="147"/>
      <c r="I50" s="147"/>
      <c r="J50" s="147"/>
      <c r="K50" s="147"/>
      <c r="L50" s="184"/>
      <c r="M50" s="147"/>
      <c r="N50" s="147"/>
      <c r="O50" s="201"/>
      <c r="P50" s="147"/>
    </row>
    <row r="51" customFormat="false" ht="15" hidden="false" customHeight="false" outlineLevel="0" collapsed="false">
      <c r="A51" s="39"/>
      <c r="B51" s="39"/>
      <c r="C51" s="142"/>
      <c r="D51" s="142"/>
      <c r="E51" s="142"/>
      <c r="F51" s="142"/>
      <c r="G51" s="142"/>
      <c r="H51" s="142"/>
      <c r="I51" s="142"/>
      <c r="J51" s="142"/>
      <c r="K51" s="142"/>
      <c r="L51" s="184"/>
      <c r="M51" s="142"/>
      <c r="N51" s="142"/>
      <c r="O51" s="142"/>
      <c r="P51" s="14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7</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9.7"/>
    <col collapsed="false" customWidth="true" hidden="false" outlineLevel="0" max="3" min="3" style="1" width="11.7"/>
    <col collapsed="false" customWidth="true" hidden="false" outlineLevel="0" max="4" min="4" style="1" width="12.56"/>
    <col collapsed="false" customWidth="true" hidden="false" outlineLevel="0" max="11" min="5" style="1" width="11.7"/>
    <col collapsed="false" customWidth="true" hidden="false" outlineLevel="0" max="12" min="12" style="1" width="2.7"/>
    <col collapsed="false" customWidth="true" hidden="false" outlineLevel="0" max="14" min="13" style="1" width="11.7"/>
    <col collapsed="false" customWidth="true" hidden="false" outlineLevel="0" max="17" min="15" style="1" width="11.42"/>
    <col collapsed="false" customWidth="false" hidden="false" outlineLevel="0" max="25" min="18" style="1" width="9.14"/>
    <col collapsed="false" customWidth="true" hidden="false" outlineLevel="0" max="31" min="26" style="1" width="1.99"/>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292</v>
      </c>
      <c r="B2" s="31"/>
      <c r="C2" s="31"/>
      <c r="D2" s="31"/>
      <c r="E2" s="31"/>
      <c r="F2" s="31"/>
      <c r="G2" s="31"/>
      <c r="H2" s="31"/>
      <c r="I2" s="31"/>
      <c r="J2" s="31"/>
      <c r="K2" s="31"/>
      <c r="L2" s="31"/>
      <c r="M2" s="31"/>
      <c r="N2" s="31"/>
      <c r="O2" s="118"/>
      <c r="P2" s="118"/>
    </row>
    <row r="3" customFormat="false" ht="18" hidden="false" customHeight="false" outlineLevel="0" collapsed="false">
      <c r="A3" s="117" t="s">
        <v>261</v>
      </c>
      <c r="B3" s="315"/>
      <c r="C3" s="31"/>
      <c r="D3" s="31"/>
      <c r="E3" s="31"/>
      <c r="F3" s="31"/>
      <c r="G3" s="31"/>
      <c r="H3" s="31"/>
      <c r="I3" s="31"/>
      <c r="J3" s="31"/>
      <c r="K3" s="120"/>
      <c r="L3" s="31"/>
      <c r="M3" s="31"/>
      <c r="N3" s="31"/>
      <c r="O3" s="121"/>
      <c r="P3" s="121"/>
    </row>
    <row r="4" customFormat="false" ht="18" hidden="false" customHeight="false" outlineLevel="0" collapsed="false">
      <c r="A4" s="117" t="s">
        <v>262</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46"/>
      <c r="B6" s="46"/>
      <c r="C6" s="320"/>
      <c r="D6" s="320"/>
      <c r="E6" s="60"/>
      <c r="F6" s="60"/>
      <c r="G6" s="60"/>
      <c r="H6" s="60"/>
      <c r="I6" s="60"/>
      <c r="J6" s="60"/>
      <c r="K6" s="60"/>
      <c r="L6" s="64"/>
      <c r="M6" s="60"/>
      <c r="N6" s="60"/>
      <c r="O6" s="351"/>
      <c r="P6" s="46"/>
    </row>
    <row r="7" customFormat="false" ht="15" hidden="false" customHeight="false" outlineLevel="0" collapsed="false">
      <c r="A7" s="154" t="s">
        <v>263</v>
      </c>
      <c r="B7" s="191"/>
      <c r="C7" s="201" t="n">
        <v>150</v>
      </c>
      <c r="D7" s="201" t="n">
        <v>160</v>
      </c>
      <c r="E7" s="201" t="n">
        <v>144</v>
      </c>
      <c r="F7" s="201" t="n">
        <v>141</v>
      </c>
      <c r="G7" s="201" t="n">
        <v>135</v>
      </c>
      <c r="H7" s="201" t="n">
        <v>140</v>
      </c>
      <c r="I7" s="201" t="n">
        <v>145</v>
      </c>
      <c r="J7" s="201" t="n">
        <v>144</v>
      </c>
      <c r="K7" s="202" t="n">
        <v>133</v>
      </c>
      <c r="L7" s="323"/>
      <c r="M7" s="203" t="n">
        <v>310</v>
      </c>
      <c r="N7" s="201" t="n">
        <v>275</v>
      </c>
      <c r="O7" s="201" t="n">
        <v>560</v>
      </c>
      <c r="P7" s="202" t="n">
        <v>558</v>
      </c>
    </row>
    <row r="8" customFormat="false" ht="15" hidden="false" customHeight="false" outlineLevel="0" collapsed="false">
      <c r="A8" s="195" t="s">
        <v>239</v>
      </c>
      <c r="B8" s="196"/>
      <c r="C8" s="147" t="n">
        <v>1038</v>
      </c>
      <c r="D8" s="147" t="n">
        <v>1622</v>
      </c>
      <c r="E8" s="147" t="n">
        <v>1256</v>
      </c>
      <c r="F8" s="147" t="n">
        <v>1367</v>
      </c>
      <c r="G8" s="147" t="n">
        <v>1072</v>
      </c>
      <c r="H8" s="147" t="n">
        <v>1083</v>
      </c>
      <c r="I8" s="147" t="n">
        <v>1076</v>
      </c>
      <c r="J8" s="147" t="n">
        <v>812</v>
      </c>
      <c r="K8" s="205" t="n">
        <v>972</v>
      </c>
      <c r="L8" s="323"/>
      <c r="M8" s="212" t="n">
        <v>2660</v>
      </c>
      <c r="N8" s="210" t="n">
        <v>2155</v>
      </c>
      <c r="O8" s="210" t="n">
        <v>4778</v>
      </c>
      <c r="P8" s="211" t="n">
        <v>3658</v>
      </c>
    </row>
    <row r="9" customFormat="false" ht="15" hidden="false" customHeight="false" outlineLevel="0" collapsed="false">
      <c r="A9" s="105" t="s">
        <v>293</v>
      </c>
      <c r="B9" s="39"/>
      <c r="C9" s="201" t="n">
        <v>1188</v>
      </c>
      <c r="D9" s="201" t="n">
        <v>1782</v>
      </c>
      <c r="E9" s="201" t="n">
        <v>1400</v>
      </c>
      <c r="F9" s="201" t="n">
        <v>1508</v>
      </c>
      <c r="G9" s="201" t="n">
        <v>1207</v>
      </c>
      <c r="H9" s="201" t="n">
        <v>1223</v>
      </c>
      <c r="I9" s="201" t="n">
        <v>1221</v>
      </c>
      <c r="J9" s="201" t="n">
        <v>956</v>
      </c>
      <c r="K9" s="202" t="n">
        <v>1105</v>
      </c>
      <c r="L9" s="323"/>
      <c r="M9" s="203" t="n">
        <v>2970</v>
      </c>
      <c r="N9" s="204" t="n">
        <v>2430</v>
      </c>
      <c r="O9" s="147" t="n">
        <v>5338</v>
      </c>
      <c r="P9" s="205" t="n">
        <v>4216</v>
      </c>
    </row>
    <row r="10" customFormat="false" ht="15" hidden="false" customHeight="false" outlineLevel="0" collapsed="false">
      <c r="A10" s="195" t="s">
        <v>240</v>
      </c>
      <c r="B10" s="196"/>
      <c r="C10" s="284" t="n">
        <v>1</v>
      </c>
      <c r="D10" s="284" t="n">
        <v>2</v>
      </c>
      <c r="E10" s="284" t="n">
        <v>-1</v>
      </c>
      <c r="F10" s="284" t="n">
        <v>-3</v>
      </c>
      <c r="G10" s="284" t="n">
        <v>2</v>
      </c>
      <c r="H10" s="284" t="n">
        <v>-1</v>
      </c>
      <c r="I10" s="284" t="n">
        <v>1</v>
      </c>
      <c r="J10" s="284" t="n">
        <v>-1</v>
      </c>
      <c r="K10" s="285" t="n">
        <v>1</v>
      </c>
      <c r="L10" s="323"/>
      <c r="M10" s="286" t="n">
        <v>3</v>
      </c>
      <c r="N10" s="284" t="n">
        <v>1</v>
      </c>
      <c r="O10" s="284" t="n">
        <v>-3</v>
      </c>
      <c r="P10" s="211" t="n">
        <v>3</v>
      </c>
    </row>
    <row r="11" customFormat="false" ht="15" hidden="false" customHeight="false" outlineLevel="0" collapsed="false">
      <c r="A11" s="105" t="s">
        <v>265</v>
      </c>
      <c r="B11" s="39"/>
      <c r="C11" s="147" t="n">
        <v>1187</v>
      </c>
      <c r="D11" s="147" t="n">
        <v>1780</v>
      </c>
      <c r="E11" s="147" t="n">
        <v>1401</v>
      </c>
      <c r="F11" s="147" t="n">
        <v>1511</v>
      </c>
      <c r="G11" s="147" t="n">
        <v>1205</v>
      </c>
      <c r="H11" s="147" t="n">
        <v>1224</v>
      </c>
      <c r="I11" s="147" t="n">
        <v>1220</v>
      </c>
      <c r="J11" s="147" t="n">
        <v>957</v>
      </c>
      <c r="K11" s="205" t="n">
        <v>1104</v>
      </c>
      <c r="L11" s="323"/>
      <c r="M11" s="207" t="n">
        <v>2967</v>
      </c>
      <c r="N11" s="147" t="n">
        <v>2429</v>
      </c>
      <c r="O11" s="147" t="n">
        <v>5341</v>
      </c>
      <c r="P11" s="205" t="n">
        <v>4213</v>
      </c>
    </row>
    <row r="12" customFormat="false" ht="15" hidden="false" customHeight="false" outlineLevel="0" collapsed="false">
      <c r="A12" s="105" t="s">
        <v>128</v>
      </c>
      <c r="B12" s="39"/>
      <c r="C12" s="301" t="n">
        <v>24</v>
      </c>
      <c r="D12" s="301" t="n">
        <v>747</v>
      </c>
      <c r="E12" s="301" t="n">
        <v>300</v>
      </c>
      <c r="F12" s="301" t="n">
        <v>520</v>
      </c>
      <c r="G12" s="301" t="n">
        <v>328</v>
      </c>
      <c r="H12" s="301" t="n">
        <v>357</v>
      </c>
      <c r="I12" s="301" t="n">
        <v>181</v>
      </c>
      <c r="J12" s="301" t="n">
        <v>88</v>
      </c>
      <c r="K12" s="302" t="n">
        <v>343</v>
      </c>
      <c r="L12" s="323"/>
      <c r="M12" s="303" t="n">
        <v>771</v>
      </c>
      <c r="N12" s="301" t="n">
        <v>685</v>
      </c>
      <c r="O12" s="301" t="n">
        <v>1505</v>
      </c>
      <c r="P12" s="205" t="n">
        <v>767</v>
      </c>
    </row>
    <row r="13" customFormat="false" ht="15" hidden="false" customHeight="false" outlineLevel="0" collapsed="false">
      <c r="A13" s="195" t="s">
        <v>129</v>
      </c>
      <c r="B13" s="196"/>
      <c r="C13" s="210" t="n">
        <v>836</v>
      </c>
      <c r="D13" s="210" t="n">
        <v>828</v>
      </c>
      <c r="E13" s="210" t="n">
        <v>816</v>
      </c>
      <c r="F13" s="210" t="n">
        <v>748</v>
      </c>
      <c r="G13" s="210" t="n">
        <v>631</v>
      </c>
      <c r="H13" s="210" t="n">
        <v>645</v>
      </c>
      <c r="I13" s="210" t="n">
        <v>603</v>
      </c>
      <c r="J13" s="210" t="n">
        <v>588</v>
      </c>
      <c r="K13" s="211" t="n">
        <v>588</v>
      </c>
      <c r="L13" s="323"/>
      <c r="M13" s="212" t="n">
        <v>1664</v>
      </c>
      <c r="N13" s="210" t="n">
        <v>1276</v>
      </c>
      <c r="O13" s="210" t="n">
        <v>2840</v>
      </c>
      <c r="P13" s="211" t="n">
        <v>2351</v>
      </c>
    </row>
    <row r="14" customFormat="false" ht="15" hidden="false" customHeight="false" outlineLevel="0" collapsed="false">
      <c r="A14" s="154" t="s">
        <v>242</v>
      </c>
      <c r="B14" s="39"/>
      <c r="C14" s="147" t="n">
        <v>327</v>
      </c>
      <c r="D14" s="147" t="n">
        <v>205</v>
      </c>
      <c r="E14" s="147" t="n">
        <v>285</v>
      </c>
      <c r="F14" s="147" t="n">
        <v>243</v>
      </c>
      <c r="G14" s="147" t="n">
        <v>246</v>
      </c>
      <c r="H14" s="147" t="n">
        <v>222</v>
      </c>
      <c r="I14" s="147" t="n">
        <v>436</v>
      </c>
      <c r="J14" s="147" t="n">
        <v>281</v>
      </c>
      <c r="K14" s="205" t="n">
        <v>173</v>
      </c>
      <c r="L14" s="323"/>
      <c r="M14" s="207" t="n">
        <v>532</v>
      </c>
      <c r="N14" s="147" t="n">
        <v>468</v>
      </c>
      <c r="O14" s="147" t="n">
        <v>996</v>
      </c>
      <c r="P14" s="205" t="n">
        <v>1095</v>
      </c>
    </row>
    <row r="15" customFormat="false" ht="15" hidden="false" customHeight="false" outlineLevel="0" collapsed="false">
      <c r="A15" s="195" t="s">
        <v>266</v>
      </c>
      <c r="B15" s="196"/>
      <c r="C15" s="210" t="n">
        <v>89</v>
      </c>
      <c r="D15" s="210" t="n">
        <v>46</v>
      </c>
      <c r="E15" s="210" t="n">
        <v>60</v>
      </c>
      <c r="F15" s="210" t="n">
        <v>54</v>
      </c>
      <c r="G15" s="210" t="n">
        <v>54</v>
      </c>
      <c r="H15" s="210" t="n">
        <v>48</v>
      </c>
      <c r="I15" s="210" t="n">
        <v>126</v>
      </c>
      <c r="J15" s="210" t="n">
        <v>65</v>
      </c>
      <c r="K15" s="211" t="n">
        <v>34</v>
      </c>
      <c r="L15" s="323"/>
      <c r="M15" s="327" t="n">
        <v>135</v>
      </c>
      <c r="N15" s="210" t="n">
        <v>102</v>
      </c>
      <c r="O15" s="210" t="n">
        <v>216</v>
      </c>
      <c r="P15" s="211" t="n">
        <v>268</v>
      </c>
    </row>
    <row r="16" customFormat="false" ht="15" hidden="false" customHeight="false" outlineLevel="0" collapsed="false">
      <c r="A16" s="105" t="s">
        <v>294</v>
      </c>
      <c r="B16" s="39"/>
      <c r="C16" s="204" t="n">
        <v>238</v>
      </c>
      <c r="D16" s="204" t="n">
        <v>159</v>
      </c>
      <c r="E16" s="147" t="n">
        <v>225</v>
      </c>
      <c r="F16" s="147" t="n">
        <v>189</v>
      </c>
      <c r="G16" s="204" t="n">
        <v>192</v>
      </c>
      <c r="H16" s="147" t="n">
        <v>174</v>
      </c>
      <c r="I16" s="204" t="n">
        <v>310</v>
      </c>
      <c r="J16" s="147" t="n">
        <v>216</v>
      </c>
      <c r="K16" s="231" t="n">
        <v>139</v>
      </c>
      <c r="L16" s="356"/>
      <c r="M16" s="207" t="n">
        <v>397</v>
      </c>
      <c r="N16" s="147" t="n">
        <v>366</v>
      </c>
      <c r="O16" s="147" t="n">
        <v>780</v>
      </c>
      <c r="P16" s="231" t="n">
        <v>827</v>
      </c>
    </row>
    <row r="17" customFormat="false" ht="15" hidden="false" customHeight="false" outlineLevel="0" collapsed="false">
      <c r="A17" s="97" t="s">
        <v>267</v>
      </c>
      <c r="B17" s="58"/>
      <c r="C17" s="204" t="n">
        <v>265</v>
      </c>
      <c r="D17" s="204" t="n">
        <v>186</v>
      </c>
      <c r="E17" s="147" t="n">
        <v>252</v>
      </c>
      <c r="F17" s="147" t="n">
        <v>211</v>
      </c>
      <c r="G17" s="204" t="n">
        <v>198</v>
      </c>
      <c r="H17" s="147" t="n">
        <v>182</v>
      </c>
      <c r="I17" s="204" t="n">
        <v>317</v>
      </c>
      <c r="J17" s="147" t="n">
        <v>223</v>
      </c>
      <c r="K17" s="231" t="n">
        <v>146</v>
      </c>
      <c r="L17" s="356"/>
      <c r="M17" s="207" t="n">
        <v>451</v>
      </c>
      <c r="N17" s="147" t="n">
        <v>380</v>
      </c>
      <c r="O17" s="147" t="n">
        <v>843</v>
      </c>
      <c r="P17" s="231" t="n">
        <v>854</v>
      </c>
    </row>
    <row r="18" customFormat="false" ht="12.75" hidden="false" customHeight="false" outlineLevel="0" collapsed="false">
      <c r="A18" s="357" t="s">
        <v>295</v>
      </c>
      <c r="B18" s="249"/>
      <c r="C18" s="337" t="n">
        <v>169</v>
      </c>
      <c r="D18" s="337" t="n">
        <v>155</v>
      </c>
      <c r="E18" s="337" t="n">
        <v>135</v>
      </c>
      <c r="F18" s="337" t="n">
        <v>163</v>
      </c>
      <c r="G18" s="337" t="n">
        <v>137</v>
      </c>
      <c r="H18" s="337" t="n">
        <v>122</v>
      </c>
      <c r="I18" s="337" t="n">
        <v>248</v>
      </c>
      <c r="J18" s="337" t="n">
        <v>130</v>
      </c>
      <c r="K18" s="332" t="n">
        <v>111</v>
      </c>
      <c r="L18" s="328"/>
      <c r="M18" s="337" t="n">
        <v>324</v>
      </c>
      <c r="N18" s="337" t="n">
        <v>259</v>
      </c>
      <c r="O18" s="337" t="n">
        <v>557</v>
      </c>
      <c r="P18" s="332" t="n">
        <v>593</v>
      </c>
    </row>
    <row r="19" customFormat="false" ht="12.75" hidden="false" customHeight="false" outlineLevel="0" collapsed="false">
      <c r="A19" s="358" t="s">
        <v>296</v>
      </c>
      <c r="B19" s="177"/>
      <c r="C19" s="359" t="n">
        <v>96</v>
      </c>
      <c r="D19" s="359" t="n">
        <v>31</v>
      </c>
      <c r="E19" s="359" t="n">
        <v>117</v>
      </c>
      <c r="F19" s="359" t="n">
        <v>48</v>
      </c>
      <c r="G19" s="359" t="n">
        <v>61</v>
      </c>
      <c r="H19" s="359" t="n">
        <v>60</v>
      </c>
      <c r="I19" s="359" t="n">
        <v>69</v>
      </c>
      <c r="J19" s="359" t="n">
        <v>93</v>
      </c>
      <c r="K19" s="360" t="n">
        <v>35</v>
      </c>
      <c r="L19" s="356"/>
      <c r="M19" s="361" t="n">
        <v>127</v>
      </c>
      <c r="N19" s="359" t="n">
        <v>121</v>
      </c>
      <c r="O19" s="359" t="n">
        <v>286</v>
      </c>
      <c r="P19" s="360" t="n">
        <v>261</v>
      </c>
    </row>
    <row r="20" customFormat="false" ht="15" hidden="false" customHeight="false" outlineLevel="0" collapsed="false">
      <c r="A20" s="105" t="s">
        <v>297</v>
      </c>
      <c r="B20" s="39"/>
      <c r="C20" s="163" t="n">
        <v>0.190019958011326</v>
      </c>
      <c r="D20" s="163" t="n">
        <v>0.134295023664802</v>
      </c>
      <c r="E20" s="163" t="n">
        <v>0.19417375851444</v>
      </c>
      <c r="F20" s="163" t="n">
        <v>0.165053737633603</v>
      </c>
      <c r="G20" s="163" t="n">
        <v>0.244210444155621</v>
      </c>
      <c r="H20" s="163" t="n">
        <v>0.215607744451499</v>
      </c>
      <c r="I20" s="163" t="n">
        <v>0.418690587492871</v>
      </c>
      <c r="J20" s="163" t="n">
        <v>0.300063428492104</v>
      </c>
      <c r="K20" s="164" t="n">
        <v>0.205775980439356</v>
      </c>
      <c r="L20" s="333"/>
      <c r="M20" s="165" t="n">
        <v>0.162301023765731</v>
      </c>
      <c r="N20" s="163" t="n">
        <v>0.22967522684612</v>
      </c>
      <c r="O20" s="163" t="n">
        <v>0.199269714653345</v>
      </c>
      <c r="P20" s="164" t="n">
        <v>0.293047410361409</v>
      </c>
    </row>
    <row r="21" customFormat="false" ht="15" hidden="false" customHeight="false" outlineLevel="0" collapsed="false">
      <c r="A21" s="105" t="s">
        <v>248</v>
      </c>
      <c r="B21" s="39"/>
      <c r="C21" s="147" t="n">
        <v>803</v>
      </c>
      <c r="D21" s="147" t="n">
        <v>793</v>
      </c>
      <c r="E21" s="147" t="n">
        <v>783</v>
      </c>
      <c r="F21" s="147" t="n">
        <v>718</v>
      </c>
      <c r="G21" s="147" t="n">
        <v>622</v>
      </c>
      <c r="H21" s="147" t="n">
        <v>635</v>
      </c>
      <c r="I21" s="147" t="n">
        <v>594</v>
      </c>
      <c r="J21" s="147" t="n">
        <v>578</v>
      </c>
      <c r="K21" s="205" t="n">
        <v>580</v>
      </c>
      <c r="L21" s="323"/>
      <c r="M21" s="207" t="n">
        <v>1596</v>
      </c>
      <c r="N21" s="147" t="n">
        <v>1257</v>
      </c>
      <c r="O21" s="147" t="n">
        <v>2758</v>
      </c>
      <c r="P21" s="205" t="n">
        <v>2315</v>
      </c>
    </row>
    <row r="22" customFormat="false" ht="15" hidden="false" customHeight="false" outlineLevel="0" collapsed="false">
      <c r="A22" s="105" t="s">
        <v>298</v>
      </c>
      <c r="B22" s="39"/>
      <c r="C22" s="163" t="n">
        <v>0.170448425355734</v>
      </c>
      <c r="D22" s="163" t="n">
        <v>0.114787539223538</v>
      </c>
      <c r="E22" s="163" t="n">
        <v>0.173668386677617</v>
      </c>
      <c r="F22" s="163" t="n">
        <v>0.147176778568386</v>
      </c>
      <c r="G22" s="163" t="n">
        <v>0.236631902841471</v>
      </c>
      <c r="H22" s="163" t="n">
        <v>0.206409943049984</v>
      </c>
      <c r="I22" s="163" t="n">
        <v>0.409883853456781</v>
      </c>
      <c r="J22" s="163" t="n">
        <v>0.290464211022703</v>
      </c>
      <c r="K22" s="164" t="n">
        <v>0.195878277764515</v>
      </c>
      <c r="L22" s="333"/>
      <c r="M22" s="165" t="n">
        <v>0.142761349886488</v>
      </c>
      <c r="N22" s="163" t="n">
        <v>0.221273815748476</v>
      </c>
      <c r="O22" s="163" t="n">
        <v>0.184305779460476</v>
      </c>
      <c r="P22" s="164" t="n">
        <v>0.283760622620771</v>
      </c>
    </row>
    <row r="23" customFormat="false" ht="15" hidden="false" customHeight="false" outlineLevel="0" collapsed="false">
      <c r="A23" s="105" t="s">
        <v>270</v>
      </c>
      <c r="B23" s="39"/>
      <c r="C23" s="166" t="n">
        <v>0.0260365834657403</v>
      </c>
      <c r="D23" s="166" t="n">
        <v>0.027849678727743</v>
      </c>
      <c r="E23" s="166" t="n">
        <v>0.0260670015363416</v>
      </c>
      <c r="F23" s="166" t="n">
        <v>0.0261774474740697</v>
      </c>
      <c r="G23" s="166" t="n">
        <v>0.0263888751757215</v>
      </c>
      <c r="H23" s="166" t="n">
        <v>0.0272876847914249</v>
      </c>
      <c r="I23" s="166" t="n">
        <v>0.0288689409601078</v>
      </c>
      <c r="J23" s="166" t="n">
        <v>0.0290737896926972</v>
      </c>
      <c r="K23" s="167" t="n">
        <v>0.0282996676741223</v>
      </c>
      <c r="L23" s="334"/>
      <c r="M23" s="168" t="n">
        <v>0.0269422069250289</v>
      </c>
      <c r="N23" s="166" t="n">
        <v>0.0268409746757582</v>
      </c>
      <c r="O23" s="166" t="n">
        <v>0.0264694297028897</v>
      </c>
      <c r="P23" s="167" t="n">
        <v>0.0287342712312754</v>
      </c>
    </row>
    <row r="24" customFormat="false" ht="15" hidden="false" customHeight="false" outlineLevel="0" collapsed="false">
      <c r="A24" s="105" t="s">
        <v>299</v>
      </c>
      <c r="B24" s="39"/>
      <c r="C24" s="163" t="n">
        <v>0.675889884659131</v>
      </c>
      <c r="D24" s="163" t="n">
        <v>0.445182071266718</v>
      </c>
      <c r="E24" s="163" t="n">
        <v>0.559119670784044</v>
      </c>
      <c r="F24" s="163" t="n">
        <v>0.476121229942146</v>
      </c>
      <c r="G24" s="163" t="n">
        <v>0.515701003466252</v>
      </c>
      <c r="H24" s="163" t="n">
        <v>0.518897489182653</v>
      </c>
      <c r="I24" s="163" t="n">
        <v>0.486966245642842</v>
      </c>
      <c r="J24" s="163" t="n">
        <v>0.605475093393739</v>
      </c>
      <c r="K24" s="164" t="n">
        <v>0.523766687455737</v>
      </c>
      <c r="L24" s="335"/>
      <c r="M24" s="165" t="n">
        <v>0.537460810006032</v>
      </c>
      <c r="N24" s="163" t="n">
        <v>0.517310810765946</v>
      </c>
      <c r="O24" s="163" t="n">
        <v>0.516639966850569</v>
      </c>
      <c r="P24" s="164" t="n">
        <v>0.549287511717789</v>
      </c>
    </row>
    <row r="25" customFormat="false" ht="15" hidden="false" customHeight="false" outlineLevel="0" collapsed="false">
      <c r="A25" s="105" t="s">
        <v>272</v>
      </c>
      <c r="B25" s="39"/>
      <c r="C25" s="163" t="n">
        <v>0.703921239468006</v>
      </c>
      <c r="D25" s="163" t="n">
        <v>0.464710071415813</v>
      </c>
      <c r="E25" s="163" t="n">
        <v>0.583008987100508</v>
      </c>
      <c r="F25" s="163" t="n">
        <v>0.495711592844415</v>
      </c>
      <c r="G25" s="163" t="n">
        <v>0.522890239423341</v>
      </c>
      <c r="H25" s="163" t="n">
        <v>0.527378174623841</v>
      </c>
      <c r="I25" s="163" t="n">
        <v>0.494546153829824</v>
      </c>
      <c r="J25" s="163" t="n">
        <v>0.615283658431252</v>
      </c>
      <c r="K25" s="164" t="n">
        <v>0.532027635176963</v>
      </c>
      <c r="L25" s="335"/>
      <c r="M25" s="165" t="n">
        <v>0.560389990338491</v>
      </c>
      <c r="N25" s="163" t="n">
        <v>0.525150443005993</v>
      </c>
      <c r="O25" s="163" t="n">
        <v>0.532008515709685</v>
      </c>
      <c r="P25" s="164" t="n">
        <v>0.557837558896016</v>
      </c>
    </row>
    <row r="26" customFormat="false" ht="15" hidden="false" customHeight="false" outlineLevel="0" collapsed="false">
      <c r="A26" s="97" t="s">
        <v>152</v>
      </c>
      <c r="B26" s="58"/>
      <c r="C26" s="163" t="n">
        <v>-0.306</v>
      </c>
      <c r="D26" s="163" t="n">
        <v>0.207</v>
      </c>
      <c r="E26" s="163" t="n">
        <v>-0.17</v>
      </c>
      <c r="F26" s="163" t="n">
        <v>0.337</v>
      </c>
      <c r="G26" s="163" t="n">
        <v>0.016</v>
      </c>
      <c r="H26" s="163" t="n">
        <v>0.184</v>
      </c>
      <c r="I26" s="163" t="n">
        <v>0.19</v>
      </c>
      <c r="J26" s="163" t="n">
        <v>-0.187</v>
      </c>
      <c r="K26" s="164" t="n">
        <v>0.256</v>
      </c>
      <c r="L26" s="163"/>
      <c r="M26" s="165" t="n">
        <v>-0.048</v>
      </c>
      <c r="N26" s="163" t="n">
        <v>0.091</v>
      </c>
      <c r="O26" s="163" t="n">
        <v>0.075</v>
      </c>
      <c r="P26" s="164" t="n">
        <v>-0.022</v>
      </c>
    </row>
    <row r="27" customFormat="false" ht="15" hidden="false" customHeight="false" outlineLevel="0" collapsed="false">
      <c r="A27" s="97" t="s">
        <v>153</v>
      </c>
      <c r="B27" s="58"/>
      <c r="C27" s="163" t="n">
        <v>0.034</v>
      </c>
      <c r="D27" s="163" t="n">
        <v>-0.056</v>
      </c>
      <c r="E27" s="163" t="n">
        <v>-0.259</v>
      </c>
      <c r="F27" s="163" t="n">
        <v>-0.103</v>
      </c>
      <c r="G27" s="163" t="n">
        <v>0.077</v>
      </c>
      <c r="H27" s="163" t="n">
        <v>-0.013</v>
      </c>
      <c r="I27" s="163" t="n">
        <v>0.256</v>
      </c>
      <c r="J27" s="163" t="n">
        <v>0.205</v>
      </c>
      <c r="K27" s="164" t="n">
        <v>-0.032</v>
      </c>
      <c r="L27" s="163"/>
      <c r="M27" s="165" t="n">
        <v>-0.01</v>
      </c>
      <c r="N27" s="163" t="n">
        <v>0.032</v>
      </c>
      <c r="O27" s="163" t="n">
        <v>-0.079</v>
      </c>
      <c r="P27" s="164" t="n">
        <v>0.132</v>
      </c>
    </row>
    <row r="28" customFormat="false" ht="15" hidden="false" customHeight="false" outlineLevel="0" collapsed="false">
      <c r="A28" s="97" t="s">
        <v>154</v>
      </c>
      <c r="B28" s="58"/>
      <c r="C28" s="163" t="n">
        <v>-0.341</v>
      </c>
      <c r="D28" s="163" t="n">
        <v>0.173</v>
      </c>
      <c r="E28" s="163" t="n">
        <v>-0.205</v>
      </c>
      <c r="F28" s="163" t="n">
        <v>0.307</v>
      </c>
      <c r="G28" s="163" t="n">
        <v>0.018</v>
      </c>
      <c r="H28" s="163" t="n">
        <v>0.182</v>
      </c>
      <c r="I28" s="163" t="n">
        <v>0.187</v>
      </c>
      <c r="J28" s="163" t="n">
        <v>-0.19</v>
      </c>
      <c r="K28" s="164" t="n">
        <v>0.253</v>
      </c>
      <c r="L28" s="163"/>
      <c r="M28" s="165" t="n">
        <v>-0.082</v>
      </c>
      <c r="N28" s="163" t="n">
        <v>0.091</v>
      </c>
      <c r="O28" s="163" t="n">
        <v>0.058</v>
      </c>
      <c r="P28" s="164" t="n">
        <v>-0.025</v>
      </c>
    </row>
    <row r="29" customFormat="false" ht="15" hidden="false" customHeight="false" outlineLevel="0" collapsed="false">
      <c r="A29" s="97" t="s">
        <v>155</v>
      </c>
      <c r="B29" s="58"/>
      <c r="C29" s="163" t="n">
        <v>-0.001</v>
      </c>
      <c r="D29" s="163" t="n">
        <v>-0.09</v>
      </c>
      <c r="E29" s="163" t="n">
        <v>-0.294</v>
      </c>
      <c r="F29" s="163" t="n">
        <v>-0.133</v>
      </c>
      <c r="G29" s="163" t="n">
        <v>0.079</v>
      </c>
      <c r="H29" s="163" t="n">
        <v>-0.015</v>
      </c>
      <c r="I29" s="163" t="n">
        <v>0.253</v>
      </c>
      <c r="J29" s="163" t="n">
        <v>0.202</v>
      </c>
      <c r="K29" s="164" t="n">
        <v>-0.035</v>
      </c>
      <c r="L29" s="163"/>
      <c r="M29" s="165" t="n">
        <v>-0.044</v>
      </c>
      <c r="N29" s="163" t="n">
        <v>0.032</v>
      </c>
      <c r="O29" s="163" t="n">
        <v>-0.096</v>
      </c>
      <c r="P29" s="164" t="n">
        <v>0.129</v>
      </c>
    </row>
    <row r="30" customFormat="false" ht="15" hidden="false" customHeight="false" outlineLevel="0" collapsed="false">
      <c r="A30" s="97" t="s">
        <v>157</v>
      </c>
      <c r="B30" s="58"/>
      <c r="C30" s="163" t="n">
        <v>-0.0152269505719187</v>
      </c>
      <c r="D30" s="163" t="n">
        <v>0.456053355517084</v>
      </c>
      <c r="E30" s="163" t="n">
        <v>0.147081586549278</v>
      </c>
      <c r="F30" s="163" t="n">
        <v>0.579194261879861</v>
      </c>
      <c r="G30" s="163" t="n">
        <v>0.0904984951043158</v>
      </c>
      <c r="H30" s="163" t="n">
        <v>0.310840165076652</v>
      </c>
      <c r="I30" s="163" t="n">
        <v>0.26137649568793</v>
      </c>
      <c r="J30" s="163" t="n">
        <v>-0.112442957987079</v>
      </c>
      <c r="K30" s="164" t="n">
        <v>0.315175689407516</v>
      </c>
      <c r="L30" s="163"/>
      <c r="M30" s="165" t="n">
        <v>0.222118107842876</v>
      </c>
      <c r="N30" s="163" t="n">
        <v>0.191351213918766</v>
      </c>
      <c r="O30" s="163" t="n">
        <v>0.266396276423399</v>
      </c>
      <c r="P30" s="164" t="n">
        <v>0.0346762069792045</v>
      </c>
    </row>
    <row r="31" customFormat="false" ht="15" hidden="false" customHeight="false" outlineLevel="0" collapsed="false">
      <c r="A31" s="97" t="s">
        <v>300</v>
      </c>
      <c r="B31" s="58"/>
      <c r="C31" s="138" t="n">
        <v>1164</v>
      </c>
      <c r="D31" s="138" t="n">
        <v>1035</v>
      </c>
      <c r="E31" s="138" t="n">
        <v>1100</v>
      </c>
      <c r="F31" s="138" t="n">
        <v>988</v>
      </c>
      <c r="G31" s="138" t="n">
        <v>879</v>
      </c>
      <c r="H31" s="138" t="n">
        <v>866</v>
      </c>
      <c r="I31" s="138" t="n">
        <v>1040</v>
      </c>
      <c r="J31" s="138" t="n">
        <v>868</v>
      </c>
      <c r="K31" s="282" t="n">
        <v>762</v>
      </c>
      <c r="L31" s="163"/>
      <c r="M31" s="283" t="n">
        <v>2199</v>
      </c>
      <c r="N31" s="138" t="n">
        <v>1745</v>
      </c>
      <c r="O31" s="138" t="n">
        <v>3833</v>
      </c>
      <c r="P31" s="282" t="n">
        <v>3449</v>
      </c>
    </row>
    <row r="32" customFormat="false" ht="15" hidden="false" customHeight="false" outlineLevel="0" collapsed="false">
      <c r="A32" s="97" t="s">
        <v>158</v>
      </c>
      <c r="B32" s="58"/>
      <c r="C32" s="163" t="n">
        <v>0.325237413067056</v>
      </c>
      <c r="D32" s="163" t="n">
        <v>0.193436034943672</v>
      </c>
      <c r="E32" s="163" t="n">
        <v>0.0581612986692654</v>
      </c>
      <c r="F32" s="163" t="n">
        <v>0.1393536720829</v>
      </c>
      <c r="G32" s="163" t="n">
        <v>0.150500479765952</v>
      </c>
      <c r="H32" s="163" t="n">
        <v>0.11434943190021</v>
      </c>
      <c r="I32" s="163" t="n">
        <v>0.327112028966804</v>
      </c>
      <c r="J32" s="163" t="n">
        <v>0.280325668406027</v>
      </c>
      <c r="K32" s="164" t="n">
        <v>0.026759924669658</v>
      </c>
      <c r="L32" s="163"/>
      <c r="M32" s="165" t="n">
        <v>0.259753790516884</v>
      </c>
      <c r="N32" s="163" t="n">
        <v>0.132250815404332</v>
      </c>
      <c r="O32" s="163" t="n">
        <v>0.111700494621903</v>
      </c>
      <c r="P32" s="164" t="n">
        <v>0.18920798678565</v>
      </c>
    </row>
    <row r="33" customFormat="false" ht="15" hidden="false" customHeight="false" outlineLevel="0" collapsed="false">
      <c r="A33" s="97" t="s">
        <v>160</v>
      </c>
      <c r="B33" s="58"/>
      <c r="C33" s="163" t="n">
        <v>0.325713530840789</v>
      </c>
      <c r="D33" s="163" t="n">
        <v>0.283031212488463</v>
      </c>
      <c r="E33" s="163" t="n">
        <v>0.352267869675642</v>
      </c>
      <c r="F33" s="163" t="n">
        <v>0.272299194428701</v>
      </c>
      <c r="G33" s="163" t="n">
        <v>0.0717695501028342</v>
      </c>
      <c r="H33" s="163" t="n">
        <v>0.128851680318445</v>
      </c>
      <c r="I33" s="163" t="n">
        <v>0.0737705881993917</v>
      </c>
      <c r="J33" s="163" t="n">
        <v>0.0781558718391514</v>
      </c>
      <c r="K33" s="164" t="n">
        <v>0.0618666235516044</v>
      </c>
      <c r="L33" s="163"/>
      <c r="M33" s="165" t="n">
        <v>0.304126776941037</v>
      </c>
      <c r="N33" s="163" t="n">
        <v>0.0998986136945664</v>
      </c>
      <c r="O33" s="163" t="n">
        <v>0.207759485850383</v>
      </c>
      <c r="P33" s="164" t="n">
        <v>0.0595880334550959</v>
      </c>
    </row>
    <row r="34" customFormat="false" ht="15" hidden="false" customHeight="false" outlineLevel="0" collapsed="false">
      <c r="A34" s="97" t="s">
        <v>161</v>
      </c>
      <c r="B34" s="58"/>
      <c r="C34" s="163" t="n">
        <v>0.338915054977879</v>
      </c>
      <c r="D34" s="163" t="n">
        <v>0.0225478737286366</v>
      </c>
      <c r="E34" s="163" t="n">
        <v>-0.209270800453752</v>
      </c>
      <c r="F34" s="163" t="n">
        <v>-0.0490204415435064</v>
      </c>
      <c r="G34" s="163" t="n">
        <v>0.358942455126411</v>
      </c>
      <c r="H34" s="163" t="n">
        <v>0.0809524002340685</v>
      </c>
      <c r="I34" s="163" t="n">
        <v>0.884869783375466</v>
      </c>
      <c r="J34" s="163" t="n">
        <v>0.945218424127259</v>
      </c>
      <c r="K34" s="164" t="n">
        <v>-0.0387298650688177</v>
      </c>
      <c r="L34" s="163"/>
      <c r="M34" s="165" t="n">
        <v>0.187935929689195</v>
      </c>
      <c r="N34" s="163" t="n">
        <v>0.210391926292143</v>
      </c>
      <c r="O34" s="163" t="n">
        <v>-0.0130998660855602</v>
      </c>
      <c r="P34" s="164" t="n">
        <v>0.566944126000474</v>
      </c>
    </row>
    <row r="35" customFormat="false" ht="15" hidden="false" customHeight="false" outlineLevel="0" collapsed="false">
      <c r="A35" s="97" t="s">
        <v>162</v>
      </c>
      <c r="B35" s="58"/>
      <c r="C35" s="163" t="n">
        <v>0.239810807496437</v>
      </c>
      <c r="D35" s="163" t="n">
        <v>-0.0871928527116896</v>
      </c>
      <c r="E35" s="163" t="n">
        <v>-0.276770355215044</v>
      </c>
      <c r="F35" s="163" t="n">
        <v>-0.122699345956718</v>
      </c>
      <c r="G35" s="163" t="n">
        <v>0.382851310853428</v>
      </c>
      <c r="H35" s="163" t="n">
        <v>0.0748130511546612</v>
      </c>
      <c r="I35" s="163" t="n">
        <v>0.903418306103323</v>
      </c>
      <c r="J35" s="163" t="n">
        <v>0.974880739677237</v>
      </c>
      <c r="K35" s="164" t="n">
        <v>-0.0515153853384248</v>
      </c>
      <c r="L35" s="163"/>
      <c r="M35" s="165" t="n">
        <v>0.0847289312221384</v>
      </c>
      <c r="N35" s="163" t="n">
        <v>0.217385492233338</v>
      </c>
      <c r="O35" s="163" t="n">
        <v>-0.0567937147921042</v>
      </c>
      <c r="P35" s="164" t="n">
        <v>0.577584956583052</v>
      </c>
    </row>
    <row r="36" customFormat="false" ht="15" hidden="false" customHeight="false" outlineLevel="0" collapsed="false">
      <c r="A36" s="105" t="s">
        <v>301</v>
      </c>
      <c r="B36" s="39"/>
      <c r="C36" s="147" t="n">
        <v>5711</v>
      </c>
      <c r="D36" s="147" t="n">
        <v>5468</v>
      </c>
      <c r="E36" s="147" t="n">
        <v>5059</v>
      </c>
      <c r="F36" s="147" t="n">
        <v>5025</v>
      </c>
      <c r="G36" s="147" t="n">
        <v>3306</v>
      </c>
      <c r="H36" s="147" t="n">
        <v>3305</v>
      </c>
      <c r="I36" s="147" t="n">
        <v>2975</v>
      </c>
      <c r="J36" s="147" t="n">
        <v>2922</v>
      </c>
      <c r="K36" s="205" t="n">
        <v>2877</v>
      </c>
      <c r="L36" s="323"/>
      <c r="M36" s="207" t="n">
        <v>5587</v>
      </c>
      <c r="N36" s="147" t="n">
        <v>3305</v>
      </c>
      <c r="O36" s="147" t="n">
        <v>4181</v>
      </c>
      <c r="P36" s="205" t="n">
        <v>2884</v>
      </c>
    </row>
    <row r="37" customFormat="false" ht="15" hidden="false" customHeight="false" outlineLevel="0" collapsed="false">
      <c r="A37" s="105" t="s">
        <v>254</v>
      </c>
      <c r="B37" s="39"/>
      <c r="C37" s="204" t="n">
        <v>29173</v>
      </c>
      <c r="D37" s="204" t="n">
        <v>27813</v>
      </c>
      <c r="E37" s="147" t="n">
        <v>26941</v>
      </c>
      <c r="F37" s="147" t="n">
        <v>26244</v>
      </c>
      <c r="G37" s="147" t="n">
        <v>23589</v>
      </c>
      <c r="H37" s="147" t="n">
        <v>23098</v>
      </c>
      <c r="I37" s="147" t="n">
        <v>22748</v>
      </c>
      <c r="J37" s="147" t="n">
        <v>22472</v>
      </c>
      <c r="K37" s="205" t="n">
        <v>22103</v>
      </c>
      <c r="L37" s="323"/>
      <c r="M37" s="207" t="n">
        <v>28482</v>
      </c>
      <c r="N37" s="147" t="n">
        <v>23340</v>
      </c>
      <c r="O37" s="147" t="n">
        <v>24980</v>
      </c>
      <c r="P37" s="205" t="n">
        <v>22143</v>
      </c>
    </row>
    <row r="38" customFormat="false" ht="15" hidden="false" customHeight="false" outlineLevel="0" collapsed="false">
      <c r="A38" s="97" t="s">
        <v>255</v>
      </c>
      <c r="B38" s="58"/>
      <c r="C38" s="147" t="n">
        <v>14151</v>
      </c>
      <c r="D38" s="147" t="n">
        <v>13805</v>
      </c>
      <c r="E38" s="147" t="n">
        <v>13250</v>
      </c>
      <c r="F38" s="147" t="n">
        <v>12971</v>
      </c>
      <c r="G38" s="147" t="n">
        <v>12804</v>
      </c>
      <c r="H38" s="147" t="n">
        <v>12561</v>
      </c>
      <c r="I38" s="147" t="n">
        <v>12291</v>
      </c>
      <c r="J38" s="147" t="n">
        <v>12127</v>
      </c>
      <c r="K38" s="205" t="n">
        <v>11839</v>
      </c>
      <c r="L38" s="323"/>
      <c r="M38" s="207" t="n">
        <v>13976</v>
      </c>
      <c r="N38" s="147" t="n">
        <v>12680</v>
      </c>
      <c r="O38" s="147" t="n">
        <v>12897</v>
      </c>
      <c r="P38" s="205" t="n">
        <v>11909</v>
      </c>
    </row>
    <row r="39" customFormat="false" ht="15" hidden="false" customHeight="false" outlineLevel="0" collapsed="false">
      <c r="A39" s="105" t="s">
        <v>256</v>
      </c>
      <c r="B39" s="39"/>
      <c r="C39" s="147" t="n">
        <v>27308</v>
      </c>
      <c r="D39" s="204" t="n">
        <v>26595</v>
      </c>
      <c r="E39" s="204" t="n">
        <v>25217</v>
      </c>
      <c r="F39" s="147" t="n">
        <v>24458</v>
      </c>
      <c r="G39" s="147" t="n">
        <v>24755</v>
      </c>
      <c r="H39" s="147" t="n">
        <v>25211</v>
      </c>
      <c r="I39" s="147" t="n">
        <v>24362</v>
      </c>
      <c r="J39" s="147" t="n">
        <v>23874</v>
      </c>
      <c r="K39" s="205" t="n">
        <v>23272</v>
      </c>
      <c r="L39" s="323"/>
      <c r="M39" s="207" t="n">
        <v>26946</v>
      </c>
      <c r="N39" s="147" t="n">
        <v>24987</v>
      </c>
      <c r="O39" s="147" t="n">
        <v>24912</v>
      </c>
      <c r="P39" s="205" t="n">
        <v>23337</v>
      </c>
    </row>
    <row r="40" customFormat="false" ht="15" hidden="false" customHeight="false" outlineLevel="0" collapsed="false">
      <c r="A40" s="105" t="s">
        <v>302</v>
      </c>
      <c r="B40" s="39"/>
      <c r="C40" s="204" t="n">
        <v>445306</v>
      </c>
      <c r="D40" s="204" t="n">
        <v>451612</v>
      </c>
      <c r="E40" s="204" t="n">
        <v>414547</v>
      </c>
      <c r="F40" s="204" t="n">
        <v>401917</v>
      </c>
      <c r="G40" s="204" t="n">
        <v>398683</v>
      </c>
      <c r="H40" s="204" t="n">
        <v>390062</v>
      </c>
      <c r="I40" s="204" t="n">
        <v>357594</v>
      </c>
      <c r="J40" s="204" t="n">
        <v>341810</v>
      </c>
      <c r="K40" s="231" t="n">
        <v>340638</v>
      </c>
      <c r="L40" s="326"/>
      <c r="M40" s="207" t="n">
        <v>445306</v>
      </c>
      <c r="N40" s="147" t="n">
        <v>398683</v>
      </c>
      <c r="O40" s="147" t="n">
        <v>414547</v>
      </c>
      <c r="P40" s="205" t="n">
        <v>357594</v>
      </c>
    </row>
    <row r="41" customFormat="false" ht="15" hidden="false" customHeight="false" outlineLevel="0" collapsed="false">
      <c r="A41" s="105" t="s">
        <v>303</v>
      </c>
      <c r="B41" s="39"/>
      <c r="C41" s="204" t="n">
        <v>387666</v>
      </c>
      <c r="D41" s="204" t="n">
        <v>399903</v>
      </c>
      <c r="E41" s="204" t="n">
        <v>379606</v>
      </c>
      <c r="F41" s="204" t="n">
        <v>374385</v>
      </c>
      <c r="G41" s="204" t="n">
        <v>213263</v>
      </c>
      <c r="H41" s="204" t="n">
        <v>207318</v>
      </c>
      <c r="I41" s="204" t="n">
        <v>194158</v>
      </c>
      <c r="J41" s="204" t="n">
        <v>183858</v>
      </c>
      <c r="K41" s="231" t="n">
        <v>180356</v>
      </c>
      <c r="L41" s="326"/>
      <c r="M41" s="207" t="n">
        <v>387666</v>
      </c>
      <c r="N41" s="147" t="n">
        <v>213263</v>
      </c>
      <c r="O41" s="147" t="n">
        <v>379606</v>
      </c>
      <c r="P41" s="205" t="n">
        <v>194158</v>
      </c>
    </row>
    <row r="42" customFormat="false" ht="15" hidden="false" customHeight="false" outlineLevel="0" collapsed="false">
      <c r="A42" s="195" t="s">
        <v>208</v>
      </c>
      <c r="B42" s="196"/>
      <c r="C42" s="276" t="n">
        <v>6730</v>
      </c>
      <c r="D42" s="276" t="n">
        <v>6685</v>
      </c>
      <c r="E42" s="276" t="n">
        <v>6649</v>
      </c>
      <c r="F42" s="276" t="n">
        <v>6687</v>
      </c>
      <c r="G42" s="276" t="n">
        <v>5876</v>
      </c>
      <c r="H42" s="276" t="n">
        <v>5864</v>
      </c>
      <c r="I42" s="276" t="n">
        <v>6012</v>
      </c>
      <c r="J42" s="276" t="n">
        <v>6051</v>
      </c>
      <c r="K42" s="277" t="n">
        <v>6025</v>
      </c>
      <c r="L42" s="326"/>
      <c r="M42" s="327" t="n">
        <v>6730</v>
      </c>
      <c r="N42" s="210" t="n">
        <v>5876</v>
      </c>
      <c r="O42" s="210" t="n">
        <v>6649</v>
      </c>
      <c r="P42" s="211" t="n">
        <v>6012</v>
      </c>
    </row>
    <row r="43" customFormat="false" ht="12.75" hidden="false" customHeight="false" outlineLevel="0" collapsed="false">
      <c r="A43" s="27"/>
      <c r="B43" s="27"/>
      <c r="C43" s="60"/>
      <c r="D43" s="60"/>
      <c r="E43" s="60"/>
      <c r="F43" s="60"/>
      <c r="G43" s="60"/>
      <c r="H43" s="60"/>
      <c r="I43" s="60"/>
      <c r="J43" s="60"/>
      <c r="K43" s="60"/>
      <c r="L43" s="60"/>
      <c r="M43" s="60"/>
      <c r="N43" s="60"/>
      <c r="O43" s="174"/>
      <c r="P43" s="174"/>
    </row>
    <row r="44" customFormat="false" ht="15.75" hidden="false" customHeight="false" outlineLevel="0" collapsed="false">
      <c r="A44" s="340" t="s">
        <v>250</v>
      </c>
      <c r="B44" s="39"/>
      <c r="C44" s="362"/>
      <c r="D44" s="362"/>
      <c r="E44" s="362"/>
      <c r="F44" s="362"/>
      <c r="G44" s="362"/>
      <c r="H44" s="362"/>
      <c r="I44" s="362"/>
      <c r="J44" s="362"/>
      <c r="K44" s="362"/>
      <c r="L44" s="362"/>
      <c r="M44" s="362"/>
      <c r="N44" s="362"/>
      <c r="O44" s="362"/>
      <c r="P44" s="362"/>
    </row>
    <row r="45" customFormat="false" ht="15" hidden="false" customHeight="false" outlineLevel="0" collapsed="false">
      <c r="A45" s="154" t="s">
        <v>264</v>
      </c>
      <c r="B45" s="191"/>
      <c r="C45" s="136" t="n">
        <v>229</v>
      </c>
      <c r="D45" s="136" t="n">
        <v>220</v>
      </c>
      <c r="E45" s="136" t="n">
        <v>201</v>
      </c>
      <c r="F45" s="136" t="n">
        <v>201</v>
      </c>
      <c r="G45" s="136" t="n">
        <v>193</v>
      </c>
      <c r="H45" s="136" t="n">
        <v>193</v>
      </c>
      <c r="I45" s="136" t="n">
        <v>373</v>
      </c>
      <c r="J45" s="136" t="n">
        <v>187</v>
      </c>
      <c r="K45" s="137" t="n">
        <v>177</v>
      </c>
      <c r="L45" s="184"/>
      <c r="M45" s="139" t="n">
        <v>449</v>
      </c>
      <c r="N45" s="136" t="n">
        <v>386</v>
      </c>
      <c r="O45" s="136" t="n">
        <v>788</v>
      </c>
      <c r="P45" s="137" t="n">
        <v>910</v>
      </c>
    </row>
    <row r="46" customFormat="false" ht="15" hidden="false" customHeight="false" outlineLevel="0" collapsed="false">
      <c r="A46" s="195" t="s">
        <v>240</v>
      </c>
      <c r="B46" s="196"/>
      <c r="C46" s="293" t="n">
        <v>-1</v>
      </c>
      <c r="D46" s="293" t="n">
        <v>1</v>
      </c>
      <c r="E46" s="293" t="n">
        <v>0</v>
      </c>
      <c r="F46" s="284" t="n">
        <v>-5</v>
      </c>
      <c r="G46" s="293" t="n">
        <v>1</v>
      </c>
      <c r="H46" s="293" t="n">
        <v>-2</v>
      </c>
      <c r="I46" s="293" t="n">
        <v>0</v>
      </c>
      <c r="J46" s="284" t="n">
        <v>-3</v>
      </c>
      <c r="K46" s="285" t="n">
        <v>1</v>
      </c>
      <c r="L46" s="184"/>
      <c r="M46" s="296" t="n">
        <v>0</v>
      </c>
      <c r="N46" s="284" t="n">
        <v>-1</v>
      </c>
      <c r="O46" s="284" t="n">
        <v>-6</v>
      </c>
      <c r="P46" s="143" t="n">
        <v>-1</v>
      </c>
    </row>
    <row r="47" customFormat="false" ht="15" hidden="false" customHeight="false" outlineLevel="0" collapsed="false">
      <c r="A47" s="105" t="s">
        <v>265</v>
      </c>
      <c r="B47" s="39"/>
      <c r="C47" s="142" t="n">
        <v>230</v>
      </c>
      <c r="D47" s="142" t="n">
        <v>219</v>
      </c>
      <c r="E47" s="142" t="n">
        <v>201</v>
      </c>
      <c r="F47" s="142" t="n">
        <v>206</v>
      </c>
      <c r="G47" s="142" t="n">
        <v>192</v>
      </c>
      <c r="H47" s="142" t="n">
        <v>195</v>
      </c>
      <c r="I47" s="142" t="n">
        <v>373</v>
      </c>
      <c r="J47" s="142" t="n">
        <v>190</v>
      </c>
      <c r="K47" s="143" t="n">
        <v>176</v>
      </c>
      <c r="L47" s="184"/>
      <c r="M47" s="139" t="n">
        <v>449</v>
      </c>
      <c r="N47" s="136" t="n">
        <v>387</v>
      </c>
      <c r="O47" s="142" t="n">
        <v>794</v>
      </c>
      <c r="P47" s="137" t="n">
        <v>911</v>
      </c>
    </row>
    <row r="48" customFormat="false" ht="15" hidden="false" customHeight="false" outlineLevel="0" collapsed="false">
      <c r="A48" s="195" t="s">
        <v>129</v>
      </c>
      <c r="B48" s="196"/>
      <c r="C48" s="150" t="n">
        <v>202</v>
      </c>
      <c r="D48" s="150" t="n">
        <v>201</v>
      </c>
      <c r="E48" s="150" t="n">
        <v>218</v>
      </c>
      <c r="F48" s="150" t="n">
        <v>171</v>
      </c>
      <c r="G48" s="150" t="n">
        <v>162</v>
      </c>
      <c r="H48" s="150" t="n">
        <v>170</v>
      </c>
      <c r="I48" s="150" t="n">
        <v>154</v>
      </c>
      <c r="J48" s="150" t="n">
        <v>151</v>
      </c>
      <c r="K48" s="151" t="n">
        <v>149</v>
      </c>
      <c r="L48" s="184"/>
      <c r="M48" s="152" t="n">
        <v>403</v>
      </c>
      <c r="N48" s="150" t="n">
        <v>332</v>
      </c>
      <c r="O48" s="150" t="n">
        <v>721</v>
      </c>
      <c r="P48" s="151" t="n">
        <v>599</v>
      </c>
    </row>
    <row r="49" customFormat="false" ht="15" hidden="false" customHeight="false" outlineLevel="0" collapsed="false">
      <c r="A49" s="154" t="s">
        <v>242</v>
      </c>
      <c r="B49" s="39"/>
      <c r="C49" s="363" t="n">
        <v>28</v>
      </c>
      <c r="D49" s="142" t="n">
        <v>18</v>
      </c>
      <c r="E49" s="142" t="n">
        <v>-17</v>
      </c>
      <c r="F49" s="142" t="n">
        <v>35</v>
      </c>
      <c r="G49" s="142" t="n">
        <v>30</v>
      </c>
      <c r="H49" s="142" t="n">
        <v>25</v>
      </c>
      <c r="I49" s="142" t="n">
        <v>219</v>
      </c>
      <c r="J49" s="142" t="n">
        <v>39</v>
      </c>
      <c r="K49" s="143" t="n">
        <v>27</v>
      </c>
      <c r="L49" s="184"/>
      <c r="M49" s="144" t="n">
        <v>46</v>
      </c>
      <c r="N49" s="142" t="n">
        <v>55</v>
      </c>
      <c r="O49" s="142" t="n">
        <v>73</v>
      </c>
      <c r="P49" s="143" t="n">
        <v>312</v>
      </c>
    </row>
    <row r="50" customFormat="false" ht="15" hidden="false" customHeight="false" outlineLevel="0" collapsed="false">
      <c r="A50" s="195" t="s">
        <v>266</v>
      </c>
      <c r="B50" s="196"/>
      <c r="C50" s="364" t="n">
        <v>9</v>
      </c>
      <c r="D50" s="150" t="n">
        <v>4</v>
      </c>
      <c r="E50" s="150" t="n">
        <v>-9</v>
      </c>
      <c r="F50" s="150" t="n">
        <v>8</v>
      </c>
      <c r="G50" s="150" t="n">
        <v>9</v>
      </c>
      <c r="H50" s="150" t="n">
        <v>7</v>
      </c>
      <c r="I50" s="150" t="n">
        <v>77</v>
      </c>
      <c r="J50" s="150" t="n">
        <v>13</v>
      </c>
      <c r="K50" s="151" t="n">
        <v>7</v>
      </c>
      <c r="L50" s="185"/>
      <c r="M50" s="152" t="n">
        <v>13</v>
      </c>
      <c r="N50" s="150" t="n">
        <v>16</v>
      </c>
      <c r="O50" s="150" t="n">
        <v>15</v>
      </c>
      <c r="P50" s="151" t="n">
        <v>106</v>
      </c>
    </row>
    <row r="51" customFormat="false" ht="15" hidden="false" customHeight="false" outlineLevel="0" collapsed="false">
      <c r="A51" s="105" t="s">
        <v>279</v>
      </c>
      <c r="B51" s="39"/>
      <c r="C51" s="364" t="n">
        <v>19</v>
      </c>
      <c r="D51" s="150" t="n">
        <v>14</v>
      </c>
      <c r="E51" s="150" t="n">
        <v>-8</v>
      </c>
      <c r="F51" s="150" t="n">
        <v>27</v>
      </c>
      <c r="G51" s="150" t="n">
        <v>21</v>
      </c>
      <c r="H51" s="150" t="n">
        <v>18</v>
      </c>
      <c r="I51" s="150" t="n">
        <v>142</v>
      </c>
      <c r="J51" s="150" t="n">
        <v>26</v>
      </c>
      <c r="K51" s="151" t="n">
        <v>20</v>
      </c>
      <c r="L51" s="184"/>
      <c r="M51" s="152" t="n">
        <v>33</v>
      </c>
      <c r="N51" s="150" t="n">
        <v>39</v>
      </c>
      <c r="O51" s="150" t="n">
        <v>58</v>
      </c>
      <c r="P51" s="151" t="n">
        <v>206</v>
      </c>
    </row>
    <row r="52" customFormat="false" ht="15" hidden="false" customHeight="false" outlineLevel="0" collapsed="false">
      <c r="A52" s="275" t="s">
        <v>133</v>
      </c>
      <c r="B52" s="297"/>
      <c r="C52" s="363" t="n">
        <v>19</v>
      </c>
      <c r="D52" s="142" t="n">
        <v>14</v>
      </c>
      <c r="E52" s="142" t="n">
        <v>-8</v>
      </c>
      <c r="F52" s="142" t="n">
        <v>27</v>
      </c>
      <c r="G52" s="142" t="n">
        <v>21</v>
      </c>
      <c r="H52" s="142" t="n">
        <v>18</v>
      </c>
      <c r="I52" s="142" t="n">
        <v>142</v>
      </c>
      <c r="J52" s="142" t="n">
        <v>26</v>
      </c>
      <c r="K52" s="143" t="n">
        <v>20</v>
      </c>
      <c r="L52" s="143"/>
      <c r="M52" s="144" t="n">
        <v>33</v>
      </c>
      <c r="N52" s="142" t="n">
        <v>39</v>
      </c>
      <c r="O52" s="150" t="n">
        <v>58</v>
      </c>
      <c r="P52" s="300" t="n">
        <v>206</v>
      </c>
    </row>
    <row r="53" customFormat="false" ht="15" hidden="false" customHeight="false" outlineLevel="0" collapsed="false">
      <c r="A53" s="195" t="s">
        <v>267</v>
      </c>
      <c r="B53" s="196"/>
      <c r="C53" s="365" t="n">
        <v>25</v>
      </c>
      <c r="D53" s="310" t="n">
        <v>20</v>
      </c>
      <c r="E53" s="310" t="n">
        <v>-3</v>
      </c>
      <c r="F53" s="310" t="n">
        <v>33</v>
      </c>
      <c r="G53" s="310" t="n">
        <v>27</v>
      </c>
      <c r="H53" s="310" t="n">
        <v>23</v>
      </c>
      <c r="I53" s="310" t="n">
        <v>148</v>
      </c>
      <c r="J53" s="310" t="n">
        <v>31</v>
      </c>
      <c r="K53" s="310" t="n">
        <v>26</v>
      </c>
      <c r="L53" s="366"/>
      <c r="M53" s="311" t="n">
        <v>45</v>
      </c>
      <c r="N53" s="310" t="n">
        <v>50</v>
      </c>
      <c r="O53" s="150" t="n">
        <v>80</v>
      </c>
      <c r="P53" s="151" t="n">
        <v>228</v>
      </c>
    </row>
    <row r="54" customFormat="false" ht="12.75" hidden="false" customHeight="false" outlineLevel="0" collapsed="false">
      <c r="A54" s="27"/>
      <c r="B54" s="27"/>
      <c r="C54" s="179"/>
      <c r="D54" s="179"/>
      <c r="E54" s="179"/>
      <c r="F54" s="179"/>
      <c r="G54" s="179"/>
      <c r="H54" s="179"/>
      <c r="I54" s="179"/>
      <c r="J54" s="179"/>
      <c r="K54" s="249"/>
      <c r="L54" s="249"/>
      <c r="M54" s="179"/>
      <c r="N54" s="179"/>
      <c r="O54" s="367"/>
      <c r="P54" s="249"/>
    </row>
    <row r="55" customFormat="false" ht="15.75" hidden="false" customHeight="false" outlineLevel="0" collapsed="false">
      <c r="A55" s="340" t="s">
        <v>258</v>
      </c>
      <c r="B55" s="196"/>
      <c r="C55" s="368" t="n">
        <v>6</v>
      </c>
      <c r="D55" s="368" t="n">
        <v>7</v>
      </c>
      <c r="E55" s="368" t="n">
        <v>8</v>
      </c>
      <c r="F55" s="368" t="n">
        <v>9</v>
      </c>
      <c r="G55" s="368" t="n">
        <v>10</v>
      </c>
      <c r="H55" s="368" t="n">
        <v>11</v>
      </c>
      <c r="I55" s="368" t="n">
        <v>12</v>
      </c>
      <c r="J55" s="368" t="n">
        <v>13</v>
      </c>
      <c r="K55" s="368" t="n">
        <v>14</v>
      </c>
      <c r="L55" s="369"/>
      <c r="M55" s="368" t="n">
        <v>6</v>
      </c>
      <c r="N55" s="368" t="n">
        <v>10</v>
      </c>
      <c r="O55" s="369" t="n">
        <v>18</v>
      </c>
      <c r="P55" s="368" t="n">
        <v>21</v>
      </c>
    </row>
    <row r="56" customFormat="false" ht="15" hidden="false" customHeight="false" outlineLevel="0" collapsed="false">
      <c r="A56" s="154" t="s">
        <v>263</v>
      </c>
      <c r="B56" s="191"/>
      <c r="C56" s="142" t="n">
        <v>34</v>
      </c>
      <c r="D56" s="142" t="n">
        <v>38</v>
      </c>
      <c r="E56" s="142" t="n">
        <v>34</v>
      </c>
      <c r="F56" s="142" t="n">
        <v>34</v>
      </c>
      <c r="G56" s="142" t="n">
        <v>31</v>
      </c>
      <c r="H56" s="142" t="n">
        <v>33</v>
      </c>
      <c r="I56" s="142" t="n">
        <v>35</v>
      </c>
      <c r="J56" s="136" t="n">
        <v>36</v>
      </c>
      <c r="K56" s="137" t="n">
        <v>37</v>
      </c>
      <c r="L56" s="184"/>
      <c r="M56" s="139" t="n">
        <v>72</v>
      </c>
      <c r="N56" s="136" t="n">
        <v>64</v>
      </c>
      <c r="O56" s="136" t="n">
        <v>132</v>
      </c>
      <c r="P56" s="137" t="n">
        <v>146</v>
      </c>
    </row>
    <row r="57" customFormat="false" ht="15" hidden="false" customHeight="false" outlineLevel="0" collapsed="false">
      <c r="A57" s="195" t="s">
        <v>251</v>
      </c>
      <c r="B57" s="196"/>
      <c r="C57" s="150" t="n">
        <v>151</v>
      </c>
      <c r="D57" s="150" t="n">
        <v>147</v>
      </c>
      <c r="E57" s="150" t="n">
        <v>147</v>
      </c>
      <c r="F57" s="150" t="n">
        <v>151</v>
      </c>
      <c r="G57" s="150" t="n">
        <v>145</v>
      </c>
      <c r="H57" s="150" t="n">
        <v>145</v>
      </c>
      <c r="I57" s="150" t="n">
        <v>324</v>
      </c>
      <c r="J57" s="150" t="n">
        <v>142</v>
      </c>
      <c r="K57" s="151" t="n">
        <v>139</v>
      </c>
      <c r="L57" s="184"/>
      <c r="M57" s="152" t="n">
        <v>298</v>
      </c>
      <c r="N57" s="150" t="n">
        <v>290</v>
      </c>
      <c r="O57" s="150" t="n">
        <v>588</v>
      </c>
      <c r="P57" s="151" t="n">
        <v>740</v>
      </c>
    </row>
    <row r="58" customFormat="false" ht="15" hidden="false" customHeight="false" outlineLevel="0" collapsed="false">
      <c r="A58" s="154" t="s">
        <v>264</v>
      </c>
      <c r="B58" s="191"/>
      <c r="C58" s="136" t="n">
        <v>185</v>
      </c>
      <c r="D58" s="136" t="n">
        <v>185</v>
      </c>
      <c r="E58" s="136" t="n">
        <v>181</v>
      </c>
      <c r="F58" s="136" t="n">
        <v>185</v>
      </c>
      <c r="G58" s="136" t="n">
        <v>176</v>
      </c>
      <c r="H58" s="136" t="n">
        <v>178</v>
      </c>
      <c r="I58" s="136" t="n">
        <v>359</v>
      </c>
      <c r="J58" s="136" t="n">
        <v>178</v>
      </c>
      <c r="K58" s="137" t="n">
        <v>176</v>
      </c>
      <c r="L58" s="184"/>
      <c r="M58" s="139" t="n">
        <v>370</v>
      </c>
      <c r="N58" s="136" t="n">
        <v>354</v>
      </c>
      <c r="O58" s="142" t="n">
        <v>720</v>
      </c>
      <c r="P58" s="137" t="n">
        <v>886</v>
      </c>
    </row>
    <row r="59" customFormat="false" ht="15" hidden="false" customHeight="false" outlineLevel="0" collapsed="false">
      <c r="A59" s="195" t="s">
        <v>240</v>
      </c>
      <c r="B59" s="196"/>
      <c r="C59" s="293" t="n">
        <v>0</v>
      </c>
      <c r="D59" s="293" t="n">
        <v>1</v>
      </c>
      <c r="E59" s="293" t="n">
        <v>0</v>
      </c>
      <c r="F59" s="284" t="n">
        <v>-5</v>
      </c>
      <c r="G59" s="293" t="n">
        <v>1</v>
      </c>
      <c r="H59" s="293" t="n">
        <v>-2</v>
      </c>
      <c r="I59" s="293" t="n">
        <v>0</v>
      </c>
      <c r="J59" s="293" t="n">
        <v>-2</v>
      </c>
      <c r="K59" s="370" t="n">
        <v>0</v>
      </c>
      <c r="L59" s="184"/>
      <c r="M59" s="286" t="n">
        <v>1</v>
      </c>
      <c r="N59" s="284" t="n">
        <v>-1</v>
      </c>
      <c r="O59" s="284" t="n">
        <v>-6</v>
      </c>
      <c r="P59" s="151" t="n">
        <v>-1</v>
      </c>
    </row>
    <row r="60" customFormat="false" ht="15" hidden="false" customHeight="false" outlineLevel="0" collapsed="false">
      <c r="A60" s="105" t="s">
        <v>265</v>
      </c>
      <c r="B60" s="39"/>
      <c r="C60" s="142" t="n">
        <v>185</v>
      </c>
      <c r="D60" s="142" t="n">
        <v>184</v>
      </c>
      <c r="E60" s="142" t="n">
        <v>181</v>
      </c>
      <c r="F60" s="142" t="n">
        <v>190</v>
      </c>
      <c r="G60" s="142" t="n">
        <v>175</v>
      </c>
      <c r="H60" s="142" t="n">
        <v>180</v>
      </c>
      <c r="I60" s="142" t="n">
        <v>359</v>
      </c>
      <c r="J60" s="142" t="n">
        <v>180</v>
      </c>
      <c r="K60" s="143" t="n">
        <v>176</v>
      </c>
      <c r="L60" s="184"/>
      <c r="M60" s="144" t="n">
        <v>369</v>
      </c>
      <c r="N60" s="136" t="n">
        <v>355</v>
      </c>
      <c r="O60" s="142" t="n">
        <v>726</v>
      </c>
      <c r="P60" s="137" t="n">
        <v>887</v>
      </c>
    </row>
    <row r="61" customFormat="false" ht="15" hidden="false" customHeight="false" outlineLevel="0" collapsed="false">
      <c r="A61" s="195" t="s">
        <v>129</v>
      </c>
      <c r="B61" s="196"/>
      <c r="C61" s="150" t="n">
        <v>163</v>
      </c>
      <c r="D61" s="150" t="n">
        <v>169</v>
      </c>
      <c r="E61" s="150" t="n">
        <v>196</v>
      </c>
      <c r="F61" s="150" t="n">
        <v>157</v>
      </c>
      <c r="G61" s="150" t="n">
        <v>148</v>
      </c>
      <c r="H61" s="150" t="n">
        <v>157</v>
      </c>
      <c r="I61" s="150" t="n">
        <v>147</v>
      </c>
      <c r="J61" s="150" t="n">
        <v>146</v>
      </c>
      <c r="K61" s="151" t="n">
        <v>147</v>
      </c>
      <c r="L61" s="184"/>
      <c r="M61" s="152" t="n">
        <v>332</v>
      </c>
      <c r="N61" s="150" t="n">
        <v>305</v>
      </c>
      <c r="O61" s="150" t="n">
        <v>658</v>
      </c>
      <c r="P61" s="151" t="n">
        <v>585</v>
      </c>
    </row>
    <row r="62" customFormat="false" ht="15" hidden="false" customHeight="false" outlineLevel="0" collapsed="false">
      <c r="A62" s="154" t="s">
        <v>242</v>
      </c>
      <c r="B62" s="39"/>
      <c r="C62" s="363" t="n">
        <v>22</v>
      </c>
      <c r="D62" s="142" t="n">
        <v>15</v>
      </c>
      <c r="E62" s="142" t="n">
        <v>-15</v>
      </c>
      <c r="F62" s="142" t="n">
        <v>33</v>
      </c>
      <c r="G62" s="142" t="n">
        <v>27</v>
      </c>
      <c r="H62" s="142" t="n">
        <v>23</v>
      </c>
      <c r="I62" s="142" t="n">
        <v>212</v>
      </c>
      <c r="J62" s="142" t="n">
        <v>34</v>
      </c>
      <c r="K62" s="143" t="n">
        <v>29</v>
      </c>
      <c r="L62" s="184"/>
      <c r="M62" s="144" t="n">
        <v>37</v>
      </c>
      <c r="N62" s="142" t="n">
        <v>50</v>
      </c>
      <c r="O62" s="142" t="n">
        <v>68</v>
      </c>
      <c r="P62" s="143" t="n">
        <v>302</v>
      </c>
    </row>
    <row r="63" customFormat="false" ht="15" hidden="false" customHeight="false" outlineLevel="0" collapsed="false">
      <c r="A63" s="195" t="s">
        <v>266</v>
      </c>
      <c r="B63" s="196"/>
      <c r="C63" s="364" t="n">
        <v>7</v>
      </c>
      <c r="D63" s="150" t="n">
        <v>3</v>
      </c>
      <c r="E63" s="150" t="n">
        <v>-8</v>
      </c>
      <c r="F63" s="150" t="n">
        <v>9</v>
      </c>
      <c r="G63" s="150" t="n">
        <v>8</v>
      </c>
      <c r="H63" s="150" t="n">
        <v>6</v>
      </c>
      <c r="I63" s="150" t="n">
        <v>76</v>
      </c>
      <c r="J63" s="150" t="n">
        <v>9</v>
      </c>
      <c r="K63" s="151" t="n">
        <v>9</v>
      </c>
      <c r="L63" s="184"/>
      <c r="M63" s="152" t="n">
        <v>10</v>
      </c>
      <c r="N63" s="150" t="n">
        <v>14</v>
      </c>
      <c r="O63" s="150" t="n">
        <v>15</v>
      </c>
      <c r="P63" s="151" t="n">
        <v>103</v>
      </c>
    </row>
    <row r="64" customFormat="false" ht="15" hidden="false" customHeight="false" outlineLevel="0" collapsed="false">
      <c r="A64" s="105" t="s">
        <v>279</v>
      </c>
      <c r="B64" s="196"/>
      <c r="C64" s="365" t="n">
        <v>15</v>
      </c>
      <c r="D64" s="310" t="n">
        <v>12</v>
      </c>
      <c r="E64" s="310" t="n">
        <v>-7</v>
      </c>
      <c r="F64" s="310" t="n">
        <v>24</v>
      </c>
      <c r="G64" s="310" t="n">
        <v>19</v>
      </c>
      <c r="H64" s="310" t="n">
        <v>17</v>
      </c>
      <c r="I64" s="310" t="n">
        <v>136</v>
      </c>
      <c r="J64" s="310" t="n">
        <v>25</v>
      </c>
      <c r="K64" s="300" t="n">
        <v>20</v>
      </c>
      <c r="L64" s="184"/>
      <c r="M64" s="311" t="n">
        <v>27</v>
      </c>
      <c r="N64" s="310" t="n">
        <v>36</v>
      </c>
      <c r="O64" s="150" t="n">
        <v>53</v>
      </c>
      <c r="P64" s="300" t="n">
        <v>199</v>
      </c>
    </row>
    <row r="65" customFormat="false" ht="15" hidden="false" customHeight="false" outlineLevel="0" collapsed="false">
      <c r="A65" s="275" t="s">
        <v>133</v>
      </c>
      <c r="B65" s="39"/>
      <c r="C65" s="365" t="n">
        <v>15</v>
      </c>
      <c r="D65" s="310" t="n">
        <v>12</v>
      </c>
      <c r="E65" s="310" t="n">
        <v>-7</v>
      </c>
      <c r="F65" s="310" t="n">
        <v>24</v>
      </c>
      <c r="G65" s="310" t="n">
        <v>19</v>
      </c>
      <c r="H65" s="310" t="n">
        <v>17</v>
      </c>
      <c r="I65" s="310" t="n">
        <v>136</v>
      </c>
      <c r="J65" s="310" t="n">
        <v>25</v>
      </c>
      <c r="K65" s="300" t="n">
        <v>20</v>
      </c>
      <c r="L65" s="184"/>
      <c r="M65" s="311" t="n">
        <v>27</v>
      </c>
      <c r="N65" s="310" t="n">
        <v>36</v>
      </c>
      <c r="O65" s="150" t="n">
        <v>53</v>
      </c>
      <c r="P65" s="300" t="n">
        <v>199</v>
      </c>
    </row>
    <row r="66" customFormat="false" ht="15" hidden="false" customHeight="false" outlineLevel="0" collapsed="false">
      <c r="A66" s="195" t="s">
        <v>267</v>
      </c>
      <c r="B66" s="297"/>
      <c r="C66" s="365" t="n">
        <v>20</v>
      </c>
      <c r="D66" s="310" t="n">
        <v>17</v>
      </c>
      <c r="E66" s="310" t="n">
        <v>-2</v>
      </c>
      <c r="F66" s="310" t="n">
        <v>29</v>
      </c>
      <c r="G66" s="310" t="n">
        <v>24</v>
      </c>
      <c r="H66" s="310" t="n">
        <v>22</v>
      </c>
      <c r="I66" s="310" t="n">
        <v>141</v>
      </c>
      <c r="J66" s="310" t="n">
        <v>30</v>
      </c>
      <c r="K66" s="300" t="n">
        <v>26</v>
      </c>
      <c r="L66" s="184"/>
      <c r="M66" s="311" t="n">
        <v>37</v>
      </c>
      <c r="N66" s="310" t="n">
        <v>46</v>
      </c>
      <c r="O66" s="150" t="n">
        <v>73</v>
      </c>
      <c r="P66" s="300" t="n">
        <v>220</v>
      </c>
    </row>
    <row r="67" customFormat="false" ht="15" hidden="false" customHeight="false" outlineLevel="0" collapsed="false">
      <c r="A67" s="105" t="s">
        <v>280</v>
      </c>
      <c r="B67" s="39"/>
      <c r="C67" s="163" t="n">
        <v>0.0484119907105363</v>
      </c>
      <c r="D67" s="163" t="n">
        <v>0.0393206877094008</v>
      </c>
      <c r="E67" s="163" t="n">
        <v>-0.494903852583711</v>
      </c>
      <c r="F67" s="163" t="n">
        <v>0.0358343692919303</v>
      </c>
      <c r="G67" s="163" t="n">
        <v>0.00218781467355944</v>
      </c>
      <c r="H67" s="163" t="n">
        <v>0.0282106274286171</v>
      </c>
      <c r="I67" s="163" t="n">
        <v>1.10830658993413</v>
      </c>
      <c r="J67" s="163" t="n">
        <v>0.0385598893883345</v>
      </c>
      <c r="K67" s="164" t="n">
        <v>0.0541837826701841</v>
      </c>
      <c r="L67" s="347"/>
      <c r="M67" s="371" t="n">
        <v>0.0438293092558191</v>
      </c>
      <c r="N67" s="372" t="n">
        <v>0.0151384458025825</v>
      </c>
      <c r="O67" s="372" t="n">
        <v>-0.187108238302456</v>
      </c>
      <c r="P67" s="373" t="n">
        <v>0.264761632719253</v>
      </c>
    </row>
    <row r="68" customFormat="false" ht="15" hidden="false" customHeight="false" outlineLevel="0" collapsed="false">
      <c r="A68" s="105" t="s">
        <v>160</v>
      </c>
      <c r="B68" s="39"/>
      <c r="C68" s="163" t="n">
        <v>0.103270451725833</v>
      </c>
      <c r="D68" s="163" t="n">
        <v>0.0748200843808142</v>
      </c>
      <c r="E68" s="163" t="n">
        <v>0.32862562797028</v>
      </c>
      <c r="F68" s="163" t="n">
        <v>0.0821667702945534</v>
      </c>
      <c r="G68" s="163" t="n">
        <v>0.00772914657454216</v>
      </c>
      <c r="H68" s="163" t="n">
        <v>0.0785279511438888</v>
      </c>
      <c r="I68" s="163" t="n">
        <v>0.042029950679487</v>
      </c>
      <c r="J68" s="163" t="n">
        <v>0.0618277173506017</v>
      </c>
      <c r="K68" s="164" t="n">
        <v>0.0691423087894936</v>
      </c>
      <c r="L68" s="347"/>
      <c r="M68" s="371" t="n">
        <v>0.0886140533458835</v>
      </c>
      <c r="N68" s="372" t="n">
        <v>0.0430001976018859</v>
      </c>
      <c r="O68" s="372" t="n">
        <v>0.124718345147501</v>
      </c>
      <c r="P68" s="373" t="n">
        <v>0.0533669760468476</v>
      </c>
    </row>
    <row r="69" customFormat="false" ht="15.75" hidden="false" customHeight="false" outlineLevel="0" collapsed="false">
      <c r="A69" s="97" t="s">
        <v>255</v>
      </c>
      <c r="B69" s="46"/>
      <c r="C69" s="142" t="n">
        <v>2901</v>
      </c>
      <c r="D69" s="142" t="n">
        <v>2829</v>
      </c>
      <c r="E69" s="142" t="n">
        <v>2707</v>
      </c>
      <c r="F69" s="142" t="n">
        <v>2687</v>
      </c>
      <c r="G69" s="142" t="n">
        <v>2592</v>
      </c>
      <c r="H69" s="142" t="n">
        <v>2527</v>
      </c>
      <c r="I69" s="142" t="n">
        <v>2571</v>
      </c>
      <c r="J69" s="142" t="n">
        <v>2532</v>
      </c>
      <c r="K69" s="143" t="n">
        <v>2459</v>
      </c>
      <c r="L69" s="184"/>
      <c r="M69" s="144" t="n">
        <v>2864</v>
      </c>
      <c r="N69" s="142" t="n">
        <v>2559</v>
      </c>
      <c r="O69" s="142" t="n">
        <v>2629</v>
      </c>
      <c r="P69" s="143" t="n">
        <v>2510</v>
      </c>
    </row>
    <row r="70" customFormat="false" ht="15" hidden="false" customHeight="false" outlineLevel="0" collapsed="false">
      <c r="A70" s="195" t="s">
        <v>256</v>
      </c>
      <c r="B70" s="196"/>
      <c r="C70" s="150" t="n">
        <v>6110</v>
      </c>
      <c r="D70" s="150" t="n">
        <v>6296</v>
      </c>
      <c r="E70" s="150" t="n">
        <v>6092</v>
      </c>
      <c r="F70" s="150" t="n">
        <v>5708</v>
      </c>
      <c r="G70" s="150" t="n">
        <v>5666</v>
      </c>
      <c r="H70" s="150" t="n">
        <v>5863</v>
      </c>
      <c r="I70" s="150" t="n">
        <v>4911</v>
      </c>
      <c r="J70" s="150" t="n">
        <v>4843</v>
      </c>
      <c r="K70" s="151" t="n">
        <v>5050</v>
      </c>
      <c r="L70" s="184"/>
      <c r="M70" s="152" t="n">
        <v>6205</v>
      </c>
      <c r="N70" s="150" t="n">
        <v>5766</v>
      </c>
      <c r="O70" s="150" t="n">
        <v>5834</v>
      </c>
      <c r="P70" s="151" t="n">
        <v>4947</v>
      </c>
    </row>
    <row r="71" customFormat="false" ht="15.75" hidden="false" customHeight="false" outlineLevel="0" collapsed="false">
      <c r="A71" s="41" t="s">
        <v>179</v>
      </c>
      <c r="B71" s="41"/>
      <c r="C71" s="348"/>
      <c r="D71" s="348"/>
      <c r="E71" s="348"/>
      <c r="F71" s="27"/>
      <c r="G71" s="348"/>
      <c r="H71" s="27"/>
      <c r="I71" s="348"/>
      <c r="J71" s="348"/>
      <c r="K71" s="349"/>
      <c r="L71" s="349"/>
      <c r="M71" s="349"/>
      <c r="N71" s="348"/>
      <c r="O71" s="374"/>
      <c r="P71" s="349"/>
    </row>
    <row r="72" customFormat="false" ht="15" hidden="false" customHeight="false" outlineLevel="0" collapsed="false">
      <c r="A72" s="41" t="s">
        <v>180</v>
      </c>
      <c r="B72" s="41"/>
      <c r="C72" s="60"/>
      <c r="D72" s="60"/>
      <c r="E72" s="60"/>
      <c r="F72" s="60"/>
      <c r="G72" s="60"/>
      <c r="H72" s="60"/>
      <c r="I72" s="60"/>
      <c r="J72" s="60"/>
      <c r="K72" s="60"/>
      <c r="L72" s="60"/>
      <c r="M72" s="60"/>
      <c r="N72" s="60"/>
      <c r="O72" s="174"/>
      <c r="P72" s="60"/>
    </row>
    <row r="73" customFormat="false" ht="15" hidden="false" customHeight="false" outlineLevel="0" collapsed="false">
      <c r="A73" s="39" t="s">
        <v>304</v>
      </c>
      <c r="B73" s="60"/>
      <c r="C73" s="60"/>
      <c r="D73" s="60"/>
      <c r="E73" s="60"/>
      <c r="F73" s="60"/>
      <c r="G73" s="60"/>
      <c r="H73" s="60"/>
      <c r="I73" s="60"/>
      <c r="J73" s="60"/>
      <c r="K73" s="60"/>
      <c r="L73" s="60"/>
      <c r="M73" s="60"/>
      <c r="N73" s="60"/>
      <c r="O73" s="174"/>
      <c r="P73" s="60"/>
    </row>
    <row r="74" customFormat="false" ht="12.75" hidden="false" customHeight="false" outlineLevel="0" collapsed="false">
      <c r="A74" s="60"/>
      <c r="B74" s="60"/>
      <c r="C74" s="60"/>
      <c r="D74" s="60"/>
      <c r="E74" s="60"/>
      <c r="F74" s="60"/>
      <c r="G74" s="60"/>
      <c r="H74" s="60"/>
      <c r="I74" s="60"/>
      <c r="J74" s="60"/>
      <c r="K74" s="60"/>
      <c r="L74" s="60"/>
      <c r="M74" s="60"/>
      <c r="N74" s="60"/>
      <c r="O74" s="174"/>
      <c r="P74"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2.7"/>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true" hidden="false" outlineLevel="0" max="21" min="18" style="1" width="3.28"/>
    <col collapsed="false" customWidth="true" hidden="false" outlineLevel="0" max="22" min="22" style="1" width="19.41"/>
    <col collapsed="false" customWidth="true" hidden="false" outlineLevel="0" max="31" min="25" style="1" width="2.56"/>
    <col collapsed="false" customWidth="true" hidden="false" outlineLevel="0" max="41" min="41" style="1" width="3.14"/>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305</v>
      </c>
      <c r="B2" s="31"/>
      <c r="C2" s="31"/>
      <c r="D2" s="31"/>
      <c r="E2" s="31"/>
      <c r="F2" s="31"/>
      <c r="G2" s="31"/>
      <c r="H2" s="31"/>
      <c r="I2" s="31"/>
      <c r="J2" s="31"/>
      <c r="K2" s="31"/>
      <c r="L2" s="31"/>
      <c r="M2" s="31"/>
      <c r="N2" s="31"/>
      <c r="O2" s="118"/>
      <c r="P2" s="118"/>
    </row>
    <row r="3" customFormat="false" ht="18" hidden="false" customHeight="false" outlineLevel="0" collapsed="false">
      <c r="A3" s="117" t="s">
        <v>261</v>
      </c>
      <c r="B3" s="31"/>
      <c r="C3" s="31"/>
      <c r="D3" s="31"/>
      <c r="E3" s="31"/>
      <c r="F3" s="31"/>
      <c r="G3" s="31"/>
      <c r="H3" s="31"/>
      <c r="I3" s="31"/>
      <c r="J3" s="31"/>
      <c r="K3" s="120"/>
      <c r="L3" s="31"/>
      <c r="M3" s="31"/>
      <c r="N3" s="31"/>
      <c r="O3" s="121"/>
      <c r="P3" s="121"/>
    </row>
    <row r="4" customFormat="false" ht="18" hidden="false" customHeight="false" outlineLevel="0" collapsed="false">
      <c r="A4" s="117" t="s">
        <v>262</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46"/>
      <c r="B6" s="46"/>
      <c r="C6" s="60"/>
      <c r="D6" s="60"/>
      <c r="E6" s="60"/>
      <c r="F6" s="60"/>
      <c r="G6" s="60"/>
      <c r="H6" s="60"/>
      <c r="I6" s="60"/>
      <c r="J6" s="60"/>
      <c r="K6" s="60"/>
      <c r="L6" s="321"/>
      <c r="M6" s="60"/>
      <c r="N6" s="60"/>
      <c r="O6" s="60"/>
      <c r="P6" s="322"/>
    </row>
    <row r="7" customFormat="false" ht="15" hidden="false" customHeight="false" outlineLevel="0" collapsed="false">
      <c r="A7" s="154" t="s">
        <v>263</v>
      </c>
      <c r="B7" s="191"/>
      <c r="C7" s="200" t="n">
        <v>274</v>
      </c>
      <c r="D7" s="200" t="n">
        <v>388</v>
      </c>
      <c r="E7" s="200" t="n">
        <v>262</v>
      </c>
      <c r="F7" s="200" t="n">
        <v>328</v>
      </c>
      <c r="G7" s="200" t="n">
        <v>327</v>
      </c>
      <c r="H7" s="200" t="n">
        <v>260</v>
      </c>
      <c r="I7" s="200" t="n">
        <v>278</v>
      </c>
      <c r="J7" s="200" t="n">
        <v>344</v>
      </c>
      <c r="K7" s="324" t="n">
        <v>287</v>
      </c>
      <c r="L7" s="326"/>
      <c r="M7" s="325" t="n">
        <v>662</v>
      </c>
      <c r="N7" s="200" t="n">
        <v>587</v>
      </c>
      <c r="O7" s="200" t="n">
        <v>1177</v>
      </c>
      <c r="P7" s="324" t="n">
        <v>1197</v>
      </c>
    </row>
    <row r="8" customFormat="false" ht="15" hidden="false" customHeight="false" outlineLevel="0" collapsed="false">
      <c r="A8" s="195" t="s">
        <v>251</v>
      </c>
      <c r="B8" s="196"/>
      <c r="C8" s="204" t="n">
        <v>738</v>
      </c>
      <c r="D8" s="204" t="n">
        <v>533</v>
      </c>
      <c r="E8" s="204" t="n">
        <v>549</v>
      </c>
      <c r="F8" s="204" t="n">
        <v>657</v>
      </c>
      <c r="G8" s="204" t="n">
        <v>624</v>
      </c>
      <c r="H8" s="204" t="n">
        <v>713</v>
      </c>
      <c r="I8" s="204" t="n">
        <v>516</v>
      </c>
      <c r="J8" s="204" t="n">
        <v>514</v>
      </c>
      <c r="K8" s="231" t="n">
        <v>550</v>
      </c>
      <c r="L8" s="326"/>
      <c r="M8" s="327" t="n">
        <v>1271</v>
      </c>
      <c r="N8" s="276" t="n">
        <v>1337</v>
      </c>
      <c r="O8" s="276" t="n">
        <v>2543</v>
      </c>
      <c r="P8" s="277" t="n">
        <v>2186</v>
      </c>
    </row>
    <row r="9" customFormat="false" ht="15" hidden="false" customHeight="false" outlineLevel="0" collapsed="false">
      <c r="A9" s="105" t="s">
        <v>264</v>
      </c>
      <c r="B9" s="39"/>
      <c r="C9" s="200" t="n">
        <v>1012</v>
      </c>
      <c r="D9" s="200" t="n">
        <v>921</v>
      </c>
      <c r="E9" s="200" t="n">
        <v>811</v>
      </c>
      <c r="F9" s="200" t="n">
        <v>985</v>
      </c>
      <c r="G9" s="200" t="n">
        <v>951</v>
      </c>
      <c r="H9" s="200" t="n">
        <v>973</v>
      </c>
      <c r="I9" s="200" t="n">
        <v>794</v>
      </c>
      <c r="J9" s="200" t="n">
        <v>858</v>
      </c>
      <c r="K9" s="324" t="n">
        <v>837</v>
      </c>
      <c r="L9" s="326"/>
      <c r="M9" s="325" t="n">
        <v>1933</v>
      </c>
      <c r="N9" s="200" t="n">
        <v>1924</v>
      </c>
      <c r="O9" s="200" t="n">
        <v>3720</v>
      </c>
      <c r="P9" s="324" t="n">
        <v>3383</v>
      </c>
    </row>
    <row r="10" customFormat="false" ht="15" hidden="false" customHeight="false" outlineLevel="0" collapsed="false">
      <c r="A10" s="195" t="s">
        <v>240</v>
      </c>
      <c r="B10" s="196"/>
      <c r="C10" s="284" t="n">
        <v>5</v>
      </c>
      <c r="D10" s="284" t="n">
        <v>9</v>
      </c>
      <c r="E10" s="284" t="n">
        <v>-7</v>
      </c>
      <c r="F10" s="284" t="n">
        <v>-6</v>
      </c>
      <c r="G10" s="284" t="n">
        <v>-4</v>
      </c>
      <c r="H10" s="284" t="n">
        <v>-1</v>
      </c>
      <c r="I10" s="284" t="n">
        <v>-17</v>
      </c>
      <c r="J10" s="284" t="n">
        <v>2</v>
      </c>
      <c r="K10" s="285" t="n">
        <v>-6</v>
      </c>
      <c r="L10" s="326"/>
      <c r="M10" s="286" t="n">
        <v>14</v>
      </c>
      <c r="N10" s="284" t="n">
        <v>-5</v>
      </c>
      <c r="O10" s="284" t="n">
        <v>-18</v>
      </c>
      <c r="P10" s="277" t="n">
        <v>-36</v>
      </c>
    </row>
    <row r="11" customFormat="false" ht="15" hidden="false" customHeight="false" outlineLevel="0" collapsed="false">
      <c r="A11" s="105" t="s">
        <v>265</v>
      </c>
      <c r="B11" s="39"/>
      <c r="C11" s="200" t="n">
        <v>1007</v>
      </c>
      <c r="D11" s="200" t="n">
        <v>912</v>
      </c>
      <c r="E11" s="200" t="n">
        <v>818</v>
      </c>
      <c r="F11" s="200" t="n">
        <v>991</v>
      </c>
      <c r="G11" s="200" t="n">
        <v>955</v>
      </c>
      <c r="H11" s="200" t="n">
        <v>974</v>
      </c>
      <c r="I11" s="200" t="n">
        <v>811</v>
      </c>
      <c r="J11" s="200" t="n">
        <v>856</v>
      </c>
      <c r="K11" s="324" t="n">
        <v>843</v>
      </c>
      <c r="L11" s="326"/>
      <c r="M11" s="325" t="n">
        <v>1919</v>
      </c>
      <c r="N11" s="200" t="n">
        <v>1929</v>
      </c>
      <c r="O11" s="204" t="n">
        <v>3738</v>
      </c>
      <c r="P11" s="324" t="n">
        <v>3419</v>
      </c>
    </row>
    <row r="12" customFormat="false" ht="15" hidden="false" customHeight="false" outlineLevel="0" collapsed="false">
      <c r="A12" s="195" t="s">
        <v>129</v>
      </c>
      <c r="B12" s="196"/>
      <c r="C12" s="276" t="n">
        <v>617</v>
      </c>
      <c r="D12" s="276" t="n">
        <v>623</v>
      </c>
      <c r="E12" s="276" t="n">
        <v>573</v>
      </c>
      <c r="F12" s="276" t="n">
        <v>589</v>
      </c>
      <c r="G12" s="276" t="n">
        <v>581</v>
      </c>
      <c r="H12" s="276" t="n">
        <v>608</v>
      </c>
      <c r="I12" s="276" t="n">
        <v>525</v>
      </c>
      <c r="J12" s="276" t="n">
        <v>523</v>
      </c>
      <c r="K12" s="277" t="n">
        <v>511</v>
      </c>
      <c r="L12" s="326"/>
      <c r="M12" s="327" t="n">
        <v>1240</v>
      </c>
      <c r="N12" s="276" t="n">
        <v>1189</v>
      </c>
      <c r="O12" s="276" t="n">
        <v>2351</v>
      </c>
      <c r="P12" s="277" t="n">
        <v>2082</v>
      </c>
    </row>
    <row r="13" customFormat="false" ht="15" hidden="false" customHeight="false" outlineLevel="0" collapsed="false">
      <c r="A13" s="105" t="s">
        <v>242</v>
      </c>
      <c r="B13" s="39"/>
      <c r="C13" s="204" t="n">
        <v>390</v>
      </c>
      <c r="D13" s="204" t="n">
        <v>289</v>
      </c>
      <c r="E13" s="204" t="n">
        <v>245</v>
      </c>
      <c r="F13" s="204" t="n">
        <v>402</v>
      </c>
      <c r="G13" s="204" t="n">
        <v>374</v>
      </c>
      <c r="H13" s="204" t="n">
        <v>366</v>
      </c>
      <c r="I13" s="204" t="n">
        <v>286</v>
      </c>
      <c r="J13" s="204" t="n">
        <v>333</v>
      </c>
      <c r="K13" s="231" t="n">
        <v>332</v>
      </c>
      <c r="L13" s="326"/>
      <c r="M13" s="206" t="n">
        <v>679</v>
      </c>
      <c r="N13" s="204" t="n">
        <v>740</v>
      </c>
      <c r="O13" s="204" t="n">
        <v>1387</v>
      </c>
      <c r="P13" s="231" t="n">
        <v>1337</v>
      </c>
    </row>
    <row r="14" customFormat="false" ht="15" hidden="false" customHeight="false" outlineLevel="0" collapsed="false">
      <c r="A14" s="195" t="s">
        <v>266</v>
      </c>
      <c r="B14" s="196"/>
      <c r="C14" s="276" t="n">
        <v>94</v>
      </c>
      <c r="D14" s="276" t="n">
        <v>68</v>
      </c>
      <c r="E14" s="276" t="n">
        <v>54</v>
      </c>
      <c r="F14" s="276" t="n">
        <v>97</v>
      </c>
      <c r="G14" s="276" t="n">
        <v>69</v>
      </c>
      <c r="H14" s="276" t="n">
        <v>90</v>
      </c>
      <c r="I14" s="276" t="n">
        <v>70</v>
      </c>
      <c r="J14" s="276" t="n">
        <v>66</v>
      </c>
      <c r="K14" s="277" t="n">
        <v>72</v>
      </c>
      <c r="L14" s="332"/>
      <c r="M14" s="327" t="n">
        <v>162</v>
      </c>
      <c r="N14" s="276" t="n">
        <v>159</v>
      </c>
      <c r="O14" s="276" t="n">
        <v>310</v>
      </c>
      <c r="P14" s="277" t="n">
        <v>297</v>
      </c>
    </row>
    <row r="15" customFormat="false" ht="15" hidden="false" customHeight="false" outlineLevel="0" collapsed="false">
      <c r="A15" s="195" t="s">
        <v>279</v>
      </c>
      <c r="B15" s="196"/>
      <c r="C15" s="276" t="n">
        <v>296</v>
      </c>
      <c r="D15" s="276" t="n">
        <v>221</v>
      </c>
      <c r="E15" s="276" t="n">
        <v>191</v>
      </c>
      <c r="F15" s="276" t="n">
        <v>305</v>
      </c>
      <c r="G15" s="276" t="n">
        <v>305</v>
      </c>
      <c r="H15" s="276" t="n">
        <v>276</v>
      </c>
      <c r="I15" s="276" t="n">
        <v>216</v>
      </c>
      <c r="J15" s="276" t="n">
        <v>267</v>
      </c>
      <c r="K15" s="277" t="n">
        <v>260</v>
      </c>
      <c r="L15" s="332"/>
      <c r="M15" s="327" t="n">
        <v>517</v>
      </c>
      <c r="N15" s="276" t="n">
        <v>581</v>
      </c>
      <c r="O15" s="276" t="n">
        <v>1077</v>
      </c>
      <c r="P15" s="277" t="n">
        <v>1040</v>
      </c>
    </row>
    <row r="16" customFormat="false" ht="15" hidden="false" customHeight="false" outlineLevel="0" collapsed="false">
      <c r="A16" s="375" t="s">
        <v>244</v>
      </c>
      <c r="B16" s="376"/>
      <c r="C16" s="279" t="n">
        <v>296</v>
      </c>
      <c r="D16" s="279" t="n">
        <v>221</v>
      </c>
      <c r="E16" s="279" t="n">
        <v>191</v>
      </c>
      <c r="F16" s="279" t="n">
        <v>305</v>
      </c>
      <c r="G16" s="279" t="n">
        <v>306</v>
      </c>
      <c r="H16" s="279" t="n">
        <v>276</v>
      </c>
      <c r="I16" s="279" t="n">
        <v>217</v>
      </c>
      <c r="J16" s="279" t="n">
        <v>268</v>
      </c>
      <c r="K16" s="280" t="n">
        <v>260</v>
      </c>
      <c r="L16" s="326"/>
      <c r="M16" s="278" t="n">
        <v>517</v>
      </c>
      <c r="N16" s="279" t="n">
        <v>582</v>
      </c>
      <c r="O16" s="276" t="n">
        <v>1078</v>
      </c>
      <c r="P16" s="280" t="n">
        <v>1042</v>
      </c>
    </row>
    <row r="17" customFormat="false" ht="15" hidden="false" customHeight="false" outlineLevel="0" collapsed="false">
      <c r="A17" s="105" t="s">
        <v>269</v>
      </c>
      <c r="B17" s="39"/>
      <c r="C17" s="163" t="n">
        <v>0.179081151676448</v>
      </c>
      <c r="D17" s="163" t="n">
        <v>0.136862874063794</v>
      </c>
      <c r="E17" s="163" t="n">
        <v>0.143090915509909</v>
      </c>
      <c r="F17" s="163" t="n">
        <v>0.224180804070119</v>
      </c>
      <c r="G17" s="163" t="n">
        <v>0.20696890726393</v>
      </c>
      <c r="H17" s="163" t="n">
        <v>0.187917151497394</v>
      </c>
      <c r="I17" s="163" t="n">
        <v>0.149432213176192</v>
      </c>
      <c r="J17" s="163" t="n">
        <v>0.180741343071322</v>
      </c>
      <c r="K17" s="164" t="n">
        <v>0.182330432156522</v>
      </c>
      <c r="L17" s="377"/>
      <c r="M17" s="165" t="n">
        <v>0.158442087043314</v>
      </c>
      <c r="N17" s="163" t="n">
        <v>0.197463390374585</v>
      </c>
      <c r="O17" s="163" t="n">
        <v>0.191186620553074</v>
      </c>
      <c r="P17" s="164" t="n">
        <v>0.179319951633087</v>
      </c>
    </row>
    <row r="18" customFormat="false" ht="15" hidden="false" customHeight="false" outlineLevel="0" collapsed="false">
      <c r="A18" s="105" t="s">
        <v>270</v>
      </c>
      <c r="B18" s="39"/>
      <c r="C18" s="166" t="n">
        <v>0.00478050894293768</v>
      </c>
      <c r="D18" s="166" t="n">
        <v>0.00649544822890079</v>
      </c>
      <c r="E18" s="166" t="n">
        <v>0.00460371623639639</v>
      </c>
      <c r="F18" s="166" t="n">
        <v>0.00584417519888534</v>
      </c>
      <c r="G18" s="166" t="n">
        <v>0.00594172594121858</v>
      </c>
      <c r="H18" s="166" t="n">
        <v>0.00477783201159212</v>
      </c>
      <c r="I18" s="166" t="n">
        <v>0.00540790524944894</v>
      </c>
      <c r="J18" s="166" t="n">
        <v>0.00673750135578223</v>
      </c>
      <c r="K18" s="167" t="n">
        <v>0.0058584246871535</v>
      </c>
      <c r="L18" s="378"/>
      <c r="M18" s="168" t="n">
        <v>0.00565587442925634</v>
      </c>
      <c r="N18" s="166" t="n">
        <v>0.0053635958090225</v>
      </c>
      <c r="O18" s="166" t="n">
        <v>0.0052906937131609</v>
      </c>
      <c r="P18" s="167" t="n">
        <v>0.00592611827887056</v>
      </c>
    </row>
    <row r="19" customFormat="false" ht="15" hidden="false" customHeight="false" outlineLevel="0" collapsed="false">
      <c r="A19" s="105" t="s">
        <v>272</v>
      </c>
      <c r="B19" s="39"/>
      <c r="C19" s="163" t="n">
        <v>0.609006425814663</v>
      </c>
      <c r="D19" s="163" t="n">
        <v>0.676248035332085</v>
      </c>
      <c r="E19" s="163" t="n">
        <v>0.707518117622863</v>
      </c>
      <c r="F19" s="163" t="n">
        <v>0.597929354713737</v>
      </c>
      <c r="G19" s="163" t="n">
        <v>0.609719420856648</v>
      </c>
      <c r="H19" s="163" t="n">
        <v>0.625440661406826</v>
      </c>
      <c r="I19" s="163" t="n">
        <v>0.661774409943987</v>
      </c>
      <c r="J19" s="163" t="n">
        <v>0.60824056668859</v>
      </c>
      <c r="K19" s="164" t="n">
        <v>0.610897054977025</v>
      </c>
      <c r="L19" s="377"/>
      <c r="M19" s="165" t="n">
        <v>0.641059639663416</v>
      </c>
      <c r="N19" s="163" t="n">
        <v>0.617663081664396</v>
      </c>
      <c r="O19" s="163" t="n">
        <v>0.632010958393115</v>
      </c>
      <c r="P19" s="164" t="n">
        <v>0.615472162794882</v>
      </c>
    </row>
    <row r="20" customFormat="false" ht="15" hidden="false" customHeight="false" outlineLevel="0" collapsed="false">
      <c r="A20" s="97" t="s">
        <v>273</v>
      </c>
      <c r="B20" s="58"/>
      <c r="C20" s="163" t="n">
        <v>0.002</v>
      </c>
      <c r="D20" s="163" t="n">
        <v>-0.077</v>
      </c>
      <c r="E20" s="163" t="n">
        <v>-0.07</v>
      </c>
      <c r="F20" s="163" t="n">
        <v>0.02</v>
      </c>
      <c r="G20" s="163" t="n">
        <v>0.003</v>
      </c>
      <c r="H20" s="163" t="n">
        <v>-0.074</v>
      </c>
      <c r="I20" s="163" t="n">
        <v>-0.109</v>
      </c>
      <c r="J20" s="163" t="n">
        <v>-0.004</v>
      </c>
      <c r="K20" s="164" t="n">
        <v>-0.001</v>
      </c>
      <c r="L20" s="163"/>
      <c r="M20" s="165" t="n">
        <v>-0.038</v>
      </c>
      <c r="N20" s="163" t="n">
        <v>-0.037</v>
      </c>
      <c r="O20" s="163" t="n">
        <v>-0.03</v>
      </c>
      <c r="P20" s="164" t="n">
        <v>-0.008</v>
      </c>
    </row>
    <row r="21" customFormat="false" ht="15" hidden="false" customHeight="false" outlineLevel="0" collapsed="false">
      <c r="A21" s="97" t="s">
        <v>274</v>
      </c>
      <c r="B21" s="58"/>
      <c r="C21" s="163" t="n">
        <v>0.0627219424151626</v>
      </c>
      <c r="D21" s="163" t="n">
        <v>-0.0522026306352628</v>
      </c>
      <c r="E21" s="163" t="n">
        <v>0.0197814669124497</v>
      </c>
      <c r="F21" s="163" t="n">
        <v>0.146913357314161</v>
      </c>
      <c r="G21" s="163" t="n">
        <v>0.137625070057024</v>
      </c>
      <c r="H21" s="163" t="n">
        <v>0.0886346247649356</v>
      </c>
      <c r="I21" s="163" t="n">
        <v>-0.111296309604381</v>
      </c>
      <c r="J21" s="163" t="n">
        <v>0.0715439942280746</v>
      </c>
      <c r="K21" s="164" t="n">
        <v>0.0670885382416161</v>
      </c>
      <c r="L21" s="163"/>
      <c r="M21" s="165" t="n">
        <v>0.00465261403564195</v>
      </c>
      <c r="N21" s="163" t="n">
        <v>0.112332226965227</v>
      </c>
      <c r="O21" s="163" t="n">
        <v>0.0993747508556028</v>
      </c>
      <c r="P21" s="164" t="n">
        <v>0.041573717718516</v>
      </c>
    </row>
    <row r="22" customFormat="false" ht="15" hidden="false" customHeight="false" outlineLevel="0" collapsed="false">
      <c r="A22" s="97" t="s">
        <v>275</v>
      </c>
      <c r="B22" s="58"/>
      <c r="C22" s="163" t="n">
        <v>0.0614792142847607</v>
      </c>
      <c r="D22" s="163" t="n">
        <v>0.0247912367643619</v>
      </c>
      <c r="E22" s="163" t="n">
        <v>0.0902716288435027</v>
      </c>
      <c r="F22" s="163" t="n">
        <v>0.127470282662891</v>
      </c>
      <c r="G22" s="163" t="n">
        <v>0.135432055558459</v>
      </c>
      <c r="H22" s="163" t="n">
        <v>0.162834325875607</v>
      </c>
      <c r="I22" s="163" t="n">
        <v>-0.00248516261486778</v>
      </c>
      <c r="J22" s="163" t="n">
        <v>0.0763380808846348</v>
      </c>
      <c r="K22" s="164" t="n">
        <v>0.068321963978302</v>
      </c>
      <c r="L22" s="163"/>
      <c r="M22" s="165" t="n">
        <v>0.0427080100127061</v>
      </c>
      <c r="N22" s="163" t="n">
        <v>0.149288962594413</v>
      </c>
      <c r="O22" s="163" t="n">
        <v>0.128916841285318</v>
      </c>
      <c r="P22" s="164" t="n">
        <v>0.0495598519632578</v>
      </c>
    </row>
    <row r="23" customFormat="false" ht="15" hidden="false" customHeight="false" outlineLevel="0" collapsed="false">
      <c r="A23" s="97" t="s">
        <v>161</v>
      </c>
      <c r="B23" s="58"/>
      <c r="C23" s="163" t="n">
        <v>-0.0271209912295449</v>
      </c>
      <c r="D23" s="163" t="n">
        <v>-0.201334123569536</v>
      </c>
      <c r="E23" s="163" t="n">
        <v>-0.116356638396767</v>
      </c>
      <c r="F23" s="163" t="n">
        <v>0.140732497978058</v>
      </c>
      <c r="G23" s="163" t="n">
        <v>0.172332390566252</v>
      </c>
      <c r="H23" s="163" t="n">
        <v>-0.0690080595440701</v>
      </c>
      <c r="I23" s="163" t="n">
        <v>-0.296667051310359</v>
      </c>
      <c r="J23" s="163" t="n">
        <v>0.100062860859504</v>
      </c>
      <c r="K23" s="164" t="n">
        <v>0.173916727400202</v>
      </c>
      <c r="L23" s="163"/>
      <c r="M23" s="165" t="n">
        <v>-0.109963070710083</v>
      </c>
      <c r="N23" s="163" t="n">
        <v>0.0436790001641882</v>
      </c>
      <c r="O23" s="163" t="n">
        <v>0.0353571207677759</v>
      </c>
      <c r="P23" s="164" t="n">
        <v>0.0560724251477973</v>
      </c>
    </row>
    <row r="24" customFormat="false" ht="15" hidden="false" customHeight="false" outlineLevel="0" collapsed="false">
      <c r="A24" s="97" t="s">
        <v>162</v>
      </c>
      <c r="B24" s="58"/>
      <c r="C24" s="163" t="n">
        <v>-0.0267407391463385</v>
      </c>
      <c r="D24" s="163" t="n">
        <v>-0.201084972935258</v>
      </c>
      <c r="E24" s="163" t="n">
        <v>-0.115500331319435</v>
      </c>
      <c r="F24" s="163" t="n">
        <v>0.143080977982591</v>
      </c>
      <c r="G24" s="163" t="n">
        <v>0.173855502578479</v>
      </c>
      <c r="H24" s="163" t="n">
        <v>-0.0704311047041847</v>
      </c>
      <c r="I24" s="163" t="n">
        <v>-0.297729155122284</v>
      </c>
      <c r="J24" s="163" t="n">
        <v>0.0968049912407676</v>
      </c>
      <c r="K24" s="164" t="n">
        <v>0.171323716678157</v>
      </c>
      <c r="L24" s="163"/>
      <c r="M24" s="165" t="n">
        <v>-0.109622408921321</v>
      </c>
      <c r="N24" s="163" t="n">
        <v>0.0434914468642384</v>
      </c>
      <c r="O24" s="163" t="n">
        <v>0.036029690300778</v>
      </c>
      <c r="P24" s="164" t="n">
        <v>0.0544996258230819</v>
      </c>
    </row>
    <row r="25" customFormat="false" ht="15" hidden="false" customHeight="false" outlineLevel="0" collapsed="false">
      <c r="A25" s="105" t="s">
        <v>276</v>
      </c>
      <c r="B25" s="39"/>
      <c r="C25" s="204" t="n">
        <v>6463</v>
      </c>
      <c r="D25" s="204" t="n">
        <v>5980</v>
      </c>
      <c r="E25" s="204" t="n">
        <v>5052</v>
      </c>
      <c r="F25" s="204" t="n">
        <v>5228</v>
      </c>
      <c r="G25" s="204" t="n">
        <v>5818</v>
      </c>
      <c r="H25" s="204" t="n">
        <v>5604</v>
      </c>
      <c r="I25" s="204" t="n">
        <v>5490</v>
      </c>
      <c r="J25" s="204" t="n">
        <v>5636</v>
      </c>
      <c r="K25" s="231" t="n">
        <v>5629</v>
      </c>
      <c r="L25" s="326"/>
      <c r="M25" s="206" t="n">
        <v>6217</v>
      </c>
      <c r="N25" s="204" t="n">
        <v>5709</v>
      </c>
      <c r="O25" s="204" t="n">
        <v>5422</v>
      </c>
      <c r="P25" s="231" t="n">
        <v>5582</v>
      </c>
    </row>
    <row r="26" customFormat="false" ht="15" hidden="false" customHeight="false" outlineLevel="0" collapsed="false">
      <c r="A26" s="379" t="s">
        <v>254</v>
      </c>
      <c r="B26" s="39"/>
      <c r="C26" s="204" t="n">
        <v>289891</v>
      </c>
      <c r="D26" s="204" t="n">
        <v>287666</v>
      </c>
      <c r="E26" s="204" t="n">
        <v>263362</v>
      </c>
      <c r="F26" s="204" t="n">
        <v>257568</v>
      </c>
      <c r="G26" s="204" t="n">
        <v>264036</v>
      </c>
      <c r="H26" s="204" t="n">
        <v>254156</v>
      </c>
      <c r="I26" s="204" t="n">
        <v>239292</v>
      </c>
      <c r="J26" s="204" t="n">
        <v>245365</v>
      </c>
      <c r="K26" s="231" t="n">
        <v>250030</v>
      </c>
      <c r="L26" s="326"/>
      <c r="M26" s="206" t="n">
        <v>288760</v>
      </c>
      <c r="N26" s="204" t="n">
        <v>259014</v>
      </c>
      <c r="O26" s="204" t="n">
        <v>259746</v>
      </c>
      <c r="P26" s="231" t="n">
        <v>246702</v>
      </c>
    </row>
    <row r="27" customFormat="false" ht="15" hidden="false" customHeight="false" outlineLevel="0" collapsed="false">
      <c r="A27" s="105" t="s">
        <v>166</v>
      </c>
      <c r="B27" s="39"/>
      <c r="C27" s="204" t="n">
        <v>235156</v>
      </c>
      <c r="D27" s="204" t="n">
        <v>237186</v>
      </c>
      <c r="E27" s="204" t="n">
        <v>225414</v>
      </c>
      <c r="F27" s="204" t="n">
        <v>222549</v>
      </c>
      <c r="G27" s="204" t="n">
        <v>226120</v>
      </c>
      <c r="H27" s="204" t="n">
        <v>215919</v>
      </c>
      <c r="I27" s="204" t="n">
        <v>203914</v>
      </c>
      <c r="J27" s="204" t="n">
        <v>202622</v>
      </c>
      <c r="K27" s="231" t="n">
        <v>201228</v>
      </c>
      <c r="L27" s="326"/>
      <c r="M27" s="206" t="n">
        <v>236188</v>
      </c>
      <c r="N27" s="204" t="n">
        <v>220935</v>
      </c>
      <c r="O27" s="204" t="n">
        <v>222471</v>
      </c>
      <c r="P27" s="231" t="n">
        <v>202062</v>
      </c>
    </row>
    <row r="28" customFormat="false" ht="15" hidden="false" customHeight="false" outlineLevel="0" collapsed="false">
      <c r="A28" s="97" t="s">
        <v>255</v>
      </c>
      <c r="B28" s="58"/>
      <c r="C28" s="204" t="n">
        <v>36068</v>
      </c>
      <c r="D28" s="204" t="n">
        <v>34526</v>
      </c>
      <c r="E28" s="204" t="n">
        <v>31076</v>
      </c>
      <c r="F28" s="204" t="n">
        <v>31143</v>
      </c>
      <c r="G28" s="204" t="n">
        <v>30367</v>
      </c>
      <c r="H28" s="204" t="n">
        <v>27823</v>
      </c>
      <c r="I28" s="204" t="n">
        <v>25603</v>
      </c>
      <c r="J28" s="204" t="n">
        <v>24420</v>
      </c>
      <c r="K28" s="231" t="n">
        <v>25422</v>
      </c>
      <c r="L28" s="326"/>
      <c r="M28" s="206" t="n">
        <v>35284</v>
      </c>
      <c r="N28" s="204" t="n">
        <v>29074</v>
      </c>
      <c r="O28" s="204" t="n">
        <v>30101</v>
      </c>
      <c r="P28" s="231" t="n">
        <v>24807</v>
      </c>
    </row>
    <row r="29" customFormat="false" ht="15" hidden="false" customHeight="false" outlineLevel="0" collapsed="false">
      <c r="A29" s="105" t="s">
        <v>256</v>
      </c>
      <c r="B29" s="39"/>
      <c r="C29" s="204" t="n">
        <v>136372</v>
      </c>
      <c r="D29" s="204" t="n">
        <v>138979</v>
      </c>
      <c r="E29" s="204" t="n">
        <v>132916</v>
      </c>
      <c r="F29" s="204" t="n">
        <v>133061</v>
      </c>
      <c r="G29" s="204" t="n">
        <v>137172</v>
      </c>
      <c r="H29" s="204" t="n">
        <v>130594</v>
      </c>
      <c r="I29" s="204" t="n">
        <v>124867</v>
      </c>
      <c r="J29" s="204" t="n">
        <v>119933</v>
      </c>
      <c r="K29" s="231" t="n">
        <v>122450</v>
      </c>
      <c r="L29" s="326"/>
      <c r="M29" s="206" t="n">
        <v>137697</v>
      </c>
      <c r="N29" s="204" t="n">
        <v>133828</v>
      </c>
      <c r="O29" s="204" t="n">
        <v>133405</v>
      </c>
      <c r="P29" s="231" t="n">
        <v>121193</v>
      </c>
    </row>
    <row r="30" customFormat="false" ht="15" hidden="false" customHeight="false" outlineLevel="0" collapsed="false">
      <c r="A30" s="195" t="s">
        <v>208</v>
      </c>
      <c r="B30" s="196"/>
      <c r="C30" s="276" t="n">
        <v>2252</v>
      </c>
      <c r="D30" s="276" t="n">
        <v>2276</v>
      </c>
      <c r="E30" s="276" t="n">
        <v>2270</v>
      </c>
      <c r="F30" s="276" t="n">
        <v>2260</v>
      </c>
      <c r="G30" s="276" t="n">
        <v>2204</v>
      </c>
      <c r="H30" s="276" t="n">
        <v>2178</v>
      </c>
      <c r="I30" s="276" t="n">
        <v>2163</v>
      </c>
      <c r="J30" s="276" t="n">
        <v>2139</v>
      </c>
      <c r="K30" s="277" t="n">
        <v>2096</v>
      </c>
      <c r="L30" s="326"/>
      <c r="M30" s="327" t="n">
        <v>2252</v>
      </c>
      <c r="N30" s="276" t="n">
        <v>2204</v>
      </c>
      <c r="O30" s="276" t="n">
        <v>2270</v>
      </c>
      <c r="P30" s="277" t="n">
        <v>2163</v>
      </c>
    </row>
    <row r="31" customFormat="false" ht="15.75" hidden="false" customHeight="false" outlineLevel="0" collapsed="false">
      <c r="A31" s="27"/>
      <c r="B31" s="27"/>
      <c r="C31" s="60"/>
      <c r="D31" s="60"/>
      <c r="E31" s="60"/>
      <c r="F31" s="60"/>
      <c r="G31" s="60"/>
      <c r="H31" s="60"/>
      <c r="I31" s="60"/>
      <c r="J31" s="60"/>
      <c r="K31" s="60"/>
      <c r="L31" s="380"/>
      <c r="M31" s="60"/>
      <c r="N31" s="60"/>
      <c r="O31" s="174"/>
      <c r="P31" s="174"/>
    </row>
    <row r="32" customFormat="false" ht="15.75" hidden="false" customHeight="false" outlineLevel="0" collapsed="false">
      <c r="A32" s="340" t="s">
        <v>250</v>
      </c>
      <c r="B32" s="46"/>
      <c r="C32" s="381"/>
      <c r="D32" s="381"/>
      <c r="E32" s="381"/>
      <c r="F32" s="381"/>
      <c r="G32" s="381"/>
      <c r="H32" s="381"/>
      <c r="I32" s="382"/>
      <c r="J32" s="381"/>
      <c r="K32" s="383"/>
      <c r="L32" s="383"/>
      <c r="M32" s="384"/>
      <c r="N32" s="384"/>
      <c r="O32" s="384"/>
      <c r="P32" s="384"/>
    </row>
    <row r="33" customFormat="false" ht="15" hidden="false" customHeight="false" outlineLevel="0" collapsed="false">
      <c r="A33" s="154" t="s">
        <v>264</v>
      </c>
      <c r="B33" s="191"/>
      <c r="C33" s="136" t="n">
        <v>370</v>
      </c>
      <c r="D33" s="136" t="n">
        <v>314</v>
      </c>
      <c r="E33" s="136" t="n">
        <v>281</v>
      </c>
      <c r="F33" s="136" t="n">
        <v>294</v>
      </c>
      <c r="G33" s="136" t="n">
        <v>317</v>
      </c>
      <c r="H33" s="136" t="n">
        <v>369</v>
      </c>
      <c r="I33" s="136" t="n">
        <v>282</v>
      </c>
      <c r="J33" s="136" t="n">
        <v>241</v>
      </c>
      <c r="K33" s="137" t="n">
        <v>259</v>
      </c>
      <c r="L33" s="184"/>
      <c r="M33" s="139" t="n">
        <v>684</v>
      </c>
      <c r="N33" s="136" t="n">
        <v>686</v>
      </c>
      <c r="O33" s="136" t="n">
        <v>1261</v>
      </c>
      <c r="P33" s="137" t="n">
        <v>1064</v>
      </c>
    </row>
    <row r="34" customFormat="false" ht="15" hidden="false" customHeight="false" outlineLevel="0" collapsed="false">
      <c r="A34" s="195" t="s">
        <v>240</v>
      </c>
      <c r="B34" s="196"/>
      <c r="C34" s="284" t="n">
        <v>5</v>
      </c>
      <c r="D34" s="284" t="n">
        <v>10</v>
      </c>
      <c r="E34" s="284" t="n">
        <v>-5</v>
      </c>
      <c r="F34" s="293" t="n">
        <v>-4</v>
      </c>
      <c r="G34" s="293" t="n">
        <v>-3</v>
      </c>
      <c r="H34" s="293" t="n">
        <v>0</v>
      </c>
      <c r="I34" s="284" t="n">
        <v>-18</v>
      </c>
      <c r="J34" s="284" t="n">
        <v>2</v>
      </c>
      <c r="K34" s="285" t="n">
        <v>-5</v>
      </c>
      <c r="L34" s="184"/>
      <c r="M34" s="286" t="n">
        <v>15</v>
      </c>
      <c r="N34" s="293" t="n">
        <v>-3</v>
      </c>
      <c r="O34" s="284" t="n">
        <v>-12</v>
      </c>
      <c r="P34" s="277" t="n">
        <v>-36</v>
      </c>
    </row>
    <row r="35" customFormat="false" ht="15" hidden="false" customHeight="false" outlineLevel="0" collapsed="false">
      <c r="A35" s="105" t="s">
        <v>265</v>
      </c>
      <c r="B35" s="39"/>
      <c r="C35" s="142" t="n">
        <v>365</v>
      </c>
      <c r="D35" s="142" t="n">
        <v>304</v>
      </c>
      <c r="E35" s="142" t="n">
        <v>286</v>
      </c>
      <c r="F35" s="142" t="n">
        <v>298</v>
      </c>
      <c r="G35" s="142" t="n">
        <v>320</v>
      </c>
      <c r="H35" s="142" t="n">
        <v>369</v>
      </c>
      <c r="I35" s="142" t="n">
        <v>300</v>
      </c>
      <c r="J35" s="142" t="n">
        <v>239</v>
      </c>
      <c r="K35" s="143" t="n">
        <v>264</v>
      </c>
      <c r="L35" s="184"/>
      <c r="M35" s="139" t="n">
        <v>669</v>
      </c>
      <c r="N35" s="136" t="n">
        <v>689</v>
      </c>
      <c r="O35" s="142" t="n">
        <v>1273</v>
      </c>
      <c r="P35" s="137" t="n">
        <v>1100</v>
      </c>
    </row>
    <row r="36" customFormat="false" ht="15" hidden="false" customHeight="false" outlineLevel="0" collapsed="false">
      <c r="A36" s="195" t="s">
        <v>129</v>
      </c>
      <c r="B36" s="196"/>
      <c r="C36" s="150" t="n">
        <v>274</v>
      </c>
      <c r="D36" s="150" t="n">
        <v>262</v>
      </c>
      <c r="E36" s="150" t="n">
        <v>236</v>
      </c>
      <c r="F36" s="150" t="n">
        <v>246</v>
      </c>
      <c r="G36" s="150" t="n">
        <v>244</v>
      </c>
      <c r="H36" s="150" t="n">
        <v>244</v>
      </c>
      <c r="I36" s="150" t="n">
        <v>216</v>
      </c>
      <c r="J36" s="150" t="n">
        <v>214</v>
      </c>
      <c r="K36" s="151" t="n">
        <v>207</v>
      </c>
      <c r="L36" s="326"/>
      <c r="M36" s="327" t="n">
        <v>536</v>
      </c>
      <c r="N36" s="276" t="n">
        <v>488</v>
      </c>
      <c r="O36" s="276" t="n">
        <v>970</v>
      </c>
      <c r="P36" s="277" t="n">
        <v>842</v>
      </c>
    </row>
    <row r="37" customFormat="false" ht="15" hidden="false" customHeight="false" outlineLevel="0" collapsed="false">
      <c r="A37" s="105" t="s">
        <v>242</v>
      </c>
      <c r="B37" s="39"/>
      <c r="C37" s="142" t="n">
        <v>91</v>
      </c>
      <c r="D37" s="142" t="n">
        <v>42</v>
      </c>
      <c r="E37" s="142" t="n">
        <v>50</v>
      </c>
      <c r="F37" s="142" t="n">
        <v>52</v>
      </c>
      <c r="G37" s="142" t="n">
        <v>76</v>
      </c>
      <c r="H37" s="142" t="n">
        <v>125</v>
      </c>
      <c r="I37" s="142" t="n">
        <v>84</v>
      </c>
      <c r="J37" s="142" t="n">
        <v>25</v>
      </c>
      <c r="K37" s="143" t="n">
        <v>57</v>
      </c>
      <c r="L37" s="184"/>
      <c r="M37" s="144" t="n">
        <v>133</v>
      </c>
      <c r="N37" s="142" t="n">
        <v>201</v>
      </c>
      <c r="O37" s="142" t="n">
        <v>303</v>
      </c>
      <c r="P37" s="143" t="n">
        <v>258</v>
      </c>
    </row>
    <row r="38" customFormat="false" ht="15" hidden="false" customHeight="false" outlineLevel="0" collapsed="false">
      <c r="A38" s="195" t="s">
        <v>266</v>
      </c>
      <c r="B38" s="196"/>
      <c r="C38" s="150" t="n">
        <v>28</v>
      </c>
      <c r="D38" s="150" t="n">
        <v>8</v>
      </c>
      <c r="E38" s="150" t="n">
        <v>14</v>
      </c>
      <c r="F38" s="150" t="n">
        <v>11</v>
      </c>
      <c r="G38" s="150" t="n">
        <v>11</v>
      </c>
      <c r="H38" s="150" t="n">
        <v>32</v>
      </c>
      <c r="I38" s="150" t="n">
        <v>25</v>
      </c>
      <c r="J38" s="150" t="n">
        <v>4</v>
      </c>
      <c r="K38" s="151" t="n">
        <v>13</v>
      </c>
      <c r="L38" s="326"/>
      <c r="M38" s="327" t="n">
        <v>36</v>
      </c>
      <c r="N38" s="276" t="n">
        <v>43</v>
      </c>
      <c r="O38" s="276" t="n">
        <v>68</v>
      </c>
      <c r="P38" s="277" t="n">
        <v>51</v>
      </c>
    </row>
    <row r="39" customFormat="false" ht="15" hidden="false" customHeight="false" outlineLevel="0" collapsed="false">
      <c r="A39" s="195" t="s">
        <v>279</v>
      </c>
      <c r="B39" s="297"/>
      <c r="C39" s="150" t="n">
        <v>63</v>
      </c>
      <c r="D39" s="150" t="n">
        <v>34</v>
      </c>
      <c r="E39" s="150" t="n">
        <v>36</v>
      </c>
      <c r="F39" s="150" t="n">
        <v>41</v>
      </c>
      <c r="G39" s="150" t="n">
        <v>65</v>
      </c>
      <c r="H39" s="150" t="n">
        <v>93</v>
      </c>
      <c r="I39" s="150" t="n">
        <v>59</v>
      </c>
      <c r="J39" s="150" t="n">
        <v>21</v>
      </c>
      <c r="K39" s="151" t="n">
        <v>44</v>
      </c>
      <c r="L39" s="332"/>
      <c r="M39" s="278" t="n">
        <v>97</v>
      </c>
      <c r="N39" s="279" t="n">
        <v>158</v>
      </c>
      <c r="O39" s="276" t="n">
        <v>235</v>
      </c>
      <c r="P39" s="280" t="n">
        <v>207</v>
      </c>
    </row>
    <row r="40" customFormat="false" ht="12.75" hidden="false" customHeight="false" outlineLevel="0" collapsed="false">
      <c r="A40" s="27"/>
      <c r="B40" s="27"/>
      <c r="C40" s="385"/>
      <c r="D40" s="385"/>
      <c r="E40" s="385"/>
      <c r="F40" s="385"/>
      <c r="G40" s="386"/>
      <c r="H40" s="385"/>
      <c r="I40" s="385"/>
      <c r="J40" s="385"/>
      <c r="K40" s="252"/>
      <c r="L40" s="385"/>
      <c r="M40" s="385"/>
      <c r="N40" s="385"/>
      <c r="O40" s="387"/>
      <c r="P40" s="252"/>
    </row>
    <row r="41" customFormat="false" ht="15.75" hidden="false" customHeight="false" outlineLevel="0" collapsed="false">
      <c r="A41" s="46" t="s">
        <v>258</v>
      </c>
      <c r="B41" s="46"/>
      <c r="C41" s="307" t="n">
        <v>6</v>
      </c>
      <c r="D41" s="307" t="n">
        <v>7</v>
      </c>
      <c r="E41" s="307" t="n">
        <v>8</v>
      </c>
      <c r="F41" s="307" t="n">
        <v>9</v>
      </c>
      <c r="G41" s="307" t="n">
        <v>10</v>
      </c>
      <c r="H41" s="307" t="n">
        <v>11</v>
      </c>
      <c r="I41" s="307" t="n">
        <v>12</v>
      </c>
      <c r="J41" s="307" t="n">
        <v>13</v>
      </c>
      <c r="K41" s="307" t="n">
        <v>14</v>
      </c>
      <c r="L41" s="388"/>
      <c r="M41" s="388" t="n">
        <v>6</v>
      </c>
      <c r="N41" s="388" t="n">
        <v>10</v>
      </c>
      <c r="O41" s="307" t="n">
        <v>18</v>
      </c>
      <c r="P41" s="388" t="n">
        <v>21</v>
      </c>
    </row>
    <row r="42" customFormat="false" ht="15" hidden="false" customHeight="false" outlineLevel="0" collapsed="false">
      <c r="A42" s="154" t="s">
        <v>263</v>
      </c>
      <c r="B42" s="191"/>
      <c r="C42" s="142" t="n">
        <v>73</v>
      </c>
      <c r="D42" s="142" t="n">
        <v>82</v>
      </c>
      <c r="E42" s="142" t="n">
        <v>83</v>
      </c>
      <c r="F42" s="142" t="n">
        <v>77</v>
      </c>
      <c r="G42" s="142" t="n">
        <v>81</v>
      </c>
      <c r="H42" s="142" t="n">
        <v>83</v>
      </c>
      <c r="I42" s="142" t="n">
        <v>85</v>
      </c>
      <c r="J42" s="136" t="n">
        <v>96</v>
      </c>
      <c r="K42" s="137" t="n">
        <v>105</v>
      </c>
      <c r="L42" s="184"/>
      <c r="M42" s="139" t="n">
        <v>155</v>
      </c>
      <c r="N42" s="136" t="n">
        <v>164</v>
      </c>
      <c r="O42" s="136" t="n">
        <v>324</v>
      </c>
      <c r="P42" s="137" t="n">
        <v>395</v>
      </c>
    </row>
    <row r="43" customFormat="false" ht="15" hidden="false" customHeight="false" outlineLevel="0" collapsed="false">
      <c r="A43" s="195" t="s">
        <v>251</v>
      </c>
      <c r="B43" s="196"/>
      <c r="C43" s="142" t="n">
        <v>224</v>
      </c>
      <c r="D43" s="142" t="n">
        <v>183</v>
      </c>
      <c r="E43" s="142" t="n">
        <v>170</v>
      </c>
      <c r="F43" s="142" t="n">
        <v>195</v>
      </c>
      <c r="G43" s="142" t="n">
        <v>206</v>
      </c>
      <c r="H43" s="142" t="n">
        <v>259</v>
      </c>
      <c r="I43" s="142" t="n">
        <v>185</v>
      </c>
      <c r="J43" s="142" t="n">
        <v>137</v>
      </c>
      <c r="K43" s="143" t="n">
        <v>148</v>
      </c>
      <c r="L43" s="184"/>
      <c r="M43" s="144" t="n">
        <v>407</v>
      </c>
      <c r="N43" s="150" t="n">
        <v>465</v>
      </c>
      <c r="O43" s="150" t="n">
        <v>830</v>
      </c>
      <c r="P43" s="151" t="n">
        <v>645</v>
      </c>
    </row>
    <row r="44" customFormat="false" ht="15" hidden="false" customHeight="false" outlineLevel="0" collapsed="false">
      <c r="A44" s="154" t="s">
        <v>264</v>
      </c>
      <c r="B44" s="191"/>
      <c r="C44" s="136" t="n">
        <v>297</v>
      </c>
      <c r="D44" s="136" t="n">
        <v>265</v>
      </c>
      <c r="E44" s="136" t="n">
        <v>253</v>
      </c>
      <c r="F44" s="136" t="n">
        <v>272</v>
      </c>
      <c r="G44" s="136" t="n">
        <v>287</v>
      </c>
      <c r="H44" s="136" t="n">
        <v>342</v>
      </c>
      <c r="I44" s="136" t="n">
        <v>270</v>
      </c>
      <c r="J44" s="136" t="n">
        <v>233</v>
      </c>
      <c r="K44" s="137" t="n">
        <v>253</v>
      </c>
      <c r="L44" s="184"/>
      <c r="M44" s="139" t="n">
        <v>562</v>
      </c>
      <c r="N44" s="136" t="n">
        <v>629</v>
      </c>
      <c r="O44" s="142" t="n">
        <v>1154</v>
      </c>
      <c r="P44" s="137" t="n">
        <v>1040</v>
      </c>
    </row>
    <row r="45" customFormat="false" ht="15" hidden="false" customHeight="false" outlineLevel="0" collapsed="false">
      <c r="A45" s="195" t="s">
        <v>240</v>
      </c>
      <c r="B45" s="196"/>
      <c r="C45" s="284" t="n">
        <v>4</v>
      </c>
      <c r="D45" s="284" t="n">
        <v>8</v>
      </c>
      <c r="E45" s="284" t="n">
        <v>-5</v>
      </c>
      <c r="F45" s="293" t="n">
        <v>-3</v>
      </c>
      <c r="G45" s="293" t="n">
        <v>-3</v>
      </c>
      <c r="H45" s="293" t="n">
        <v>0</v>
      </c>
      <c r="I45" s="284" t="n">
        <v>-17</v>
      </c>
      <c r="J45" s="284" t="n">
        <v>2</v>
      </c>
      <c r="K45" s="285" t="n">
        <v>-5</v>
      </c>
      <c r="L45" s="184"/>
      <c r="M45" s="286" t="n">
        <v>12</v>
      </c>
      <c r="N45" s="293" t="n">
        <v>-3</v>
      </c>
      <c r="O45" s="284" t="n">
        <v>-11</v>
      </c>
      <c r="P45" s="151" t="n">
        <v>-35</v>
      </c>
    </row>
    <row r="46" customFormat="false" ht="15" hidden="false" customHeight="false" outlineLevel="0" collapsed="false">
      <c r="A46" s="105" t="s">
        <v>265</v>
      </c>
      <c r="B46" s="39"/>
      <c r="C46" s="142" t="n">
        <v>293</v>
      </c>
      <c r="D46" s="142" t="n">
        <v>257</v>
      </c>
      <c r="E46" s="142" t="n">
        <v>258</v>
      </c>
      <c r="F46" s="142" t="n">
        <v>275</v>
      </c>
      <c r="G46" s="142" t="n">
        <v>290</v>
      </c>
      <c r="H46" s="142" t="n">
        <v>342</v>
      </c>
      <c r="I46" s="142" t="n">
        <v>287</v>
      </c>
      <c r="J46" s="142" t="n">
        <v>231</v>
      </c>
      <c r="K46" s="143" t="n">
        <v>258</v>
      </c>
      <c r="L46" s="184"/>
      <c r="M46" s="144" t="n">
        <v>550</v>
      </c>
      <c r="N46" s="142" t="n">
        <v>632</v>
      </c>
      <c r="O46" s="142" t="n">
        <v>1165</v>
      </c>
      <c r="P46" s="143" t="n">
        <v>1075</v>
      </c>
    </row>
    <row r="47" customFormat="false" ht="15" hidden="false" customHeight="false" outlineLevel="0" collapsed="false">
      <c r="A47" s="195" t="s">
        <v>129</v>
      </c>
      <c r="B47" s="196"/>
      <c r="C47" s="150" t="n">
        <v>221</v>
      </c>
      <c r="D47" s="150" t="n">
        <v>220</v>
      </c>
      <c r="E47" s="150" t="n">
        <v>212</v>
      </c>
      <c r="F47" s="150" t="n">
        <v>228</v>
      </c>
      <c r="G47" s="150" t="n">
        <v>221</v>
      </c>
      <c r="H47" s="150" t="n">
        <v>226</v>
      </c>
      <c r="I47" s="150" t="n">
        <v>208</v>
      </c>
      <c r="J47" s="150" t="n">
        <v>205</v>
      </c>
      <c r="K47" s="151" t="n">
        <v>204</v>
      </c>
      <c r="L47" s="184"/>
      <c r="M47" s="152" t="n">
        <v>441</v>
      </c>
      <c r="N47" s="150" t="n">
        <v>447</v>
      </c>
      <c r="O47" s="150" t="n">
        <v>887</v>
      </c>
      <c r="P47" s="151" t="n">
        <v>823</v>
      </c>
    </row>
    <row r="48" customFormat="false" ht="15" hidden="false" customHeight="false" outlineLevel="0" collapsed="false">
      <c r="A48" s="105" t="s">
        <v>242</v>
      </c>
      <c r="B48" s="39"/>
      <c r="C48" s="142" t="n">
        <v>72</v>
      </c>
      <c r="D48" s="142" t="n">
        <v>37</v>
      </c>
      <c r="E48" s="142" t="n">
        <v>46</v>
      </c>
      <c r="F48" s="142" t="n">
        <v>47</v>
      </c>
      <c r="G48" s="142" t="n">
        <v>69</v>
      </c>
      <c r="H48" s="142" t="n">
        <v>116</v>
      </c>
      <c r="I48" s="142" t="n">
        <v>79</v>
      </c>
      <c r="J48" s="142" t="n">
        <v>26</v>
      </c>
      <c r="K48" s="143" t="n">
        <v>54</v>
      </c>
      <c r="L48" s="184"/>
      <c r="M48" s="144" t="n">
        <v>109</v>
      </c>
      <c r="N48" s="142" t="n">
        <v>185</v>
      </c>
      <c r="O48" s="142" t="n">
        <v>278</v>
      </c>
      <c r="P48" s="143" t="n">
        <v>252</v>
      </c>
    </row>
    <row r="49" customFormat="false" ht="15" hidden="false" customHeight="false" outlineLevel="0" collapsed="false">
      <c r="A49" s="195" t="s">
        <v>266</v>
      </c>
      <c r="B49" s="196"/>
      <c r="C49" s="150" t="n">
        <v>21</v>
      </c>
      <c r="D49" s="150" t="n">
        <v>8</v>
      </c>
      <c r="E49" s="150" t="n">
        <v>14</v>
      </c>
      <c r="F49" s="150" t="n">
        <v>8</v>
      </c>
      <c r="G49" s="150" t="n">
        <v>10</v>
      </c>
      <c r="H49" s="150" t="n">
        <v>30</v>
      </c>
      <c r="I49" s="150" t="n">
        <v>23</v>
      </c>
      <c r="J49" s="150" t="n">
        <v>6</v>
      </c>
      <c r="K49" s="151" t="n">
        <v>11</v>
      </c>
      <c r="L49" s="185"/>
      <c r="M49" s="152" t="n">
        <v>29</v>
      </c>
      <c r="N49" s="150" t="n">
        <v>40</v>
      </c>
      <c r="O49" s="150" t="n">
        <v>62</v>
      </c>
      <c r="P49" s="151" t="n">
        <v>49</v>
      </c>
    </row>
    <row r="50" customFormat="false" ht="15" hidden="false" customHeight="false" outlineLevel="0" collapsed="false">
      <c r="A50" s="195" t="s">
        <v>279</v>
      </c>
      <c r="B50" s="297"/>
      <c r="C50" s="150" t="n">
        <v>51</v>
      </c>
      <c r="D50" s="150" t="n">
        <v>29</v>
      </c>
      <c r="E50" s="150" t="n">
        <v>32</v>
      </c>
      <c r="F50" s="150" t="n">
        <v>39</v>
      </c>
      <c r="G50" s="150" t="n">
        <v>59</v>
      </c>
      <c r="H50" s="150" t="n">
        <v>86</v>
      </c>
      <c r="I50" s="150" t="n">
        <v>56</v>
      </c>
      <c r="J50" s="150" t="n">
        <v>20</v>
      </c>
      <c r="K50" s="151" t="n">
        <v>43</v>
      </c>
      <c r="L50" s="185"/>
      <c r="M50" s="152" t="n">
        <v>80</v>
      </c>
      <c r="N50" s="150" t="n">
        <v>145</v>
      </c>
      <c r="O50" s="150" t="n">
        <v>216</v>
      </c>
      <c r="P50" s="151" t="n">
        <v>203</v>
      </c>
    </row>
    <row r="51" customFormat="false" ht="15" hidden="false" customHeight="false" outlineLevel="0" collapsed="false">
      <c r="A51" s="105" t="s">
        <v>280</v>
      </c>
      <c r="B51" s="39"/>
      <c r="C51" s="372" t="n">
        <v>0.0360369055012491</v>
      </c>
      <c r="D51" s="372" t="n">
        <v>-0.225917078074689</v>
      </c>
      <c r="E51" s="372" t="n">
        <v>-0.0642498107293737</v>
      </c>
      <c r="F51" s="372" t="n">
        <v>0.174029692681565</v>
      </c>
      <c r="G51" s="372" t="n">
        <v>0.130239829212027</v>
      </c>
      <c r="H51" s="372" t="n">
        <v>0.204849287616367</v>
      </c>
      <c r="I51" s="372" t="n">
        <v>0.0258808421929033</v>
      </c>
      <c r="J51" s="372" t="n">
        <v>-0.141857844140635</v>
      </c>
      <c r="K51" s="373" t="n">
        <v>0.0603684682378642</v>
      </c>
      <c r="L51" s="389"/>
      <c r="M51" s="165" t="n">
        <v>-0.106144681355192</v>
      </c>
      <c r="N51" s="163" t="n">
        <v>0.169549379447522</v>
      </c>
      <c r="O51" s="163" t="n">
        <v>0.109822368060044</v>
      </c>
      <c r="P51" s="164" t="n">
        <v>0.0209225893528762</v>
      </c>
    </row>
    <row r="52" customFormat="false" ht="15" hidden="false" customHeight="false" outlineLevel="0" collapsed="false">
      <c r="A52" s="105" t="s">
        <v>160</v>
      </c>
      <c r="B52" s="39"/>
      <c r="C52" s="372" t="n">
        <v>-0.00397159252499535</v>
      </c>
      <c r="D52" s="372" t="n">
        <v>-0.0241988389839043</v>
      </c>
      <c r="E52" s="372" t="n">
        <v>0.0227167519412543</v>
      </c>
      <c r="F52" s="372" t="n">
        <v>0.106871711672848</v>
      </c>
      <c r="G52" s="372" t="n">
        <v>0.0861843980262822</v>
      </c>
      <c r="H52" s="372" t="n">
        <v>0.095548867852232</v>
      </c>
      <c r="I52" s="372" t="n">
        <v>-0.0594078743144426</v>
      </c>
      <c r="J52" s="372" t="n">
        <v>0.0149837823136385</v>
      </c>
      <c r="K52" s="373" t="n">
        <v>-0.00347976621712875</v>
      </c>
      <c r="L52" s="389"/>
      <c r="M52" s="165" t="n">
        <v>-0.014189287073326</v>
      </c>
      <c r="N52" s="163" t="n">
        <v>0.090894718203484</v>
      </c>
      <c r="O52" s="163" t="n">
        <v>0.0776758306853591</v>
      </c>
      <c r="P52" s="164" t="n">
        <v>-0.00672156021949732</v>
      </c>
    </row>
    <row r="53" customFormat="false" ht="15" hidden="false" customHeight="false" outlineLevel="0" collapsed="false">
      <c r="A53" s="105" t="s">
        <v>254</v>
      </c>
      <c r="B53" s="39"/>
      <c r="C53" s="142" t="n">
        <v>83504</v>
      </c>
      <c r="D53" s="142" t="n">
        <v>85228</v>
      </c>
      <c r="E53" s="142" t="n">
        <v>88323</v>
      </c>
      <c r="F53" s="142" t="n">
        <v>91576</v>
      </c>
      <c r="G53" s="142" t="n">
        <v>90929</v>
      </c>
      <c r="H53" s="142" t="n">
        <v>84847</v>
      </c>
      <c r="I53" s="142" t="n">
        <v>85626</v>
      </c>
      <c r="J53" s="142" t="n">
        <v>94060</v>
      </c>
      <c r="K53" s="143" t="n">
        <v>98000</v>
      </c>
      <c r="L53" s="185"/>
      <c r="M53" s="144" t="n">
        <v>84380</v>
      </c>
      <c r="N53" s="142" t="n">
        <v>87837</v>
      </c>
      <c r="O53" s="142" t="n">
        <v>88902</v>
      </c>
      <c r="P53" s="143" t="n">
        <v>92690</v>
      </c>
    </row>
    <row r="54" customFormat="false" ht="15" hidden="false" customHeight="false" outlineLevel="0" collapsed="false">
      <c r="A54" s="105" t="s">
        <v>166</v>
      </c>
      <c r="B54" s="36"/>
      <c r="C54" s="142" t="n">
        <v>74226</v>
      </c>
      <c r="D54" s="142" t="n">
        <v>76161</v>
      </c>
      <c r="E54" s="142" t="n">
        <v>80529</v>
      </c>
      <c r="F54" s="142" t="n">
        <v>83201</v>
      </c>
      <c r="G54" s="142" t="n">
        <v>81511</v>
      </c>
      <c r="H54" s="142" t="n">
        <v>74641</v>
      </c>
      <c r="I54" s="142" t="n">
        <v>74793</v>
      </c>
      <c r="J54" s="142" t="n">
        <v>79492</v>
      </c>
      <c r="K54" s="143" t="n">
        <v>80476</v>
      </c>
      <c r="L54" s="185"/>
      <c r="M54" s="144" t="n">
        <v>75209</v>
      </c>
      <c r="N54" s="142" t="n">
        <v>78019</v>
      </c>
      <c r="O54" s="142" t="n">
        <v>79958</v>
      </c>
      <c r="P54" s="143" t="n">
        <v>76984</v>
      </c>
    </row>
    <row r="55" customFormat="false" ht="15.75" hidden="false" customHeight="false" outlineLevel="0" collapsed="false">
      <c r="A55" s="97" t="s">
        <v>255</v>
      </c>
      <c r="B55" s="46"/>
      <c r="C55" s="142" t="n">
        <v>10455</v>
      </c>
      <c r="D55" s="142" t="n">
        <v>10184</v>
      </c>
      <c r="E55" s="142" t="n">
        <v>9587</v>
      </c>
      <c r="F55" s="142" t="n">
        <v>10022</v>
      </c>
      <c r="G55" s="142" t="n">
        <v>9540</v>
      </c>
      <c r="H55" s="142" t="n">
        <v>8992</v>
      </c>
      <c r="I55" s="142" t="n">
        <v>8176</v>
      </c>
      <c r="J55" s="142" t="n">
        <v>8050</v>
      </c>
      <c r="K55" s="143" t="n">
        <v>9240</v>
      </c>
      <c r="L55" s="185"/>
      <c r="M55" s="144" t="n">
        <v>10317</v>
      </c>
      <c r="N55" s="142" t="n">
        <v>9262</v>
      </c>
      <c r="O55" s="142" t="n">
        <v>9536</v>
      </c>
      <c r="P55" s="143" t="n">
        <v>8502</v>
      </c>
    </row>
    <row r="56" customFormat="false" ht="15" hidden="false" customHeight="false" outlineLevel="0" collapsed="false">
      <c r="A56" s="195" t="s">
        <v>256</v>
      </c>
      <c r="B56" s="196"/>
      <c r="C56" s="150" t="n">
        <v>54394</v>
      </c>
      <c r="D56" s="150" t="n">
        <v>58603</v>
      </c>
      <c r="E56" s="150" t="n">
        <v>57254</v>
      </c>
      <c r="F56" s="150" t="n">
        <v>58469</v>
      </c>
      <c r="G56" s="150" t="n">
        <v>60348</v>
      </c>
      <c r="H56" s="150" t="n">
        <v>55030</v>
      </c>
      <c r="I56" s="150" t="n">
        <v>58562</v>
      </c>
      <c r="J56" s="150" t="n">
        <v>58249</v>
      </c>
      <c r="K56" s="151" t="n">
        <v>64137</v>
      </c>
      <c r="L56" s="184"/>
      <c r="M56" s="152" t="n">
        <v>56533</v>
      </c>
      <c r="N56" s="150" t="n">
        <v>57645</v>
      </c>
      <c r="O56" s="150" t="n">
        <v>57754</v>
      </c>
      <c r="P56" s="151" t="n">
        <v>60116</v>
      </c>
    </row>
    <row r="57" customFormat="false" ht="15" hidden="false" customHeight="false" outlineLevel="0" collapsed="false">
      <c r="A57" s="39" t="s">
        <v>277</v>
      </c>
      <c r="B57" s="39"/>
      <c r="C57" s="147"/>
      <c r="D57" s="147"/>
      <c r="E57" s="147"/>
      <c r="F57" s="147"/>
      <c r="G57" s="147"/>
      <c r="H57" s="147"/>
      <c r="I57" s="147"/>
      <c r="J57" s="147"/>
      <c r="K57" s="147"/>
      <c r="L57" s="184"/>
      <c r="M57" s="142"/>
      <c r="N57" s="142"/>
      <c r="O57" s="142"/>
      <c r="P57" s="142"/>
    </row>
    <row r="58" customFormat="false" ht="15" hidden="false" customHeight="false" outlineLevel="0" collapsed="false">
      <c r="A58" s="39"/>
      <c r="B58" s="39"/>
      <c r="C58" s="147"/>
      <c r="D58" s="147"/>
      <c r="E58" s="147"/>
      <c r="F58" s="147"/>
      <c r="G58" s="147"/>
      <c r="H58" s="147"/>
      <c r="I58" s="147"/>
      <c r="J58" s="147"/>
      <c r="K58" s="147"/>
      <c r="L58" s="184"/>
      <c r="M58" s="142"/>
      <c r="N58" s="142"/>
      <c r="O58" s="142"/>
      <c r="P58" s="14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99"/>
    <col collapsed="false" customWidth="true" hidden="false" outlineLevel="0" max="3" min="3" style="1" width="11.85"/>
    <col collapsed="false" customWidth="true" hidden="false" outlineLevel="0" max="4" min="4" style="1" width="12.14"/>
    <col collapsed="false" customWidth="true" hidden="false" outlineLevel="0" max="5" min="5" style="1" width="11.85"/>
    <col collapsed="false" customWidth="true" hidden="false" outlineLevel="0" max="11" min="6" style="1" width="11.7"/>
    <col collapsed="false" customWidth="true" hidden="false" outlineLevel="0" max="12" min="12" style="1" width="2.7"/>
    <col collapsed="false" customWidth="true" hidden="false" outlineLevel="0" max="15" min="13" style="1" width="11.7"/>
    <col collapsed="false" customWidth="true" hidden="false" outlineLevel="0" max="16" min="16" style="1" width="12.56"/>
    <col collapsed="false" customWidth="true" hidden="false" outlineLevel="0" max="21" min="18" style="1" width="2.7"/>
    <col collapsed="false" customWidth="true" hidden="false" outlineLevel="0" max="22" min="22" style="1" width="23.7"/>
    <col collapsed="false" customWidth="true" hidden="false" outlineLevel="0" max="23" min="23" style="1" width="19.7"/>
    <col collapsed="false" customWidth="true" hidden="false" outlineLevel="0" max="31" min="24" style="1" width="3.56"/>
    <col collapsed="false" customWidth="true" hidden="false" outlineLevel="0" max="41" min="41" style="1" width="2.28"/>
  </cols>
  <sheetData>
    <row r="1" customFormat="false" ht="18" hidden="false" customHeight="false" outlineLevel="0" collapsed="false">
      <c r="A1" s="23"/>
      <c r="B1" s="24"/>
      <c r="C1" s="114"/>
      <c r="D1" s="114"/>
      <c r="E1" s="114"/>
      <c r="F1" s="114"/>
      <c r="G1" s="114"/>
      <c r="H1" s="114"/>
      <c r="I1" s="114"/>
      <c r="J1" s="114"/>
      <c r="K1" s="114"/>
      <c r="L1" s="114"/>
      <c r="M1" s="114"/>
      <c r="N1" s="114"/>
      <c r="O1" s="115"/>
      <c r="P1" s="115"/>
    </row>
    <row r="2" customFormat="false" ht="18" hidden="false" customHeight="false" outlineLevel="0" collapsed="false">
      <c r="A2" s="117" t="s">
        <v>306</v>
      </c>
      <c r="B2" s="114"/>
      <c r="C2" s="31"/>
      <c r="D2" s="31"/>
      <c r="E2" s="31"/>
      <c r="F2" s="31"/>
      <c r="G2" s="31"/>
      <c r="H2" s="31"/>
      <c r="I2" s="31"/>
      <c r="J2" s="31"/>
      <c r="K2" s="31"/>
      <c r="L2" s="31"/>
      <c r="M2" s="31"/>
      <c r="N2" s="31"/>
      <c r="O2" s="118"/>
      <c r="P2" s="118"/>
    </row>
    <row r="3" customFormat="false" ht="18" hidden="false" customHeight="false" outlineLevel="0" collapsed="false">
      <c r="A3" s="117" t="s">
        <v>261</v>
      </c>
      <c r="B3" s="31"/>
      <c r="C3" s="31"/>
      <c r="D3" s="31"/>
      <c r="E3" s="31"/>
      <c r="F3" s="31"/>
      <c r="G3" s="31"/>
      <c r="H3" s="31"/>
      <c r="I3" s="31"/>
      <c r="J3" s="31"/>
      <c r="K3" s="120"/>
      <c r="L3" s="31"/>
      <c r="M3" s="31"/>
      <c r="N3" s="31"/>
      <c r="O3" s="121"/>
      <c r="P3" s="121"/>
    </row>
    <row r="4" customFormat="false" ht="18" hidden="false" customHeight="false" outlineLevel="0" collapsed="false">
      <c r="A4" s="117" t="s">
        <v>262</v>
      </c>
      <c r="B4" s="315"/>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390"/>
      <c r="B6" s="390"/>
      <c r="C6" s="60"/>
      <c r="D6" s="60"/>
      <c r="E6" s="60"/>
      <c r="F6" s="60"/>
      <c r="G6" s="60"/>
      <c r="H6" s="60"/>
      <c r="I6" s="60"/>
      <c r="J6" s="60"/>
      <c r="K6" s="60"/>
      <c r="L6" s="321"/>
      <c r="M6" s="60"/>
      <c r="N6" s="60"/>
      <c r="O6" s="60"/>
      <c r="P6" s="351"/>
    </row>
    <row r="7" customFormat="false" ht="15.75" hidden="false" customHeight="false" outlineLevel="0" collapsed="false">
      <c r="A7" s="154" t="s">
        <v>307</v>
      </c>
      <c r="B7" s="46"/>
      <c r="C7" s="289" t="n">
        <v>-90</v>
      </c>
      <c r="D7" s="289" t="n">
        <v>-37</v>
      </c>
      <c r="E7" s="289" t="n">
        <v>10</v>
      </c>
      <c r="F7" s="289" t="n">
        <v>-44</v>
      </c>
      <c r="G7" s="289" t="n">
        <v>-25</v>
      </c>
      <c r="H7" s="289" t="n">
        <v>-3</v>
      </c>
      <c r="I7" s="289" t="n">
        <v>40</v>
      </c>
      <c r="J7" s="289" t="n">
        <v>81</v>
      </c>
      <c r="K7" s="290" t="n">
        <v>112</v>
      </c>
      <c r="L7" s="391"/>
      <c r="M7" s="292" t="n">
        <v>-127</v>
      </c>
      <c r="N7" s="289" t="n">
        <v>-28</v>
      </c>
      <c r="O7" s="289" t="n">
        <v>-62</v>
      </c>
      <c r="P7" s="392" t="n">
        <v>409</v>
      </c>
    </row>
    <row r="8" customFormat="false" ht="15.75" hidden="false" customHeight="false" outlineLevel="0" collapsed="false">
      <c r="A8" s="195" t="s">
        <v>308</v>
      </c>
      <c r="B8" s="340"/>
      <c r="C8" s="284" t="n">
        <v>-100</v>
      </c>
      <c r="D8" s="284" t="n">
        <v>-190</v>
      </c>
      <c r="E8" s="284" t="n">
        <v>-99</v>
      </c>
      <c r="F8" s="284" t="n">
        <v>-154</v>
      </c>
      <c r="G8" s="284" t="n">
        <v>-138</v>
      </c>
      <c r="H8" s="284" t="n">
        <v>-85</v>
      </c>
      <c r="I8" s="284" t="n">
        <v>-89</v>
      </c>
      <c r="J8" s="284" t="n">
        <v>-120</v>
      </c>
      <c r="K8" s="285" t="n">
        <v>-71</v>
      </c>
      <c r="L8" s="391"/>
      <c r="M8" s="286" t="n">
        <v>-290</v>
      </c>
      <c r="N8" s="284" t="n">
        <v>-223</v>
      </c>
      <c r="O8" s="284" t="n">
        <v>-476</v>
      </c>
      <c r="P8" s="393" t="n">
        <v>-344</v>
      </c>
    </row>
    <row r="9" customFormat="false" ht="15" hidden="false" customHeight="false" outlineLevel="0" collapsed="false">
      <c r="A9" s="105" t="s">
        <v>238</v>
      </c>
      <c r="B9" s="39"/>
      <c r="C9" s="301" t="n">
        <v>-190</v>
      </c>
      <c r="D9" s="301" t="n">
        <v>-227</v>
      </c>
      <c r="E9" s="301" t="n">
        <v>-89</v>
      </c>
      <c r="F9" s="301" t="n">
        <v>-198</v>
      </c>
      <c r="G9" s="301" t="n">
        <v>-163</v>
      </c>
      <c r="H9" s="301" t="n">
        <v>-88</v>
      </c>
      <c r="I9" s="301" t="n">
        <v>-49</v>
      </c>
      <c r="J9" s="301" t="n">
        <v>-39</v>
      </c>
      <c r="K9" s="302" t="n">
        <v>41</v>
      </c>
      <c r="L9" s="326"/>
      <c r="M9" s="303" t="n">
        <v>-417</v>
      </c>
      <c r="N9" s="301" t="n">
        <v>-251</v>
      </c>
      <c r="O9" s="301" t="n">
        <v>-538</v>
      </c>
      <c r="P9" s="231" t="n">
        <v>65</v>
      </c>
    </row>
    <row r="10" customFormat="false" ht="15" hidden="false" customHeight="false" outlineLevel="0" collapsed="false">
      <c r="A10" s="195" t="s">
        <v>251</v>
      </c>
      <c r="B10" s="196"/>
      <c r="C10" s="284" t="n">
        <v>33</v>
      </c>
      <c r="D10" s="284" t="n">
        <v>92</v>
      </c>
      <c r="E10" s="284" t="n">
        <v>62</v>
      </c>
      <c r="F10" s="284" t="n">
        <v>15</v>
      </c>
      <c r="G10" s="284" t="n">
        <v>50</v>
      </c>
      <c r="H10" s="284" t="n">
        <v>20</v>
      </c>
      <c r="I10" s="284" t="n">
        <v>69</v>
      </c>
      <c r="J10" s="293" t="n">
        <v>23</v>
      </c>
      <c r="K10" s="285" t="n">
        <v>55</v>
      </c>
      <c r="L10" s="326"/>
      <c r="M10" s="286" t="n">
        <v>125</v>
      </c>
      <c r="N10" s="284" t="n">
        <v>70</v>
      </c>
      <c r="O10" s="284" t="n">
        <v>147</v>
      </c>
      <c r="P10" s="277" t="n">
        <v>146</v>
      </c>
    </row>
    <row r="11" customFormat="false" ht="15" hidden="false" customHeight="false" outlineLevel="0" collapsed="false">
      <c r="A11" s="105" t="s">
        <v>252</v>
      </c>
      <c r="B11" s="39"/>
      <c r="C11" s="301" t="n">
        <v>-157</v>
      </c>
      <c r="D11" s="301" t="n">
        <v>-135</v>
      </c>
      <c r="E11" s="301" t="n">
        <v>-27</v>
      </c>
      <c r="F11" s="301" t="n">
        <v>-183</v>
      </c>
      <c r="G11" s="301" t="n">
        <v>-113</v>
      </c>
      <c r="H11" s="301" t="n">
        <v>-68</v>
      </c>
      <c r="I11" s="301" t="n">
        <v>20</v>
      </c>
      <c r="J11" s="301" t="n">
        <v>-16</v>
      </c>
      <c r="K11" s="302" t="n">
        <v>96</v>
      </c>
      <c r="L11" s="326"/>
      <c r="M11" s="303" t="n">
        <v>-292</v>
      </c>
      <c r="N11" s="301" t="n">
        <v>-181</v>
      </c>
      <c r="O11" s="301" t="n">
        <v>-391</v>
      </c>
      <c r="P11" s="231" t="n">
        <v>211</v>
      </c>
    </row>
    <row r="12" customFormat="false" ht="15" hidden="false" customHeight="false" outlineLevel="0" collapsed="false">
      <c r="A12" s="195" t="s">
        <v>240</v>
      </c>
      <c r="B12" s="196"/>
      <c r="C12" s="284" t="n">
        <v>-6</v>
      </c>
      <c r="D12" s="284" t="n">
        <v>-20</v>
      </c>
      <c r="E12" s="284" t="n">
        <v>2</v>
      </c>
      <c r="F12" s="284" t="n">
        <v>-47</v>
      </c>
      <c r="G12" s="284" t="n">
        <v>-19</v>
      </c>
      <c r="H12" s="284" t="n">
        <v>-59</v>
      </c>
      <c r="I12" s="284" t="n">
        <v>-57</v>
      </c>
      <c r="J12" s="284" t="n">
        <v>-90</v>
      </c>
      <c r="K12" s="285" t="n">
        <v>-59</v>
      </c>
      <c r="L12" s="343"/>
      <c r="M12" s="286" t="n">
        <v>-26</v>
      </c>
      <c r="N12" s="284" t="n">
        <v>-78</v>
      </c>
      <c r="O12" s="284" t="n">
        <v>-123</v>
      </c>
      <c r="P12" s="277" t="n">
        <v>-175</v>
      </c>
    </row>
    <row r="13" customFormat="false" ht="15" hidden="false" customHeight="false" outlineLevel="0" collapsed="false">
      <c r="A13" s="105" t="s">
        <v>309</v>
      </c>
      <c r="B13" s="39"/>
      <c r="C13" s="301" t="n">
        <v>-151</v>
      </c>
      <c r="D13" s="301" t="n">
        <v>-115</v>
      </c>
      <c r="E13" s="301" t="n">
        <v>-29</v>
      </c>
      <c r="F13" s="301" t="n">
        <v>-136</v>
      </c>
      <c r="G13" s="301" t="n">
        <v>-94</v>
      </c>
      <c r="H13" s="301" t="n">
        <v>-9</v>
      </c>
      <c r="I13" s="301" t="n">
        <v>77</v>
      </c>
      <c r="J13" s="301" t="n">
        <v>74</v>
      </c>
      <c r="K13" s="302" t="n">
        <v>155</v>
      </c>
      <c r="L13" s="326"/>
      <c r="M13" s="303" t="n">
        <v>-266</v>
      </c>
      <c r="N13" s="301" t="n">
        <v>-103</v>
      </c>
      <c r="O13" s="301" t="n">
        <v>-268</v>
      </c>
      <c r="P13" s="231" t="n">
        <v>386</v>
      </c>
    </row>
    <row r="14" customFormat="false" ht="15" hidden="false" customHeight="false" outlineLevel="0" collapsed="false">
      <c r="A14" s="195" t="s">
        <v>129</v>
      </c>
      <c r="B14" s="196"/>
      <c r="C14" s="284" t="n">
        <v>268</v>
      </c>
      <c r="D14" s="284" t="n">
        <v>160</v>
      </c>
      <c r="E14" s="284" t="n">
        <v>150</v>
      </c>
      <c r="F14" s="284" t="n">
        <v>101</v>
      </c>
      <c r="G14" s="284" t="n">
        <v>102</v>
      </c>
      <c r="H14" s="284" t="n">
        <v>118</v>
      </c>
      <c r="I14" s="284" t="n">
        <v>185</v>
      </c>
      <c r="J14" s="284" t="n">
        <v>150</v>
      </c>
      <c r="K14" s="285" t="n">
        <v>228</v>
      </c>
      <c r="L14" s="337"/>
      <c r="M14" s="286" t="n">
        <v>428</v>
      </c>
      <c r="N14" s="284" t="n">
        <v>220</v>
      </c>
      <c r="O14" s="284" t="n">
        <v>471</v>
      </c>
      <c r="P14" s="277" t="n">
        <v>802</v>
      </c>
    </row>
    <row r="15" customFormat="false" ht="15" hidden="false" customHeight="false" outlineLevel="0" collapsed="false">
      <c r="A15" s="105" t="s">
        <v>242</v>
      </c>
      <c r="B15" s="39"/>
      <c r="C15" s="301" t="n">
        <v>-419</v>
      </c>
      <c r="D15" s="301" t="n">
        <v>-275</v>
      </c>
      <c r="E15" s="301" t="n">
        <v>-179</v>
      </c>
      <c r="F15" s="301" t="n">
        <v>-237</v>
      </c>
      <c r="G15" s="301" t="n">
        <v>-196</v>
      </c>
      <c r="H15" s="301" t="n">
        <v>-127</v>
      </c>
      <c r="I15" s="301" t="n">
        <v>-108</v>
      </c>
      <c r="J15" s="301" t="n">
        <v>-76</v>
      </c>
      <c r="K15" s="302" t="n">
        <v>-73</v>
      </c>
      <c r="L15" s="326"/>
      <c r="M15" s="303" t="n">
        <v>-694</v>
      </c>
      <c r="N15" s="301" t="n">
        <v>-323</v>
      </c>
      <c r="O15" s="301" t="n">
        <v>-739</v>
      </c>
      <c r="P15" s="231" t="n">
        <v>-416</v>
      </c>
    </row>
    <row r="16" customFormat="false" ht="15" hidden="false" customHeight="false" outlineLevel="0" collapsed="false">
      <c r="A16" s="105" t="s">
        <v>310</v>
      </c>
      <c r="B16" s="39"/>
      <c r="C16" s="301" t="n">
        <v>-92</v>
      </c>
      <c r="D16" s="301" t="n">
        <v>-11</v>
      </c>
      <c r="E16" s="301" t="n">
        <v>-39</v>
      </c>
      <c r="F16" s="312" t="n">
        <v>-29</v>
      </c>
      <c r="G16" s="312" t="n">
        <v>0</v>
      </c>
      <c r="H16" s="301" t="n">
        <v>-1</v>
      </c>
      <c r="I16" s="301" t="n">
        <v>-5</v>
      </c>
      <c r="J16" s="301" t="n">
        <v>42</v>
      </c>
      <c r="K16" s="302" t="n">
        <v>9</v>
      </c>
      <c r="L16" s="326"/>
      <c r="M16" s="303" t="n">
        <v>-103</v>
      </c>
      <c r="N16" s="301" t="n">
        <v>-1</v>
      </c>
      <c r="O16" s="301" t="n">
        <v>-69</v>
      </c>
      <c r="P16" s="231" t="n">
        <v>2</v>
      </c>
    </row>
    <row r="17" customFormat="false" ht="15" hidden="false" customHeight="false" outlineLevel="0" collapsed="false">
      <c r="A17" s="195" t="s">
        <v>308</v>
      </c>
      <c r="B17" s="196"/>
      <c r="C17" s="284" t="n">
        <v>-100</v>
      </c>
      <c r="D17" s="284" t="n">
        <v>-190</v>
      </c>
      <c r="E17" s="284" t="n">
        <v>-99</v>
      </c>
      <c r="F17" s="284" t="n">
        <v>-154</v>
      </c>
      <c r="G17" s="284" t="n">
        <v>-138</v>
      </c>
      <c r="H17" s="284" t="n">
        <v>-85</v>
      </c>
      <c r="I17" s="284" t="n">
        <v>-89</v>
      </c>
      <c r="J17" s="284" t="n">
        <v>-120</v>
      </c>
      <c r="K17" s="285" t="n">
        <v>-71</v>
      </c>
      <c r="L17" s="326"/>
      <c r="M17" s="286" t="n">
        <v>-290</v>
      </c>
      <c r="N17" s="284" t="n">
        <v>-223</v>
      </c>
      <c r="O17" s="284" t="n">
        <v>-476</v>
      </c>
      <c r="P17" s="393" t="n">
        <v>-344</v>
      </c>
    </row>
    <row r="18" customFormat="false" ht="15" hidden="false" customHeight="false" outlineLevel="0" collapsed="false">
      <c r="A18" s="154" t="s">
        <v>311</v>
      </c>
      <c r="B18" s="39"/>
      <c r="C18" s="301" t="n">
        <v>-192</v>
      </c>
      <c r="D18" s="301" t="n">
        <v>-201</v>
      </c>
      <c r="E18" s="301" t="n">
        <v>-138</v>
      </c>
      <c r="F18" s="301" t="n">
        <v>-183</v>
      </c>
      <c r="G18" s="301" t="n">
        <v>-138</v>
      </c>
      <c r="H18" s="301" t="n">
        <v>-86</v>
      </c>
      <c r="I18" s="301" t="n">
        <v>-94</v>
      </c>
      <c r="J18" s="301" t="n">
        <v>-78</v>
      </c>
      <c r="K18" s="302" t="n">
        <v>-62</v>
      </c>
      <c r="L18" s="326"/>
      <c r="M18" s="303" t="n">
        <v>-393</v>
      </c>
      <c r="N18" s="301" t="n">
        <v>-224</v>
      </c>
      <c r="O18" s="301" t="n">
        <v>-545</v>
      </c>
      <c r="P18" s="231" t="n">
        <v>-342</v>
      </c>
    </row>
    <row r="19" customFormat="false" ht="15" hidden="false" customHeight="false" outlineLevel="0" collapsed="false">
      <c r="A19" s="105" t="s">
        <v>294</v>
      </c>
      <c r="B19" s="39"/>
      <c r="C19" s="301" t="n">
        <v>-227</v>
      </c>
      <c r="D19" s="301" t="n">
        <v>-74</v>
      </c>
      <c r="E19" s="301" t="n">
        <v>-41</v>
      </c>
      <c r="F19" s="301" t="n">
        <v>-54</v>
      </c>
      <c r="G19" s="301" t="n">
        <v>-58</v>
      </c>
      <c r="H19" s="301" t="n">
        <v>-41</v>
      </c>
      <c r="I19" s="301" t="n">
        <v>-14</v>
      </c>
      <c r="J19" s="301" t="n">
        <v>2</v>
      </c>
      <c r="K19" s="302" t="n">
        <v>-11</v>
      </c>
      <c r="L19" s="204"/>
      <c r="M19" s="303" t="n">
        <v>-301</v>
      </c>
      <c r="N19" s="301" t="n">
        <v>-99</v>
      </c>
      <c r="O19" s="301" t="n">
        <v>-194</v>
      </c>
      <c r="P19" s="231" t="n">
        <v>-74</v>
      </c>
    </row>
    <row r="20" customFormat="false" ht="15" hidden="false" customHeight="false" outlineLevel="0" collapsed="false">
      <c r="A20" s="195" t="s">
        <v>132</v>
      </c>
      <c r="B20" s="196"/>
      <c r="C20" s="284" t="n">
        <v>6</v>
      </c>
      <c r="D20" s="284" t="n">
        <v>14</v>
      </c>
      <c r="E20" s="284" t="n">
        <v>11</v>
      </c>
      <c r="F20" s="284" t="n">
        <v>15</v>
      </c>
      <c r="G20" s="284" t="n">
        <v>14</v>
      </c>
      <c r="H20" s="284" t="n">
        <v>13</v>
      </c>
      <c r="I20" s="284" t="n">
        <v>13</v>
      </c>
      <c r="J20" s="284" t="n">
        <v>16</v>
      </c>
      <c r="K20" s="285" t="n">
        <v>18</v>
      </c>
      <c r="L20" s="337"/>
      <c r="M20" s="286" t="n">
        <v>20</v>
      </c>
      <c r="N20" s="284" t="n">
        <v>27</v>
      </c>
      <c r="O20" s="284" t="n">
        <v>53</v>
      </c>
      <c r="P20" s="277" t="n">
        <v>65</v>
      </c>
    </row>
    <row r="21" customFormat="false" ht="15" hidden="false" customHeight="false" outlineLevel="0" collapsed="false">
      <c r="A21" s="275" t="s">
        <v>133</v>
      </c>
      <c r="B21" s="297"/>
      <c r="C21" s="284" t="n">
        <v>-233</v>
      </c>
      <c r="D21" s="284" t="n">
        <v>-88</v>
      </c>
      <c r="E21" s="284" t="n">
        <v>-52</v>
      </c>
      <c r="F21" s="284" t="n">
        <v>-69</v>
      </c>
      <c r="G21" s="284" t="n">
        <v>-72</v>
      </c>
      <c r="H21" s="284" t="n">
        <v>-54</v>
      </c>
      <c r="I21" s="284" t="n">
        <v>-27</v>
      </c>
      <c r="J21" s="284" t="n">
        <v>-14</v>
      </c>
      <c r="K21" s="285" t="n">
        <v>-29</v>
      </c>
      <c r="L21" s="326"/>
      <c r="M21" s="286" t="n">
        <v>-321</v>
      </c>
      <c r="N21" s="284" t="n">
        <v>-126</v>
      </c>
      <c r="O21" s="284" t="n">
        <v>-247</v>
      </c>
      <c r="P21" s="280" t="n">
        <v>-139</v>
      </c>
    </row>
    <row r="22" customFormat="false" ht="15" hidden="false" customHeight="false" outlineLevel="0" collapsed="false">
      <c r="A22" s="195" t="s">
        <v>244</v>
      </c>
      <c r="B22" s="196"/>
      <c r="C22" s="284" t="n">
        <v>-121</v>
      </c>
      <c r="D22" s="284" t="n">
        <v>-74</v>
      </c>
      <c r="E22" s="284" t="n">
        <v>-41</v>
      </c>
      <c r="F22" s="284" t="n">
        <v>-54</v>
      </c>
      <c r="G22" s="284" t="n">
        <v>-58</v>
      </c>
      <c r="H22" s="284" t="n">
        <v>-41</v>
      </c>
      <c r="I22" s="284" t="n">
        <v>-23</v>
      </c>
      <c r="J22" s="284" t="n">
        <v>-22</v>
      </c>
      <c r="K22" s="285" t="n">
        <v>-10</v>
      </c>
      <c r="L22" s="394"/>
      <c r="M22" s="286" t="n">
        <v>-195</v>
      </c>
      <c r="N22" s="284" t="n">
        <v>-99</v>
      </c>
      <c r="O22" s="284" t="n">
        <v>-194</v>
      </c>
      <c r="P22" s="395" t="n">
        <v>-135</v>
      </c>
    </row>
    <row r="23" customFormat="false" ht="15" hidden="false" customHeight="false" outlineLevel="0" collapsed="false">
      <c r="A23" s="105" t="s">
        <v>253</v>
      </c>
      <c r="B23" s="39"/>
      <c r="C23" s="301" t="n">
        <v>-157</v>
      </c>
      <c r="D23" s="301" t="n">
        <v>-135</v>
      </c>
      <c r="E23" s="301" t="n">
        <v>-27</v>
      </c>
      <c r="F23" s="301" t="n">
        <v>-183</v>
      </c>
      <c r="G23" s="301" t="n">
        <v>-113</v>
      </c>
      <c r="H23" s="301" t="n">
        <v>-68</v>
      </c>
      <c r="I23" s="301" t="n">
        <v>-108</v>
      </c>
      <c r="J23" s="301" t="n">
        <v>-174</v>
      </c>
      <c r="K23" s="302" t="n">
        <v>-89</v>
      </c>
      <c r="L23" s="394"/>
      <c r="M23" s="303" t="n">
        <v>-292</v>
      </c>
      <c r="N23" s="301" t="n">
        <v>-181</v>
      </c>
      <c r="O23" s="301" t="n">
        <v>-391</v>
      </c>
      <c r="P23" s="396" t="n">
        <v>-480</v>
      </c>
    </row>
    <row r="24" customFormat="false" ht="15" hidden="false" customHeight="false" outlineLevel="0" collapsed="false">
      <c r="A24" s="105" t="s">
        <v>248</v>
      </c>
      <c r="B24" s="39"/>
      <c r="C24" s="301" t="n">
        <v>119</v>
      </c>
      <c r="D24" s="301" t="n">
        <v>160</v>
      </c>
      <c r="E24" s="301" t="n">
        <v>150</v>
      </c>
      <c r="F24" s="301" t="n">
        <v>101</v>
      </c>
      <c r="G24" s="301" t="n">
        <v>102</v>
      </c>
      <c r="H24" s="301" t="n">
        <v>118</v>
      </c>
      <c r="I24" s="301" t="n">
        <v>121</v>
      </c>
      <c r="J24" s="301" t="n">
        <v>98</v>
      </c>
      <c r="K24" s="302" t="n">
        <v>93</v>
      </c>
      <c r="L24" s="394"/>
      <c r="M24" s="303" t="n">
        <v>279</v>
      </c>
      <c r="N24" s="301" t="n">
        <v>220</v>
      </c>
      <c r="O24" s="301" t="n">
        <v>471</v>
      </c>
      <c r="P24" s="396" t="n">
        <v>456</v>
      </c>
    </row>
    <row r="25" customFormat="false" ht="15" hidden="false" customHeight="false" outlineLevel="0" collapsed="false">
      <c r="A25" s="105" t="s">
        <v>249</v>
      </c>
      <c r="B25" s="39"/>
      <c r="C25" s="301" t="n">
        <v>-6</v>
      </c>
      <c r="D25" s="301" t="n">
        <v>-20</v>
      </c>
      <c r="E25" s="301" t="n">
        <v>2</v>
      </c>
      <c r="F25" s="301" t="n">
        <v>-47</v>
      </c>
      <c r="G25" s="301" t="n">
        <v>-19</v>
      </c>
      <c r="H25" s="301" t="n">
        <v>-59</v>
      </c>
      <c r="I25" s="301" t="n">
        <v>-106</v>
      </c>
      <c r="J25" s="301" t="n">
        <v>-154</v>
      </c>
      <c r="K25" s="302" t="n">
        <v>-94</v>
      </c>
      <c r="L25" s="394"/>
      <c r="M25" s="303" t="n">
        <v>-26</v>
      </c>
      <c r="N25" s="301" t="n">
        <v>-78</v>
      </c>
      <c r="O25" s="301" t="n">
        <v>-123</v>
      </c>
      <c r="P25" s="396" t="n">
        <v>-405</v>
      </c>
    </row>
    <row r="26" customFormat="false" ht="15" hidden="false" customHeight="false" outlineLevel="0" collapsed="false">
      <c r="A26" s="105" t="s">
        <v>301</v>
      </c>
      <c r="B26" s="39"/>
      <c r="C26" s="301" t="n">
        <v>4487</v>
      </c>
      <c r="D26" s="301" t="n">
        <v>3250</v>
      </c>
      <c r="E26" s="301" t="n">
        <v>5015</v>
      </c>
      <c r="F26" s="301" t="n">
        <v>4250</v>
      </c>
      <c r="G26" s="301" t="n">
        <v>5035</v>
      </c>
      <c r="H26" s="301" t="n">
        <v>4379</v>
      </c>
      <c r="I26" s="301" t="n">
        <v>4836</v>
      </c>
      <c r="J26" s="301" t="n">
        <v>5189</v>
      </c>
      <c r="K26" s="302" t="n">
        <v>4374</v>
      </c>
      <c r="L26" s="337"/>
      <c r="M26" s="303" t="n">
        <v>3860</v>
      </c>
      <c r="N26" s="301" t="n">
        <v>4702</v>
      </c>
      <c r="O26" s="301" t="n">
        <v>4667</v>
      </c>
      <c r="P26" s="231" t="n">
        <v>4767</v>
      </c>
    </row>
    <row r="27" customFormat="false" ht="15" hidden="false" customHeight="false" outlineLevel="0" collapsed="false">
      <c r="A27" s="105" t="s">
        <v>254</v>
      </c>
      <c r="B27" s="39"/>
      <c r="C27" s="301" t="n">
        <v>59301</v>
      </c>
      <c r="D27" s="301" t="n">
        <v>56453</v>
      </c>
      <c r="E27" s="301" t="n">
        <v>46518</v>
      </c>
      <c r="F27" s="301" t="n">
        <v>43638</v>
      </c>
      <c r="G27" s="301" t="n">
        <v>43572</v>
      </c>
      <c r="H27" s="301" t="n">
        <v>45196</v>
      </c>
      <c r="I27" s="301" t="n">
        <v>43435</v>
      </c>
      <c r="J27" s="301" t="n">
        <v>41807</v>
      </c>
      <c r="K27" s="302" t="n">
        <v>43748</v>
      </c>
      <c r="L27" s="337"/>
      <c r="M27" s="303" t="n">
        <v>57853</v>
      </c>
      <c r="N27" s="301" t="n">
        <v>44397</v>
      </c>
      <c r="O27" s="301" t="n">
        <v>44739</v>
      </c>
      <c r="P27" s="231" t="n">
        <v>43789</v>
      </c>
    </row>
    <row r="28" customFormat="false" ht="15" hidden="false" customHeight="false" outlineLevel="0" collapsed="false">
      <c r="A28" s="105" t="s">
        <v>166</v>
      </c>
      <c r="B28" s="39"/>
      <c r="C28" s="301" t="n">
        <v>44293</v>
      </c>
      <c r="D28" s="301" t="n">
        <v>41945</v>
      </c>
      <c r="E28" s="301" t="n">
        <v>34994</v>
      </c>
      <c r="F28" s="301" t="n">
        <v>31451</v>
      </c>
      <c r="G28" s="301" t="n">
        <v>32685</v>
      </c>
      <c r="H28" s="301" t="n">
        <v>34560</v>
      </c>
      <c r="I28" s="301" t="n">
        <v>33349</v>
      </c>
      <c r="J28" s="301" t="n">
        <v>31260</v>
      </c>
      <c r="K28" s="302" t="n">
        <v>33648</v>
      </c>
      <c r="L28" s="326"/>
      <c r="M28" s="303" t="n">
        <v>43099</v>
      </c>
      <c r="N28" s="301" t="n">
        <v>33638</v>
      </c>
      <c r="O28" s="301" t="n">
        <v>33428</v>
      </c>
      <c r="P28" s="231" t="n">
        <v>33178</v>
      </c>
    </row>
    <row r="29" customFormat="false" ht="15" hidden="false" customHeight="false" outlineLevel="0" collapsed="false">
      <c r="A29" s="105" t="s">
        <v>256</v>
      </c>
      <c r="B29" s="39"/>
      <c r="C29" s="301" t="n">
        <v>56263</v>
      </c>
      <c r="D29" s="301" t="n">
        <v>52514</v>
      </c>
      <c r="E29" s="301" t="n">
        <v>52838</v>
      </c>
      <c r="F29" s="301" t="n">
        <v>50457</v>
      </c>
      <c r="G29" s="301" t="n">
        <v>49096</v>
      </c>
      <c r="H29" s="301" t="n">
        <v>47332</v>
      </c>
      <c r="I29" s="301" t="n">
        <v>41200</v>
      </c>
      <c r="J29" s="301" t="n">
        <v>38565</v>
      </c>
      <c r="K29" s="302" t="n">
        <v>36488</v>
      </c>
      <c r="L29" s="326"/>
      <c r="M29" s="303" t="n">
        <v>54357</v>
      </c>
      <c r="N29" s="301" t="n">
        <v>48200</v>
      </c>
      <c r="O29" s="301" t="n">
        <v>49937</v>
      </c>
      <c r="P29" s="231" t="n">
        <v>37955</v>
      </c>
    </row>
    <row r="30" customFormat="false" ht="15" hidden="false" customHeight="false" outlineLevel="0" collapsed="false">
      <c r="A30" s="195" t="s">
        <v>208</v>
      </c>
      <c r="B30" s="196"/>
      <c r="C30" s="284" t="n">
        <v>14398</v>
      </c>
      <c r="D30" s="284" t="n">
        <v>14382</v>
      </c>
      <c r="E30" s="284" t="n">
        <v>14229</v>
      </c>
      <c r="F30" s="284" t="n">
        <v>14166</v>
      </c>
      <c r="G30" s="284" t="n">
        <v>13871</v>
      </c>
      <c r="H30" s="284" t="n">
        <v>13741</v>
      </c>
      <c r="I30" s="293" t="n">
        <v>13586</v>
      </c>
      <c r="J30" s="284" t="n">
        <v>13633</v>
      </c>
      <c r="K30" s="285" t="n">
        <v>13711</v>
      </c>
      <c r="L30" s="326"/>
      <c r="M30" s="286" t="n">
        <v>14398</v>
      </c>
      <c r="N30" s="284" t="n">
        <v>13871</v>
      </c>
      <c r="O30" s="284" t="n">
        <v>14229</v>
      </c>
      <c r="P30" s="277" t="n">
        <v>13586</v>
      </c>
    </row>
    <row r="31" customFormat="false" ht="12.75" hidden="false" customHeight="false" outlineLevel="0" collapsed="false">
      <c r="A31" s="27"/>
      <c r="B31" s="27"/>
      <c r="C31" s="60"/>
      <c r="D31" s="60"/>
      <c r="E31" s="60"/>
      <c r="F31" s="60"/>
      <c r="G31" s="60"/>
      <c r="H31" s="60"/>
      <c r="I31" s="60"/>
      <c r="J31" s="60"/>
      <c r="K31" s="60"/>
      <c r="L31" s="60"/>
      <c r="M31" s="60"/>
      <c r="N31" s="60"/>
      <c r="O31" s="174"/>
      <c r="P31" s="174"/>
    </row>
    <row r="32" customFormat="false" ht="15.75" hidden="false" customHeight="false" outlineLevel="0" collapsed="false">
      <c r="A32" s="340" t="s">
        <v>250</v>
      </c>
      <c r="B32" s="340"/>
      <c r="C32" s="397" t="n">
        <v>5</v>
      </c>
      <c r="D32" s="287" t="n">
        <v>6</v>
      </c>
      <c r="E32" s="287" t="n">
        <v>7</v>
      </c>
      <c r="F32" s="287" t="n">
        <v>8</v>
      </c>
      <c r="G32" s="287" t="n">
        <v>9</v>
      </c>
      <c r="H32" s="287" t="n">
        <v>10</v>
      </c>
      <c r="I32" s="287" t="n">
        <v>11</v>
      </c>
      <c r="J32" s="287" t="n">
        <v>12</v>
      </c>
      <c r="K32" s="287" t="n">
        <v>13</v>
      </c>
      <c r="L32" s="397"/>
      <c r="M32" s="397" t="n">
        <v>5</v>
      </c>
      <c r="N32" s="397" t="n">
        <v>8</v>
      </c>
      <c r="O32" s="397" t="n">
        <v>17</v>
      </c>
      <c r="P32" s="398" t="n">
        <v>20</v>
      </c>
    </row>
    <row r="33" customFormat="false" ht="15" hidden="false" customHeight="false" outlineLevel="0" collapsed="false">
      <c r="A33" s="154" t="s">
        <v>252</v>
      </c>
      <c r="B33" s="191"/>
      <c r="C33" s="289" t="n">
        <v>-94</v>
      </c>
      <c r="D33" s="289" t="n">
        <v>-51</v>
      </c>
      <c r="E33" s="289" t="n">
        <v>-90</v>
      </c>
      <c r="F33" s="289" t="n">
        <v>-67</v>
      </c>
      <c r="G33" s="289" t="n">
        <v>-19</v>
      </c>
      <c r="H33" s="289" t="n">
        <v>-28</v>
      </c>
      <c r="I33" s="289" t="n">
        <v>31</v>
      </c>
      <c r="J33" s="289" t="n">
        <v>86</v>
      </c>
      <c r="K33" s="290" t="n">
        <v>79</v>
      </c>
      <c r="L33" s="184"/>
      <c r="M33" s="292" t="n">
        <v>-145</v>
      </c>
      <c r="N33" s="289" t="n">
        <v>-47</v>
      </c>
      <c r="O33" s="289" t="n">
        <v>-204</v>
      </c>
      <c r="P33" s="137" t="n">
        <v>321</v>
      </c>
    </row>
    <row r="34" customFormat="false" ht="15" hidden="false" customHeight="false" outlineLevel="0" collapsed="false">
      <c r="A34" s="195" t="s">
        <v>240</v>
      </c>
      <c r="B34" s="196"/>
      <c r="C34" s="284" t="n">
        <v>-41</v>
      </c>
      <c r="D34" s="284" t="n">
        <v>2</v>
      </c>
      <c r="E34" s="284" t="n">
        <v>-26</v>
      </c>
      <c r="F34" s="284" t="n">
        <v>-28</v>
      </c>
      <c r="G34" s="284" t="n">
        <v>-25</v>
      </c>
      <c r="H34" s="284" t="n">
        <v>-50</v>
      </c>
      <c r="I34" s="284" t="n">
        <v>-98</v>
      </c>
      <c r="J34" s="284" t="n">
        <v>-109</v>
      </c>
      <c r="K34" s="285" t="n">
        <v>-81</v>
      </c>
      <c r="L34" s="184"/>
      <c r="M34" s="286" t="n">
        <v>-39</v>
      </c>
      <c r="N34" s="284" t="n">
        <v>-75</v>
      </c>
      <c r="O34" s="284" t="n">
        <v>-129</v>
      </c>
      <c r="P34" s="151" t="n">
        <v>-264</v>
      </c>
    </row>
    <row r="35" customFormat="false" ht="15" hidden="false" customHeight="false" outlineLevel="0" collapsed="false">
      <c r="A35" s="154" t="s">
        <v>309</v>
      </c>
      <c r="B35" s="39"/>
      <c r="C35" s="301" t="n">
        <v>-53</v>
      </c>
      <c r="D35" s="301" t="n">
        <v>-53</v>
      </c>
      <c r="E35" s="301" t="n">
        <v>-64</v>
      </c>
      <c r="F35" s="301" t="n">
        <v>-39</v>
      </c>
      <c r="G35" s="301" t="n">
        <v>6</v>
      </c>
      <c r="H35" s="301" t="n">
        <v>22</v>
      </c>
      <c r="I35" s="301" t="n">
        <v>129</v>
      </c>
      <c r="J35" s="301" t="n">
        <v>195</v>
      </c>
      <c r="K35" s="302" t="n">
        <v>160</v>
      </c>
      <c r="L35" s="184"/>
      <c r="M35" s="303" t="n">
        <v>-106</v>
      </c>
      <c r="N35" s="301" t="n">
        <v>28</v>
      </c>
      <c r="O35" s="301" t="n">
        <v>-75</v>
      </c>
      <c r="P35" s="143" t="n">
        <v>585</v>
      </c>
    </row>
    <row r="36" customFormat="false" ht="15" hidden="false" customHeight="false" outlineLevel="0" collapsed="false">
      <c r="A36" s="195" t="s">
        <v>129</v>
      </c>
      <c r="B36" s="196"/>
      <c r="C36" s="284" t="n">
        <v>53</v>
      </c>
      <c r="D36" s="284" t="n">
        <v>55</v>
      </c>
      <c r="E36" s="284" t="n">
        <v>45</v>
      </c>
      <c r="F36" s="284" t="n">
        <v>48</v>
      </c>
      <c r="G36" s="284" t="n">
        <v>55</v>
      </c>
      <c r="H36" s="284" t="n">
        <v>13</v>
      </c>
      <c r="I36" s="284" t="n">
        <v>114</v>
      </c>
      <c r="J36" s="284" t="n">
        <v>85</v>
      </c>
      <c r="K36" s="285" t="n">
        <v>92</v>
      </c>
      <c r="L36" s="204"/>
      <c r="M36" s="286" t="n">
        <v>108</v>
      </c>
      <c r="N36" s="284" t="n">
        <v>68</v>
      </c>
      <c r="O36" s="284" t="n">
        <v>161</v>
      </c>
      <c r="P36" s="277" t="n">
        <v>429</v>
      </c>
    </row>
    <row r="37" customFormat="false" ht="15" hidden="false" customHeight="false" outlineLevel="0" collapsed="false">
      <c r="A37" s="105" t="s">
        <v>242</v>
      </c>
      <c r="B37" s="39"/>
      <c r="C37" s="301" t="n">
        <v>-106</v>
      </c>
      <c r="D37" s="301" t="n">
        <v>-108</v>
      </c>
      <c r="E37" s="301" t="n">
        <v>-109</v>
      </c>
      <c r="F37" s="301" t="n">
        <v>-87</v>
      </c>
      <c r="G37" s="301" t="n">
        <v>-49</v>
      </c>
      <c r="H37" s="301" t="n">
        <v>9</v>
      </c>
      <c r="I37" s="301" t="n">
        <v>15</v>
      </c>
      <c r="J37" s="301" t="n">
        <v>110</v>
      </c>
      <c r="K37" s="302" t="n">
        <v>68</v>
      </c>
      <c r="L37" s="142"/>
      <c r="M37" s="303" t="n">
        <v>-214</v>
      </c>
      <c r="N37" s="301" t="n">
        <v>-40</v>
      </c>
      <c r="O37" s="301" t="n">
        <v>-236</v>
      </c>
      <c r="P37" s="231" t="n">
        <v>156</v>
      </c>
    </row>
    <row r="38" customFormat="false" ht="15.75" hidden="false" customHeight="false" outlineLevel="0" collapsed="false">
      <c r="A38" s="105" t="s">
        <v>310</v>
      </c>
      <c r="B38" s="46"/>
      <c r="C38" s="301" t="n">
        <v>-43</v>
      </c>
      <c r="D38" s="301" t="n">
        <v>-42</v>
      </c>
      <c r="E38" s="301" t="n">
        <v>-39</v>
      </c>
      <c r="F38" s="301" t="n">
        <v>-21</v>
      </c>
      <c r="G38" s="312" t="n">
        <v>-18</v>
      </c>
      <c r="H38" s="301" t="n">
        <v>3</v>
      </c>
      <c r="I38" s="301" t="n">
        <v>6</v>
      </c>
      <c r="J38" s="301" t="n">
        <v>48</v>
      </c>
      <c r="K38" s="302" t="n">
        <v>39</v>
      </c>
      <c r="L38" s="142"/>
      <c r="M38" s="303" t="n">
        <v>-85</v>
      </c>
      <c r="N38" s="301" t="n">
        <v>-15</v>
      </c>
      <c r="O38" s="301" t="n">
        <v>-75</v>
      </c>
      <c r="P38" s="231" t="n">
        <v>70</v>
      </c>
    </row>
    <row r="39" customFormat="false" ht="15.75" hidden="false" customHeight="false" outlineLevel="0" collapsed="false">
      <c r="A39" s="195" t="s">
        <v>308</v>
      </c>
      <c r="B39" s="340"/>
      <c r="C39" s="284" t="n">
        <v>-13</v>
      </c>
      <c r="D39" s="284" t="n">
        <v>-13</v>
      </c>
      <c r="E39" s="284" t="n">
        <v>-11</v>
      </c>
      <c r="F39" s="284" t="n">
        <v>-10</v>
      </c>
      <c r="G39" s="284" t="n">
        <v>-10</v>
      </c>
      <c r="H39" s="284" t="n">
        <v>-10</v>
      </c>
      <c r="I39" s="284" t="n">
        <v>-12</v>
      </c>
      <c r="J39" s="284" t="n">
        <v>-7</v>
      </c>
      <c r="K39" s="285" t="n">
        <v>-6</v>
      </c>
      <c r="L39" s="391"/>
      <c r="M39" s="286" t="n">
        <v>-26</v>
      </c>
      <c r="N39" s="284" t="n">
        <v>-20</v>
      </c>
      <c r="O39" s="284" t="n">
        <v>-41</v>
      </c>
      <c r="P39" s="393" t="n">
        <v>-31</v>
      </c>
    </row>
    <row r="40" customFormat="false" ht="15" hidden="false" customHeight="false" outlineLevel="0" collapsed="false">
      <c r="A40" s="154" t="s">
        <v>243</v>
      </c>
      <c r="B40" s="39"/>
      <c r="C40" s="301" t="n">
        <v>-56</v>
      </c>
      <c r="D40" s="301" t="n">
        <v>-55</v>
      </c>
      <c r="E40" s="301" t="n">
        <v>-50</v>
      </c>
      <c r="F40" s="301" t="n">
        <v>-31</v>
      </c>
      <c r="G40" s="301" t="n">
        <v>-28</v>
      </c>
      <c r="H40" s="301" t="n">
        <v>-7</v>
      </c>
      <c r="I40" s="301" t="n">
        <v>-6</v>
      </c>
      <c r="J40" s="301" t="n">
        <v>41</v>
      </c>
      <c r="K40" s="302" t="n">
        <v>33</v>
      </c>
      <c r="L40" s="184"/>
      <c r="M40" s="303" t="n">
        <v>-111</v>
      </c>
      <c r="N40" s="301" t="n">
        <v>-35</v>
      </c>
      <c r="O40" s="301" t="n">
        <v>-116</v>
      </c>
      <c r="P40" s="143" t="n">
        <v>39</v>
      </c>
    </row>
    <row r="41" customFormat="false" ht="15" hidden="false" customHeight="false" outlineLevel="0" collapsed="false">
      <c r="A41" s="105" t="s">
        <v>294</v>
      </c>
      <c r="B41" s="39"/>
      <c r="C41" s="301" t="n">
        <v>-50</v>
      </c>
      <c r="D41" s="301" t="n">
        <v>-53</v>
      </c>
      <c r="E41" s="301" t="n">
        <v>-59</v>
      </c>
      <c r="F41" s="301" t="n">
        <v>-56</v>
      </c>
      <c r="G41" s="301" t="n">
        <v>-21</v>
      </c>
      <c r="H41" s="301" t="n">
        <v>16</v>
      </c>
      <c r="I41" s="301" t="n">
        <v>21</v>
      </c>
      <c r="J41" s="301" t="n">
        <v>69</v>
      </c>
      <c r="K41" s="302" t="n">
        <v>35</v>
      </c>
      <c r="L41" s="184"/>
      <c r="M41" s="303" t="n">
        <v>-103</v>
      </c>
      <c r="N41" s="301" t="n">
        <v>-5</v>
      </c>
      <c r="O41" s="301" t="n">
        <v>-120</v>
      </c>
      <c r="P41" s="143" t="n">
        <v>117</v>
      </c>
    </row>
    <row r="42" customFormat="false" ht="15" hidden="false" customHeight="false" outlineLevel="0" collapsed="false">
      <c r="A42" s="195" t="s">
        <v>312</v>
      </c>
      <c r="B42" s="196"/>
      <c r="C42" s="293" t="n">
        <v>0</v>
      </c>
      <c r="D42" s="293" t="n">
        <v>0</v>
      </c>
      <c r="E42" s="293" t="n">
        <v>0</v>
      </c>
      <c r="F42" s="293" t="n">
        <v>0</v>
      </c>
      <c r="G42" s="293" t="n">
        <v>0</v>
      </c>
      <c r="H42" s="293" t="n">
        <v>0</v>
      </c>
      <c r="I42" s="293" t="n">
        <v>0</v>
      </c>
      <c r="J42" s="284" t="n">
        <v>1</v>
      </c>
      <c r="K42" s="285" t="n">
        <v>5</v>
      </c>
      <c r="L42" s="184"/>
      <c r="M42" s="296" t="n">
        <v>0</v>
      </c>
      <c r="N42" s="293" t="n">
        <v>0</v>
      </c>
      <c r="O42" s="293" t="n">
        <v>0</v>
      </c>
      <c r="P42" s="143" t="n">
        <v>11</v>
      </c>
    </row>
    <row r="43" customFormat="false" ht="15" hidden="false" customHeight="false" outlineLevel="0" collapsed="false">
      <c r="A43" s="195" t="s">
        <v>133</v>
      </c>
      <c r="B43" s="297"/>
      <c r="C43" s="284" t="n">
        <v>-50</v>
      </c>
      <c r="D43" s="284" t="n">
        <v>-53</v>
      </c>
      <c r="E43" s="284" t="n">
        <v>-59</v>
      </c>
      <c r="F43" s="284" t="n">
        <v>-56</v>
      </c>
      <c r="G43" s="284" t="n">
        <v>-21</v>
      </c>
      <c r="H43" s="284" t="n">
        <v>16</v>
      </c>
      <c r="I43" s="284" t="n">
        <v>21</v>
      </c>
      <c r="J43" s="284" t="n">
        <v>68</v>
      </c>
      <c r="K43" s="285" t="n">
        <v>30</v>
      </c>
      <c r="L43" s="184"/>
      <c r="M43" s="286" t="n">
        <v>-103</v>
      </c>
      <c r="N43" s="284" t="n">
        <v>-5</v>
      </c>
      <c r="O43" s="284" t="n">
        <v>-120</v>
      </c>
      <c r="P43" s="300" t="n">
        <v>106</v>
      </c>
    </row>
    <row r="44" customFormat="false" ht="15" hidden="false" customHeight="false" outlineLevel="0" collapsed="false">
      <c r="A44" s="195" t="s">
        <v>244</v>
      </c>
      <c r="B44" s="196"/>
      <c r="C44" s="284" t="n">
        <v>-40</v>
      </c>
      <c r="D44" s="284" t="n">
        <v>-39</v>
      </c>
      <c r="E44" s="284" t="n">
        <v>-75</v>
      </c>
      <c r="F44" s="284" t="n">
        <v>-42</v>
      </c>
      <c r="G44" s="284" t="n">
        <v>-25</v>
      </c>
      <c r="H44" s="284" t="n">
        <v>22</v>
      </c>
      <c r="I44" s="284" t="n">
        <v>2</v>
      </c>
      <c r="J44" s="284" t="n">
        <v>32</v>
      </c>
      <c r="K44" s="285" t="n">
        <v>-28</v>
      </c>
      <c r="L44" s="142"/>
      <c r="M44" s="286" t="n">
        <v>-79</v>
      </c>
      <c r="N44" s="284" t="n">
        <v>-3</v>
      </c>
      <c r="O44" s="284" t="n">
        <v>-120</v>
      </c>
      <c r="P44" s="151" t="n">
        <v>-26</v>
      </c>
    </row>
    <row r="45" customFormat="false" ht="15" hidden="false" customHeight="false" outlineLevel="0" collapsed="false">
      <c r="A45" s="105" t="s">
        <v>253</v>
      </c>
      <c r="B45" s="39"/>
      <c r="C45" s="301" t="n">
        <v>-94</v>
      </c>
      <c r="D45" s="301" t="n">
        <v>-51</v>
      </c>
      <c r="E45" s="301" t="n">
        <v>-90</v>
      </c>
      <c r="F45" s="301" t="n">
        <v>-67</v>
      </c>
      <c r="G45" s="301" t="n">
        <v>-19</v>
      </c>
      <c r="H45" s="301" t="n">
        <v>-28</v>
      </c>
      <c r="I45" s="301" t="n">
        <v>-67</v>
      </c>
      <c r="J45" s="301" t="n">
        <v>-68</v>
      </c>
      <c r="K45" s="302" t="n">
        <v>-97</v>
      </c>
      <c r="L45" s="142"/>
      <c r="M45" s="303" t="n">
        <v>-145</v>
      </c>
      <c r="N45" s="301" t="n">
        <v>-47</v>
      </c>
      <c r="O45" s="301" t="n">
        <v>-204</v>
      </c>
      <c r="P45" s="143" t="n">
        <v>-317</v>
      </c>
    </row>
    <row r="46" customFormat="false" ht="15" hidden="false" customHeight="false" outlineLevel="0" collapsed="false">
      <c r="A46" s="105" t="s">
        <v>248</v>
      </c>
      <c r="B46" s="39"/>
      <c r="C46" s="301" t="n">
        <v>2</v>
      </c>
      <c r="D46" s="301" t="n">
        <v>55</v>
      </c>
      <c r="E46" s="301" t="n">
        <v>45</v>
      </c>
      <c r="F46" s="301" t="n">
        <v>48</v>
      </c>
      <c r="G46" s="301" t="n">
        <v>55</v>
      </c>
      <c r="H46" s="301" t="n">
        <v>13</v>
      </c>
      <c r="I46" s="301" t="n">
        <v>54</v>
      </c>
      <c r="J46" s="301" t="n">
        <v>36</v>
      </c>
      <c r="K46" s="302" t="n">
        <v>32</v>
      </c>
      <c r="L46" s="142"/>
      <c r="M46" s="303" t="n">
        <v>57</v>
      </c>
      <c r="N46" s="301" t="n">
        <v>68</v>
      </c>
      <c r="O46" s="301" t="n">
        <v>161</v>
      </c>
      <c r="P46" s="143" t="n">
        <v>168</v>
      </c>
    </row>
    <row r="47" customFormat="false" ht="15" hidden="false" customHeight="false" outlineLevel="0" collapsed="false">
      <c r="A47" s="195" t="s">
        <v>249</v>
      </c>
      <c r="B47" s="196"/>
      <c r="C47" s="284" t="n">
        <v>-6</v>
      </c>
      <c r="D47" s="284" t="n">
        <v>-20</v>
      </c>
      <c r="E47" s="284" t="n">
        <v>2</v>
      </c>
      <c r="F47" s="284" t="n">
        <v>-48</v>
      </c>
      <c r="G47" s="284" t="n">
        <v>-20</v>
      </c>
      <c r="H47" s="284" t="n">
        <v>-59</v>
      </c>
      <c r="I47" s="284" t="n">
        <v>-105</v>
      </c>
      <c r="J47" s="284" t="n">
        <v>-153</v>
      </c>
      <c r="K47" s="285" t="n">
        <v>-96</v>
      </c>
      <c r="L47" s="142"/>
      <c r="M47" s="286" t="n">
        <v>-26</v>
      </c>
      <c r="N47" s="284" t="n">
        <v>-79</v>
      </c>
      <c r="O47" s="284" t="n">
        <v>-125</v>
      </c>
      <c r="P47" s="151" t="n">
        <v>-408</v>
      </c>
    </row>
    <row r="48" customFormat="false" ht="12.75" hidden="false" customHeight="false" outlineLevel="0" collapsed="false">
      <c r="A48" s="27"/>
      <c r="B48" s="27"/>
      <c r="C48" s="385"/>
      <c r="D48" s="385"/>
      <c r="E48" s="385"/>
      <c r="F48" s="385"/>
      <c r="G48" s="385"/>
      <c r="H48" s="385"/>
      <c r="I48" s="385"/>
      <c r="J48" s="385"/>
      <c r="K48" s="252"/>
      <c r="L48" s="252"/>
      <c r="M48" s="385"/>
      <c r="N48" s="385"/>
      <c r="O48" s="387"/>
      <c r="P48" s="252"/>
    </row>
    <row r="49" customFormat="false" ht="15.75" hidden="false" customHeight="false" outlineLevel="0" collapsed="false">
      <c r="A49" s="46" t="s">
        <v>258</v>
      </c>
      <c r="B49" s="46"/>
      <c r="C49" s="399" t="n">
        <v>6</v>
      </c>
      <c r="D49" s="399" t="n">
        <v>7</v>
      </c>
      <c r="E49" s="399" t="n">
        <v>8</v>
      </c>
      <c r="F49" s="399" t="n">
        <v>9</v>
      </c>
      <c r="G49" s="399" t="n">
        <v>10</v>
      </c>
      <c r="H49" s="399" t="n">
        <v>11</v>
      </c>
      <c r="I49" s="399" t="n">
        <v>12</v>
      </c>
      <c r="J49" s="399" t="n">
        <v>13</v>
      </c>
      <c r="K49" s="388" t="n">
        <v>14</v>
      </c>
      <c r="L49" s="388"/>
      <c r="M49" s="399" t="n">
        <v>6</v>
      </c>
      <c r="N49" s="399" t="n">
        <v>10</v>
      </c>
      <c r="O49" s="388" t="n">
        <v>18</v>
      </c>
      <c r="P49" s="388" t="n">
        <v>21</v>
      </c>
    </row>
    <row r="50" customFormat="false" ht="15.75" hidden="false" customHeight="false" outlineLevel="0" collapsed="false">
      <c r="A50" s="154" t="s">
        <v>307</v>
      </c>
      <c r="B50" s="322"/>
      <c r="C50" s="289" t="n">
        <v>-54</v>
      </c>
      <c r="D50" s="289" t="n">
        <v>-22</v>
      </c>
      <c r="E50" s="289" t="n">
        <v>-45</v>
      </c>
      <c r="F50" s="289" t="n">
        <v>-37</v>
      </c>
      <c r="G50" s="289" t="n">
        <v>-21</v>
      </c>
      <c r="H50" s="289" t="n">
        <v>9</v>
      </c>
      <c r="I50" s="289" t="n">
        <v>32</v>
      </c>
      <c r="J50" s="289" t="n">
        <v>79</v>
      </c>
      <c r="K50" s="290" t="n">
        <v>100</v>
      </c>
      <c r="L50" s="383"/>
      <c r="M50" s="292" t="n">
        <v>-76</v>
      </c>
      <c r="N50" s="289" t="n">
        <v>-12</v>
      </c>
      <c r="O50" s="289" t="n">
        <v>-94</v>
      </c>
      <c r="P50" s="400" t="n">
        <v>376</v>
      </c>
    </row>
    <row r="51" customFormat="false" ht="15.75" hidden="false" customHeight="false" outlineLevel="0" collapsed="false">
      <c r="A51" s="195" t="s">
        <v>308</v>
      </c>
      <c r="B51" s="340"/>
      <c r="C51" s="284" t="n">
        <v>-11</v>
      </c>
      <c r="D51" s="284" t="n">
        <v>-11</v>
      </c>
      <c r="E51" s="284" t="n">
        <v>-9</v>
      </c>
      <c r="F51" s="284" t="n">
        <v>-9</v>
      </c>
      <c r="G51" s="284" t="n">
        <v>-10</v>
      </c>
      <c r="H51" s="284" t="n">
        <v>-9</v>
      </c>
      <c r="I51" s="284" t="n">
        <v>-12</v>
      </c>
      <c r="J51" s="284" t="n">
        <v>-6</v>
      </c>
      <c r="K51" s="285" t="n">
        <v>-6</v>
      </c>
      <c r="L51" s="388"/>
      <c r="M51" s="286" t="n">
        <v>-22</v>
      </c>
      <c r="N51" s="284" t="n">
        <v>-19</v>
      </c>
      <c r="O51" s="284" t="n">
        <v>-37</v>
      </c>
      <c r="P51" s="151" t="n">
        <v>-30</v>
      </c>
    </row>
    <row r="52" customFormat="false" ht="15" hidden="false" customHeight="false" outlineLevel="0" collapsed="false">
      <c r="A52" s="154" t="s">
        <v>238</v>
      </c>
      <c r="B52" s="191"/>
      <c r="C52" s="301" t="n">
        <v>-65</v>
      </c>
      <c r="D52" s="301" t="n">
        <v>-33</v>
      </c>
      <c r="E52" s="301" t="n">
        <v>-54</v>
      </c>
      <c r="F52" s="312" t="n">
        <v>-46</v>
      </c>
      <c r="G52" s="312" t="n">
        <v>-31</v>
      </c>
      <c r="H52" s="312" t="n">
        <v>0</v>
      </c>
      <c r="I52" s="301" t="n">
        <v>20</v>
      </c>
      <c r="J52" s="301" t="n">
        <v>73</v>
      </c>
      <c r="K52" s="302" t="n">
        <v>94</v>
      </c>
      <c r="L52" s="184"/>
      <c r="M52" s="303" t="n">
        <v>-98</v>
      </c>
      <c r="N52" s="312" t="n">
        <v>-31</v>
      </c>
      <c r="O52" s="301" t="n">
        <v>-131</v>
      </c>
      <c r="P52" s="137" t="n">
        <v>346</v>
      </c>
    </row>
    <row r="53" customFormat="false" ht="15" hidden="false" customHeight="false" outlineLevel="0" collapsed="false">
      <c r="A53" s="195" t="s">
        <v>251</v>
      </c>
      <c r="B53" s="196"/>
      <c r="C53" s="284" t="n">
        <v>-10</v>
      </c>
      <c r="D53" s="284" t="n">
        <v>-10</v>
      </c>
      <c r="E53" s="284" t="n">
        <v>-26</v>
      </c>
      <c r="F53" s="284" t="n">
        <v>-15</v>
      </c>
      <c r="G53" s="284" t="n">
        <v>13</v>
      </c>
      <c r="H53" s="284" t="n">
        <v>-23</v>
      </c>
      <c r="I53" s="284" t="n">
        <v>9</v>
      </c>
      <c r="J53" s="284" t="n">
        <v>11</v>
      </c>
      <c r="K53" s="285" t="n">
        <v>-17</v>
      </c>
      <c r="L53" s="184"/>
      <c r="M53" s="286" t="n">
        <v>-20</v>
      </c>
      <c r="N53" s="284" t="n">
        <v>-10</v>
      </c>
      <c r="O53" s="284" t="n">
        <v>-51</v>
      </c>
      <c r="P53" s="151" t="n">
        <v>-30</v>
      </c>
    </row>
    <row r="54" customFormat="false" ht="15" hidden="false" customHeight="false" outlineLevel="0" collapsed="false">
      <c r="A54" s="105" t="s">
        <v>252</v>
      </c>
      <c r="B54" s="39"/>
      <c r="C54" s="301" t="n">
        <v>-75</v>
      </c>
      <c r="D54" s="301" t="n">
        <v>-43</v>
      </c>
      <c r="E54" s="301" t="n">
        <v>-80</v>
      </c>
      <c r="F54" s="301" t="n">
        <v>-61</v>
      </c>
      <c r="G54" s="301" t="n">
        <v>-18</v>
      </c>
      <c r="H54" s="301" t="n">
        <v>-23</v>
      </c>
      <c r="I54" s="301" t="n">
        <v>29</v>
      </c>
      <c r="J54" s="301" t="n">
        <v>84</v>
      </c>
      <c r="K54" s="302" t="n">
        <v>77</v>
      </c>
      <c r="L54" s="184"/>
      <c r="M54" s="303" t="n">
        <v>-118</v>
      </c>
      <c r="N54" s="301" t="n">
        <v>-41</v>
      </c>
      <c r="O54" s="301" t="n">
        <v>-182</v>
      </c>
      <c r="P54" s="143" t="n">
        <v>316</v>
      </c>
    </row>
    <row r="55" customFormat="false" ht="15" hidden="false" customHeight="false" outlineLevel="0" collapsed="false">
      <c r="A55" s="195" t="s">
        <v>240</v>
      </c>
      <c r="B55" s="196"/>
      <c r="C55" s="284" t="n">
        <v>-33</v>
      </c>
      <c r="D55" s="284" t="n">
        <v>-1</v>
      </c>
      <c r="E55" s="284" t="n">
        <v>-23</v>
      </c>
      <c r="F55" s="284" t="n">
        <v>-26</v>
      </c>
      <c r="G55" s="284" t="n">
        <v>-23</v>
      </c>
      <c r="H55" s="284" t="n">
        <v>-48</v>
      </c>
      <c r="I55" s="284" t="n">
        <v>-95</v>
      </c>
      <c r="J55" s="284" t="n">
        <v>-106</v>
      </c>
      <c r="K55" s="285" t="n">
        <v>-79</v>
      </c>
      <c r="L55" s="184"/>
      <c r="M55" s="286" t="n">
        <v>-34</v>
      </c>
      <c r="N55" s="284" t="n">
        <v>-71</v>
      </c>
      <c r="O55" s="284" t="n">
        <v>-120</v>
      </c>
      <c r="P55" s="143" t="n">
        <v>-256</v>
      </c>
    </row>
    <row r="56" customFormat="false" ht="15" hidden="false" customHeight="false" outlineLevel="0" collapsed="false">
      <c r="A56" s="154" t="s">
        <v>309</v>
      </c>
      <c r="B56" s="191"/>
      <c r="C56" s="301" t="n">
        <v>-42</v>
      </c>
      <c r="D56" s="301" t="n">
        <v>-42</v>
      </c>
      <c r="E56" s="301" t="n">
        <v>-57</v>
      </c>
      <c r="F56" s="301" t="n">
        <v>-35</v>
      </c>
      <c r="G56" s="301" t="n">
        <v>5</v>
      </c>
      <c r="H56" s="301" t="n">
        <v>25</v>
      </c>
      <c r="I56" s="301" t="n">
        <v>124</v>
      </c>
      <c r="J56" s="301" t="n">
        <v>190</v>
      </c>
      <c r="K56" s="302" t="n">
        <v>156</v>
      </c>
      <c r="L56" s="184"/>
      <c r="M56" s="303" t="n">
        <v>-84</v>
      </c>
      <c r="N56" s="301" t="n">
        <v>30</v>
      </c>
      <c r="O56" s="301" t="n">
        <v>-62</v>
      </c>
      <c r="P56" s="137" t="n">
        <v>572</v>
      </c>
    </row>
    <row r="57" customFormat="false" ht="15" hidden="false" customHeight="false" outlineLevel="0" collapsed="false">
      <c r="A57" s="195" t="s">
        <v>129</v>
      </c>
      <c r="B57" s="196"/>
      <c r="C57" s="284" t="n">
        <v>43</v>
      </c>
      <c r="D57" s="284" t="n">
        <v>46</v>
      </c>
      <c r="E57" s="284" t="n">
        <v>40</v>
      </c>
      <c r="F57" s="284" t="n">
        <v>45</v>
      </c>
      <c r="G57" s="284" t="n">
        <v>50</v>
      </c>
      <c r="H57" s="284" t="n">
        <v>12</v>
      </c>
      <c r="I57" s="284" t="n">
        <v>110</v>
      </c>
      <c r="J57" s="284" t="n">
        <v>83</v>
      </c>
      <c r="K57" s="285" t="n">
        <v>89</v>
      </c>
      <c r="L57" s="184"/>
      <c r="M57" s="286" t="n">
        <v>89</v>
      </c>
      <c r="N57" s="284" t="n">
        <v>62</v>
      </c>
      <c r="O57" s="284" t="n">
        <v>147</v>
      </c>
      <c r="P57" s="151" t="n">
        <v>421</v>
      </c>
    </row>
    <row r="58" customFormat="false" ht="15" hidden="false" customHeight="false" outlineLevel="0" collapsed="false">
      <c r="A58" s="105" t="s">
        <v>242</v>
      </c>
      <c r="B58" s="39"/>
      <c r="C58" s="301" t="n">
        <v>-85</v>
      </c>
      <c r="D58" s="301" t="n">
        <v>-88</v>
      </c>
      <c r="E58" s="301" t="n">
        <v>-97</v>
      </c>
      <c r="F58" s="301" t="n">
        <v>-80</v>
      </c>
      <c r="G58" s="301" t="n">
        <v>-45</v>
      </c>
      <c r="H58" s="301" t="n">
        <v>13</v>
      </c>
      <c r="I58" s="301" t="n">
        <v>14</v>
      </c>
      <c r="J58" s="301" t="n">
        <v>107</v>
      </c>
      <c r="K58" s="302" t="n">
        <v>67</v>
      </c>
      <c r="L58" s="184"/>
      <c r="M58" s="303" t="n">
        <v>-173</v>
      </c>
      <c r="N58" s="301" t="n">
        <v>-32</v>
      </c>
      <c r="O58" s="301" t="n">
        <v>-209</v>
      </c>
      <c r="P58" s="143" t="n">
        <v>151</v>
      </c>
    </row>
    <row r="59" customFormat="false" ht="15.75" hidden="false" customHeight="false" outlineLevel="0" collapsed="false">
      <c r="A59" s="105" t="s">
        <v>310</v>
      </c>
      <c r="B59" s="46"/>
      <c r="C59" s="301" t="n">
        <v>-33</v>
      </c>
      <c r="D59" s="301" t="n">
        <v>-35</v>
      </c>
      <c r="E59" s="301" t="n">
        <v>-36</v>
      </c>
      <c r="F59" s="301" t="n">
        <v>-19</v>
      </c>
      <c r="G59" s="301" t="n">
        <v>-17</v>
      </c>
      <c r="H59" s="301" t="n">
        <v>6</v>
      </c>
      <c r="I59" s="301" t="n">
        <v>5</v>
      </c>
      <c r="J59" s="301" t="n">
        <v>47</v>
      </c>
      <c r="K59" s="302" t="n">
        <v>38</v>
      </c>
      <c r="L59" s="184"/>
      <c r="M59" s="303" t="n">
        <v>-68</v>
      </c>
      <c r="N59" s="301" t="n">
        <v>-11</v>
      </c>
      <c r="O59" s="301" t="n">
        <v>-66</v>
      </c>
      <c r="P59" s="143" t="n">
        <v>68</v>
      </c>
    </row>
    <row r="60" customFormat="false" ht="15.75" hidden="false" customHeight="false" outlineLevel="0" collapsed="false">
      <c r="A60" s="195" t="s">
        <v>308</v>
      </c>
      <c r="B60" s="340"/>
      <c r="C60" s="284" t="n">
        <v>-11</v>
      </c>
      <c r="D60" s="284" t="n">
        <v>-11</v>
      </c>
      <c r="E60" s="284" t="n">
        <v>-9</v>
      </c>
      <c r="F60" s="284" t="n">
        <v>-9</v>
      </c>
      <c r="G60" s="284" t="n">
        <v>-10</v>
      </c>
      <c r="H60" s="284" t="n">
        <v>-9</v>
      </c>
      <c r="I60" s="284" t="n">
        <v>-12</v>
      </c>
      <c r="J60" s="284" t="n">
        <v>-6</v>
      </c>
      <c r="K60" s="285" t="n">
        <v>-6</v>
      </c>
      <c r="L60" s="388"/>
      <c r="M60" s="286" t="n">
        <v>-22</v>
      </c>
      <c r="N60" s="284" t="n">
        <v>-19</v>
      </c>
      <c r="O60" s="284" t="n">
        <v>-37</v>
      </c>
      <c r="P60" s="151" t="n">
        <v>-30</v>
      </c>
    </row>
    <row r="61" customFormat="false" ht="15" hidden="false" customHeight="false" outlineLevel="0" collapsed="false">
      <c r="A61" s="105" t="s">
        <v>243</v>
      </c>
      <c r="B61" s="39"/>
      <c r="C61" s="301" t="n">
        <v>-44</v>
      </c>
      <c r="D61" s="301" t="n">
        <v>-46</v>
      </c>
      <c r="E61" s="301" t="n">
        <v>-45</v>
      </c>
      <c r="F61" s="301" t="n">
        <v>-28</v>
      </c>
      <c r="G61" s="301" t="n">
        <v>-27</v>
      </c>
      <c r="H61" s="301" t="n">
        <v>-3</v>
      </c>
      <c r="I61" s="301" t="n">
        <v>-7</v>
      </c>
      <c r="J61" s="301" t="n">
        <v>41</v>
      </c>
      <c r="K61" s="302" t="n">
        <v>32</v>
      </c>
      <c r="L61" s="184"/>
      <c r="M61" s="303" t="n">
        <v>-90</v>
      </c>
      <c r="N61" s="301" t="n">
        <v>-30</v>
      </c>
      <c r="O61" s="301" t="n">
        <v>-103</v>
      </c>
      <c r="P61" s="143" t="n">
        <v>38</v>
      </c>
    </row>
    <row r="62" customFormat="false" ht="15" hidden="false" customHeight="false" outlineLevel="0" collapsed="false">
      <c r="A62" s="105" t="s">
        <v>294</v>
      </c>
      <c r="B62" s="39"/>
      <c r="C62" s="301" t="n">
        <v>-41</v>
      </c>
      <c r="D62" s="301" t="n">
        <v>-42</v>
      </c>
      <c r="E62" s="301" t="n">
        <v>-52</v>
      </c>
      <c r="F62" s="301" t="n">
        <v>-52</v>
      </c>
      <c r="G62" s="301" t="n">
        <v>-18</v>
      </c>
      <c r="H62" s="301" t="n">
        <v>16</v>
      </c>
      <c r="I62" s="301" t="n">
        <v>21</v>
      </c>
      <c r="J62" s="301" t="n">
        <v>66</v>
      </c>
      <c r="K62" s="302" t="n">
        <v>35</v>
      </c>
      <c r="L62" s="184"/>
      <c r="M62" s="303" t="n">
        <v>-83</v>
      </c>
      <c r="N62" s="301" t="n">
        <v>-2</v>
      </c>
      <c r="O62" s="301" t="n">
        <v>-106</v>
      </c>
      <c r="P62" s="143" t="n">
        <v>113</v>
      </c>
    </row>
    <row r="63" customFormat="false" ht="15" hidden="false" customHeight="false" outlineLevel="0" collapsed="false">
      <c r="A63" s="195" t="s">
        <v>132</v>
      </c>
      <c r="B63" s="196"/>
      <c r="C63" s="293" t="n">
        <v>0</v>
      </c>
      <c r="D63" s="293" t="n">
        <v>0</v>
      </c>
      <c r="E63" s="293" t="n">
        <v>0</v>
      </c>
      <c r="F63" s="293" t="n">
        <v>0</v>
      </c>
      <c r="G63" s="293" t="n">
        <v>0</v>
      </c>
      <c r="H63" s="293" t="n">
        <v>0</v>
      </c>
      <c r="I63" s="293" t="n">
        <v>0</v>
      </c>
      <c r="J63" s="284" t="n">
        <v>2</v>
      </c>
      <c r="K63" s="285" t="n">
        <v>4</v>
      </c>
      <c r="L63" s="184"/>
      <c r="M63" s="296" t="n">
        <v>0</v>
      </c>
      <c r="N63" s="293" t="n">
        <v>0</v>
      </c>
      <c r="O63" s="293" t="n">
        <v>0</v>
      </c>
      <c r="P63" s="143" t="n">
        <v>11</v>
      </c>
    </row>
    <row r="64" customFormat="false" ht="15" hidden="false" customHeight="false" outlineLevel="0" collapsed="false">
      <c r="A64" s="195" t="s">
        <v>133</v>
      </c>
      <c r="B64" s="297"/>
      <c r="C64" s="284" t="n">
        <v>-41</v>
      </c>
      <c r="D64" s="284" t="n">
        <v>-42</v>
      </c>
      <c r="E64" s="284" t="n">
        <v>-52</v>
      </c>
      <c r="F64" s="284" t="n">
        <v>-52</v>
      </c>
      <c r="G64" s="284" t="n">
        <v>-18</v>
      </c>
      <c r="H64" s="284" t="n">
        <v>16</v>
      </c>
      <c r="I64" s="284" t="n">
        <v>21</v>
      </c>
      <c r="J64" s="284" t="n">
        <v>64</v>
      </c>
      <c r="K64" s="285" t="n">
        <v>31</v>
      </c>
      <c r="L64" s="184"/>
      <c r="M64" s="286" t="n">
        <v>-83</v>
      </c>
      <c r="N64" s="284" t="n">
        <v>-2</v>
      </c>
      <c r="O64" s="284" t="n">
        <v>-106</v>
      </c>
      <c r="P64" s="300" t="n">
        <v>102</v>
      </c>
    </row>
    <row r="65" customFormat="false" ht="15" hidden="false" customHeight="false" outlineLevel="0" collapsed="false">
      <c r="A65" s="275" t="s">
        <v>244</v>
      </c>
      <c r="B65" s="196"/>
      <c r="C65" s="284" t="n">
        <v>-33</v>
      </c>
      <c r="D65" s="284" t="n">
        <v>-31</v>
      </c>
      <c r="E65" s="284" t="n">
        <v>-66</v>
      </c>
      <c r="F65" s="284" t="n">
        <v>-39</v>
      </c>
      <c r="G65" s="284" t="n">
        <v>-21</v>
      </c>
      <c r="H65" s="284" t="n">
        <v>21</v>
      </c>
      <c r="I65" s="284" t="n">
        <v>3</v>
      </c>
      <c r="J65" s="284" t="n">
        <v>30</v>
      </c>
      <c r="K65" s="285" t="n">
        <v>-27</v>
      </c>
      <c r="L65" s="142"/>
      <c r="M65" s="286" t="n">
        <v>-64</v>
      </c>
      <c r="N65" s="293" t="n">
        <v>0</v>
      </c>
      <c r="O65" s="284" t="n">
        <v>-105</v>
      </c>
      <c r="P65" s="151" t="n">
        <v>-28</v>
      </c>
    </row>
    <row r="66" customFormat="false" ht="15" hidden="false" customHeight="false" outlineLevel="0" collapsed="false">
      <c r="A66" s="105" t="s">
        <v>253</v>
      </c>
      <c r="B66" s="39"/>
      <c r="C66" s="301" t="n">
        <v>-75</v>
      </c>
      <c r="D66" s="301" t="n">
        <v>-43</v>
      </c>
      <c r="E66" s="301" t="n">
        <v>-80</v>
      </c>
      <c r="F66" s="301" t="n">
        <v>-61</v>
      </c>
      <c r="G66" s="301" t="n">
        <v>-18</v>
      </c>
      <c r="H66" s="301" t="n">
        <v>-23</v>
      </c>
      <c r="I66" s="301" t="n">
        <v>-65</v>
      </c>
      <c r="J66" s="301" t="n">
        <v>-65</v>
      </c>
      <c r="K66" s="302" t="n">
        <v>-96</v>
      </c>
      <c r="L66" s="401"/>
      <c r="M66" s="303" t="n">
        <v>-118</v>
      </c>
      <c r="N66" s="301" t="n">
        <v>-41</v>
      </c>
      <c r="O66" s="301" t="n">
        <v>-182</v>
      </c>
      <c r="P66" s="402" t="n">
        <v>-312</v>
      </c>
    </row>
    <row r="67" customFormat="false" ht="15" hidden="false" customHeight="false" outlineLevel="0" collapsed="false">
      <c r="A67" s="105" t="s">
        <v>248</v>
      </c>
      <c r="B67" s="39"/>
      <c r="C67" s="301" t="n">
        <v>2</v>
      </c>
      <c r="D67" s="301" t="n">
        <v>46</v>
      </c>
      <c r="E67" s="301" t="n">
        <v>40</v>
      </c>
      <c r="F67" s="301" t="n">
        <v>45</v>
      </c>
      <c r="G67" s="301" t="n">
        <v>50</v>
      </c>
      <c r="H67" s="301" t="n">
        <v>12</v>
      </c>
      <c r="I67" s="301" t="n">
        <v>52</v>
      </c>
      <c r="J67" s="301" t="n">
        <v>35</v>
      </c>
      <c r="K67" s="302" t="n">
        <v>30</v>
      </c>
      <c r="L67" s="401"/>
      <c r="M67" s="303" t="n">
        <v>48</v>
      </c>
      <c r="N67" s="301" t="n">
        <v>62</v>
      </c>
      <c r="O67" s="301" t="n">
        <v>147</v>
      </c>
      <c r="P67" s="403" t="n">
        <v>164</v>
      </c>
    </row>
    <row r="68" customFormat="false" ht="15" hidden="false" customHeight="false" outlineLevel="0" collapsed="false">
      <c r="A68" s="105" t="s">
        <v>249</v>
      </c>
      <c r="B68" s="39"/>
      <c r="C68" s="301" t="n">
        <v>-4</v>
      </c>
      <c r="D68" s="301" t="n">
        <v>-18</v>
      </c>
      <c r="E68" s="301" t="n">
        <v>2</v>
      </c>
      <c r="F68" s="301" t="n">
        <v>-44</v>
      </c>
      <c r="G68" s="301" t="n">
        <v>-18</v>
      </c>
      <c r="H68" s="301" t="n">
        <v>-57</v>
      </c>
      <c r="I68" s="301" t="n">
        <v>-102</v>
      </c>
      <c r="J68" s="301" t="n">
        <v>-148</v>
      </c>
      <c r="K68" s="302" t="n">
        <v>-93</v>
      </c>
      <c r="L68" s="142"/>
      <c r="M68" s="303" t="n">
        <v>-22</v>
      </c>
      <c r="N68" s="301" t="n">
        <v>-75</v>
      </c>
      <c r="O68" s="301" t="n">
        <v>-117</v>
      </c>
      <c r="P68" s="143" t="n">
        <v>-398</v>
      </c>
    </row>
    <row r="69" customFormat="false" ht="15" hidden="false" customHeight="false" outlineLevel="0" collapsed="false">
      <c r="A69" s="105" t="s">
        <v>254</v>
      </c>
      <c r="B69" s="39"/>
      <c r="C69" s="301" t="n">
        <v>25963</v>
      </c>
      <c r="D69" s="301" t="n">
        <v>25399</v>
      </c>
      <c r="E69" s="301" t="n">
        <v>24035</v>
      </c>
      <c r="F69" s="301" t="n">
        <v>21976</v>
      </c>
      <c r="G69" s="301" t="n">
        <v>21798</v>
      </c>
      <c r="H69" s="301" t="n">
        <v>24540</v>
      </c>
      <c r="I69" s="301" t="n">
        <v>23113</v>
      </c>
      <c r="J69" s="301" t="n">
        <v>23750</v>
      </c>
      <c r="K69" s="302" t="n">
        <v>26378</v>
      </c>
      <c r="L69" s="142"/>
      <c r="M69" s="303" t="n">
        <v>25677</v>
      </c>
      <c r="N69" s="301" t="n">
        <v>23194</v>
      </c>
      <c r="O69" s="301" t="n">
        <v>23098</v>
      </c>
      <c r="P69" s="143" t="n">
        <v>24784</v>
      </c>
    </row>
    <row r="70" customFormat="false" ht="15" hidden="false" customHeight="false" outlineLevel="0" collapsed="false">
      <c r="A70" s="195" t="s">
        <v>166</v>
      </c>
      <c r="B70" s="196"/>
      <c r="C70" s="284" t="n">
        <v>21635</v>
      </c>
      <c r="D70" s="284" t="n">
        <v>20856</v>
      </c>
      <c r="E70" s="284" t="n">
        <v>19184</v>
      </c>
      <c r="F70" s="284" t="n">
        <v>17042</v>
      </c>
      <c r="G70" s="284" t="n">
        <v>16854</v>
      </c>
      <c r="H70" s="284" t="n">
        <v>19457</v>
      </c>
      <c r="I70" s="284" t="n">
        <v>18103</v>
      </c>
      <c r="J70" s="284" t="n">
        <v>18538</v>
      </c>
      <c r="K70" s="285" t="n">
        <v>21268</v>
      </c>
      <c r="L70" s="142"/>
      <c r="M70" s="286" t="n">
        <v>21240</v>
      </c>
      <c r="N70" s="284" t="n">
        <v>18177</v>
      </c>
      <c r="O70" s="284" t="n">
        <v>18145</v>
      </c>
      <c r="P70" s="151" t="n">
        <v>19653</v>
      </c>
    </row>
    <row r="71" customFormat="false" ht="15" hidden="false" customHeight="false" outlineLevel="0" collapsed="false">
      <c r="A71" s="58" t="s">
        <v>313</v>
      </c>
      <c r="B71" s="252"/>
      <c r="C71" s="204"/>
      <c r="D71" s="204"/>
      <c r="E71" s="204"/>
      <c r="F71" s="204"/>
      <c r="G71" s="204"/>
      <c r="H71" s="204"/>
      <c r="I71" s="204"/>
      <c r="J71" s="204"/>
      <c r="K71" s="204"/>
      <c r="L71" s="184"/>
      <c r="M71" s="142"/>
      <c r="N71" s="142"/>
      <c r="O71" s="136"/>
      <c r="P71" s="142"/>
    </row>
    <row r="72" customFormat="false" ht="15" hidden="false" customHeight="false" outlineLevel="0" collapsed="false">
      <c r="A72" s="39" t="s">
        <v>304</v>
      </c>
      <c r="B72" s="60"/>
      <c r="C72" s="60"/>
      <c r="D72" s="60"/>
      <c r="E72" s="60"/>
      <c r="F72" s="60"/>
      <c r="G72" s="60"/>
      <c r="H72" s="60"/>
      <c r="I72" s="60"/>
      <c r="J72" s="60"/>
      <c r="K72" s="60"/>
      <c r="L72" s="60"/>
      <c r="M72" s="60"/>
      <c r="N72" s="60"/>
      <c r="O72" s="174"/>
      <c r="P72" s="60"/>
    </row>
    <row r="73" customFormat="false" ht="12.75" hidden="false" customHeight="false" outlineLevel="0" collapsed="false">
      <c r="A73" s="60"/>
      <c r="B73" s="60"/>
      <c r="C73" s="60"/>
      <c r="D73" s="60"/>
      <c r="E73" s="60"/>
      <c r="F73" s="60"/>
      <c r="G73" s="60"/>
      <c r="H73" s="60"/>
      <c r="I73" s="60"/>
      <c r="J73" s="60"/>
      <c r="K73" s="60"/>
      <c r="L73" s="60"/>
      <c r="M73" s="60"/>
      <c r="N73" s="60"/>
      <c r="O73" s="174"/>
      <c r="P73"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0</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3.71"/>
    <col collapsed="false" customWidth="true" hidden="false" outlineLevel="0" max="3" min="3" style="1" width="15.28"/>
    <col collapsed="false" customWidth="true" hidden="false" outlineLevel="0" max="5" min="4" style="1" width="15.13"/>
    <col collapsed="false" customWidth="true" hidden="false" outlineLevel="0" max="6" min="6" style="1" width="14.28"/>
    <col collapsed="false" customWidth="true" hidden="false" outlineLevel="0" max="7" min="7" style="1" width="11.7"/>
    <col collapsed="false" customWidth="true" hidden="false" outlineLevel="0" max="8" min="8" style="1" width="12.56"/>
    <col collapsed="false" customWidth="true" hidden="false" outlineLevel="0" max="11" min="9" style="1" width="11.7"/>
    <col collapsed="false" customWidth="true" hidden="false" outlineLevel="0" max="12" min="12" style="1" width="2.7"/>
    <col collapsed="false" customWidth="true" hidden="false" outlineLevel="0" max="16" min="13" style="1" width="11.7"/>
    <col collapsed="false" customWidth="true" hidden="false" outlineLevel="0" max="21" min="18" style="1" width="3.28"/>
    <col collapsed="false" customWidth="true" hidden="false" outlineLevel="0" max="31" min="24" style="1" width="2.84"/>
    <col collapsed="false" customWidth="true" hidden="false" outlineLevel="0" max="41" min="41" style="1" width="2.84"/>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0</v>
      </c>
      <c r="B2" s="31"/>
      <c r="C2" s="31"/>
      <c r="D2" s="31"/>
      <c r="E2" s="31"/>
      <c r="F2" s="31"/>
      <c r="G2" s="31"/>
      <c r="H2" s="31"/>
      <c r="I2" s="31"/>
      <c r="J2" s="31"/>
      <c r="K2" s="31"/>
      <c r="L2" s="31"/>
      <c r="M2" s="31"/>
      <c r="N2" s="31"/>
      <c r="O2" s="118"/>
      <c r="P2" s="118"/>
    </row>
    <row r="3" customFormat="false" ht="18" hidden="false" customHeight="false" outlineLevel="0" collapsed="false">
      <c r="A3" s="117" t="s">
        <v>314</v>
      </c>
      <c r="B3" s="315"/>
      <c r="C3" s="31"/>
      <c r="D3" s="31"/>
      <c r="E3" s="31"/>
      <c r="F3" s="31"/>
      <c r="G3" s="31"/>
      <c r="H3" s="31"/>
      <c r="I3" s="31"/>
      <c r="J3" s="31"/>
      <c r="K3" s="120"/>
      <c r="L3" s="31"/>
      <c r="M3" s="31"/>
      <c r="N3" s="31"/>
      <c r="O3" s="121"/>
      <c r="P3" s="121"/>
    </row>
    <row r="4" customFormat="false" ht="18" hidden="false" customHeight="false" outlineLevel="0" collapsed="false">
      <c r="A4" s="117" t="s">
        <v>315</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404"/>
      <c r="B6" s="405"/>
      <c r="C6" s="380"/>
      <c r="D6" s="380"/>
      <c r="E6" s="380"/>
      <c r="F6" s="380"/>
      <c r="G6" s="380"/>
      <c r="H6" s="380"/>
      <c r="I6" s="380"/>
      <c r="J6" s="380"/>
      <c r="K6" s="380"/>
      <c r="L6" s="406"/>
      <c r="M6" s="380"/>
      <c r="N6" s="380"/>
      <c r="O6" s="380"/>
      <c r="P6" s="407"/>
    </row>
    <row r="7" customFormat="false" ht="15.75" hidden="false" customHeight="false" outlineLevel="0" collapsed="false">
      <c r="A7" s="46" t="s">
        <v>316</v>
      </c>
      <c r="B7" s="46"/>
      <c r="C7" s="60"/>
      <c r="D7" s="60"/>
      <c r="E7" s="60"/>
      <c r="F7" s="60"/>
      <c r="G7" s="60"/>
      <c r="H7" s="60"/>
      <c r="I7" s="60"/>
      <c r="J7" s="60"/>
      <c r="K7" s="60"/>
      <c r="L7" s="408"/>
      <c r="M7" s="60"/>
      <c r="N7" s="60"/>
      <c r="O7" s="174"/>
      <c r="P7" s="60"/>
    </row>
    <row r="8" customFormat="false" ht="15.75" hidden="false" customHeight="false" outlineLevel="0" collapsed="false">
      <c r="A8" s="341" t="s">
        <v>317</v>
      </c>
      <c r="B8" s="322"/>
      <c r="C8" s="136" t="n">
        <v>237</v>
      </c>
      <c r="D8" s="136" t="n">
        <v>237</v>
      </c>
      <c r="E8" s="136" t="n">
        <v>232</v>
      </c>
      <c r="F8" s="136" t="n">
        <v>238</v>
      </c>
      <c r="G8" s="136" t="n">
        <v>236</v>
      </c>
      <c r="H8" s="136" t="n">
        <v>228</v>
      </c>
      <c r="I8" s="136" t="n">
        <v>218</v>
      </c>
      <c r="J8" s="136" t="n">
        <v>220</v>
      </c>
      <c r="K8" s="137" t="n">
        <v>215</v>
      </c>
      <c r="L8" s="337"/>
      <c r="M8" s="139" t="n">
        <v>474</v>
      </c>
      <c r="N8" s="136" t="n">
        <v>464</v>
      </c>
      <c r="O8" s="136" t="n">
        <v>934</v>
      </c>
      <c r="P8" s="137" t="n">
        <v>846</v>
      </c>
    </row>
    <row r="9" customFormat="false" ht="15" hidden="false" customHeight="false" outlineLevel="0" collapsed="false">
      <c r="A9" s="105" t="s">
        <v>318</v>
      </c>
      <c r="B9" s="39"/>
      <c r="C9" s="204" t="n">
        <v>262</v>
      </c>
      <c r="D9" s="142" t="n">
        <v>259</v>
      </c>
      <c r="E9" s="142" t="n">
        <v>262</v>
      </c>
      <c r="F9" s="142" t="n">
        <v>260</v>
      </c>
      <c r="G9" s="142" t="n">
        <v>239</v>
      </c>
      <c r="H9" s="142" t="n">
        <v>241</v>
      </c>
      <c r="I9" s="142" t="n">
        <v>237</v>
      </c>
      <c r="J9" s="142" t="n">
        <v>232</v>
      </c>
      <c r="K9" s="143" t="n">
        <v>222</v>
      </c>
      <c r="L9" s="337"/>
      <c r="M9" s="144" t="n">
        <v>521</v>
      </c>
      <c r="N9" s="142" t="n">
        <v>480</v>
      </c>
      <c r="O9" s="142" t="n">
        <v>1002</v>
      </c>
      <c r="P9" s="143" t="n">
        <v>916</v>
      </c>
    </row>
    <row r="10" customFormat="false" ht="15" hidden="false" customHeight="false" outlineLevel="0" collapsed="false">
      <c r="A10" s="105" t="s">
        <v>319</v>
      </c>
      <c r="B10" s="39"/>
      <c r="C10" s="142" t="n">
        <v>319</v>
      </c>
      <c r="D10" s="142" t="n">
        <v>193</v>
      </c>
      <c r="E10" s="142" t="n">
        <v>198</v>
      </c>
      <c r="F10" s="142" t="n">
        <v>231</v>
      </c>
      <c r="G10" s="142" t="n">
        <v>246</v>
      </c>
      <c r="H10" s="142" t="n">
        <v>274</v>
      </c>
      <c r="I10" s="142" t="n">
        <v>188</v>
      </c>
      <c r="J10" s="142" t="n">
        <v>208</v>
      </c>
      <c r="K10" s="143" t="n">
        <v>230</v>
      </c>
      <c r="L10" s="337"/>
      <c r="M10" s="144" t="n">
        <v>512</v>
      </c>
      <c r="N10" s="142" t="n">
        <v>520</v>
      </c>
      <c r="O10" s="142" t="n">
        <v>949</v>
      </c>
      <c r="P10" s="143" t="n">
        <v>849</v>
      </c>
    </row>
    <row r="11" customFormat="false" ht="15" hidden="false" customHeight="false" outlineLevel="0" collapsed="false">
      <c r="A11" s="105" t="s">
        <v>320</v>
      </c>
      <c r="B11" s="39"/>
      <c r="C11" s="142" t="n">
        <v>181</v>
      </c>
      <c r="D11" s="142" t="n">
        <v>170</v>
      </c>
      <c r="E11" s="142" t="n">
        <v>171</v>
      </c>
      <c r="F11" s="142" t="n">
        <v>169</v>
      </c>
      <c r="G11" s="142" t="n">
        <v>171</v>
      </c>
      <c r="H11" s="142" t="n">
        <v>169</v>
      </c>
      <c r="I11" s="142" t="n">
        <v>155</v>
      </c>
      <c r="J11" s="142" t="n">
        <v>152</v>
      </c>
      <c r="K11" s="143" t="n">
        <v>143</v>
      </c>
      <c r="L11" s="337"/>
      <c r="M11" s="144" t="n">
        <v>351</v>
      </c>
      <c r="N11" s="142" t="n">
        <v>340</v>
      </c>
      <c r="O11" s="142" t="n">
        <v>680</v>
      </c>
      <c r="P11" s="143" t="n">
        <v>603</v>
      </c>
    </row>
    <row r="12" customFormat="false" ht="15" hidden="false" customHeight="false" outlineLevel="0" collapsed="false">
      <c r="A12" s="105" t="s">
        <v>321</v>
      </c>
      <c r="B12" s="39"/>
      <c r="C12" s="142" t="n">
        <v>114</v>
      </c>
      <c r="D12" s="142" t="n">
        <v>106</v>
      </c>
      <c r="E12" s="142" t="n">
        <v>118</v>
      </c>
      <c r="F12" s="142" t="n">
        <v>116</v>
      </c>
      <c r="G12" s="142" t="n">
        <v>116</v>
      </c>
      <c r="H12" s="142" t="n">
        <v>112</v>
      </c>
      <c r="I12" s="142" t="n">
        <v>110</v>
      </c>
      <c r="J12" s="142" t="n">
        <v>124</v>
      </c>
      <c r="K12" s="143" t="n">
        <v>114</v>
      </c>
      <c r="L12" s="337"/>
      <c r="M12" s="144" t="n">
        <v>220</v>
      </c>
      <c r="N12" s="142" t="n">
        <v>228</v>
      </c>
      <c r="O12" s="142" t="n">
        <v>462</v>
      </c>
      <c r="P12" s="143" t="n">
        <v>461</v>
      </c>
    </row>
    <row r="13" customFormat="false" ht="15" hidden="false" customHeight="false" outlineLevel="0" collapsed="false">
      <c r="A13" s="105" t="s">
        <v>322</v>
      </c>
      <c r="B13" s="39"/>
      <c r="C13" s="142" t="n">
        <v>379</v>
      </c>
      <c r="D13" s="142" t="n">
        <v>367</v>
      </c>
      <c r="E13" s="142" t="n">
        <v>351</v>
      </c>
      <c r="F13" s="142" t="n">
        <v>343</v>
      </c>
      <c r="G13" s="142" t="n">
        <v>279</v>
      </c>
      <c r="H13" s="142" t="n">
        <v>273</v>
      </c>
      <c r="I13" s="142" t="n">
        <v>252</v>
      </c>
      <c r="J13" s="142" t="n">
        <v>248</v>
      </c>
      <c r="K13" s="143" t="n">
        <v>239</v>
      </c>
      <c r="L13" s="337"/>
      <c r="M13" s="144" t="n">
        <v>746</v>
      </c>
      <c r="N13" s="142" t="n">
        <v>552</v>
      </c>
      <c r="O13" s="142" t="n">
        <v>1246</v>
      </c>
      <c r="P13" s="143" t="n">
        <v>971</v>
      </c>
    </row>
    <row r="14" customFormat="false" ht="15" hidden="false" customHeight="false" outlineLevel="0" collapsed="false">
      <c r="A14" s="105" t="s">
        <v>323</v>
      </c>
      <c r="B14" s="39"/>
      <c r="C14" s="142" t="n">
        <v>355</v>
      </c>
      <c r="D14" s="142" t="n">
        <v>322</v>
      </c>
      <c r="E14" s="142" t="n">
        <v>305</v>
      </c>
      <c r="F14" s="142" t="n">
        <v>301</v>
      </c>
      <c r="G14" s="142" t="n">
        <v>238</v>
      </c>
      <c r="H14" s="142" t="n">
        <v>229</v>
      </c>
      <c r="I14" s="142" t="n">
        <v>220</v>
      </c>
      <c r="J14" s="142" t="n">
        <v>217</v>
      </c>
      <c r="K14" s="143" t="n">
        <v>201</v>
      </c>
      <c r="L14" s="337"/>
      <c r="M14" s="144" t="n">
        <v>677</v>
      </c>
      <c r="N14" s="142" t="n">
        <v>467</v>
      </c>
      <c r="O14" s="142" t="n">
        <v>1073</v>
      </c>
      <c r="P14" s="143" t="n">
        <v>832</v>
      </c>
    </row>
    <row r="15" customFormat="false" ht="15" hidden="false" customHeight="false" outlineLevel="0" collapsed="false">
      <c r="A15" s="105" t="s">
        <v>324</v>
      </c>
      <c r="B15" s="39"/>
      <c r="C15" s="142" t="n">
        <v>182</v>
      </c>
      <c r="D15" s="142" t="n">
        <v>171</v>
      </c>
      <c r="E15" s="142" t="n">
        <v>166</v>
      </c>
      <c r="F15" s="142" t="n">
        <v>238</v>
      </c>
      <c r="G15" s="142" t="n">
        <v>149</v>
      </c>
      <c r="H15" s="142" t="n">
        <v>191</v>
      </c>
      <c r="I15" s="142" t="n">
        <v>156</v>
      </c>
      <c r="J15" s="142" t="n">
        <v>141</v>
      </c>
      <c r="K15" s="143" t="n">
        <v>141</v>
      </c>
      <c r="L15" s="337"/>
      <c r="M15" s="144" t="n">
        <v>353</v>
      </c>
      <c r="N15" s="142" t="n">
        <v>340</v>
      </c>
      <c r="O15" s="142" t="n">
        <v>744</v>
      </c>
      <c r="P15" s="143" t="n">
        <v>659</v>
      </c>
    </row>
    <row r="16" customFormat="false" ht="15" hidden="false" customHeight="false" outlineLevel="0" collapsed="false">
      <c r="A16" s="379" t="s">
        <v>325</v>
      </c>
      <c r="B16" s="39"/>
      <c r="C16" s="142" t="n">
        <v>70</v>
      </c>
      <c r="D16" s="142" t="n">
        <v>39</v>
      </c>
      <c r="E16" s="142" t="n">
        <v>41</v>
      </c>
      <c r="F16" s="142" t="n">
        <v>12</v>
      </c>
      <c r="G16" s="142" t="n">
        <v>47</v>
      </c>
      <c r="H16" s="142" t="n">
        <v>62</v>
      </c>
      <c r="I16" s="142" t="n">
        <v>210</v>
      </c>
      <c r="J16" s="142" t="n">
        <v>0</v>
      </c>
      <c r="K16" s="143" t="n">
        <v>49</v>
      </c>
      <c r="L16" s="337"/>
      <c r="M16" s="144" t="n">
        <v>109</v>
      </c>
      <c r="N16" s="142" t="n">
        <v>109</v>
      </c>
      <c r="O16" s="142" t="n">
        <v>162</v>
      </c>
      <c r="P16" s="143" t="n">
        <v>285</v>
      </c>
    </row>
    <row r="17" customFormat="false" ht="15" hidden="false" customHeight="false" outlineLevel="0" collapsed="false">
      <c r="A17" s="105" t="s">
        <v>326</v>
      </c>
      <c r="B17" s="39"/>
      <c r="C17" s="142" t="n">
        <v>33</v>
      </c>
      <c r="D17" s="142" t="n">
        <v>62</v>
      </c>
      <c r="E17" s="142" t="n">
        <v>47</v>
      </c>
      <c r="F17" s="142" t="n">
        <v>40</v>
      </c>
      <c r="G17" s="142" t="n">
        <v>38</v>
      </c>
      <c r="H17" s="142" t="n">
        <v>54</v>
      </c>
      <c r="I17" s="142" t="n">
        <v>38</v>
      </c>
      <c r="J17" s="142" t="n">
        <v>39</v>
      </c>
      <c r="K17" s="143" t="n">
        <v>58</v>
      </c>
      <c r="L17" s="337"/>
      <c r="M17" s="144" t="n">
        <v>95</v>
      </c>
      <c r="N17" s="142" t="n">
        <v>92</v>
      </c>
      <c r="O17" s="142" t="n">
        <v>179</v>
      </c>
      <c r="P17" s="143" t="n">
        <v>172</v>
      </c>
    </row>
    <row r="18" customFormat="false" ht="15" hidden="false" customHeight="false" outlineLevel="0" collapsed="false">
      <c r="A18" s="105" t="s">
        <v>327</v>
      </c>
      <c r="B18" s="39"/>
      <c r="C18" s="142" t="n">
        <v>210</v>
      </c>
      <c r="D18" s="142" t="n">
        <v>822</v>
      </c>
      <c r="E18" s="142" t="n">
        <v>489</v>
      </c>
      <c r="F18" s="142" t="n">
        <v>614</v>
      </c>
      <c r="G18" s="142" t="n">
        <v>441</v>
      </c>
      <c r="H18" s="142" t="n">
        <v>464</v>
      </c>
      <c r="I18" s="142" t="n">
        <v>306</v>
      </c>
      <c r="J18" s="142" t="n">
        <v>235</v>
      </c>
      <c r="K18" s="143" t="n">
        <v>409</v>
      </c>
      <c r="L18" s="337"/>
      <c r="M18" s="144" t="n">
        <v>1032</v>
      </c>
      <c r="N18" s="142" t="n">
        <v>905</v>
      </c>
      <c r="O18" s="142" t="n">
        <v>2008</v>
      </c>
      <c r="P18" s="143" t="n">
        <v>1212</v>
      </c>
    </row>
    <row r="19" customFormat="false" ht="15" hidden="false" customHeight="false" outlineLevel="0" collapsed="false">
      <c r="A19" s="195" t="s">
        <v>328</v>
      </c>
      <c r="B19" s="196"/>
      <c r="C19" s="150" t="n">
        <v>72</v>
      </c>
      <c r="D19" s="150" t="n">
        <v>88</v>
      </c>
      <c r="E19" s="150" t="n">
        <v>82</v>
      </c>
      <c r="F19" s="150" t="n">
        <v>66</v>
      </c>
      <c r="G19" s="150" t="n">
        <v>106</v>
      </c>
      <c r="H19" s="150" t="n">
        <v>69</v>
      </c>
      <c r="I19" s="150" t="n">
        <v>112</v>
      </c>
      <c r="J19" s="150" t="n">
        <v>89</v>
      </c>
      <c r="K19" s="151" t="n">
        <v>86</v>
      </c>
      <c r="L19" s="337"/>
      <c r="M19" s="152" t="n">
        <v>160</v>
      </c>
      <c r="N19" s="150" t="n">
        <v>175</v>
      </c>
      <c r="O19" s="150" t="n">
        <v>323</v>
      </c>
      <c r="P19" s="151" t="n">
        <v>347</v>
      </c>
    </row>
    <row r="20" customFormat="false" ht="15" hidden="false" customHeight="false" outlineLevel="0" collapsed="false">
      <c r="A20" s="195" t="s">
        <v>329</v>
      </c>
      <c r="B20" s="196"/>
      <c r="C20" s="150" t="n">
        <v>2414</v>
      </c>
      <c r="D20" s="150" t="n">
        <v>2836</v>
      </c>
      <c r="E20" s="150" t="n">
        <v>2462</v>
      </c>
      <c r="F20" s="150" t="n">
        <v>2628</v>
      </c>
      <c r="G20" s="150" t="n">
        <v>2306</v>
      </c>
      <c r="H20" s="150" t="n">
        <v>2366</v>
      </c>
      <c r="I20" s="150" t="n">
        <v>2202</v>
      </c>
      <c r="J20" s="150" t="n">
        <v>1905</v>
      </c>
      <c r="K20" s="151" t="n">
        <v>2107</v>
      </c>
      <c r="L20" s="337"/>
      <c r="M20" s="311" t="n">
        <v>5250</v>
      </c>
      <c r="N20" s="310" t="n">
        <v>4672</v>
      </c>
      <c r="O20" s="310" t="n">
        <v>9762</v>
      </c>
      <c r="P20" s="300" t="n">
        <v>8153</v>
      </c>
    </row>
    <row r="21" customFormat="false" ht="15" hidden="false" customHeight="false" outlineLevel="0" collapsed="false">
      <c r="A21" s="275" t="s">
        <v>330</v>
      </c>
      <c r="B21" s="297"/>
      <c r="C21" s="409" t="n">
        <v>0.533294912875838</v>
      </c>
      <c r="D21" s="409" t="n">
        <v>0.561058212429607</v>
      </c>
      <c r="E21" s="409" t="n">
        <v>0.53048157372443</v>
      </c>
      <c r="F21" s="409" t="n">
        <v>0.555079759048621</v>
      </c>
      <c r="G21" s="409" t="n">
        <v>0.527870939501749</v>
      </c>
      <c r="H21" s="409" t="n">
        <v>0.528245889553324</v>
      </c>
      <c r="I21" s="409" t="n">
        <v>0.50982139097593</v>
      </c>
      <c r="J21" s="409" t="n">
        <v>0.466176478824504</v>
      </c>
      <c r="K21" s="410" t="n">
        <v>0.497033011864014</v>
      </c>
      <c r="L21" s="411"/>
      <c r="M21" s="412" t="n">
        <v>0.547944678034504</v>
      </c>
      <c r="N21" s="409" t="n">
        <v>0.528060756718618</v>
      </c>
      <c r="O21" s="409" t="n">
        <v>0.535696240839063</v>
      </c>
      <c r="P21" s="410" t="n">
        <v>0.484424637447099</v>
      </c>
    </row>
    <row r="22" customFormat="false" ht="15" hidden="false" customHeight="false" outlineLevel="0" collapsed="false">
      <c r="A22" s="191"/>
      <c r="B22" s="39"/>
      <c r="C22" s="142"/>
      <c r="D22" s="142"/>
      <c r="E22" s="142"/>
      <c r="F22" s="142"/>
      <c r="G22" s="142"/>
      <c r="H22" s="142"/>
      <c r="I22" s="142"/>
      <c r="J22" s="142"/>
      <c r="K22" s="142"/>
      <c r="L22" s="337"/>
      <c r="M22" s="142"/>
      <c r="N22" s="142"/>
      <c r="O22" s="142"/>
      <c r="P22" s="142"/>
    </row>
    <row r="23" customFormat="false" ht="15" hidden="false" customHeight="false" outlineLevel="0" collapsed="false">
      <c r="A23" s="39"/>
      <c r="B23" s="39"/>
      <c r="C23" s="142"/>
      <c r="D23" s="413"/>
      <c r="E23" s="413"/>
      <c r="F23" s="413"/>
      <c r="G23" s="413"/>
      <c r="H23" s="142"/>
      <c r="I23" s="142"/>
      <c r="J23" s="142"/>
      <c r="K23" s="142"/>
      <c r="L23" s="337"/>
      <c r="M23" s="142"/>
      <c r="N23" s="142"/>
      <c r="O23" s="142"/>
      <c r="P23" s="142"/>
    </row>
    <row r="24" customFormat="false" ht="15" hidden="false" customHeight="false" outlineLevel="0" collapsed="false">
      <c r="A24" s="39"/>
      <c r="B24" s="39"/>
      <c r="C24" s="142"/>
      <c r="D24" s="142"/>
      <c r="E24" s="142"/>
      <c r="F24" s="142"/>
      <c r="G24" s="142"/>
      <c r="H24" s="142"/>
      <c r="I24" s="142"/>
      <c r="J24" s="142"/>
      <c r="K24" s="142"/>
      <c r="L24" s="337"/>
      <c r="M24" s="142"/>
      <c r="N24" s="142"/>
      <c r="O24" s="142"/>
      <c r="P24" s="142"/>
    </row>
    <row r="25" customFormat="false" ht="15.75" hidden="false" customHeight="false" outlineLevel="0" collapsed="false">
      <c r="A25" s="46" t="s">
        <v>331</v>
      </c>
      <c r="B25" s="62"/>
      <c r="C25" s="385"/>
      <c r="D25" s="385"/>
      <c r="E25" s="385"/>
      <c r="F25" s="385"/>
      <c r="G25" s="385"/>
      <c r="H25" s="385"/>
      <c r="I25" s="385"/>
      <c r="J25" s="385"/>
      <c r="K25" s="252"/>
      <c r="L25" s="385"/>
      <c r="M25" s="385"/>
      <c r="N25" s="385"/>
      <c r="O25" s="252"/>
      <c r="P25" s="252"/>
    </row>
    <row r="26" customFormat="false" ht="15" hidden="false" customHeight="false" outlineLevel="0" collapsed="false">
      <c r="A26" s="154" t="s">
        <v>332</v>
      </c>
      <c r="B26" s="191"/>
      <c r="C26" s="136" t="n">
        <v>116</v>
      </c>
      <c r="D26" s="136" t="n">
        <v>69</v>
      </c>
      <c r="E26" s="136" t="n">
        <v>21</v>
      </c>
      <c r="F26" s="136" t="n">
        <v>90</v>
      </c>
      <c r="G26" s="136" t="n">
        <v>75</v>
      </c>
      <c r="H26" s="136" t="n">
        <v>139</v>
      </c>
      <c r="I26" s="136" t="n">
        <v>100</v>
      </c>
      <c r="J26" s="136" t="n">
        <v>116</v>
      </c>
      <c r="K26" s="137" t="n">
        <v>138</v>
      </c>
      <c r="L26" s="337"/>
      <c r="M26" s="139" t="n">
        <v>185</v>
      </c>
      <c r="N26" s="136" t="n">
        <v>214</v>
      </c>
      <c r="O26" s="136" t="n">
        <v>325</v>
      </c>
      <c r="P26" s="137" t="n">
        <v>479</v>
      </c>
    </row>
    <row r="27" customFormat="false" ht="15" hidden="false" customHeight="false" outlineLevel="0" collapsed="false">
      <c r="A27" s="105" t="s">
        <v>333</v>
      </c>
      <c r="B27" s="39"/>
      <c r="C27" s="142" t="n">
        <v>110</v>
      </c>
      <c r="D27" s="142" t="n">
        <v>83</v>
      </c>
      <c r="E27" s="142" t="n">
        <v>84</v>
      </c>
      <c r="F27" s="142" t="n">
        <v>91</v>
      </c>
      <c r="G27" s="142" t="n">
        <v>102</v>
      </c>
      <c r="H27" s="142" t="n">
        <v>79</v>
      </c>
      <c r="I27" s="142" t="n">
        <v>72</v>
      </c>
      <c r="J27" s="142" t="n">
        <v>83</v>
      </c>
      <c r="K27" s="143" t="n">
        <v>73</v>
      </c>
      <c r="L27" s="337"/>
      <c r="M27" s="144" t="n">
        <v>193</v>
      </c>
      <c r="N27" s="142" t="n">
        <v>181</v>
      </c>
      <c r="O27" s="142" t="n">
        <v>356</v>
      </c>
      <c r="P27" s="143" t="n">
        <v>285</v>
      </c>
    </row>
    <row r="28" customFormat="false" ht="15" hidden="false" customHeight="false" outlineLevel="0" collapsed="false">
      <c r="A28" s="105" t="s">
        <v>334</v>
      </c>
      <c r="B28" s="39"/>
      <c r="C28" s="142" t="n">
        <v>172</v>
      </c>
      <c r="D28" s="142" t="n">
        <v>200</v>
      </c>
      <c r="E28" s="142" t="n">
        <v>139</v>
      </c>
      <c r="F28" s="142" t="n">
        <v>177</v>
      </c>
      <c r="G28" s="142" t="n">
        <v>196</v>
      </c>
      <c r="H28" s="142" t="n">
        <v>114</v>
      </c>
      <c r="I28" s="142" t="n">
        <v>109</v>
      </c>
      <c r="J28" s="142" t="n">
        <v>148</v>
      </c>
      <c r="K28" s="143" t="n">
        <v>105</v>
      </c>
      <c r="L28" s="337"/>
      <c r="M28" s="144" t="n">
        <v>372</v>
      </c>
      <c r="N28" s="142" t="n">
        <v>310</v>
      </c>
      <c r="O28" s="142" t="n">
        <v>626</v>
      </c>
      <c r="P28" s="143" t="n">
        <v>499</v>
      </c>
    </row>
    <row r="29" customFormat="false" ht="15" hidden="false" customHeight="false" outlineLevel="0" collapsed="false">
      <c r="A29" s="105" t="s">
        <v>335</v>
      </c>
      <c r="B29" s="39"/>
      <c r="C29" s="142" t="n">
        <v>17</v>
      </c>
      <c r="D29" s="142" t="n">
        <v>17</v>
      </c>
      <c r="E29" s="142" t="n">
        <v>12</v>
      </c>
      <c r="F29" s="142" t="n">
        <v>11</v>
      </c>
      <c r="G29" s="142" t="n">
        <v>10</v>
      </c>
      <c r="H29" s="142" t="n">
        <v>13</v>
      </c>
      <c r="I29" s="142" t="n">
        <v>10</v>
      </c>
      <c r="J29" s="142" t="n">
        <v>10</v>
      </c>
      <c r="K29" s="143" t="n">
        <v>12</v>
      </c>
      <c r="L29" s="337"/>
      <c r="M29" s="144" t="n">
        <v>34</v>
      </c>
      <c r="N29" s="142" t="n">
        <v>23</v>
      </c>
      <c r="O29" s="142" t="n">
        <v>46</v>
      </c>
      <c r="P29" s="143" t="n">
        <v>43</v>
      </c>
    </row>
    <row r="30" customFormat="false" ht="15" hidden="false" customHeight="false" outlineLevel="0" collapsed="false">
      <c r="A30" s="105" t="s">
        <v>336</v>
      </c>
      <c r="B30" s="196"/>
      <c r="C30" s="284" t="n">
        <v>-13</v>
      </c>
      <c r="D30" s="284" t="n">
        <v>8</v>
      </c>
      <c r="E30" s="284" t="n">
        <v>18</v>
      </c>
      <c r="F30" s="284" t="n">
        <v>1</v>
      </c>
      <c r="G30" s="284" t="n">
        <v>-5</v>
      </c>
      <c r="H30" s="284" t="n">
        <v>-1</v>
      </c>
      <c r="I30" s="293" t="n">
        <v>20</v>
      </c>
      <c r="J30" s="284" t="n">
        <v>1</v>
      </c>
      <c r="K30" s="370" t="n">
        <v>0</v>
      </c>
      <c r="L30" s="337"/>
      <c r="M30" s="152" t="n">
        <v>-5</v>
      </c>
      <c r="N30" s="142" t="n">
        <v>-6</v>
      </c>
      <c r="O30" s="150" t="n">
        <v>13</v>
      </c>
      <c r="P30" s="143" t="n">
        <v>29</v>
      </c>
    </row>
    <row r="31" customFormat="false" ht="15" hidden="false" customHeight="false" outlineLevel="0" collapsed="false">
      <c r="A31" s="275" t="s">
        <v>337</v>
      </c>
      <c r="B31" s="297"/>
      <c r="C31" s="310" t="n">
        <v>402</v>
      </c>
      <c r="D31" s="310" t="n">
        <v>377</v>
      </c>
      <c r="E31" s="310" t="n">
        <v>274</v>
      </c>
      <c r="F31" s="310" t="n">
        <v>370</v>
      </c>
      <c r="G31" s="310" t="n">
        <v>378</v>
      </c>
      <c r="H31" s="310" t="n">
        <v>344</v>
      </c>
      <c r="I31" s="310" t="n">
        <v>311</v>
      </c>
      <c r="J31" s="310" t="n">
        <v>358</v>
      </c>
      <c r="K31" s="300" t="n">
        <v>328</v>
      </c>
      <c r="L31" s="337"/>
      <c r="M31" s="311" t="n">
        <v>779</v>
      </c>
      <c r="N31" s="310" t="n">
        <v>722</v>
      </c>
      <c r="O31" s="150" t="n">
        <v>1366</v>
      </c>
      <c r="P31" s="300" t="n">
        <v>1335</v>
      </c>
    </row>
    <row r="32" customFormat="false" ht="15" hidden="false" customHeight="false" outlineLevel="0" collapsed="false">
      <c r="A32" s="275" t="s">
        <v>338</v>
      </c>
      <c r="B32" s="297"/>
      <c r="C32" s="310" t="n">
        <v>85</v>
      </c>
      <c r="D32" s="310" t="n">
        <v>177</v>
      </c>
      <c r="E32" s="310" t="n">
        <v>88</v>
      </c>
      <c r="F32" s="310" t="n">
        <v>143</v>
      </c>
      <c r="G32" s="310" t="n">
        <v>128</v>
      </c>
      <c r="H32" s="310" t="n">
        <v>74</v>
      </c>
      <c r="I32" s="310" t="n">
        <v>76</v>
      </c>
      <c r="J32" s="310" t="n">
        <v>112</v>
      </c>
      <c r="K32" s="300" t="n">
        <v>64</v>
      </c>
      <c r="L32" s="337"/>
      <c r="M32" s="311" t="n">
        <v>262</v>
      </c>
      <c r="N32" s="310" t="n">
        <v>202</v>
      </c>
      <c r="O32" s="150" t="n">
        <v>433</v>
      </c>
      <c r="P32" s="300" t="n">
        <v>309</v>
      </c>
    </row>
    <row r="33" customFormat="false" ht="15" hidden="false" customHeight="false" outlineLevel="0" collapsed="false">
      <c r="A33" s="195" t="s">
        <v>339</v>
      </c>
      <c r="B33" s="196"/>
      <c r="C33" s="150" t="n">
        <v>317</v>
      </c>
      <c r="D33" s="150" t="n">
        <v>200</v>
      </c>
      <c r="E33" s="150" t="n">
        <v>186</v>
      </c>
      <c r="F33" s="150" t="n">
        <v>227</v>
      </c>
      <c r="G33" s="150" t="n">
        <v>250</v>
      </c>
      <c r="H33" s="150" t="n">
        <v>270</v>
      </c>
      <c r="I33" s="150" t="n">
        <v>235</v>
      </c>
      <c r="J33" s="150" t="n">
        <v>246</v>
      </c>
      <c r="K33" s="151" t="n">
        <v>264</v>
      </c>
      <c r="L33" s="337"/>
      <c r="M33" s="152" t="n">
        <v>517</v>
      </c>
      <c r="N33" s="150" t="n">
        <v>520</v>
      </c>
      <c r="O33" s="150" t="n">
        <v>933</v>
      </c>
      <c r="P33" s="151" t="n">
        <v>1026</v>
      </c>
    </row>
    <row r="34" customFormat="false" ht="15" hidden="false" customHeight="false" outlineLevel="0" collapsed="false">
      <c r="A34" s="105"/>
      <c r="B34" s="39"/>
      <c r="C34" s="220"/>
      <c r="D34" s="60"/>
      <c r="E34" s="60"/>
      <c r="F34" s="60"/>
      <c r="G34" s="60"/>
      <c r="H34" s="60"/>
      <c r="I34" s="60"/>
      <c r="J34" s="60"/>
      <c r="K34" s="414"/>
      <c r="L34" s="337"/>
      <c r="M34" s="415"/>
      <c r="N34" s="60"/>
      <c r="O34" s="174"/>
      <c r="P34" s="414"/>
    </row>
    <row r="35" customFormat="false" ht="15" hidden="false" customHeight="false" outlineLevel="0" collapsed="false">
      <c r="A35" s="105" t="s">
        <v>340</v>
      </c>
      <c r="B35" s="39"/>
      <c r="C35" s="142"/>
      <c r="D35" s="142"/>
      <c r="E35" s="142"/>
      <c r="F35" s="142"/>
      <c r="G35" s="142"/>
      <c r="H35" s="142"/>
      <c r="I35" s="142"/>
      <c r="J35" s="142"/>
      <c r="K35" s="143"/>
      <c r="L35" s="337"/>
      <c r="M35" s="144"/>
      <c r="N35" s="142"/>
      <c r="O35" s="142"/>
      <c r="P35" s="143"/>
    </row>
    <row r="36" customFormat="false" ht="15" hidden="false" customHeight="false" outlineLevel="0" collapsed="false">
      <c r="A36" s="105" t="s">
        <v>341</v>
      </c>
      <c r="B36" s="39"/>
      <c r="C36" s="142" t="n">
        <v>83</v>
      </c>
      <c r="D36" s="142" t="n">
        <v>184</v>
      </c>
      <c r="E36" s="142" t="n">
        <v>76</v>
      </c>
      <c r="F36" s="142" t="n">
        <v>139</v>
      </c>
      <c r="G36" s="142" t="n">
        <v>132</v>
      </c>
      <c r="H36" s="142" t="n">
        <v>70</v>
      </c>
      <c r="I36" s="142" t="n">
        <v>123</v>
      </c>
      <c r="J36" s="142" t="n">
        <v>150</v>
      </c>
      <c r="K36" s="143" t="n">
        <v>98</v>
      </c>
      <c r="L36" s="337"/>
      <c r="M36" s="144" t="n">
        <v>267</v>
      </c>
      <c r="N36" s="142" t="n">
        <v>202</v>
      </c>
      <c r="O36" s="142" t="n">
        <v>417</v>
      </c>
      <c r="P36" s="143" t="n">
        <v>486</v>
      </c>
    </row>
    <row r="37" customFormat="false" ht="15" hidden="false" customHeight="false" outlineLevel="0" collapsed="false">
      <c r="A37" s="195" t="s">
        <v>342</v>
      </c>
      <c r="B37" s="196"/>
      <c r="C37" s="150" t="n">
        <v>319</v>
      </c>
      <c r="D37" s="150" t="n">
        <v>193</v>
      </c>
      <c r="E37" s="150" t="n">
        <v>198</v>
      </c>
      <c r="F37" s="150" t="n">
        <v>231</v>
      </c>
      <c r="G37" s="150" t="n">
        <v>246</v>
      </c>
      <c r="H37" s="150" t="n">
        <v>274</v>
      </c>
      <c r="I37" s="150" t="n">
        <v>188</v>
      </c>
      <c r="J37" s="150" t="n">
        <v>208</v>
      </c>
      <c r="K37" s="151" t="n">
        <v>230</v>
      </c>
      <c r="L37" s="337"/>
      <c r="M37" s="152" t="n">
        <v>512</v>
      </c>
      <c r="N37" s="150" t="n">
        <v>520</v>
      </c>
      <c r="O37" s="150" t="n">
        <v>949</v>
      </c>
      <c r="P37" s="151" t="n">
        <v>849</v>
      </c>
    </row>
    <row r="38" customFormat="false" ht="15" hidden="false" customHeight="false" outlineLevel="0" collapsed="false">
      <c r="A38" s="275" t="s">
        <v>337</v>
      </c>
      <c r="B38" s="196"/>
      <c r="C38" s="150" t="n">
        <v>402</v>
      </c>
      <c r="D38" s="150" t="n">
        <v>377</v>
      </c>
      <c r="E38" s="150" t="n">
        <v>274</v>
      </c>
      <c r="F38" s="150" t="n">
        <v>370</v>
      </c>
      <c r="G38" s="150" t="n">
        <v>378</v>
      </c>
      <c r="H38" s="150" t="n">
        <v>344</v>
      </c>
      <c r="I38" s="150" t="n">
        <v>311</v>
      </c>
      <c r="J38" s="150" t="n">
        <v>358</v>
      </c>
      <c r="K38" s="151" t="n">
        <v>328</v>
      </c>
      <c r="L38" s="337"/>
      <c r="M38" s="311" t="n">
        <v>779</v>
      </c>
      <c r="N38" s="150" t="n">
        <v>722</v>
      </c>
      <c r="O38" s="150" t="n">
        <v>1366</v>
      </c>
      <c r="P38" s="151" t="n">
        <v>1335</v>
      </c>
    </row>
    <row r="39" customFormat="false" ht="15" hidden="false" customHeight="false" outlineLevel="0" collapsed="false">
      <c r="A39" s="275" t="s">
        <v>338</v>
      </c>
      <c r="B39" s="297"/>
      <c r="C39" s="310" t="n">
        <v>85</v>
      </c>
      <c r="D39" s="310" t="n">
        <v>177</v>
      </c>
      <c r="E39" s="310" t="n">
        <v>88</v>
      </c>
      <c r="F39" s="310" t="n">
        <v>143</v>
      </c>
      <c r="G39" s="310" t="n">
        <v>128</v>
      </c>
      <c r="H39" s="310" t="n">
        <v>74</v>
      </c>
      <c r="I39" s="310" t="n">
        <v>76</v>
      </c>
      <c r="J39" s="310" t="n">
        <v>112</v>
      </c>
      <c r="K39" s="300" t="n">
        <v>64</v>
      </c>
      <c r="L39" s="337"/>
      <c r="M39" s="311" t="n">
        <v>262</v>
      </c>
      <c r="N39" s="310" t="n">
        <v>202</v>
      </c>
      <c r="O39" s="150" t="n">
        <v>433</v>
      </c>
      <c r="P39" s="300" t="n">
        <v>309</v>
      </c>
    </row>
    <row r="40" customFormat="false" ht="15" hidden="false" customHeight="false" outlineLevel="0" collapsed="false">
      <c r="A40" s="275" t="s">
        <v>343</v>
      </c>
      <c r="B40" s="297"/>
      <c r="C40" s="150" t="n">
        <v>317</v>
      </c>
      <c r="D40" s="150" t="n">
        <v>200</v>
      </c>
      <c r="E40" s="150" t="n">
        <v>186</v>
      </c>
      <c r="F40" s="150" t="n">
        <v>227</v>
      </c>
      <c r="G40" s="150" t="n">
        <v>250</v>
      </c>
      <c r="H40" s="150" t="n">
        <v>270</v>
      </c>
      <c r="I40" s="150" t="n">
        <v>235</v>
      </c>
      <c r="J40" s="150" t="n">
        <v>246</v>
      </c>
      <c r="K40" s="300" t="n">
        <v>264</v>
      </c>
      <c r="L40" s="337"/>
      <c r="M40" s="311" t="n">
        <v>517</v>
      </c>
      <c r="N40" s="150" t="n">
        <v>520</v>
      </c>
      <c r="O40" s="150" t="n">
        <v>933</v>
      </c>
      <c r="P40" s="151" t="n">
        <v>1026</v>
      </c>
    </row>
    <row r="41" customFormat="false" ht="15" hidden="false" customHeight="false" outlineLevel="0" collapsed="false">
      <c r="A41" s="196"/>
      <c r="B41" s="196"/>
      <c r="C41" s="150"/>
      <c r="D41" s="150"/>
      <c r="E41" s="150"/>
      <c r="F41" s="150"/>
      <c r="G41" s="150"/>
      <c r="H41" s="150"/>
      <c r="I41" s="150"/>
      <c r="J41" s="150"/>
      <c r="K41" s="150"/>
      <c r="L41" s="337"/>
      <c r="M41" s="150"/>
      <c r="N41" s="150"/>
      <c r="O41" s="310"/>
      <c r="P41" s="150"/>
    </row>
    <row r="42" customFormat="false" ht="15" hidden="false" customHeight="false" outlineLevel="0" collapsed="false">
      <c r="A42" s="195" t="s">
        <v>344</v>
      </c>
      <c r="B42" s="196"/>
      <c r="C42" s="310" t="n">
        <v>319</v>
      </c>
      <c r="D42" s="310" t="n">
        <v>193</v>
      </c>
      <c r="E42" s="310" t="n">
        <v>198</v>
      </c>
      <c r="F42" s="310" t="n">
        <v>231</v>
      </c>
      <c r="G42" s="310" t="n">
        <v>246</v>
      </c>
      <c r="H42" s="310" t="n">
        <v>274</v>
      </c>
      <c r="I42" s="310" t="n">
        <v>177</v>
      </c>
      <c r="J42" s="310" t="n">
        <v>203</v>
      </c>
      <c r="K42" s="151" t="n">
        <v>220</v>
      </c>
      <c r="L42" s="337"/>
      <c r="M42" s="311" t="n">
        <v>512</v>
      </c>
      <c r="N42" s="310" t="n">
        <v>520</v>
      </c>
      <c r="O42" s="310" t="n">
        <v>949</v>
      </c>
      <c r="P42" s="300" t="n">
        <v>815</v>
      </c>
    </row>
    <row r="43" customFormat="false" ht="15" hidden="false" customHeight="false" outlineLevel="0" collapsed="false">
      <c r="A43" s="195" t="s">
        <v>345</v>
      </c>
      <c r="B43" s="196"/>
      <c r="C43" s="150" t="n">
        <v>317</v>
      </c>
      <c r="D43" s="150" t="n">
        <v>200</v>
      </c>
      <c r="E43" s="150" t="n">
        <v>186</v>
      </c>
      <c r="F43" s="150" t="n">
        <v>227</v>
      </c>
      <c r="G43" s="150" t="n">
        <v>250</v>
      </c>
      <c r="H43" s="150" t="n">
        <v>270</v>
      </c>
      <c r="I43" s="150" t="n">
        <v>205</v>
      </c>
      <c r="J43" s="150" t="n">
        <v>241</v>
      </c>
      <c r="K43" s="151" t="n">
        <v>255</v>
      </c>
      <c r="L43" s="337"/>
      <c r="M43" s="311" t="n">
        <v>517</v>
      </c>
      <c r="N43" s="310" t="n">
        <v>520</v>
      </c>
      <c r="O43" s="310" t="n">
        <v>933</v>
      </c>
      <c r="P43" s="300" t="n">
        <v>972</v>
      </c>
    </row>
    <row r="44" customFormat="false" ht="15" hidden="false" customHeight="false" outlineLevel="0" collapsed="false">
      <c r="A44" s="191"/>
      <c r="B44" s="191"/>
      <c r="C44" s="191"/>
      <c r="D44" s="191"/>
      <c r="E44" s="416"/>
      <c r="F44" s="416"/>
      <c r="G44" s="416"/>
      <c r="H44" s="416"/>
      <c r="I44" s="416"/>
      <c r="J44" s="416"/>
      <c r="K44" s="416"/>
      <c r="L44" s="416"/>
      <c r="M44" s="112"/>
      <c r="N44" s="416"/>
      <c r="O44" s="417"/>
      <c r="P44" s="417"/>
    </row>
    <row r="45" customFormat="false" ht="15" hidden="false" customHeight="false" outlineLevel="0" collapsed="false">
      <c r="A45" s="41" t="s">
        <v>346</v>
      </c>
      <c r="B45" s="41"/>
      <c r="C45" s="416"/>
      <c r="D45" s="416"/>
      <c r="E45" s="416"/>
      <c r="F45" s="416"/>
      <c r="G45" s="416"/>
      <c r="H45" s="416"/>
      <c r="I45" s="416"/>
      <c r="J45" s="416"/>
      <c r="K45" s="416"/>
      <c r="L45" s="416"/>
      <c r="M45" s="416"/>
      <c r="N45" s="416"/>
      <c r="O45" s="417"/>
      <c r="P45" s="417"/>
    </row>
    <row r="46" customFormat="false" ht="15" hidden="false" customHeight="false" outlineLevel="0" collapsed="false">
      <c r="A46" s="41" t="s">
        <v>347</v>
      </c>
      <c r="B46" s="41"/>
      <c r="C46" s="416"/>
      <c r="D46" s="416"/>
      <c r="E46" s="416"/>
      <c r="F46" s="416"/>
      <c r="G46" s="416"/>
      <c r="H46" s="416"/>
      <c r="I46" s="416"/>
      <c r="J46" s="416"/>
      <c r="K46" s="416"/>
      <c r="L46" s="416"/>
      <c r="M46" s="416"/>
      <c r="N46" s="416"/>
      <c r="O46" s="417"/>
      <c r="P46" s="417"/>
    </row>
    <row r="47" customFormat="false" ht="15" hidden="false" customHeight="false" outlineLevel="0" collapsed="false">
      <c r="A47" s="39" t="s">
        <v>348</v>
      </c>
      <c r="B47" s="39"/>
      <c r="C47" s="416"/>
      <c r="D47" s="416"/>
      <c r="E47" s="416"/>
      <c r="F47" s="416"/>
      <c r="G47" s="416"/>
      <c r="H47" s="416"/>
      <c r="I47" s="416"/>
      <c r="J47" s="416"/>
      <c r="K47" s="416"/>
      <c r="L47" s="416"/>
      <c r="M47" s="416"/>
      <c r="N47" s="416"/>
      <c r="O47" s="417"/>
      <c r="P47" s="417"/>
    </row>
    <row r="48" customFormat="false" ht="15" hidden="false" customHeight="false" outlineLevel="0" collapsed="false">
      <c r="A48" s="39" t="s">
        <v>349</v>
      </c>
      <c r="B48" s="39"/>
      <c r="C48" s="416"/>
      <c r="D48" s="416"/>
      <c r="E48" s="41"/>
      <c r="F48" s="41"/>
      <c r="G48" s="41"/>
      <c r="H48" s="41"/>
      <c r="I48" s="41"/>
      <c r="J48" s="41"/>
      <c r="K48" s="41"/>
      <c r="L48" s="41"/>
      <c r="M48" s="41"/>
      <c r="N48" s="41"/>
      <c r="O48" s="39"/>
      <c r="P48" s="39"/>
    </row>
    <row r="49" customFormat="false" ht="15" hidden="false" customHeight="false" outlineLevel="0" collapsed="false">
      <c r="A49" s="39"/>
      <c r="B49" s="249" t="s">
        <v>0</v>
      </c>
      <c r="C49" s="41"/>
      <c r="D49" s="41"/>
      <c r="E49" s="416"/>
      <c r="F49" s="416"/>
      <c r="G49" s="416"/>
      <c r="H49" s="416"/>
      <c r="I49" s="416"/>
      <c r="J49" s="416"/>
      <c r="K49" s="416"/>
      <c r="L49" s="416"/>
      <c r="M49" s="416"/>
      <c r="N49" s="416"/>
      <c r="O49" s="417"/>
      <c r="P49" s="417"/>
    </row>
    <row r="50" customFormat="false" ht="15" hidden="false" customHeight="false" outlineLevel="0" collapsed="false">
      <c r="A50" s="39" t="s">
        <v>350</v>
      </c>
      <c r="B50" s="39"/>
      <c r="C50" s="416"/>
      <c r="D50" s="416"/>
      <c r="E50" s="416"/>
      <c r="F50" s="416"/>
      <c r="G50" s="416"/>
      <c r="H50" s="416"/>
      <c r="I50" s="416"/>
      <c r="J50" s="416"/>
      <c r="K50" s="416"/>
      <c r="L50" s="416"/>
      <c r="M50" s="416"/>
      <c r="N50" s="416"/>
      <c r="O50" s="417"/>
      <c r="P50" s="417"/>
    </row>
    <row r="51" customFormat="false" ht="15" hidden="false" customHeight="false" outlineLevel="0" collapsed="false">
      <c r="A51" s="39" t="s">
        <v>351</v>
      </c>
      <c r="B51" s="39"/>
      <c r="C51" s="416"/>
      <c r="D51" s="416"/>
      <c r="E51" s="416"/>
      <c r="F51" s="416"/>
      <c r="G51" s="418"/>
      <c r="H51" s="416"/>
      <c r="I51" s="416"/>
      <c r="J51" s="416"/>
      <c r="K51" s="416"/>
      <c r="L51" s="416"/>
      <c r="M51" s="416"/>
      <c r="N51" s="416"/>
      <c r="O51" s="417"/>
      <c r="P51" s="417"/>
    </row>
    <row r="52" customFormat="false" ht="15" hidden="false" customHeight="false" outlineLevel="0" collapsed="false">
      <c r="A52" s="41"/>
      <c r="B52" s="41"/>
      <c r="C52" s="416"/>
      <c r="D52" s="416"/>
      <c r="E52" s="112"/>
      <c r="F52" s="112"/>
      <c r="G52" s="112"/>
      <c r="H52" s="112"/>
      <c r="I52" s="112"/>
      <c r="J52" s="112"/>
      <c r="K52" s="112"/>
      <c r="L52" s="112"/>
      <c r="M52" s="112"/>
      <c r="N52" s="112"/>
      <c r="O52" s="58"/>
      <c r="P52" s="58"/>
    </row>
    <row r="53" customFormat="false" ht="15" hidden="false" customHeight="false" outlineLevel="0" collapsed="false">
      <c r="A53" s="39" t="s">
        <v>352</v>
      </c>
      <c r="B53" s="39"/>
      <c r="C53" s="112"/>
      <c r="D53" s="112"/>
      <c r="E53" s="38"/>
      <c r="F53" s="38"/>
      <c r="G53" s="38"/>
      <c r="H53" s="38"/>
      <c r="I53" s="38"/>
      <c r="J53" s="38"/>
      <c r="K53" s="38"/>
      <c r="L53" s="38"/>
      <c r="M53" s="38"/>
      <c r="N53" s="38"/>
      <c r="O53" s="36"/>
      <c r="P53" s="36"/>
    </row>
    <row r="54" customFormat="false" ht="15" hidden="false" customHeight="false" outlineLevel="0" collapsed="false">
      <c r="A54" s="39" t="s">
        <v>353</v>
      </c>
      <c r="B54" s="39"/>
      <c r="C54" s="38"/>
      <c r="D54" s="38"/>
      <c r="E54" s="38"/>
      <c r="F54" s="38"/>
      <c r="G54" s="38"/>
      <c r="H54" s="38"/>
      <c r="I54" s="38"/>
      <c r="J54" s="38"/>
      <c r="K54" s="38"/>
      <c r="L54" s="38"/>
      <c r="M54" s="38"/>
      <c r="N54" s="38"/>
      <c r="O54" s="36"/>
      <c r="P54" s="36"/>
    </row>
    <row r="55" customFormat="false" ht="15" hidden="false" customHeight="false" outlineLevel="0" collapsed="false">
      <c r="A55" s="39" t="s">
        <v>354</v>
      </c>
      <c r="B55" s="39"/>
      <c r="C55" s="38"/>
      <c r="D55" s="38"/>
      <c r="E55" s="38"/>
      <c r="F55" s="38"/>
      <c r="G55" s="38"/>
      <c r="H55" s="38"/>
      <c r="I55" s="38"/>
      <c r="J55" s="38"/>
      <c r="K55" s="38"/>
      <c r="L55" s="38"/>
      <c r="M55" s="38"/>
      <c r="N55" s="38"/>
      <c r="O55" s="36"/>
      <c r="P55" s="36"/>
    </row>
    <row r="56" customFormat="false" ht="15" hidden="false" customHeight="false" outlineLevel="0" collapsed="false">
      <c r="A56" s="39" t="s">
        <v>355</v>
      </c>
      <c r="B56" s="39"/>
      <c r="C56" s="38"/>
      <c r="D56" s="38"/>
      <c r="E56" s="38"/>
      <c r="F56" s="38"/>
      <c r="G56" s="38"/>
      <c r="H56" s="38"/>
      <c r="I56" s="38"/>
      <c r="J56" s="38"/>
      <c r="K56" s="38"/>
      <c r="L56" s="38"/>
      <c r="M56" s="38"/>
      <c r="N56" s="38"/>
      <c r="O56" s="36"/>
      <c r="P56" s="36"/>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0.7"/>
    <col collapsed="false" customWidth="true" hidden="false" outlineLevel="0" max="11" min="3" style="1" width="11.7"/>
    <col collapsed="false" customWidth="true" hidden="false" outlineLevel="0" max="12" min="12" style="1" width="2.7"/>
    <col collapsed="false" customWidth="true" hidden="false" outlineLevel="0" max="16" min="13" style="1" width="11.7"/>
    <col collapsed="false" customWidth="true" hidden="false" outlineLevel="0" max="21" min="18" style="1" width="2.99"/>
    <col collapsed="false" customWidth="true" hidden="false" outlineLevel="0" max="23" min="23" style="1" width="20.13"/>
    <col collapsed="false" customWidth="true" hidden="false" outlineLevel="0" max="31" min="24" style="1" width="2.56"/>
    <col collapsed="false" customWidth="true" hidden="false" outlineLevel="0" max="41" min="41" style="1" width="2.42"/>
  </cols>
  <sheetData>
    <row r="1" customFormat="false" ht="39.75" hidden="false" customHeight="tru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419" t="s">
        <v>0</v>
      </c>
      <c r="B2" s="315"/>
      <c r="C2" s="31"/>
      <c r="D2" s="31"/>
      <c r="E2" s="31"/>
      <c r="F2" s="31"/>
      <c r="G2" s="31"/>
      <c r="H2" s="31"/>
      <c r="I2" s="31"/>
      <c r="J2" s="31"/>
      <c r="K2" s="120"/>
      <c r="L2" s="31"/>
      <c r="M2" s="31"/>
      <c r="N2" s="31"/>
      <c r="O2" s="121"/>
      <c r="P2" s="121"/>
    </row>
    <row r="3" customFormat="false" ht="18" hidden="false" customHeight="false" outlineLevel="0" collapsed="false">
      <c r="A3" s="117" t="s">
        <v>356</v>
      </c>
      <c r="B3" s="31"/>
      <c r="C3" s="317" t="n">
        <v>2015</v>
      </c>
      <c r="D3" s="317" t="n">
        <v>2015</v>
      </c>
      <c r="E3" s="317" t="n">
        <v>2014</v>
      </c>
      <c r="F3" s="317" t="n">
        <v>2014</v>
      </c>
      <c r="G3" s="317" t="n">
        <v>2014</v>
      </c>
      <c r="H3" s="317" t="n">
        <v>2014</v>
      </c>
      <c r="I3" s="317" t="n">
        <v>2013</v>
      </c>
      <c r="J3" s="317" t="n">
        <v>2013</v>
      </c>
      <c r="K3" s="317" t="n">
        <v>2013</v>
      </c>
      <c r="L3" s="317"/>
      <c r="M3" s="317" t="s">
        <v>115</v>
      </c>
      <c r="N3" s="317" t="s">
        <v>115</v>
      </c>
      <c r="O3" s="126" t="s">
        <v>116</v>
      </c>
      <c r="P3" s="126" t="s">
        <v>116</v>
      </c>
    </row>
    <row r="4" customFormat="false" ht="15.75" hidden="false" customHeight="false" outlineLevel="0" collapsed="false">
      <c r="A4" s="127" t="s">
        <v>117</v>
      </c>
      <c r="B4" s="128"/>
      <c r="C4" s="129" t="s">
        <v>118</v>
      </c>
      <c r="D4" s="317" t="s">
        <v>119</v>
      </c>
      <c r="E4" s="317" t="s">
        <v>120</v>
      </c>
      <c r="F4" s="317" t="s">
        <v>121</v>
      </c>
      <c r="G4" s="317" t="s">
        <v>118</v>
      </c>
      <c r="H4" s="317" t="s">
        <v>119</v>
      </c>
      <c r="I4" s="317" t="s">
        <v>120</v>
      </c>
      <c r="J4" s="317" t="s">
        <v>121</v>
      </c>
      <c r="K4" s="317" t="s">
        <v>118</v>
      </c>
      <c r="L4" s="318"/>
      <c r="M4" s="317" t="s">
        <v>122</v>
      </c>
      <c r="N4" s="317" t="s">
        <v>123</v>
      </c>
      <c r="O4" s="319" t="s">
        <v>123</v>
      </c>
      <c r="P4" s="420" t="s">
        <v>124</v>
      </c>
    </row>
    <row r="5" customFormat="false" ht="15.75" hidden="false" customHeight="false" outlineLevel="0" collapsed="false">
      <c r="A5" s="404"/>
      <c r="B5" s="405"/>
      <c r="C5" s="380"/>
      <c r="D5" s="380"/>
      <c r="E5" s="380"/>
      <c r="F5" s="380"/>
      <c r="G5" s="380"/>
      <c r="H5" s="380"/>
      <c r="I5" s="380"/>
      <c r="J5" s="380"/>
      <c r="K5" s="380"/>
      <c r="L5" s="406"/>
      <c r="M5" s="380"/>
      <c r="N5" s="380"/>
      <c r="O5" s="421"/>
      <c r="P5" s="380"/>
    </row>
    <row r="6" customFormat="false" ht="15.75" hidden="false" customHeight="false" outlineLevel="0" collapsed="false">
      <c r="A6" s="46" t="s">
        <v>357</v>
      </c>
      <c r="B6" s="46"/>
      <c r="C6" s="60"/>
      <c r="D6" s="60"/>
      <c r="E6" s="60"/>
      <c r="F6" s="60"/>
      <c r="G6" s="60"/>
      <c r="H6" s="60"/>
      <c r="I6" s="60"/>
      <c r="J6" s="60"/>
      <c r="K6" s="60"/>
      <c r="L6" s="179"/>
      <c r="M6" s="60"/>
      <c r="N6" s="60"/>
      <c r="O6" s="174"/>
      <c r="P6" s="60"/>
    </row>
    <row r="7" customFormat="false" ht="15.75" hidden="false" customHeight="false" outlineLevel="0" collapsed="false">
      <c r="A7" s="154" t="s">
        <v>358</v>
      </c>
      <c r="B7" s="322"/>
      <c r="C7" s="422"/>
      <c r="D7" s="422"/>
      <c r="E7" s="422"/>
      <c r="F7" s="422"/>
      <c r="G7" s="422"/>
      <c r="H7" s="422"/>
      <c r="I7" s="422"/>
      <c r="J7" s="422"/>
      <c r="K7" s="423"/>
      <c r="L7" s="179"/>
      <c r="M7" s="424"/>
      <c r="N7" s="422"/>
      <c r="O7" s="422"/>
      <c r="P7" s="423"/>
    </row>
    <row r="8" customFormat="false" ht="15" hidden="false" customHeight="false" outlineLevel="0" collapsed="false">
      <c r="A8" s="105"/>
      <c r="B8" s="39" t="s">
        <v>359</v>
      </c>
      <c r="C8" s="204" t="n">
        <v>916</v>
      </c>
      <c r="D8" s="142" t="n">
        <v>916</v>
      </c>
      <c r="E8" s="142" t="n">
        <v>865</v>
      </c>
      <c r="F8" s="142" t="n">
        <v>872</v>
      </c>
      <c r="G8" s="142" t="n">
        <v>809</v>
      </c>
      <c r="H8" s="142" t="n">
        <v>840</v>
      </c>
      <c r="I8" s="142" t="n">
        <v>806</v>
      </c>
      <c r="J8" s="142" t="n">
        <v>809</v>
      </c>
      <c r="K8" s="143" t="n">
        <v>757</v>
      </c>
      <c r="L8" s="356"/>
      <c r="M8" s="144" t="n">
        <v>1832</v>
      </c>
      <c r="N8" s="142" t="n">
        <v>1649</v>
      </c>
      <c r="O8" s="142" t="n">
        <v>3386</v>
      </c>
      <c r="P8" s="143" t="n">
        <v>3130</v>
      </c>
    </row>
    <row r="9" customFormat="false" ht="15" hidden="false" customHeight="false" outlineLevel="0" collapsed="false">
      <c r="A9" s="105"/>
      <c r="B9" s="39" t="s">
        <v>360</v>
      </c>
      <c r="C9" s="147" t="n">
        <v>522</v>
      </c>
      <c r="D9" s="142" t="n">
        <v>569</v>
      </c>
      <c r="E9" s="142" t="n">
        <v>488</v>
      </c>
      <c r="F9" s="142" t="n">
        <v>490</v>
      </c>
      <c r="G9" s="142" t="n">
        <v>443</v>
      </c>
      <c r="H9" s="142" t="n">
        <v>518</v>
      </c>
      <c r="I9" s="142" t="n">
        <v>415</v>
      </c>
      <c r="J9" s="142" t="n">
        <v>410</v>
      </c>
      <c r="K9" s="143" t="n">
        <v>384</v>
      </c>
      <c r="L9" s="356"/>
      <c r="M9" s="144" t="n">
        <v>1091</v>
      </c>
      <c r="N9" s="142" t="n">
        <v>961</v>
      </c>
      <c r="O9" s="142" t="n">
        <v>1939</v>
      </c>
      <c r="P9" s="143" t="n">
        <v>1682</v>
      </c>
    </row>
    <row r="10" customFormat="false" ht="15" hidden="false" customHeight="false" outlineLevel="0" collapsed="false">
      <c r="A10" s="195"/>
      <c r="B10" s="196" t="s">
        <v>361</v>
      </c>
      <c r="C10" s="150" t="n">
        <v>267</v>
      </c>
      <c r="D10" s="150" t="n">
        <v>297</v>
      </c>
      <c r="E10" s="150" t="n">
        <v>214</v>
      </c>
      <c r="F10" s="150" t="n">
        <v>232</v>
      </c>
      <c r="G10" s="150" t="n">
        <v>239</v>
      </c>
      <c r="H10" s="150" t="n">
        <v>223</v>
      </c>
      <c r="I10" s="150" t="n">
        <v>207</v>
      </c>
      <c r="J10" s="150" t="n">
        <v>217</v>
      </c>
      <c r="K10" s="151" t="n">
        <v>243</v>
      </c>
      <c r="L10" s="356"/>
      <c r="M10" s="152" t="n">
        <v>564</v>
      </c>
      <c r="N10" s="150" t="n">
        <v>462</v>
      </c>
      <c r="O10" s="150" t="n">
        <v>908</v>
      </c>
      <c r="P10" s="151" t="n">
        <v>896</v>
      </c>
    </row>
    <row r="11" customFormat="false" ht="15" hidden="false" customHeight="false" outlineLevel="0" collapsed="false">
      <c r="A11" s="275" t="s">
        <v>362</v>
      </c>
      <c r="B11" s="297"/>
      <c r="C11" s="310" t="n">
        <v>1705</v>
      </c>
      <c r="D11" s="310" t="n">
        <v>1782</v>
      </c>
      <c r="E11" s="310" t="n">
        <v>1567</v>
      </c>
      <c r="F11" s="310" t="n">
        <v>1594</v>
      </c>
      <c r="G11" s="310" t="n">
        <v>1491</v>
      </c>
      <c r="H11" s="310" t="n">
        <v>1581</v>
      </c>
      <c r="I11" s="310" t="n">
        <v>1428</v>
      </c>
      <c r="J11" s="310" t="n">
        <v>1436</v>
      </c>
      <c r="K11" s="300" t="n">
        <v>1384</v>
      </c>
      <c r="L11" s="356"/>
      <c r="M11" s="311" t="n">
        <v>3487</v>
      </c>
      <c r="N11" s="310" t="n">
        <v>3072</v>
      </c>
      <c r="O11" s="310" t="n">
        <v>6233</v>
      </c>
      <c r="P11" s="300" t="n">
        <v>5708</v>
      </c>
    </row>
    <row r="12" customFormat="false" ht="15" hidden="false" customHeight="false" outlineLevel="0" collapsed="false">
      <c r="A12" s="105" t="s">
        <v>363</v>
      </c>
      <c r="B12" s="39"/>
      <c r="C12" s="142"/>
      <c r="D12" s="142"/>
      <c r="E12" s="142"/>
      <c r="F12" s="142"/>
      <c r="G12" s="142"/>
      <c r="H12" s="142"/>
      <c r="I12" s="142"/>
      <c r="J12" s="142"/>
      <c r="K12" s="425"/>
      <c r="L12" s="356"/>
      <c r="M12" s="139"/>
      <c r="N12" s="136"/>
      <c r="O12" s="136"/>
      <c r="P12" s="137"/>
    </row>
    <row r="13" customFormat="false" ht="15" hidden="false" customHeight="false" outlineLevel="0" collapsed="false">
      <c r="A13" s="105"/>
      <c r="B13" s="39" t="s">
        <v>364</v>
      </c>
      <c r="C13" s="142" t="n">
        <v>115</v>
      </c>
      <c r="D13" s="142" t="n">
        <v>111</v>
      </c>
      <c r="E13" s="142" t="n">
        <v>109</v>
      </c>
      <c r="F13" s="142" t="n">
        <v>102</v>
      </c>
      <c r="G13" s="142" t="n">
        <v>103</v>
      </c>
      <c r="H13" s="142" t="n">
        <v>101</v>
      </c>
      <c r="I13" s="142" t="n">
        <v>101</v>
      </c>
      <c r="J13" s="142" t="n">
        <v>98</v>
      </c>
      <c r="K13" s="143" t="n">
        <v>95</v>
      </c>
      <c r="L13" s="356"/>
      <c r="M13" s="144" t="n">
        <v>226</v>
      </c>
      <c r="N13" s="142" t="n">
        <v>204</v>
      </c>
      <c r="O13" s="142" t="n">
        <v>415</v>
      </c>
      <c r="P13" s="143" t="n">
        <v>394</v>
      </c>
    </row>
    <row r="14" customFormat="false" ht="15" hidden="false" customHeight="false" outlineLevel="0" collapsed="false">
      <c r="A14" s="105"/>
      <c r="B14" s="39" t="s">
        <v>365</v>
      </c>
      <c r="C14" s="142" t="n">
        <v>65</v>
      </c>
      <c r="D14" s="142" t="n">
        <v>60</v>
      </c>
      <c r="E14" s="142" t="n">
        <v>58</v>
      </c>
      <c r="F14" s="142" t="n">
        <v>43</v>
      </c>
      <c r="G14" s="142" t="n">
        <v>64</v>
      </c>
      <c r="H14" s="142" t="n">
        <v>96</v>
      </c>
      <c r="I14" s="142" t="n">
        <v>91</v>
      </c>
      <c r="J14" s="142" t="n">
        <v>94</v>
      </c>
      <c r="K14" s="143" t="n">
        <v>94</v>
      </c>
      <c r="L14" s="356"/>
      <c r="M14" s="144" t="n">
        <v>125</v>
      </c>
      <c r="N14" s="142" t="n">
        <v>160</v>
      </c>
      <c r="O14" s="142" t="n">
        <v>261</v>
      </c>
      <c r="P14" s="143" t="n">
        <v>370</v>
      </c>
    </row>
    <row r="15" customFormat="false" ht="15" hidden="false" customHeight="false" outlineLevel="0" collapsed="false">
      <c r="A15" s="105"/>
      <c r="B15" s="39" t="s">
        <v>366</v>
      </c>
      <c r="C15" s="142" t="n">
        <v>10</v>
      </c>
      <c r="D15" s="142" t="n">
        <v>10</v>
      </c>
      <c r="E15" s="142" t="n">
        <v>9</v>
      </c>
      <c r="F15" s="142" t="n">
        <v>10</v>
      </c>
      <c r="G15" s="142" t="n">
        <v>10</v>
      </c>
      <c r="H15" s="142" t="n">
        <v>10</v>
      </c>
      <c r="I15" s="142" t="n">
        <v>8</v>
      </c>
      <c r="J15" s="142" t="n">
        <v>10</v>
      </c>
      <c r="K15" s="143" t="n">
        <v>10</v>
      </c>
      <c r="L15" s="356"/>
      <c r="M15" s="144" t="n">
        <v>20</v>
      </c>
      <c r="N15" s="142" t="n">
        <v>20</v>
      </c>
      <c r="O15" s="142" t="n">
        <v>39</v>
      </c>
      <c r="P15" s="143" t="n">
        <v>37</v>
      </c>
    </row>
    <row r="16" customFormat="false" ht="15" hidden="false" customHeight="false" outlineLevel="0" collapsed="false">
      <c r="A16" s="195"/>
      <c r="B16" s="196" t="s">
        <v>367</v>
      </c>
      <c r="C16" s="150" t="n">
        <v>343</v>
      </c>
      <c r="D16" s="150" t="n">
        <v>318</v>
      </c>
      <c r="E16" s="150" t="n">
        <v>356</v>
      </c>
      <c r="F16" s="150" t="n">
        <v>314</v>
      </c>
      <c r="G16" s="150" t="n">
        <v>275</v>
      </c>
      <c r="H16" s="150" t="n">
        <v>248</v>
      </c>
      <c r="I16" s="150" t="n">
        <v>263</v>
      </c>
      <c r="J16" s="150" t="n">
        <v>237</v>
      </c>
      <c r="K16" s="151" t="n">
        <v>225</v>
      </c>
      <c r="L16" s="356"/>
      <c r="M16" s="152" t="n">
        <v>661</v>
      </c>
      <c r="N16" s="150" t="n">
        <v>523</v>
      </c>
      <c r="O16" s="150" t="n">
        <v>1193</v>
      </c>
      <c r="P16" s="151" t="n">
        <v>942</v>
      </c>
    </row>
    <row r="17" customFormat="false" ht="15" hidden="false" customHeight="false" outlineLevel="0" collapsed="false">
      <c r="A17" s="275" t="s">
        <v>368</v>
      </c>
      <c r="B17" s="297"/>
      <c r="C17" s="310" t="n">
        <v>533</v>
      </c>
      <c r="D17" s="310" t="n">
        <v>499</v>
      </c>
      <c r="E17" s="310" t="n">
        <v>532</v>
      </c>
      <c r="F17" s="310" t="n">
        <v>469</v>
      </c>
      <c r="G17" s="310" t="n">
        <v>452</v>
      </c>
      <c r="H17" s="310" t="n">
        <v>455</v>
      </c>
      <c r="I17" s="310" t="n">
        <v>463</v>
      </c>
      <c r="J17" s="310" t="n">
        <v>439</v>
      </c>
      <c r="K17" s="300" t="n">
        <v>424</v>
      </c>
      <c r="L17" s="356"/>
      <c r="M17" s="311" t="n">
        <v>1032</v>
      </c>
      <c r="N17" s="310" t="n">
        <v>907</v>
      </c>
      <c r="O17" s="310" t="n">
        <v>1908</v>
      </c>
      <c r="P17" s="300" t="n">
        <v>1743</v>
      </c>
    </row>
    <row r="18" customFormat="false" ht="15" hidden="false" customHeight="false" outlineLevel="0" collapsed="false">
      <c r="A18" s="105" t="s">
        <v>369</v>
      </c>
      <c r="B18" s="39"/>
      <c r="C18" s="142" t="n">
        <v>60</v>
      </c>
      <c r="D18" s="142" t="n">
        <v>56</v>
      </c>
      <c r="E18" s="142" t="n">
        <v>56</v>
      </c>
      <c r="F18" s="142" t="n">
        <v>65</v>
      </c>
      <c r="G18" s="142" t="n">
        <v>62</v>
      </c>
      <c r="H18" s="142" t="n">
        <v>59</v>
      </c>
      <c r="I18" s="142" t="n">
        <v>57</v>
      </c>
      <c r="J18" s="142" t="n">
        <v>57</v>
      </c>
      <c r="K18" s="143" t="n">
        <v>53</v>
      </c>
      <c r="L18" s="356"/>
      <c r="M18" s="139" t="n">
        <v>116</v>
      </c>
      <c r="N18" s="136" t="n">
        <v>121</v>
      </c>
      <c r="O18" s="136" t="n">
        <v>242</v>
      </c>
      <c r="P18" s="137" t="n">
        <v>221</v>
      </c>
    </row>
    <row r="19" customFormat="false" ht="15" hidden="false" customHeight="false" outlineLevel="0" collapsed="false">
      <c r="A19" s="105" t="s">
        <v>370</v>
      </c>
      <c r="B19" s="39"/>
      <c r="C19" s="142"/>
      <c r="D19" s="142"/>
      <c r="E19" s="142"/>
      <c r="F19" s="142"/>
      <c r="G19" s="142"/>
      <c r="H19" s="142"/>
      <c r="I19" s="142"/>
      <c r="J19" s="142"/>
      <c r="K19" s="143"/>
      <c r="L19" s="356"/>
      <c r="M19" s="144"/>
      <c r="N19" s="142"/>
      <c r="O19" s="142"/>
      <c r="P19" s="143"/>
    </row>
    <row r="20" customFormat="false" ht="15" hidden="false" customHeight="false" outlineLevel="0" collapsed="false">
      <c r="A20" s="43"/>
      <c r="B20" s="39" t="s">
        <v>371</v>
      </c>
      <c r="C20" s="142" t="n">
        <v>83</v>
      </c>
      <c r="D20" s="142" t="n">
        <v>75</v>
      </c>
      <c r="E20" s="142" t="n">
        <v>70</v>
      </c>
      <c r="F20" s="142" t="n">
        <v>73</v>
      </c>
      <c r="G20" s="142" t="n">
        <v>78</v>
      </c>
      <c r="H20" s="142" t="n">
        <v>68</v>
      </c>
      <c r="I20" s="142" t="n">
        <v>70</v>
      </c>
      <c r="J20" s="142" t="n">
        <v>73</v>
      </c>
      <c r="K20" s="143" t="n">
        <v>75</v>
      </c>
      <c r="L20" s="142"/>
      <c r="M20" s="144" t="n">
        <v>158</v>
      </c>
      <c r="N20" s="142" t="n">
        <v>146</v>
      </c>
      <c r="O20" s="142" t="n">
        <v>289</v>
      </c>
      <c r="P20" s="143" t="n">
        <v>286</v>
      </c>
    </row>
    <row r="21" customFormat="false" ht="15" hidden="false" customHeight="false" outlineLevel="0" collapsed="false">
      <c r="A21" s="105"/>
      <c r="B21" s="39" t="s">
        <v>372</v>
      </c>
      <c r="C21" s="142" t="n">
        <v>10</v>
      </c>
      <c r="D21" s="142" t="n">
        <v>12</v>
      </c>
      <c r="E21" s="142" t="n">
        <v>11</v>
      </c>
      <c r="F21" s="142" t="n">
        <v>8</v>
      </c>
      <c r="G21" s="142" t="n">
        <v>10</v>
      </c>
      <c r="H21" s="142" t="n">
        <v>10</v>
      </c>
      <c r="I21" s="142" t="n">
        <v>10</v>
      </c>
      <c r="J21" s="142" t="n">
        <v>9</v>
      </c>
      <c r="K21" s="143" t="n">
        <v>10</v>
      </c>
      <c r="L21" s="356"/>
      <c r="M21" s="144" t="n">
        <v>22</v>
      </c>
      <c r="N21" s="142" t="n">
        <v>20</v>
      </c>
      <c r="O21" s="142" t="n">
        <v>39</v>
      </c>
      <c r="P21" s="143" t="n">
        <v>38</v>
      </c>
    </row>
    <row r="22" customFormat="false" ht="15" hidden="false" customHeight="false" outlineLevel="0" collapsed="false">
      <c r="A22" s="105"/>
      <c r="B22" s="39" t="s">
        <v>373</v>
      </c>
      <c r="C22" s="142" t="n">
        <v>149</v>
      </c>
      <c r="D22" s="142" t="n">
        <v>150</v>
      </c>
      <c r="E22" s="142" t="n">
        <v>186</v>
      </c>
      <c r="F22" s="142" t="n">
        <v>153</v>
      </c>
      <c r="G22" s="142" t="n">
        <v>140</v>
      </c>
      <c r="H22" s="142" t="n">
        <v>135</v>
      </c>
      <c r="I22" s="142" t="n">
        <v>136</v>
      </c>
      <c r="J22" s="142" t="n">
        <v>114</v>
      </c>
      <c r="K22" s="143" t="n">
        <v>124</v>
      </c>
      <c r="L22" s="356"/>
      <c r="M22" s="144" t="n">
        <v>299</v>
      </c>
      <c r="N22" s="142" t="n">
        <v>275</v>
      </c>
      <c r="O22" s="142" t="n">
        <v>614</v>
      </c>
      <c r="P22" s="143" t="n">
        <v>484</v>
      </c>
    </row>
    <row r="23" customFormat="false" ht="15" hidden="false" customHeight="false" outlineLevel="0" collapsed="false">
      <c r="A23" s="105"/>
      <c r="B23" s="39" t="s">
        <v>374</v>
      </c>
      <c r="C23" s="142" t="n">
        <v>137</v>
      </c>
      <c r="D23" s="142" t="n">
        <v>142</v>
      </c>
      <c r="E23" s="142" t="n">
        <v>165</v>
      </c>
      <c r="F23" s="142" t="n">
        <v>136</v>
      </c>
      <c r="G23" s="142" t="n">
        <v>122</v>
      </c>
      <c r="H23" s="142" t="n">
        <v>119</v>
      </c>
      <c r="I23" s="142" t="n">
        <v>135</v>
      </c>
      <c r="J23" s="142" t="n">
        <v>123</v>
      </c>
      <c r="K23" s="143" t="n">
        <v>113</v>
      </c>
      <c r="L23" s="356"/>
      <c r="M23" s="144" t="n">
        <v>279</v>
      </c>
      <c r="N23" s="142" t="n">
        <v>241</v>
      </c>
      <c r="O23" s="142" t="n">
        <v>542</v>
      </c>
      <c r="P23" s="143" t="n">
        <v>480</v>
      </c>
    </row>
    <row r="24" customFormat="false" ht="15" hidden="false" customHeight="false" outlineLevel="0" collapsed="false">
      <c r="A24" s="195"/>
      <c r="B24" s="196" t="s">
        <v>328</v>
      </c>
      <c r="C24" s="150" t="n">
        <v>235</v>
      </c>
      <c r="D24" s="150" t="n">
        <v>237</v>
      </c>
      <c r="E24" s="150" t="n">
        <v>247</v>
      </c>
      <c r="F24" s="150" t="n">
        <v>210</v>
      </c>
      <c r="G24" s="150" t="n">
        <v>211</v>
      </c>
      <c r="H24" s="150" t="n">
        <v>226</v>
      </c>
      <c r="I24" s="150" t="n">
        <v>186</v>
      </c>
      <c r="J24" s="150" t="n">
        <v>191</v>
      </c>
      <c r="K24" s="151" t="n">
        <v>201</v>
      </c>
      <c r="L24" s="356"/>
      <c r="M24" s="152" t="n">
        <v>472</v>
      </c>
      <c r="N24" s="150" t="n">
        <v>437</v>
      </c>
      <c r="O24" s="150" t="n">
        <v>894</v>
      </c>
      <c r="P24" s="151" t="n">
        <v>795</v>
      </c>
    </row>
    <row r="25" customFormat="false" ht="15" hidden="false" customHeight="false" outlineLevel="0" collapsed="false">
      <c r="A25" s="275" t="s">
        <v>375</v>
      </c>
      <c r="B25" s="297"/>
      <c r="C25" s="310" t="n">
        <v>614</v>
      </c>
      <c r="D25" s="310" t="n">
        <v>616</v>
      </c>
      <c r="E25" s="310" t="n">
        <v>679</v>
      </c>
      <c r="F25" s="310" t="n">
        <v>580</v>
      </c>
      <c r="G25" s="310" t="n">
        <v>561</v>
      </c>
      <c r="H25" s="310" t="n">
        <v>558</v>
      </c>
      <c r="I25" s="310" t="n">
        <v>537</v>
      </c>
      <c r="J25" s="310" t="n">
        <v>510</v>
      </c>
      <c r="K25" s="300" t="n">
        <v>523</v>
      </c>
      <c r="L25" s="356"/>
      <c r="M25" s="311" t="n">
        <v>1230</v>
      </c>
      <c r="N25" s="310" t="n">
        <v>1119</v>
      </c>
      <c r="O25" s="310" t="n">
        <v>2378</v>
      </c>
      <c r="P25" s="300" t="n">
        <v>2083</v>
      </c>
    </row>
    <row r="26" customFormat="false" ht="15" hidden="false" customHeight="false" outlineLevel="0" collapsed="false">
      <c r="A26" s="375" t="s">
        <v>376</v>
      </c>
      <c r="B26" s="297"/>
      <c r="C26" s="310" t="n">
        <v>2912</v>
      </c>
      <c r="D26" s="310" t="n">
        <v>2953</v>
      </c>
      <c r="E26" s="310" t="n">
        <v>2834</v>
      </c>
      <c r="F26" s="310" t="n">
        <v>2708</v>
      </c>
      <c r="G26" s="310" t="n">
        <v>2566</v>
      </c>
      <c r="H26" s="310" t="n">
        <v>2653</v>
      </c>
      <c r="I26" s="310" t="n">
        <v>2485</v>
      </c>
      <c r="J26" s="310" t="n">
        <v>2442</v>
      </c>
      <c r="K26" s="300" t="n">
        <v>2384</v>
      </c>
      <c r="L26" s="356"/>
      <c r="M26" s="311" t="n">
        <v>5865</v>
      </c>
      <c r="N26" s="310" t="n">
        <v>5219</v>
      </c>
      <c r="O26" s="310" t="n">
        <v>10761</v>
      </c>
      <c r="P26" s="300" t="n">
        <v>9755</v>
      </c>
    </row>
    <row r="27" customFormat="false" ht="15" hidden="false" customHeight="false" outlineLevel="0" collapsed="false">
      <c r="A27" s="375" t="s">
        <v>377</v>
      </c>
      <c r="B27" s="426"/>
      <c r="C27" s="310" t="n">
        <v>3112</v>
      </c>
      <c r="D27" s="310" t="n">
        <v>3006</v>
      </c>
      <c r="E27" s="310" t="n">
        <v>2887</v>
      </c>
      <c r="F27" s="310" t="n">
        <v>2756</v>
      </c>
      <c r="G27" s="310" t="n">
        <v>2594</v>
      </c>
      <c r="H27" s="310" t="n">
        <v>2684</v>
      </c>
      <c r="I27" s="310" t="n">
        <v>2580</v>
      </c>
      <c r="J27" s="310" t="n">
        <v>2526</v>
      </c>
      <c r="K27" s="300" t="n">
        <v>2550</v>
      </c>
      <c r="L27" s="356"/>
      <c r="M27" s="311" t="n">
        <v>6118</v>
      </c>
      <c r="N27" s="310" t="n">
        <v>5278</v>
      </c>
      <c r="O27" s="310" t="n">
        <v>10921</v>
      </c>
      <c r="P27" s="300" t="n">
        <v>10226</v>
      </c>
    </row>
    <row r="28" customFormat="false" ht="15" hidden="false" customHeight="false" outlineLevel="0" collapsed="false">
      <c r="A28" s="58" t="s">
        <v>378</v>
      </c>
      <c r="B28" s="27"/>
      <c r="C28" s="179"/>
      <c r="D28" s="179"/>
      <c r="E28" s="179"/>
      <c r="F28" s="179"/>
      <c r="G28" s="179"/>
      <c r="H28" s="179"/>
      <c r="I28" s="179"/>
      <c r="J28" s="179"/>
      <c r="K28" s="179"/>
      <c r="L28" s="179"/>
      <c r="M28" s="179"/>
      <c r="N28" s="179"/>
      <c r="O28" s="77"/>
      <c r="P28" s="65"/>
    </row>
    <row r="29" customFormat="false" ht="14.25" hidden="false" customHeight="false" outlineLevel="0" collapsed="false">
      <c r="A29" s="427" t="s">
        <v>379</v>
      </c>
      <c r="B29" s="428"/>
      <c r="C29" s="27"/>
      <c r="D29" s="27"/>
      <c r="E29" s="27"/>
      <c r="F29" s="27"/>
      <c r="G29" s="27"/>
      <c r="H29" s="27"/>
      <c r="I29" s="27"/>
      <c r="J29" s="27"/>
      <c r="K29" s="27"/>
      <c r="L29" s="27"/>
      <c r="M29" s="314"/>
      <c r="N29" s="27"/>
      <c r="O29" s="65"/>
      <c r="P29" s="65"/>
    </row>
    <row r="30" customFormat="false" ht="12.75" hidden="false" customHeight="false" outlineLevel="0" collapsed="false">
      <c r="A30" s="27"/>
      <c r="B30" s="27"/>
      <c r="C30" s="27"/>
      <c r="D30" s="27"/>
      <c r="E30" s="27"/>
      <c r="F30" s="27"/>
      <c r="G30" s="27"/>
      <c r="H30" s="27"/>
      <c r="I30" s="274"/>
      <c r="J30" s="27"/>
      <c r="K30" s="27"/>
      <c r="L30" s="27"/>
      <c r="M30" s="314"/>
      <c r="N30" s="27"/>
      <c r="O30" s="65"/>
      <c r="P30" s="65"/>
    </row>
    <row r="31" customFormat="false" ht="12.75" hidden="false" customHeight="false" outlineLevel="0" collapsed="false">
      <c r="A31" s="27"/>
      <c r="B31" s="27"/>
      <c r="C31" s="27"/>
      <c r="D31" s="27"/>
      <c r="E31" s="27"/>
      <c r="F31" s="27"/>
      <c r="G31" s="27"/>
      <c r="H31" s="27"/>
      <c r="I31" s="27"/>
      <c r="J31" s="27"/>
      <c r="K31" s="27"/>
      <c r="L31" s="27"/>
      <c r="M31" s="314"/>
      <c r="N31" s="27"/>
      <c r="O31" s="65"/>
      <c r="P31" s="65"/>
    </row>
    <row r="32" customFormat="false" ht="12.75" hidden="false" customHeight="false" outlineLevel="0" collapsed="false">
      <c r="A32" s="27"/>
      <c r="B32" s="27"/>
      <c r="C32" s="27"/>
      <c r="D32" s="27"/>
      <c r="E32" s="27"/>
      <c r="F32" s="274"/>
      <c r="G32" s="27"/>
      <c r="H32" s="27"/>
      <c r="I32" s="27"/>
      <c r="J32" s="27"/>
      <c r="K32" s="27"/>
      <c r="L32" s="27"/>
      <c r="M32" s="314"/>
      <c r="N32" s="27"/>
      <c r="O32" s="65"/>
      <c r="P32" s="65"/>
    </row>
    <row r="33" customFormat="false" ht="12.75" hidden="false" customHeight="false" outlineLevel="0" collapsed="false">
      <c r="A33" s="27"/>
      <c r="B33" s="27"/>
      <c r="C33" s="27"/>
      <c r="D33" s="27"/>
      <c r="E33" s="27"/>
      <c r="F33" s="27"/>
      <c r="G33" s="27"/>
      <c r="H33" s="27"/>
      <c r="I33" s="27"/>
      <c r="J33" s="27"/>
      <c r="K33" s="27"/>
      <c r="L33" s="27"/>
      <c r="M33" s="314"/>
      <c r="N33" s="27"/>
      <c r="O33" s="65"/>
      <c r="P33" s="65"/>
    </row>
    <row r="34" customFormat="false" ht="12.75" hidden="false" customHeight="false" outlineLevel="0" collapsed="false">
      <c r="A34" s="27"/>
      <c r="B34" s="27"/>
      <c r="C34" s="27"/>
      <c r="D34" s="27"/>
      <c r="E34" s="27"/>
      <c r="F34" s="27"/>
      <c r="G34" s="27"/>
      <c r="H34" s="27"/>
      <c r="I34" s="27"/>
      <c r="J34" s="27"/>
      <c r="K34" s="27"/>
      <c r="L34" s="27"/>
      <c r="M34" s="27"/>
      <c r="N34" s="27"/>
      <c r="O34" s="65"/>
      <c r="P34" s="65"/>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0.56"/>
    <col collapsed="false" customWidth="true" hidden="false" outlineLevel="0" max="3" min="3" style="1" width="17.14"/>
    <col collapsed="false" customWidth="true" hidden="false" outlineLevel="0" max="11" min="4" style="1" width="12.7"/>
    <col collapsed="false" customWidth="true" hidden="false" outlineLevel="0" max="12" min="12" style="1" width="2.7"/>
    <col collapsed="false" customWidth="true" hidden="false" outlineLevel="0" max="13" min="13" style="1" width="12.56"/>
    <col collapsed="false" customWidth="true" hidden="false" outlineLevel="0" max="14" min="14" style="1" width="13.41"/>
    <col collapsed="false" customWidth="true" hidden="false" outlineLevel="0" max="16" min="16" style="1" width="21.28"/>
    <col collapsed="false" customWidth="true" hidden="false" outlineLevel="0" max="17" min="17" style="1" width="21.56"/>
    <col collapsed="false" customWidth="true" hidden="false" outlineLevel="0" max="19" min="18" style="1" width="2.56"/>
    <col collapsed="false" customWidth="false" hidden="false" outlineLevel="0" max="23" min="20" style="1" width="9.14"/>
    <col collapsed="false" customWidth="true" hidden="false" outlineLevel="0" max="24" min="24" style="1" width="10.85"/>
    <col collapsed="false" customWidth="false" hidden="false" outlineLevel="0" max="28" min="25" style="1" width="9.14"/>
    <col collapsed="false" customWidth="true" hidden="false" outlineLevel="0" max="29" min="29" style="1" width="12.42"/>
    <col collapsed="false" customWidth="true" hidden="false" outlineLevel="0" max="39" min="39" style="1" width="3.99"/>
  </cols>
  <sheetData>
    <row r="1" customFormat="false" ht="18" hidden="false" customHeight="false" outlineLevel="0" collapsed="false">
      <c r="A1" s="113"/>
      <c r="B1" s="114"/>
      <c r="C1" s="114"/>
      <c r="D1" s="114"/>
      <c r="E1" s="114"/>
      <c r="F1" s="114"/>
      <c r="G1" s="114"/>
      <c r="H1" s="114"/>
      <c r="I1" s="114"/>
      <c r="J1" s="114"/>
      <c r="K1" s="114"/>
      <c r="L1" s="114"/>
      <c r="M1" s="114"/>
      <c r="N1" s="115"/>
    </row>
    <row r="2" customFormat="false" ht="18" hidden="false" customHeight="false" outlineLevel="0" collapsed="false">
      <c r="A2" s="117" t="s">
        <v>0</v>
      </c>
      <c r="B2" s="31"/>
      <c r="C2" s="31"/>
      <c r="D2" s="31"/>
      <c r="E2" s="31"/>
      <c r="F2" s="31"/>
      <c r="G2" s="31"/>
      <c r="H2" s="31"/>
      <c r="I2" s="31"/>
      <c r="J2" s="31"/>
      <c r="K2" s="31"/>
      <c r="L2" s="31"/>
      <c r="M2" s="31"/>
      <c r="N2" s="118"/>
    </row>
    <row r="3" customFormat="false" ht="18" hidden="false" customHeight="false" outlineLevel="0" collapsed="false">
      <c r="A3" s="419"/>
      <c r="B3" s="315"/>
      <c r="C3" s="31"/>
      <c r="D3" s="31"/>
      <c r="E3" s="31"/>
      <c r="F3" s="31"/>
      <c r="G3" s="31"/>
      <c r="H3" s="31"/>
      <c r="I3" s="31"/>
      <c r="J3" s="31"/>
      <c r="K3" s="120"/>
      <c r="L3" s="31"/>
      <c r="M3" s="121"/>
      <c r="N3" s="121"/>
    </row>
    <row r="4" customFormat="false" ht="18" hidden="false" customHeight="false" outlineLevel="0" collapsed="false">
      <c r="A4" s="117" t="s">
        <v>380</v>
      </c>
      <c r="B4" s="31"/>
      <c r="C4" s="124" t="n">
        <v>2015</v>
      </c>
      <c r="D4" s="125" t="n">
        <v>2015</v>
      </c>
      <c r="E4" s="125" t="n">
        <v>2014</v>
      </c>
      <c r="F4" s="125" t="n">
        <v>2014</v>
      </c>
      <c r="G4" s="125" t="n">
        <v>2014</v>
      </c>
      <c r="H4" s="125" t="n">
        <v>2014</v>
      </c>
      <c r="I4" s="125" t="n">
        <v>2013</v>
      </c>
      <c r="J4" s="125" t="n">
        <v>2013</v>
      </c>
      <c r="K4" s="125" t="n">
        <v>2013</v>
      </c>
      <c r="L4" s="316"/>
      <c r="M4" s="429" t="s">
        <v>381</v>
      </c>
      <c r="N4" s="429"/>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430" t="s">
        <v>383</v>
      </c>
      <c r="N5" s="430"/>
    </row>
    <row r="6" customFormat="false" ht="15.75" hidden="false" customHeight="false" outlineLevel="0" collapsed="false">
      <c r="A6" s="431"/>
      <c r="B6" s="405"/>
      <c r="C6" s="380"/>
      <c r="D6" s="380"/>
      <c r="E6" s="380"/>
      <c r="F6" s="380"/>
      <c r="G6" s="380"/>
      <c r="H6" s="380"/>
      <c r="I6" s="380"/>
      <c r="J6" s="380"/>
      <c r="K6" s="380"/>
      <c r="L6" s="406"/>
      <c r="M6" s="406"/>
      <c r="N6" s="406"/>
    </row>
    <row r="7" customFormat="false" ht="15.75" hidden="false" customHeight="false" outlineLevel="0" collapsed="false">
      <c r="A7" s="340" t="s">
        <v>384</v>
      </c>
      <c r="B7" s="46"/>
      <c r="C7" s="432"/>
      <c r="D7" s="433"/>
      <c r="E7" s="433"/>
      <c r="F7" s="433"/>
      <c r="G7" s="433"/>
      <c r="H7" s="433"/>
      <c r="I7" s="433"/>
      <c r="J7" s="433"/>
      <c r="K7" s="433"/>
      <c r="L7" s="179"/>
      <c r="M7" s="39"/>
      <c r="N7" s="184"/>
    </row>
    <row r="8" customFormat="false" ht="15" hidden="false" customHeight="false" outlineLevel="0" collapsed="false">
      <c r="A8" s="154"/>
      <c r="B8" s="191"/>
      <c r="C8" s="397"/>
      <c r="D8" s="397"/>
      <c r="E8" s="397"/>
      <c r="F8" s="397"/>
      <c r="G8" s="397"/>
      <c r="H8" s="397"/>
      <c r="I8" s="397"/>
      <c r="J8" s="434"/>
      <c r="K8" s="435"/>
      <c r="L8" s="356"/>
      <c r="M8" s="292"/>
      <c r="N8" s="193"/>
    </row>
    <row r="9" customFormat="false" ht="15" hidden="false" customHeight="false" outlineLevel="0" collapsed="false">
      <c r="A9" s="105" t="s">
        <v>385</v>
      </c>
      <c r="B9" s="27"/>
      <c r="C9" s="142" t="n">
        <v>40403</v>
      </c>
      <c r="D9" s="142" t="n">
        <v>44162</v>
      </c>
      <c r="E9" s="142" t="n">
        <v>28386</v>
      </c>
      <c r="F9" s="142" t="n">
        <v>38250</v>
      </c>
      <c r="G9" s="142" t="n">
        <v>35082</v>
      </c>
      <c r="H9" s="142" t="n">
        <v>34112</v>
      </c>
      <c r="I9" s="142" t="n">
        <v>26089</v>
      </c>
      <c r="J9" s="142" t="n">
        <v>33055</v>
      </c>
      <c r="K9" s="143" t="n">
        <v>38423</v>
      </c>
      <c r="L9" s="356"/>
      <c r="M9" s="303" t="n">
        <v>5321</v>
      </c>
      <c r="N9" s="164" t="n">
        <v>0.151674711777391</v>
      </c>
    </row>
    <row r="10" customFormat="false" ht="15" hidden="false" customHeight="false" outlineLevel="0" collapsed="false">
      <c r="A10" s="105" t="s">
        <v>386</v>
      </c>
      <c r="B10" s="27"/>
      <c r="C10" s="142" t="n">
        <v>7256</v>
      </c>
      <c r="D10" s="142" t="n">
        <v>6597</v>
      </c>
      <c r="E10" s="142" t="n">
        <v>6110</v>
      </c>
      <c r="F10" s="142" t="n">
        <v>5800</v>
      </c>
      <c r="G10" s="142" t="n">
        <v>7069</v>
      </c>
      <c r="H10" s="142" t="n">
        <v>6586</v>
      </c>
      <c r="I10" s="142" t="n">
        <v>6518</v>
      </c>
      <c r="J10" s="142" t="n">
        <v>7531</v>
      </c>
      <c r="K10" s="143" t="n">
        <v>6230</v>
      </c>
      <c r="L10" s="356"/>
      <c r="M10" s="303" t="n">
        <v>187</v>
      </c>
      <c r="N10" s="164" t="n">
        <v>0.0263036614334391</v>
      </c>
    </row>
    <row r="11" customFormat="false" ht="15" hidden="false" customHeight="false" outlineLevel="0" collapsed="false">
      <c r="A11" s="105" t="s">
        <v>387</v>
      </c>
      <c r="B11" s="39"/>
      <c r="C11" s="142" t="n">
        <v>142446</v>
      </c>
      <c r="D11" s="142" t="n">
        <v>151372</v>
      </c>
      <c r="E11" s="142" t="n">
        <v>143319</v>
      </c>
      <c r="F11" s="142" t="n">
        <v>149541</v>
      </c>
      <c r="G11" s="142" t="n">
        <v>144610</v>
      </c>
      <c r="H11" s="142" t="n">
        <v>150941</v>
      </c>
      <c r="I11" s="142" t="n">
        <v>135800</v>
      </c>
      <c r="J11" s="142" t="n">
        <v>129797</v>
      </c>
      <c r="K11" s="143" t="n">
        <v>123553</v>
      </c>
      <c r="L11" s="356"/>
      <c r="M11" s="303" t="n">
        <v>-2164</v>
      </c>
      <c r="N11" s="164" t="n">
        <v>-0.0149669316587917</v>
      </c>
    </row>
    <row r="12" customFormat="false" ht="15" hidden="false" customHeight="false" outlineLevel="0" collapsed="false">
      <c r="A12" s="105" t="s">
        <v>388</v>
      </c>
      <c r="B12" s="27"/>
      <c r="C12" s="142" t="n">
        <v>64576</v>
      </c>
      <c r="D12" s="142" t="n">
        <v>66086</v>
      </c>
      <c r="E12" s="142" t="n">
        <v>53555</v>
      </c>
      <c r="F12" s="142" t="n">
        <v>49452</v>
      </c>
      <c r="G12" s="142" t="n">
        <v>51981</v>
      </c>
      <c r="H12" s="142" t="n">
        <v>53579</v>
      </c>
      <c r="I12" s="142" t="n">
        <v>39799</v>
      </c>
      <c r="J12" s="142" t="n">
        <v>53749</v>
      </c>
      <c r="K12" s="143" t="n">
        <v>59478</v>
      </c>
      <c r="L12" s="356"/>
      <c r="M12" s="303" t="n">
        <v>12595</v>
      </c>
      <c r="N12" s="164" t="n">
        <v>0.242294550042247</v>
      </c>
    </row>
    <row r="13" customFormat="false" ht="15" hidden="false" customHeight="false" outlineLevel="0" collapsed="false">
      <c r="A13" s="105" t="s">
        <v>389</v>
      </c>
      <c r="B13" s="39"/>
      <c r="C13" s="142"/>
      <c r="D13" s="142"/>
      <c r="E13" s="142"/>
      <c r="F13" s="142"/>
      <c r="G13" s="142"/>
      <c r="H13" s="142"/>
      <c r="I13" s="142"/>
      <c r="J13" s="142"/>
      <c r="K13" s="143"/>
      <c r="L13" s="356"/>
      <c r="M13" s="303"/>
      <c r="N13" s="436"/>
    </row>
    <row r="14" customFormat="false" ht="15" hidden="false" customHeight="false" outlineLevel="0" collapsed="false">
      <c r="A14" s="43"/>
      <c r="B14" s="39" t="s">
        <v>390</v>
      </c>
      <c r="C14" s="142" t="n">
        <v>101839</v>
      </c>
      <c r="D14" s="142" t="n">
        <v>102073</v>
      </c>
      <c r="E14" s="142" t="n">
        <v>101013</v>
      </c>
      <c r="F14" s="142" t="n">
        <v>99484</v>
      </c>
      <c r="G14" s="142" t="n">
        <v>97632</v>
      </c>
      <c r="H14" s="142" t="n">
        <v>97321</v>
      </c>
      <c r="I14" s="142" t="n">
        <v>96392</v>
      </c>
      <c r="J14" s="142" t="n">
        <v>93132</v>
      </c>
      <c r="K14" s="143" t="n">
        <v>88133</v>
      </c>
      <c r="L14" s="356"/>
      <c r="M14" s="303" t="n">
        <v>4207</v>
      </c>
      <c r="N14" s="164" t="n">
        <v>0.0430856417608321</v>
      </c>
    </row>
    <row r="15" customFormat="false" ht="15" hidden="false" customHeight="false" outlineLevel="0" collapsed="false">
      <c r="A15" s="43"/>
      <c r="B15" s="39" t="s">
        <v>391</v>
      </c>
      <c r="C15" s="142" t="n">
        <v>10539</v>
      </c>
      <c r="D15" s="142" t="n">
        <v>11094</v>
      </c>
      <c r="E15" s="142" t="n">
        <v>10738</v>
      </c>
      <c r="F15" s="142" t="n">
        <v>10806</v>
      </c>
      <c r="G15" s="142" t="n">
        <v>11121</v>
      </c>
      <c r="H15" s="142" t="n">
        <v>11589</v>
      </c>
      <c r="I15" s="142" t="n">
        <v>11745</v>
      </c>
      <c r="J15" s="142" t="n">
        <v>12284</v>
      </c>
      <c r="K15" s="143" t="n">
        <v>12840</v>
      </c>
      <c r="L15" s="356"/>
      <c r="M15" s="303" t="n">
        <v>-582</v>
      </c>
      <c r="N15" s="164" t="n">
        <v>-0.052283682393772</v>
      </c>
    </row>
    <row r="16" customFormat="false" ht="15" hidden="false" customHeight="false" outlineLevel="0" collapsed="false">
      <c r="A16" s="43"/>
      <c r="B16" s="39" t="s">
        <v>392</v>
      </c>
      <c r="C16" s="142" t="n">
        <v>64273</v>
      </c>
      <c r="D16" s="142" t="n">
        <v>65301</v>
      </c>
      <c r="E16" s="142" t="n">
        <v>64143</v>
      </c>
      <c r="F16" s="142" t="n">
        <v>64286</v>
      </c>
      <c r="G16" s="142" t="n">
        <v>64571</v>
      </c>
      <c r="H16" s="142" t="n">
        <v>64610</v>
      </c>
      <c r="I16" s="142" t="n">
        <v>63640</v>
      </c>
      <c r="J16" s="142" t="n">
        <v>63230</v>
      </c>
      <c r="K16" s="143" t="n">
        <v>62308</v>
      </c>
      <c r="L16" s="356"/>
      <c r="M16" s="303" t="n">
        <v>-298</v>
      </c>
      <c r="N16" s="164" t="n">
        <v>-0.00462508383550679</v>
      </c>
    </row>
    <row r="17" customFormat="false" ht="15" hidden="false" customHeight="false" outlineLevel="0" collapsed="false">
      <c r="A17" s="43"/>
      <c r="B17" s="39" t="s">
        <v>393</v>
      </c>
      <c r="C17" s="142" t="n">
        <v>7896</v>
      </c>
      <c r="D17" s="142" t="n">
        <v>7924</v>
      </c>
      <c r="E17" s="142" t="n">
        <v>7972</v>
      </c>
      <c r="F17" s="142" t="n">
        <v>7976</v>
      </c>
      <c r="G17" s="142" t="n">
        <v>7953</v>
      </c>
      <c r="H17" s="142" t="n">
        <v>7963</v>
      </c>
      <c r="I17" s="142" t="n">
        <v>7870</v>
      </c>
      <c r="J17" s="142" t="n">
        <v>7801</v>
      </c>
      <c r="K17" s="143" t="n">
        <v>7642</v>
      </c>
      <c r="L17" s="356"/>
      <c r="M17" s="303" t="n">
        <v>-57</v>
      </c>
      <c r="N17" s="164" t="n">
        <v>-0.0070816750658523</v>
      </c>
    </row>
    <row r="18" customFormat="false" ht="15" hidden="false" customHeight="false" outlineLevel="0" collapsed="false">
      <c r="A18" s="70"/>
      <c r="B18" s="196" t="s">
        <v>394</v>
      </c>
      <c r="C18" s="150" t="n">
        <v>121614</v>
      </c>
      <c r="D18" s="150" t="n">
        <v>122099</v>
      </c>
      <c r="E18" s="150" t="n">
        <v>110028</v>
      </c>
      <c r="F18" s="150" t="n">
        <v>105006</v>
      </c>
      <c r="G18" s="150" t="n">
        <v>105371</v>
      </c>
      <c r="H18" s="150" t="n">
        <v>100807</v>
      </c>
      <c r="I18" s="150" t="n">
        <v>92840</v>
      </c>
      <c r="J18" s="150" t="n">
        <v>88739</v>
      </c>
      <c r="K18" s="151" t="n">
        <v>85859</v>
      </c>
      <c r="L18" s="356"/>
      <c r="M18" s="286" t="n">
        <v>16243</v>
      </c>
      <c r="N18" s="198" t="n">
        <v>0.154149278247499</v>
      </c>
    </row>
    <row r="19" customFormat="false" ht="15" hidden="false" customHeight="false" outlineLevel="0" collapsed="false">
      <c r="A19" s="43"/>
      <c r="B19" s="39"/>
      <c r="C19" s="142" t="n">
        <v>306161</v>
      </c>
      <c r="D19" s="142" t="n">
        <v>308491</v>
      </c>
      <c r="E19" s="142" t="n">
        <v>293894</v>
      </c>
      <c r="F19" s="142" t="n">
        <v>287558</v>
      </c>
      <c r="G19" s="142" t="n">
        <v>286648</v>
      </c>
      <c r="H19" s="142" t="n">
        <v>282290</v>
      </c>
      <c r="I19" s="142" t="n">
        <v>272487</v>
      </c>
      <c r="J19" s="142" t="n">
        <v>265186</v>
      </c>
      <c r="K19" s="143" t="n">
        <v>256782</v>
      </c>
      <c r="L19" s="356"/>
      <c r="M19" s="303" t="n">
        <v>19513</v>
      </c>
      <c r="N19" s="164" t="n">
        <v>0.0680731452454272</v>
      </c>
    </row>
    <row r="20" customFormat="false" ht="15" hidden="false" customHeight="false" outlineLevel="0" collapsed="false">
      <c r="A20" s="43"/>
      <c r="B20" s="39" t="s">
        <v>395</v>
      </c>
      <c r="C20" s="142" t="n">
        <v>11453</v>
      </c>
      <c r="D20" s="142" t="n">
        <v>10986</v>
      </c>
      <c r="E20" s="142" t="n">
        <v>10878</v>
      </c>
      <c r="F20" s="142" t="n">
        <v>9651</v>
      </c>
      <c r="G20" s="142" t="n">
        <v>9906</v>
      </c>
      <c r="H20" s="142" t="n">
        <v>9207</v>
      </c>
      <c r="I20" s="142" t="n">
        <v>8472</v>
      </c>
      <c r="J20" s="142" t="n">
        <v>9029</v>
      </c>
      <c r="K20" s="143" t="n">
        <v>8514</v>
      </c>
      <c r="L20" s="356"/>
      <c r="M20" s="303" t="n">
        <v>1547</v>
      </c>
      <c r="N20" s="164" t="n">
        <v>0.156193671280411</v>
      </c>
    </row>
    <row r="21" customFormat="false" ht="15" hidden="false" customHeight="false" outlineLevel="0" collapsed="false">
      <c r="A21" s="70"/>
      <c r="B21" s="196" t="s">
        <v>396</v>
      </c>
      <c r="C21" s="284" t="n">
        <v>-1758</v>
      </c>
      <c r="D21" s="284" t="n">
        <v>-1847</v>
      </c>
      <c r="E21" s="284" t="n">
        <v>-1734</v>
      </c>
      <c r="F21" s="284" t="n">
        <v>-1768</v>
      </c>
      <c r="G21" s="284" t="n">
        <v>-1850</v>
      </c>
      <c r="H21" s="284" t="n">
        <v>-1747</v>
      </c>
      <c r="I21" s="284" t="n">
        <v>-1665</v>
      </c>
      <c r="J21" s="284" t="n">
        <v>-1658</v>
      </c>
      <c r="K21" s="285" t="n">
        <v>-1725</v>
      </c>
      <c r="L21" s="356"/>
      <c r="M21" s="286" t="n">
        <v>92</v>
      </c>
      <c r="N21" s="198" t="n">
        <v>0.0498476374124393</v>
      </c>
    </row>
    <row r="22" customFormat="false" ht="15" hidden="false" customHeight="false" outlineLevel="0" collapsed="false">
      <c r="A22" s="275" t="s">
        <v>397</v>
      </c>
      <c r="B22" s="297"/>
      <c r="C22" s="310" t="n">
        <v>315856</v>
      </c>
      <c r="D22" s="310" t="n">
        <v>317630</v>
      </c>
      <c r="E22" s="310" t="n">
        <v>303038</v>
      </c>
      <c r="F22" s="310" t="n">
        <v>295441</v>
      </c>
      <c r="G22" s="310" t="n">
        <v>294704</v>
      </c>
      <c r="H22" s="310" t="n">
        <v>289750</v>
      </c>
      <c r="I22" s="310" t="n">
        <v>279294</v>
      </c>
      <c r="J22" s="310" t="n">
        <v>272557</v>
      </c>
      <c r="K22" s="300" t="n">
        <v>263571</v>
      </c>
      <c r="L22" s="356"/>
      <c r="M22" s="286" t="n">
        <v>21152</v>
      </c>
      <c r="N22" s="410" t="n">
        <v>0.071775648092121</v>
      </c>
    </row>
    <row r="23" customFormat="false" ht="15.75" hidden="false" customHeight="false" outlineLevel="0" collapsed="false">
      <c r="A23" s="105" t="s">
        <v>398</v>
      </c>
      <c r="B23" s="39"/>
      <c r="C23" s="437"/>
      <c r="D23" s="437"/>
      <c r="E23" s="437"/>
      <c r="F23" s="437"/>
      <c r="G23" s="437"/>
      <c r="H23" s="437"/>
      <c r="I23" s="437"/>
      <c r="J23" s="437"/>
      <c r="K23" s="438"/>
      <c r="L23" s="439"/>
      <c r="M23" s="303"/>
      <c r="N23" s="440"/>
    </row>
    <row r="24" customFormat="false" ht="15" hidden="false" customHeight="false" outlineLevel="0" collapsed="false">
      <c r="A24" s="43"/>
      <c r="B24" s="58" t="s">
        <v>399</v>
      </c>
      <c r="C24" s="142" t="n">
        <v>39831</v>
      </c>
      <c r="D24" s="142" t="n">
        <v>62989</v>
      </c>
      <c r="E24" s="142" t="n">
        <v>32655</v>
      </c>
      <c r="F24" s="142" t="n">
        <v>26825</v>
      </c>
      <c r="G24" s="142" t="n">
        <v>28859</v>
      </c>
      <c r="H24" s="142" t="n">
        <v>37502</v>
      </c>
      <c r="I24" s="142" t="n">
        <v>30259</v>
      </c>
      <c r="J24" s="142" t="n">
        <v>31638</v>
      </c>
      <c r="K24" s="143" t="n">
        <v>43063</v>
      </c>
      <c r="L24" s="356"/>
      <c r="M24" s="303" t="n">
        <v>10972</v>
      </c>
      <c r="N24" s="164" t="n">
        <v>0.380202791775017</v>
      </c>
    </row>
    <row r="25" customFormat="false" ht="15" hidden="false" customHeight="false" outlineLevel="0" collapsed="false">
      <c r="A25" s="43"/>
      <c r="B25" s="39" t="s">
        <v>363</v>
      </c>
      <c r="C25" s="142" t="n">
        <v>2274</v>
      </c>
      <c r="D25" s="142" t="n">
        <v>2334</v>
      </c>
      <c r="E25" s="142" t="n">
        <v>2276</v>
      </c>
      <c r="F25" s="142" t="n">
        <v>2174</v>
      </c>
      <c r="G25" s="142" t="n">
        <v>2172</v>
      </c>
      <c r="H25" s="142" t="n">
        <v>2220</v>
      </c>
      <c r="I25" s="142" t="n">
        <v>2168</v>
      </c>
      <c r="J25" s="142" t="n">
        <v>2109</v>
      </c>
      <c r="K25" s="143" t="n">
        <v>2125</v>
      </c>
      <c r="L25" s="356"/>
      <c r="M25" s="303" t="n">
        <v>102</v>
      </c>
      <c r="N25" s="164" t="n">
        <v>0.0471959218132937</v>
      </c>
    </row>
    <row r="26" customFormat="false" ht="15" hidden="false" customHeight="false" outlineLevel="0" collapsed="false">
      <c r="A26" s="43"/>
      <c r="B26" s="39" t="s">
        <v>400</v>
      </c>
      <c r="C26" s="142" t="n">
        <v>5646</v>
      </c>
      <c r="D26" s="142" t="n">
        <v>5900</v>
      </c>
      <c r="E26" s="142" t="n">
        <v>5353</v>
      </c>
      <c r="F26" s="142" t="n">
        <v>5253</v>
      </c>
      <c r="G26" s="142" t="n">
        <v>3994</v>
      </c>
      <c r="H26" s="142" t="n">
        <v>4052</v>
      </c>
      <c r="I26" s="142" t="n">
        <v>3819</v>
      </c>
      <c r="J26" s="142" t="n">
        <v>3767</v>
      </c>
      <c r="K26" s="143" t="n">
        <v>3705</v>
      </c>
      <c r="L26" s="356"/>
      <c r="M26" s="303" t="n">
        <v>1652</v>
      </c>
      <c r="N26" s="436" t="n">
        <v>0.413423549817349</v>
      </c>
    </row>
    <row r="27" customFormat="false" ht="15" hidden="false" customHeight="false" outlineLevel="0" collapsed="false">
      <c r="A27" s="43"/>
      <c r="B27" s="39" t="s">
        <v>401</v>
      </c>
      <c r="C27" s="142" t="n">
        <v>2136</v>
      </c>
      <c r="D27" s="142" t="n">
        <v>2214</v>
      </c>
      <c r="E27" s="142" t="n">
        <v>2052</v>
      </c>
      <c r="F27" s="142" t="n">
        <v>2020</v>
      </c>
      <c r="G27" s="142" t="n">
        <v>1554</v>
      </c>
      <c r="H27" s="142" t="n">
        <v>1558</v>
      </c>
      <c r="I27" s="142" t="n">
        <v>1511</v>
      </c>
      <c r="J27" s="142" t="n">
        <v>1511</v>
      </c>
      <c r="K27" s="143" t="n">
        <v>1521</v>
      </c>
      <c r="L27" s="356"/>
      <c r="M27" s="303" t="n">
        <v>582</v>
      </c>
      <c r="N27" s="436" t="n">
        <v>0.374614879820144</v>
      </c>
    </row>
    <row r="28" customFormat="false" ht="15" hidden="false" customHeight="false" outlineLevel="0" collapsed="false">
      <c r="A28" s="70"/>
      <c r="B28" s="196" t="s">
        <v>328</v>
      </c>
      <c r="C28" s="150" t="n">
        <v>12851</v>
      </c>
      <c r="D28" s="150" t="n">
        <v>13126</v>
      </c>
      <c r="E28" s="150" t="n">
        <v>11915</v>
      </c>
      <c r="F28" s="150" t="n">
        <v>12076</v>
      </c>
      <c r="G28" s="150" t="n">
        <v>12020</v>
      </c>
      <c r="H28" s="150" t="n">
        <v>12362</v>
      </c>
      <c r="I28" s="150" t="n">
        <v>11787</v>
      </c>
      <c r="J28" s="150" t="n">
        <v>12998</v>
      </c>
      <c r="K28" s="151" t="n">
        <v>12837</v>
      </c>
      <c r="L28" s="356"/>
      <c r="M28" s="286" t="n">
        <v>831</v>
      </c>
      <c r="N28" s="198" t="n">
        <v>0.0691610196109211</v>
      </c>
    </row>
    <row r="29" customFormat="false" ht="15" hidden="false" customHeight="false" outlineLevel="0" collapsed="false">
      <c r="A29" s="275" t="s">
        <v>402</v>
      </c>
      <c r="B29" s="297"/>
      <c r="C29" s="310" t="n">
        <v>633275</v>
      </c>
      <c r="D29" s="310" t="n">
        <v>672410</v>
      </c>
      <c r="E29" s="310" t="n">
        <v>588659</v>
      </c>
      <c r="F29" s="310" t="n">
        <v>586832</v>
      </c>
      <c r="G29" s="310" t="n">
        <v>582045</v>
      </c>
      <c r="H29" s="310" t="n">
        <v>592662</v>
      </c>
      <c r="I29" s="310" t="n">
        <v>537044</v>
      </c>
      <c r="J29" s="310" t="n">
        <v>548712</v>
      </c>
      <c r="K29" s="300" t="n">
        <v>554506</v>
      </c>
      <c r="L29" s="356"/>
      <c r="M29" s="286" t="n">
        <v>51230</v>
      </c>
      <c r="N29" s="410" t="n">
        <v>0.0880165270228352</v>
      </c>
    </row>
    <row r="30" customFormat="false" ht="15.75" hidden="false" customHeight="false" outlineLevel="0" collapsed="false">
      <c r="A30" s="105"/>
      <c r="B30" s="39"/>
      <c r="C30" s="437"/>
      <c r="D30" s="437"/>
      <c r="E30" s="437"/>
      <c r="F30" s="437"/>
      <c r="G30" s="437"/>
      <c r="H30" s="437"/>
      <c r="I30" s="437"/>
      <c r="J30" s="437"/>
      <c r="K30" s="441"/>
      <c r="L30" s="439"/>
      <c r="M30" s="303"/>
      <c r="N30" s="440"/>
    </row>
    <row r="31" customFormat="false" ht="15" hidden="false" customHeight="false" outlineLevel="0" collapsed="false">
      <c r="A31" s="105" t="s">
        <v>403</v>
      </c>
      <c r="B31" s="39"/>
      <c r="C31" s="142"/>
      <c r="D31" s="142"/>
      <c r="E31" s="142"/>
      <c r="F31" s="142"/>
      <c r="G31" s="142"/>
      <c r="H31" s="142"/>
      <c r="I31" s="142"/>
      <c r="J31" s="142"/>
      <c r="K31" s="143"/>
      <c r="L31" s="356"/>
      <c r="M31" s="303"/>
      <c r="N31" s="436"/>
    </row>
    <row r="32" customFormat="false" ht="15" hidden="false" customHeight="false" outlineLevel="0" collapsed="false">
      <c r="A32" s="43"/>
      <c r="B32" s="39" t="s">
        <v>404</v>
      </c>
      <c r="C32" s="142" t="n">
        <v>28864</v>
      </c>
      <c r="D32" s="142" t="n">
        <v>24310</v>
      </c>
      <c r="E32" s="142" t="n">
        <v>18243</v>
      </c>
      <c r="F32" s="142" t="n">
        <v>22865</v>
      </c>
      <c r="G32" s="142" t="n">
        <v>22607</v>
      </c>
      <c r="H32" s="142" t="n">
        <v>26930</v>
      </c>
      <c r="I32" s="142" t="n">
        <v>20591</v>
      </c>
      <c r="J32" s="142" t="n">
        <v>21362</v>
      </c>
      <c r="K32" s="143" t="n">
        <v>22615</v>
      </c>
      <c r="L32" s="356"/>
      <c r="M32" s="303" t="n">
        <v>6257</v>
      </c>
      <c r="N32" s="164" t="n">
        <v>0.276779221881327</v>
      </c>
    </row>
    <row r="33" customFormat="false" ht="15" hidden="false" customHeight="false" outlineLevel="0" collapsed="false">
      <c r="A33" s="43"/>
      <c r="B33" s="39" t="s">
        <v>405</v>
      </c>
      <c r="C33" s="142" t="n">
        <v>254738</v>
      </c>
      <c r="D33" s="142" t="n">
        <v>262272</v>
      </c>
      <c r="E33" s="142" t="n">
        <v>239139</v>
      </c>
      <c r="F33" s="142" t="n">
        <v>243808</v>
      </c>
      <c r="G33" s="142" t="n">
        <v>238915</v>
      </c>
      <c r="H33" s="142" t="n">
        <v>240347</v>
      </c>
      <c r="I33" s="142" t="n">
        <v>222346</v>
      </c>
      <c r="J33" s="142" t="n">
        <v>214565</v>
      </c>
      <c r="K33" s="143" t="n">
        <v>214649</v>
      </c>
      <c r="L33" s="356"/>
      <c r="M33" s="303" t="n">
        <v>15823</v>
      </c>
      <c r="N33" s="164" t="n">
        <v>0.0662255478140656</v>
      </c>
    </row>
    <row r="34" customFormat="false" ht="15" hidden="false" customHeight="false" outlineLevel="0" collapsed="false">
      <c r="A34" s="70"/>
      <c r="B34" s="196" t="s">
        <v>406</v>
      </c>
      <c r="C34" s="150" t="n">
        <v>140629</v>
      </c>
      <c r="D34" s="150" t="n">
        <v>143196</v>
      </c>
      <c r="E34" s="150" t="n">
        <v>135706</v>
      </c>
      <c r="F34" s="150" t="n">
        <v>132550</v>
      </c>
      <c r="G34" s="150" t="n">
        <v>132485</v>
      </c>
      <c r="H34" s="150" t="n">
        <v>131116</v>
      </c>
      <c r="I34" s="150" t="n">
        <v>125432</v>
      </c>
      <c r="J34" s="150" t="n">
        <v>123596</v>
      </c>
      <c r="K34" s="151" t="n">
        <v>122587</v>
      </c>
      <c r="L34" s="356"/>
      <c r="M34" s="286" t="n">
        <v>8144</v>
      </c>
      <c r="N34" s="198" t="n">
        <v>0.0614730595056543</v>
      </c>
    </row>
    <row r="35" customFormat="false" ht="15" hidden="false" customHeight="false" outlineLevel="0" collapsed="false">
      <c r="A35" s="275" t="s">
        <v>407</v>
      </c>
      <c r="B35" s="297"/>
      <c r="C35" s="310" t="n">
        <v>424231</v>
      </c>
      <c r="D35" s="310" t="n">
        <v>429778</v>
      </c>
      <c r="E35" s="310" t="n">
        <v>393088</v>
      </c>
      <c r="F35" s="310" t="n">
        <v>399223</v>
      </c>
      <c r="G35" s="310" t="n">
        <v>394007</v>
      </c>
      <c r="H35" s="310" t="n">
        <v>398393</v>
      </c>
      <c r="I35" s="310" t="n">
        <v>368369</v>
      </c>
      <c r="J35" s="310" t="n">
        <v>359523</v>
      </c>
      <c r="K35" s="300" t="n">
        <v>359851</v>
      </c>
      <c r="L35" s="356"/>
      <c r="M35" s="286" t="n">
        <v>30224</v>
      </c>
      <c r="N35" s="410" t="n">
        <v>0.0767084860149729</v>
      </c>
    </row>
    <row r="36" customFormat="false" ht="15.75" hidden="false" customHeight="false" outlineLevel="0" collapsed="false">
      <c r="A36" s="105" t="s">
        <v>408</v>
      </c>
      <c r="B36" s="39"/>
      <c r="C36" s="437"/>
      <c r="D36" s="437"/>
      <c r="E36" s="437"/>
      <c r="F36" s="437"/>
      <c r="G36" s="437"/>
      <c r="H36" s="437"/>
      <c r="I36" s="437"/>
      <c r="J36" s="437"/>
      <c r="K36" s="438"/>
      <c r="L36" s="439"/>
      <c r="M36" s="303"/>
      <c r="N36" s="440"/>
    </row>
    <row r="37" customFormat="false" ht="15" hidden="false" customHeight="false" outlineLevel="0" collapsed="false">
      <c r="A37" s="105"/>
      <c r="B37" s="58" t="s">
        <v>399</v>
      </c>
      <c r="C37" s="142" t="n">
        <v>44237</v>
      </c>
      <c r="D37" s="142" t="n">
        <v>63701</v>
      </c>
      <c r="E37" s="142" t="n">
        <v>33657</v>
      </c>
      <c r="F37" s="142" t="n">
        <v>28151</v>
      </c>
      <c r="G37" s="142" t="n">
        <v>30279</v>
      </c>
      <c r="H37" s="142" t="n">
        <v>36843</v>
      </c>
      <c r="I37" s="142" t="n">
        <v>31974</v>
      </c>
      <c r="J37" s="142" t="n">
        <v>32959</v>
      </c>
      <c r="K37" s="143" t="n">
        <v>44011</v>
      </c>
      <c r="L37" s="439"/>
      <c r="M37" s="303" t="n">
        <v>13958</v>
      </c>
      <c r="N37" s="436" t="n">
        <v>0.460997135467101</v>
      </c>
    </row>
    <row r="38" customFormat="false" ht="15" hidden="false" customHeight="false" outlineLevel="0" collapsed="false">
      <c r="A38" s="43"/>
      <c r="B38" s="39" t="s">
        <v>409</v>
      </c>
      <c r="C38" s="142" t="n">
        <v>11453</v>
      </c>
      <c r="D38" s="142" t="n">
        <v>10986</v>
      </c>
      <c r="E38" s="142" t="n">
        <v>10878</v>
      </c>
      <c r="F38" s="142" t="n">
        <v>9651</v>
      </c>
      <c r="G38" s="142" t="n">
        <v>9906</v>
      </c>
      <c r="H38" s="142" t="n">
        <v>9207</v>
      </c>
      <c r="I38" s="142" t="n">
        <v>8472</v>
      </c>
      <c r="J38" s="142" t="n">
        <v>9029</v>
      </c>
      <c r="K38" s="143" t="n">
        <v>8514</v>
      </c>
      <c r="L38" s="356"/>
      <c r="M38" s="303" t="n">
        <v>1547</v>
      </c>
      <c r="N38" s="164" t="n">
        <v>0.156193671280411</v>
      </c>
    </row>
    <row r="39" customFormat="false" ht="15" hidden="false" customHeight="false" outlineLevel="0" collapsed="false">
      <c r="A39" s="43"/>
      <c r="B39" s="39" t="s">
        <v>410</v>
      </c>
      <c r="C39" s="142" t="n">
        <v>25908</v>
      </c>
      <c r="D39" s="142" t="n">
        <v>30013</v>
      </c>
      <c r="E39" s="142" t="n">
        <v>27348</v>
      </c>
      <c r="F39" s="142" t="n">
        <v>28366</v>
      </c>
      <c r="G39" s="142" t="n">
        <v>24350</v>
      </c>
      <c r="H39" s="142" t="n">
        <v>26646</v>
      </c>
      <c r="I39" s="142" t="n">
        <v>22446</v>
      </c>
      <c r="J39" s="142" t="n">
        <v>21041</v>
      </c>
      <c r="K39" s="143" t="n">
        <v>23897</v>
      </c>
      <c r="L39" s="356"/>
      <c r="M39" s="303" t="n">
        <v>1558</v>
      </c>
      <c r="N39" s="164" t="n">
        <v>0.0639539997170668</v>
      </c>
    </row>
    <row r="40" customFormat="false" ht="15" hidden="false" customHeight="false" outlineLevel="0" collapsed="false">
      <c r="A40" s="43"/>
      <c r="B40" s="39" t="s">
        <v>411</v>
      </c>
      <c r="C40" s="142" t="n">
        <v>42039</v>
      </c>
      <c r="D40" s="142" t="n">
        <v>49551</v>
      </c>
      <c r="E40" s="142" t="n">
        <v>39695</v>
      </c>
      <c r="F40" s="142" t="n">
        <v>40606</v>
      </c>
      <c r="G40" s="142" t="n">
        <v>46125</v>
      </c>
      <c r="H40" s="142" t="n">
        <v>44789</v>
      </c>
      <c r="I40" s="142" t="n">
        <v>28884</v>
      </c>
      <c r="J40" s="142" t="n">
        <v>47596</v>
      </c>
      <c r="K40" s="143" t="n">
        <v>39005</v>
      </c>
      <c r="L40" s="356"/>
      <c r="M40" s="303" t="n">
        <v>-4086</v>
      </c>
      <c r="N40" s="164" t="n">
        <v>-0.0885956859273384</v>
      </c>
    </row>
    <row r="41" customFormat="false" ht="15" hidden="false" customHeight="false" outlineLevel="0" collapsed="false">
      <c r="A41" s="43"/>
      <c r="B41" s="39" t="s">
        <v>328</v>
      </c>
      <c r="C41" s="142" t="n">
        <v>44569</v>
      </c>
      <c r="D41" s="142" t="n">
        <v>45702</v>
      </c>
      <c r="E41" s="142" t="n">
        <v>43676</v>
      </c>
      <c r="F41" s="142" t="n">
        <v>42587</v>
      </c>
      <c r="G41" s="142" t="n">
        <v>40088</v>
      </c>
      <c r="H41" s="142" t="n">
        <v>40086</v>
      </c>
      <c r="I41" s="142" t="n">
        <v>41724</v>
      </c>
      <c r="J41" s="142" t="n">
        <v>44124</v>
      </c>
      <c r="K41" s="143" t="n">
        <v>45296</v>
      </c>
      <c r="L41" s="356"/>
      <c r="M41" s="303" t="n">
        <v>4481</v>
      </c>
      <c r="N41" s="164" t="n">
        <v>0.111781765678947</v>
      </c>
    </row>
    <row r="42" customFormat="false" ht="15" hidden="false" customHeight="false" outlineLevel="0" collapsed="false">
      <c r="A42" s="105" t="s">
        <v>412</v>
      </c>
      <c r="B42" s="39"/>
      <c r="C42" s="142" t="n">
        <v>4435</v>
      </c>
      <c r="D42" s="142" t="n">
        <v>4964</v>
      </c>
      <c r="E42" s="142" t="n">
        <v>4913</v>
      </c>
      <c r="F42" s="142" t="n">
        <v>3948</v>
      </c>
      <c r="G42" s="142" t="n">
        <v>3965</v>
      </c>
      <c r="H42" s="142" t="n">
        <v>3983</v>
      </c>
      <c r="I42" s="142" t="n">
        <v>3996</v>
      </c>
      <c r="J42" s="142" t="n">
        <v>4014</v>
      </c>
      <c r="K42" s="143" t="n">
        <v>4071</v>
      </c>
      <c r="L42" s="356"/>
      <c r="M42" s="303" t="n">
        <v>470</v>
      </c>
      <c r="N42" s="164" t="n">
        <v>0.118638886626245</v>
      </c>
    </row>
    <row r="43" customFormat="false" ht="15" hidden="false" customHeight="false" outlineLevel="0" collapsed="false">
      <c r="A43" s="105" t="s">
        <v>413</v>
      </c>
      <c r="B43" s="39"/>
      <c r="C43" s="142"/>
      <c r="D43" s="142"/>
      <c r="E43" s="142"/>
      <c r="F43" s="142"/>
      <c r="G43" s="142"/>
      <c r="H43" s="142"/>
      <c r="I43" s="142"/>
      <c r="J43" s="142"/>
      <c r="K43" s="143"/>
      <c r="L43" s="356"/>
      <c r="M43" s="303"/>
      <c r="N43" s="436"/>
    </row>
    <row r="44" customFormat="false" ht="15" hidden="false" customHeight="false" outlineLevel="0" collapsed="false">
      <c r="A44" s="43"/>
      <c r="B44" s="39" t="s">
        <v>414</v>
      </c>
      <c r="C44" s="142" t="n">
        <v>2640</v>
      </c>
      <c r="D44" s="142" t="n">
        <v>3040</v>
      </c>
      <c r="E44" s="142" t="n">
        <v>3040</v>
      </c>
      <c r="F44" s="142" t="n">
        <v>3040</v>
      </c>
      <c r="G44" s="142" t="n">
        <v>2615</v>
      </c>
      <c r="H44" s="142" t="n">
        <v>2265</v>
      </c>
      <c r="I44" s="142" t="n">
        <v>2265</v>
      </c>
      <c r="J44" s="142" t="n">
        <v>2265</v>
      </c>
      <c r="K44" s="143" t="n">
        <v>2265</v>
      </c>
      <c r="L44" s="356"/>
      <c r="M44" s="303" t="n">
        <v>25</v>
      </c>
      <c r="N44" s="164" t="n">
        <v>0.00956022944550669</v>
      </c>
    </row>
    <row r="45" customFormat="false" ht="15" hidden="false" customHeight="false" outlineLevel="0" collapsed="false">
      <c r="A45" s="43"/>
      <c r="B45" s="39" t="s">
        <v>415</v>
      </c>
      <c r="C45" s="142" t="n">
        <v>12330</v>
      </c>
      <c r="D45" s="142" t="n">
        <v>12373</v>
      </c>
      <c r="E45" s="142" t="n">
        <v>12357</v>
      </c>
      <c r="F45" s="142" t="n">
        <v>12154</v>
      </c>
      <c r="G45" s="142" t="n">
        <v>12071</v>
      </c>
      <c r="H45" s="142" t="n">
        <v>12033</v>
      </c>
      <c r="I45" s="142" t="n">
        <v>12003</v>
      </c>
      <c r="J45" s="142" t="n">
        <v>11999</v>
      </c>
      <c r="K45" s="143" t="n">
        <v>12014</v>
      </c>
      <c r="L45" s="356"/>
      <c r="M45" s="303" t="n">
        <v>259</v>
      </c>
      <c r="N45" s="164" t="n">
        <v>0.0214872769031669</v>
      </c>
    </row>
    <row r="46" customFormat="false" ht="15" hidden="false" customHeight="false" outlineLevel="0" collapsed="false">
      <c r="A46" s="105" t="s">
        <v>416</v>
      </c>
      <c r="B46" s="27"/>
      <c r="C46" s="142" t="n">
        <v>303</v>
      </c>
      <c r="D46" s="142" t="n">
        <v>303</v>
      </c>
      <c r="E46" s="142" t="n">
        <v>304</v>
      </c>
      <c r="F46" s="142" t="n">
        <v>310</v>
      </c>
      <c r="G46" s="142" t="n">
        <v>313</v>
      </c>
      <c r="H46" s="142" t="n">
        <v>316</v>
      </c>
      <c r="I46" s="142" t="n">
        <v>315</v>
      </c>
      <c r="J46" s="142" t="n">
        <v>321</v>
      </c>
      <c r="K46" s="143" t="n">
        <v>320</v>
      </c>
      <c r="L46" s="356"/>
      <c r="M46" s="303" t="n">
        <v>-10</v>
      </c>
      <c r="N46" s="164" t="n">
        <v>-0.0333051755689961</v>
      </c>
    </row>
    <row r="47" customFormat="false" ht="15" hidden="false" customHeight="false" outlineLevel="0" collapsed="false">
      <c r="A47" s="105" t="s">
        <v>417</v>
      </c>
      <c r="B47" s="39"/>
      <c r="C47" s="142" t="n">
        <v>17765</v>
      </c>
      <c r="D47" s="142" t="n">
        <v>17489</v>
      </c>
      <c r="E47" s="142" t="n">
        <v>17237</v>
      </c>
      <c r="F47" s="142" t="n">
        <v>16724</v>
      </c>
      <c r="G47" s="142" t="n">
        <v>16155</v>
      </c>
      <c r="H47" s="142" t="n">
        <v>15617</v>
      </c>
      <c r="I47" s="142" t="n">
        <v>15087</v>
      </c>
      <c r="J47" s="142" t="n">
        <v>14657</v>
      </c>
      <c r="K47" s="143" t="n">
        <v>14227</v>
      </c>
      <c r="L47" s="328"/>
      <c r="M47" s="303" t="n">
        <v>1610</v>
      </c>
      <c r="N47" s="164" t="n">
        <v>0.0997212661703556</v>
      </c>
    </row>
    <row r="48" customFormat="false" ht="15" hidden="false" customHeight="false" outlineLevel="0" collapsed="false">
      <c r="A48" s="195" t="s">
        <v>418</v>
      </c>
      <c r="B48" s="196"/>
      <c r="C48" s="284" t="n">
        <v>2878</v>
      </c>
      <c r="D48" s="284" t="n">
        <v>4027</v>
      </c>
      <c r="E48" s="284" t="n">
        <v>1375</v>
      </c>
      <c r="F48" s="284" t="n">
        <v>991</v>
      </c>
      <c r="G48" s="284" t="n">
        <v>1100</v>
      </c>
      <c r="H48" s="284" t="n">
        <v>1425</v>
      </c>
      <c r="I48" s="284" t="n">
        <v>437</v>
      </c>
      <c r="J48" s="284" t="n">
        <v>126</v>
      </c>
      <c r="K48" s="285" t="n">
        <v>-36</v>
      </c>
      <c r="L48" s="328"/>
      <c r="M48" s="286" t="n">
        <v>1778</v>
      </c>
      <c r="N48" s="198" t="n">
        <v>1.61462860122453</v>
      </c>
    </row>
    <row r="49" customFormat="false" ht="15" hidden="false" customHeight="false" outlineLevel="0" collapsed="false">
      <c r="A49" s="105" t="s">
        <v>419</v>
      </c>
      <c r="B49" s="39"/>
      <c r="C49" s="142" t="n">
        <v>35916</v>
      </c>
      <c r="D49" s="142" t="n">
        <v>37232</v>
      </c>
      <c r="E49" s="142" t="n">
        <v>34313</v>
      </c>
      <c r="F49" s="142" t="n">
        <v>33219</v>
      </c>
      <c r="G49" s="142" t="n">
        <v>32254</v>
      </c>
      <c r="H49" s="142" t="n">
        <v>31656</v>
      </c>
      <c r="I49" s="142" t="n">
        <v>30107</v>
      </c>
      <c r="J49" s="142" t="n">
        <v>29368</v>
      </c>
      <c r="K49" s="143" t="n">
        <v>28790</v>
      </c>
      <c r="L49" s="328"/>
      <c r="M49" s="303" t="n">
        <v>3662</v>
      </c>
      <c r="N49" s="442" t="n">
        <v>0</v>
      </c>
    </row>
    <row r="50" customFormat="false" ht="15" hidden="false" customHeight="false" outlineLevel="0" collapsed="false">
      <c r="A50" s="105" t="s">
        <v>132</v>
      </c>
      <c r="B50" s="39"/>
      <c r="C50" s="150" t="n">
        <v>487</v>
      </c>
      <c r="D50" s="150" t="n">
        <v>483</v>
      </c>
      <c r="E50" s="150" t="n">
        <v>1091</v>
      </c>
      <c r="F50" s="150" t="n">
        <v>1081</v>
      </c>
      <c r="G50" s="150" t="n">
        <v>1071</v>
      </c>
      <c r="H50" s="150" t="n">
        <v>1059</v>
      </c>
      <c r="I50" s="150" t="n">
        <v>1072</v>
      </c>
      <c r="J50" s="150" t="n">
        <v>1058</v>
      </c>
      <c r="K50" s="151" t="n">
        <v>1071</v>
      </c>
      <c r="L50" s="328"/>
      <c r="M50" s="286" t="n">
        <v>-584</v>
      </c>
      <c r="N50" s="164" t="n">
        <v>-0.545562190852984</v>
      </c>
    </row>
    <row r="51" customFormat="false" ht="15" hidden="false" customHeight="false" outlineLevel="0" collapsed="false">
      <c r="A51" s="275" t="s">
        <v>420</v>
      </c>
      <c r="B51" s="297"/>
      <c r="C51" s="310" t="n">
        <v>633275</v>
      </c>
      <c r="D51" s="310" t="n">
        <v>672410</v>
      </c>
      <c r="E51" s="310" t="n">
        <v>588659</v>
      </c>
      <c r="F51" s="310" t="n">
        <v>586832</v>
      </c>
      <c r="G51" s="310" t="n">
        <v>582045</v>
      </c>
      <c r="H51" s="310" t="n">
        <v>592662</v>
      </c>
      <c r="I51" s="310" t="n">
        <v>537044</v>
      </c>
      <c r="J51" s="310" t="n">
        <v>548712</v>
      </c>
      <c r="K51" s="300" t="n">
        <v>554506</v>
      </c>
      <c r="L51" s="328"/>
      <c r="M51" s="286" t="n">
        <v>51230</v>
      </c>
      <c r="N51" s="410" t="n">
        <v>0.0880165268765726</v>
      </c>
    </row>
    <row r="52" customFormat="false" ht="15" hidden="false" customHeight="false" outlineLevel="0" collapsed="false">
      <c r="A52" s="41" t="s">
        <v>421</v>
      </c>
      <c r="B52" s="27"/>
      <c r="C52" s="314"/>
      <c r="D52" s="314"/>
      <c r="E52" s="314"/>
      <c r="F52" s="314"/>
      <c r="G52" s="314"/>
      <c r="H52" s="314"/>
      <c r="I52" s="314"/>
      <c r="J52" s="314"/>
      <c r="K52" s="314"/>
      <c r="L52" s="443"/>
      <c r="M52" s="443"/>
      <c r="N52" s="314"/>
    </row>
    <row r="53" customFormat="false" ht="15" hidden="false" customHeight="false" outlineLevel="0" collapsed="false">
      <c r="A53" s="58" t="s">
        <v>422</v>
      </c>
      <c r="B53" s="27"/>
      <c r="C53" s="314"/>
      <c r="D53" s="314"/>
      <c r="E53" s="314"/>
      <c r="F53" s="314"/>
      <c r="G53" s="314"/>
      <c r="H53" s="314"/>
      <c r="I53" s="314"/>
      <c r="J53" s="314"/>
      <c r="K53" s="314"/>
      <c r="L53" s="314"/>
      <c r="M53" s="443"/>
      <c r="N53" s="314"/>
    </row>
    <row r="54" customFormat="false" ht="15" hidden="false" customHeight="false" outlineLevel="0" collapsed="false">
      <c r="A54" s="58"/>
      <c r="B54" s="60"/>
      <c r="C54" s="60"/>
      <c r="D54" s="60"/>
      <c r="E54" s="60"/>
      <c r="F54" s="60"/>
      <c r="G54" s="60"/>
      <c r="H54" s="60"/>
      <c r="I54" s="60"/>
      <c r="J54" s="60"/>
      <c r="K54" s="60"/>
      <c r="L54" s="60"/>
      <c r="M54" s="174"/>
      <c r="N54" s="60"/>
    </row>
    <row r="55" customFormat="false" ht="12.75" hidden="false" customHeight="false" outlineLevel="0" collapsed="false">
      <c r="A55" s="60"/>
      <c r="B55" s="60"/>
      <c r="C55" s="350"/>
      <c r="D55" s="60"/>
      <c r="E55" s="60"/>
      <c r="F55" s="60"/>
      <c r="G55" s="60"/>
      <c r="H55" s="60"/>
      <c r="I55" s="60"/>
      <c r="J55" s="60"/>
      <c r="K55" s="60"/>
      <c r="L55" s="60"/>
      <c r="M55" s="174"/>
      <c r="N55" s="174"/>
    </row>
  </sheetData>
  <sheetProtection sheet="true" password="e170" objects="true" scenarios="true"/>
  <mergeCells count="3">
    <mergeCell ref="M3:N3"/>
    <mergeCell ref="M4:N4"/>
    <mergeCell ref="M5:N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56"/>
    <col collapsed="false" customWidth="true" hidden="false" outlineLevel="0" max="3" min="3" style="1" width="15.41"/>
    <col collapsed="false" customWidth="true" hidden="false" outlineLevel="0" max="11" min="4" style="1" width="12.7"/>
    <col collapsed="false" customWidth="true" hidden="false" outlineLevel="0" max="12" min="12" style="1" width="2.7"/>
    <col collapsed="false" customWidth="true" hidden="false" outlineLevel="0" max="14" min="13" style="1" width="11.7"/>
    <col collapsed="false" customWidth="true" hidden="false" outlineLevel="0" max="15" min="15" style="1" width="2.7"/>
    <col collapsed="false" customWidth="true" hidden="false" outlineLevel="0" max="16" min="16" style="1" width="12.14"/>
    <col collapsed="false" customWidth="true" hidden="false" outlineLevel="0" max="17" min="17" style="1" width="14.99"/>
    <col collapsed="false" customWidth="true" hidden="false" outlineLevel="0" max="18" min="18" style="1" width="21.84"/>
    <col collapsed="false" customWidth="true" hidden="false" outlineLevel="0" max="19" min="19" style="1" width="21.28"/>
    <col collapsed="false" customWidth="true" hidden="false" outlineLevel="0" max="20" min="20" style="1" width="8.41"/>
    <col collapsed="false" customWidth="true" hidden="false" outlineLevel="0" max="21" min="21" style="1" width="9.85"/>
    <col collapsed="false" customWidth="false" hidden="false" outlineLevel="0" max="25" min="22" style="1" width="9.14"/>
    <col collapsed="false" customWidth="true" hidden="false" outlineLevel="0" max="31" min="26" style="1" width="3.42"/>
  </cols>
  <sheetData>
    <row r="1" customFormat="false" ht="24" hidden="false" customHeight="tru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7" t="s">
        <v>0</v>
      </c>
      <c r="B2" s="31"/>
      <c r="C2" s="31"/>
      <c r="D2" s="31"/>
      <c r="E2" s="31"/>
      <c r="F2" s="31"/>
      <c r="G2" s="31"/>
      <c r="H2" s="31"/>
      <c r="I2" s="31"/>
      <c r="J2" s="31"/>
      <c r="K2" s="31"/>
      <c r="L2" s="31"/>
      <c r="M2" s="31"/>
      <c r="N2" s="31"/>
      <c r="O2" s="31"/>
      <c r="P2" s="118"/>
    </row>
    <row r="3" customFormat="false" ht="18" hidden="false" customHeight="false" outlineLevel="0" collapsed="false">
      <c r="A3" s="419"/>
      <c r="B3" s="315"/>
      <c r="C3" s="31"/>
      <c r="D3" s="31"/>
      <c r="E3" s="31"/>
      <c r="F3" s="31"/>
      <c r="G3" s="31"/>
      <c r="H3" s="31"/>
      <c r="I3" s="31"/>
      <c r="J3" s="31"/>
      <c r="K3" s="120"/>
      <c r="L3" s="31"/>
      <c r="M3" s="31"/>
      <c r="N3" s="31"/>
      <c r="O3" s="31"/>
      <c r="P3" s="118"/>
    </row>
    <row r="4" customFormat="false" ht="18" hidden="false" customHeight="false" outlineLevel="0" collapsed="false">
      <c r="A4" s="117" t="s">
        <v>380</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6"/>
      <c r="P4" s="444" t="s">
        <v>423</v>
      </c>
    </row>
    <row r="5" customFormat="false" ht="15.75" hidden="false" customHeight="false" outlineLevel="0" collapsed="false">
      <c r="A5" s="127" t="s">
        <v>424</v>
      </c>
      <c r="B5" s="128"/>
      <c r="C5" s="317" t="s">
        <v>118</v>
      </c>
      <c r="D5" s="317" t="s">
        <v>119</v>
      </c>
      <c r="E5" s="317" t="s">
        <v>120</v>
      </c>
      <c r="F5" s="317" t="s">
        <v>121</v>
      </c>
      <c r="G5" s="317" t="s">
        <v>118</v>
      </c>
      <c r="H5" s="317" t="s">
        <v>119</v>
      </c>
      <c r="I5" s="317" t="s">
        <v>120</v>
      </c>
      <c r="J5" s="317" t="s">
        <v>121</v>
      </c>
      <c r="K5" s="317" t="s">
        <v>118</v>
      </c>
      <c r="L5" s="318"/>
      <c r="M5" s="317" t="s">
        <v>122</v>
      </c>
      <c r="N5" s="317" t="s">
        <v>123</v>
      </c>
      <c r="O5" s="33"/>
      <c r="P5" s="319" t="s">
        <v>425</v>
      </c>
    </row>
    <row r="6" customFormat="false" ht="15.75" hidden="false" customHeight="false" outlineLevel="0" collapsed="false">
      <c r="A6" s="431"/>
      <c r="B6" s="405"/>
      <c r="C6" s="60"/>
      <c r="D6" s="60"/>
      <c r="E6" s="60"/>
      <c r="F6" s="60"/>
      <c r="G6" s="60"/>
      <c r="H6" s="60"/>
      <c r="I6" s="60"/>
      <c r="J6" s="60"/>
      <c r="K6" s="60"/>
      <c r="L6" s="406"/>
      <c r="M6" s="60"/>
      <c r="N6" s="60"/>
      <c r="O6" s="252"/>
      <c r="P6" s="380"/>
    </row>
    <row r="7" customFormat="false" ht="15.75" hidden="false" customHeight="false" outlineLevel="0" collapsed="false">
      <c r="A7" s="340" t="s">
        <v>426</v>
      </c>
      <c r="B7" s="46"/>
      <c r="C7" s="189"/>
      <c r="D7" s="189"/>
      <c r="E7" s="189"/>
      <c r="F7" s="189"/>
      <c r="G7" s="189"/>
      <c r="H7" s="189"/>
      <c r="I7" s="189"/>
      <c r="J7" s="189"/>
      <c r="K7" s="190"/>
      <c r="L7" s="179"/>
      <c r="M7" s="189"/>
      <c r="N7" s="39"/>
      <c r="O7" s="39"/>
      <c r="P7" s="39"/>
    </row>
    <row r="8" customFormat="false" ht="15" hidden="false" customHeight="false" outlineLevel="0" collapsed="false">
      <c r="A8" s="154" t="s">
        <v>427</v>
      </c>
      <c r="B8" s="191"/>
      <c r="C8" s="201" t="n">
        <v>48934</v>
      </c>
      <c r="D8" s="136" t="n">
        <v>48632</v>
      </c>
      <c r="E8" s="136" t="n">
        <v>47359</v>
      </c>
      <c r="F8" s="136" t="n">
        <v>40903</v>
      </c>
      <c r="G8" s="136" t="n">
        <v>40099</v>
      </c>
      <c r="H8" s="136" t="n">
        <v>41420</v>
      </c>
      <c r="I8" s="136" t="n">
        <v>40143</v>
      </c>
      <c r="J8" s="136" t="n">
        <v>41338</v>
      </c>
      <c r="K8" s="137" t="n">
        <v>40453</v>
      </c>
      <c r="L8" s="356"/>
      <c r="M8" s="139" t="n">
        <v>48780</v>
      </c>
      <c r="N8" s="137" t="n">
        <v>40770</v>
      </c>
      <c r="O8" s="143"/>
      <c r="P8" s="445" t="n">
        <v>0.196466241948358</v>
      </c>
    </row>
    <row r="9" customFormat="false" ht="15" hidden="false" customHeight="false" outlineLevel="0" collapsed="false">
      <c r="A9" s="105" t="s">
        <v>387</v>
      </c>
      <c r="B9" s="39"/>
      <c r="C9" s="142" t="n">
        <v>149042</v>
      </c>
      <c r="D9" s="142" t="n">
        <v>153238</v>
      </c>
      <c r="E9" s="142" t="n">
        <v>149178</v>
      </c>
      <c r="F9" s="142" t="n">
        <v>150598</v>
      </c>
      <c r="G9" s="142" t="n">
        <v>150324</v>
      </c>
      <c r="H9" s="142" t="n">
        <v>142592</v>
      </c>
      <c r="I9" s="142" t="n">
        <v>133775</v>
      </c>
      <c r="J9" s="142" t="n">
        <v>127294</v>
      </c>
      <c r="K9" s="143" t="n">
        <v>130177</v>
      </c>
      <c r="L9" s="356"/>
      <c r="M9" s="144" t="n">
        <v>151175</v>
      </c>
      <c r="N9" s="143" t="n">
        <v>146394</v>
      </c>
      <c r="O9" s="143"/>
      <c r="P9" s="347" t="n">
        <v>0.032658655706352</v>
      </c>
    </row>
    <row r="10" customFormat="false" ht="15" hidden="false" customHeight="false" outlineLevel="0" collapsed="false">
      <c r="A10" s="105" t="s">
        <v>428</v>
      </c>
      <c r="B10" s="27"/>
      <c r="C10" s="142" t="n">
        <v>69707</v>
      </c>
      <c r="D10" s="142" t="n">
        <v>66583</v>
      </c>
      <c r="E10" s="142" t="n">
        <v>55992</v>
      </c>
      <c r="F10" s="142" t="n">
        <v>53549</v>
      </c>
      <c r="G10" s="142" t="n">
        <v>57251</v>
      </c>
      <c r="H10" s="142" t="n">
        <v>55883</v>
      </c>
      <c r="I10" s="142" t="n">
        <v>53999</v>
      </c>
      <c r="J10" s="142" t="n">
        <v>57456</v>
      </c>
      <c r="K10" s="143" t="n">
        <v>54905</v>
      </c>
      <c r="L10" s="328"/>
      <c r="M10" s="144" t="n">
        <v>68119</v>
      </c>
      <c r="N10" s="143" t="n">
        <v>56556</v>
      </c>
      <c r="O10" s="143"/>
      <c r="P10" s="347" t="n">
        <v>0.204460871051204</v>
      </c>
    </row>
    <row r="11" customFormat="false" ht="15" hidden="false" customHeight="false" outlineLevel="0" collapsed="false">
      <c r="A11" s="105" t="s">
        <v>429</v>
      </c>
      <c r="B11" s="39"/>
      <c r="C11" s="142"/>
      <c r="D11" s="142"/>
      <c r="E11" s="142"/>
      <c r="F11" s="142"/>
      <c r="G11" s="142"/>
      <c r="H11" s="142"/>
      <c r="I11" s="142"/>
      <c r="J11" s="142"/>
      <c r="K11" s="143"/>
      <c r="L11" s="356"/>
      <c r="M11" s="144"/>
      <c r="N11" s="143"/>
      <c r="O11" s="143"/>
      <c r="P11" s="446"/>
    </row>
    <row r="12" customFormat="false" ht="15" hidden="false" customHeight="false" outlineLevel="0" collapsed="false">
      <c r="A12" s="43"/>
      <c r="B12" s="39" t="s">
        <v>390</v>
      </c>
      <c r="C12" s="142" t="n">
        <v>101705</v>
      </c>
      <c r="D12" s="142" t="n">
        <v>101499</v>
      </c>
      <c r="E12" s="142" t="n">
        <v>99993</v>
      </c>
      <c r="F12" s="142" t="n">
        <v>98251</v>
      </c>
      <c r="G12" s="142" t="n">
        <v>97095</v>
      </c>
      <c r="H12" s="142" t="n">
        <v>96876</v>
      </c>
      <c r="I12" s="142" t="n">
        <v>94833</v>
      </c>
      <c r="J12" s="142" t="n">
        <v>90529</v>
      </c>
      <c r="K12" s="143" t="n">
        <v>86649</v>
      </c>
      <c r="L12" s="356"/>
      <c r="M12" s="144" t="n">
        <v>101600</v>
      </c>
      <c r="N12" s="143" t="n">
        <v>96984</v>
      </c>
      <c r="O12" s="143"/>
      <c r="P12" s="347" t="n">
        <v>0.0476002344287513</v>
      </c>
    </row>
    <row r="13" customFormat="false" ht="15" hidden="false" customHeight="false" outlineLevel="0" collapsed="false">
      <c r="A13" s="43"/>
      <c r="B13" s="39" t="s">
        <v>430</v>
      </c>
      <c r="C13" s="142" t="n">
        <v>10780</v>
      </c>
      <c r="D13" s="142" t="n">
        <v>10846</v>
      </c>
      <c r="E13" s="142" t="n">
        <v>10772</v>
      </c>
      <c r="F13" s="142" t="n">
        <v>10814</v>
      </c>
      <c r="G13" s="142" t="n">
        <v>11314</v>
      </c>
      <c r="H13" s="142" t="n">
        <v>11647</v>
      </c>
      <c r="I13" s="142" t="n">
        <v>12072</v>
      </c>
      <c r="J13" s="142" t="n">
        <v>12852</v>
      </c>
      <c r="K13" s="143" t="n">
        <v>13175</v>
      </c>
      <c r="L13" s="356"/>
      <c r="M13" s="144" t="n">
        <v>10813</v>
      </c>
      <c r="N13" s="143" t="n">
        <v>11483</v>
      </c>
      <c r="O13" s="143"/>
      <c r="P13" s="347" t="n">
        <v>-0.058375837811993</v>
      </c>
    </row>
    <row r="14" customFormat="false" ht="15" hidden="false" customHeight="false" outlineLevel="0" collapsed="false">
      <c r="A14" s="43"/>
      <c r="B14" s="39" t="s">
        <v>392</v>
      </c>
      <c r="C14" s="142" t="n">
        <v>64650</v>
      </c>
      <c r="D14" s="142" t="n">
        <v>64659</v>
      </c>
      <c r="E14" s="142" t="n">
        <v>64090</v>
      </c>
      <c r="F14" s="142" t="n">
        <v>64300</v>
      </c>
      <c r="G14" s="142" t="n">
        <v>64533</v>
      </c>
      <c r="H14" s="142" t="n">
        <v>64110</v>
      </c>
      <c r="I14" s="142" t="n">
        <v>63413</v>
      </c>
      <c r="J14" s="142" t="n">
        <v>63136</v>
      </c>
      <c r="K14" s="143" t="n">
        <v>62231</v>
      </c>
      <c r="L14" s="356"/>
      <c r="M14" s="144" t="n">
        <v>64654</v>
      </c>
      <c r="N14" s="143" t="n">
        <v>64319</v>
      </c>
      <c r="O14" s="143"/>
      <c r="P14" s="347" t="n">
        <v>0.00522149249679793</v>
      </c>
    </row>
    <row r="15" customFormat="false" ht="15" hidden="false" customHeight="false" outlineLevel="0" collapsed="false">
      <c r="A15" s="43"/>
      <c r="B15" s="39" t="s">
        <v>393</v>
      </c>
      <c r="C15" s="142" t="n">
        <v>7837</v>
      </c>
      <c r="D15" s="142" t="n">
        <v>8111</v>
      </c>
      <c r="E15" s="142" t="n">
        <v>8036</v>
      </c>
      <c r="F15" s="142" t="n">
        <v>7950</v>
      </c>
      <c r="G15" s="142" t="n">
        <v>7861</v>
      </c>
      <c r="H15" s="142" t="n">
        <v>8080</v>
      </c>
      <c r="I15" s="142" t="n">
        <v>7929</v>
      </c>
      <c r="J15" s="142" t="n">
        <v>7828</v>
      </c>
      <c r="K15" s="143" t="n">
        <v>7636</v>
      </c>
      <c r="L15" s="356"/>
      <c r="M15" s="144" t="n">
        <v>7977</v>
      </c>
      <c r="N15" s="143" t="n">
        <v>7972</v>
      </c>
      <c r="O15" s="143"/>
      <c r="P15" s="347" t="n">
        <v>0.000587087563472173</v>
      </c>
    </row>
    <row r="16" customFormat="false" ht="15" hidden="false" customHeight="false" outlineLevel="0" collapsed="false">
      <c r="A16" s="70"/>
      <c r="B16" s="196" t="s">
        <v>431</v>
      </c>
      <c r="C16" s="150" t="n">
        <v>121619</v>
      </c>
      <c r="D16" s="150" t="n">
        <v>116021</v>
      </c>
      <c r="E16" s="150" t="n">
        <v>106734</v>
      </c>
      <c r="F16" s="150" t="n">
        <v>104468</v>
      </c>
      <c r="G16" s="150" t="n">
        <v>103042</v>
      </c>
      <c r="H16" s="150" t="n">
        <v>95939</v>
      </c>
      <c r="I16" s="150" t="n">
        <v>90513</v>
      </c>
      <c r="J16" s="150" t="n">
        <v>87298</v>
      </c>
      <c r="K16" s="151" t="n">
        <v>86341</v>
      </c>
      <c r="L16" s="356"/>
      <c r="M16" s="152" t="n">
        <v>118774</v>
      </c>
      <c r="N16" s="151" t="n">
        <v>99431</v>
      </c>
      <c r="O16" s="143"/>
      <c r="P16" s="447" t="n">
        <v>0.194529672718981</v>
      </c>
    </row>
    <row r="17" customFormat="false" ht="15" hidden="false" customHeight="false" outlineLevel="0" collapsed="false">
      <c r="A17" s="43"/>
      <c r="B17" s="39"/>
      <c r="C17" s="142" t="n">
        <v>306591</v>
      </c>
      <c r="D17" s="142" t="n">
        <v>301136</v>
      </c>
      <c r="E17" s="142" t="n">
        <v>289625</v>
      </c>
      <c r="F17" s="142" t="n">
        <v>285783</v>
      </c>
      <c r="G17" s="142" t="n">
        <v>283845</v>
      </c>
      <c r="H17" s="142" t="n">
        <v>276652</v>
      </c>
      <c r="I17" s="142" t="n">
        <v>268760</v>
      </c>
      <c r="J17" s="142" t="n">
        <v>261643</v>
      </c>
      <c r="K17" s="143" t="n">
        <v>256032</v>
      </c>
      <c r="L17" s="356"/>
      <c r="M17" s="144" t="n">
        <v>303818</v>
      </c>
      <c r="N17" s="143" t="n">
        <v>280189</v>
      </c>
      <c r="O17" s="143"/>
      <c r="P17" s="347" t="n">
        <v>0.0843320559102137</v>
      </c>
    </row>
    <row r="18" customFormat="false" ht="15" hidden="false" customHeight="false" outlineLevel="0" collapsed="false">
      <c r="A18" s="43"/>
      <c r="B18" s="39" t="s">
        <v>432</v>
      </c>
      <c r="C18" s="142" t="n">
        <v>11201</v>
      </c>
      <c r="D18" s="142" t="n">
        <v>10687</v>
      </c>
      <c r="E18" s="142" t="n">
        <v>10781</v>
      </c>
      <c r="F18" s="142" t="n">
        <v>10423</v>
      </c>
      <c r="G18" s="142" t="n">
        <v>9560</v>
      </c>
      <c r="H18" s="142" t="n">
        <v>8891</v>
      </c>
      <c r="I18" s="142" t="n">
        <v>8945</v>
      </c>
      <c r="J18" s="142" t="n">
        <v>9075</v>
      </c>
      <c r="K18" s="143" t="n">
        <v>8597</v>
      </c>
      <c r="L18" s="356"/>
      <c r="M18" s="144" t="n">
        <v>10940</v>
      </c>
      <c r="N18" s="143" t="n">
        <v>9220</v>
      </c>
      <c r="O18" s="143"/>
      <c r="P18" s="347" t="n">
        <v>0.186601350239321</v>
      </c>
    </row>
    <row r="19" customFormat="false" ht="15" hidden="false" customHeight="false" outlineLevel="0" collapsed="false">
      <c r="A19" s="70"/>
      <c r="B19" s="196" t="s">
        <v>396</v>
      </c>
      <c r="C19" s="284" t="n">
        <v>-1880</v>
      </c>
      <c r="D19" s="284" t="n">
        <v>-1847</v>
      </c>
      <c r="E19" s="284" t="n">
        <v>-1843</v>
      </c>
      <c r="F19" s="284" t="n">
        <v>-1863</v>
      </c>
      <c r="G19" s="284" t="n">
        <v>-1777</v>
      </c>
      <c r="H19" s="284" t="n">
        <v>-1702</v>
      </c>
      <c r="I19" s="284" t="n">
        <v>-1705</v>
      </c>
      <c r="J19" s="284" t="n">
        <v>-1727</v>
      </c>
      <c r="K19" s="285" t="n">
        <v>-1714</v>
      </c>
      <c r="L19" s="356"/>
      <c r="M19" s="448" t="n">
        <v>-1863</v>
      </c>
      <c r="N19" s="285" t="n">
        <v>-1739</v>
      </c>
      <c r="O19" s="143"/>
      <c r="P19" s="447" t="n">
        <v>-0.0716622575137865</v>
      </c>
    </row>
    <row r="20" customFormat="false" ht="15" hidden="false" customHeight="false" outlineLevel="0" collapsed="false">
      <c r="A20" s="275" t="s">
        <v>397</v>
      </c>
      <c r="B20" s="297"/>
      <c r="C20" s="310" t="n">
        <v>315912</v>
      </c>
      <c r="D20" s="310" t="n">
        <v>309976</v>
      </c>
      <c r="E20" s="310" t="n">
        <v>298563</v>
      </c>
      <c r="F20" s="310" t="n">
        <v>294343</v>
      </c>
      <c r="G20" s="310" t="n">
        <v>291628</v>
      </c>
      <c r="H20" s="310" t="n">
        <v>283841</v>
      </c>
      <c r="I20" s="310" t="n">
        <v>276000</v>
      </c>
      <c r="J20" s="310" t="n">
        <v>268991</v>
      </c>
      <c r="K20" s="300" t="n">
        <v>262915</v>
      </c>
      <c r="L20" s="356"/>
      <c r="M20" s="311" t="n">
        <v>312895</v>
      </c>
      <c r="N20" s="300" t="n">
        <v>287670</v>
      </c>
      <c r="O20" s="143"/>
      <c r="P20" s="449" t="n">
        <v>0.0876863408522922</v>
      </c>
    </row>
    <row r="21" customFormat="false" ht="15.75" hidden="false" customHeight="false" outlineLevel="0" collapsed="false">
      <c r="A21" s="154" t="s">
        <v>398</v>
      </c>
      <c r="B21" s="39"/>
      <c r="C21" s="437"/>
      <c r="D21" s="437"/>
      <c r="E21" s="437"/>
      <c r="F21" s="437"/>
      <c r="G21" s="437"/>
      <c r="H21" s="437"/>
      <c r="I21" s="437"/>
      <c r="J21" s="437"/>
      <c r="K21" s="438"/>
      <c r="L21" s="439"/>
      <c r="M21" s="450"/>
      <c r="N21" s="137"/>
      <c r="O21" s="451"/>
      <c r="P21" s="452"/>
    </row>
    <row r="22" customFormat="false" ht="15" hidden="false" customHeight="false" outlineLevel="0" collapsed="false">
      <c r="A22" s="43"/>
      <c r="B22" s="58" t="s">
        <v>399</v>
      </c>
      <c r="C22" s="142" t="n">
        <v>49245</v>
      </c>
      <c r="D22" s="142" t="n">
        <v>45034</v>
      </c>
      <c r="E22" s="142" t="n">
        <v>31911</v>
      </c>
      <c r="F22" s="142" t="n">
        <v>29257</v>
      </c>
      <c r="G22" s="142" t="n">
        <v>32834</v>
      </c>
      <c r="H22" s="142" t="n">
        <v>33600</v>
      </c>
      <c r="I22" s="142" t="n">
        <v>30610</v>
      </c>
      <c r="J22" s="142" t="n">
        <v>37486</v>
      </c>
      <c r="K22" s="143" t="n">
        <v>43042</v>
      </c>
      <c r="L22" s="356"/>
      <c r="M22" s="144" t="n">
        <v>47104</v>
      </c>
      <c r="N22" s="143" t="n">
        <v>33223</v>
      </c>
      <c r="O22" s="143"/>
      <c r="P22" s="347" t="n">
        <v>0.417824115036867</v>
      </c>
    </row>
    <row r="23" customFormat="false" ht="15" hidden="false" customHeight="false" outlineLevel="0" collapsed="false">
      <c r="A23" s="70"/>
      <c r="B23" s="196" t="s">
        <v>328</v>
      </c>
      <c r="C23" s="150" t="n">
        <v>28600</v>
      </c>
      <c r="D23" s="150" t="n">
        <v>27450</v>
      </c>
      <c r="E23" s="150" t="n">
        <v>24403</v>
      </c>
      <c r="F23" s="150" t="n">
        <v>24768</v>
      </c>
      <c r="G23" s="150" t="n">
        <v>22624</v>
      </c>
      <c r="H23" s="150" t="n">
        <v>22820</v>
      </c>
      <c r="I23" s="150" t="n">
        <v>22632</v>
      </c>
      <c r="J23" s="150" t="n">
        <v>23035</v>
      </c>
      <c r="K23" s="151" t="n">
        <v>23407</v>
      </c>
      <c r="L23" s="328"/>
      <c r="M23" s="150" t="n">
        <v>28016</v>
      </c>
      <c r="N23" s="151" t="n">
        <v>22724</v>
      </c>
      <c r="O23" s="143"/>
      <c r="P23" s="447" t="n">
        <v>0.232880255758279</v>
      </c>
    </row>
    <row r="24" customFormat="false" ht="15" hidden="false" customHeight="false" outlineLevel="0" collapsed="false">
      <c r="A24" s="275" t="s">
        <v>433</v>
      </c>
      <c r="B24" s="297"/>
      <c r="C24" s="310" t="n">
        <v>661440</v>
      </c>
      <c r="D24" s="310" t="n">
        <v>650913</v>
      </c>
      <c r="E24" s="310" t="n">
        <v>607406</v>
      </c>
      <c r="F24" s="310" t="n">
        <v>593418</v>
      </c>
      <c r="G24" s="310" t="n">
        <v>594760</v>
      </c>
      <c r="H24" s="310" t="n">
        <v>580156</v>
      </c>
      <c r="I24" s="310" t="n">
        <v>557159</v>
      </c>
      <c r="J24" s="310" t="n">
        <v>555600</v>
      </c>
      <c r="K24" s="300" t="n">
        <v>554899</v>
      </c>
      <c r="L24" s="356"/>
      <c r="M24" s="311" t="n">
        <v>656089</v>
      </c>
      <c r="N24" s="300" t="n">
        <v>587337</v>
      </c>
      <c r="O24" s="143"/>
      <c r="P24" s="449" t="n">
        <v>0.11705800130004</v>
      </c>
    </row>
    <row r="25" customFormat="false" ht="15.75" hidden="false" customHeight="false" outlineLevel="0" collapsed="false">
      <c r="A25" s="105"/>
      <c r="B25" s="39"/>
      <c r="C25" s="437"/>
      <c r="D25" s="437"/>
      <c r="E25" s="453"/>
      <c r="F25" s="453"/>
      <c r="G25" s="453"/>
      <c r="H25" s="453"/>
      <c r="I25" s="453"/>
      <c r="J25" s="453"/>
      <c r="K25" s="454"/>
      <c r="L25" s="439"/>
      <c r="M25" s="455"/>
      <c r="N25" s="441"/>
      <c r="O25" s="451"/>
      <c r="P25" s="452"/>
    </row>
    <row r="26" customFormat="false" ht="15" hidden="false" customHeight="false" outlineLevel="0" collapsed="false">
      <c r="A26" s="105" t="s">
        <v>403</v>
      </c>
      <c r="B26" s="39"/>
      <c r="C26" s="142"/>
      <c r="D26" s="142"/>
      <c r="E26" s="142"/>
      <c r="F26" s="142"/>
      <c r="G26" s="142"/>
      <c r="H26" s="142"/>
      <c r="I26" s="142"/>
      <c r="J26" s="142"/>
      <c r="K26" s="143"/>
      <c r="L26" s="356"/>
      <c r="M26" s="144"/>
      <c r="N26" s="143"/>
      <c r="O26" s="143"/>
      <c r="P26" s="446"/>
    </row>
    <row r="27" customFormat="false" ht="15" hidden="false" customHeight="false" outlineLevel="0" collapsed="false">
      <c r="A27" s="43"/>
      <c r="B27" s="39" t="s">
        <v>404</v>
      </c>
      <c r="C27" s="142" t="n">
        <v>26657</v>
      </c>
      <c r="D27" s="142" t="n">
        <v>24138</v>
      </c>
      <c r="E27" s="142" t="n">
        <v>22438</v>
      </c>
      <c r="F27" s="142" t="n">
        <v>23225</v>
      </c>
      <c r="G27" s="142" t="n">
        <v>27337</v>
      </c>
      <c r="H27" s="142" t="n">
        <v>24949</v>
      </c>
      <c r="I27" s="142" t="n">
        <v>23761</v>
      </c>
      <c r="J27" s="142" t="n">
        <v>23470</v>
      </c>
      <c r="K27" s="143" t="n">
        <v>22950</v>
      </c>
      <c r="L27" s="356"/>
      <c r="M27" s="144" t="n">
        <v>25376</v>
      </c>
      <c r="N27" s="143" t="n">
        <v>26124</v>
      </c>
      <c r="O27" s="143"/>
      <c r="P27" s="347" t="n">
        <v>-0.0285927758494507</v>
      </c>
    </row>
    <row r="28" customFormat="false" ht="15" hidden="false" customHeight="false" outlineLevel="0" collapsed="false">
      <c r="A28" s="43"/>
      <c r="B28" s="39" t="s">
        <v>405</v>
      </c>
      <c r="C28" s="142" t="n">
        <v>259281</v>
      </c>
      <c r="D28" s="142" t="n">
        <v>260270</v>
      </c>
      <c r="E28" s="142" t="n">
        <v>251274</v>
      </c>
      <c r="F28" s="142" t="n">
        <v>244164</v>
      </c>
      <c r="G28" s="142" t="n">
        <v>241384</v>
      </c>
      <c r="H28" s="142" t="n">
        <v>237018</v>
      </c>
      <c r="I28" s="142" t="n">
        <v>222864</v>
      </c>
      <c r="J28" s="142" t="n">
        <v>213061</v>
      </c>
      <c r="K28" s="143" t="n">
        <v>211187</v>
      </c>
      <c r="L28" s="356"/>
      <c r="M28" s="144" t="n">
        <v>259784</v>
      </c>
      <c r="N28" s="143" t="n">
        <v>239101</v>
      </c>
      <c r="O28" s="143"/>
      <c r="P28" s="347" t="n">
        <v>0.0865046850570337</v>
      </c>
    </row>
    <row r="29" customFormat="false" ht="15" hidden="false" customHeight="false" outlineLevel="0" collapsed="false">
      <c r="A29" s="70"/>
      <c r="B29" s="196" t="s">
        <v>406</v>
      </c>
      <c r="C29" s="150" t="n">
        <v>141516</v>
      </c>
      <c r="D29" s="150" t="n">
        <v>138498</v>
      </c>
      <c r="E29" s="150" t="n">
        <v>133558</v>
      </c>
      <c r="F29" s="150" t="n">
        <v>130916</v>
      </c>
      <c r="G29" s="150" t="n">
        <v>130568</v>
      </c>
      <c r="H29" s="150" t="n">
        <v>127556</v>
      </c>
      <c r="I29" s="150" t="n">
        <v>123725</v>
      </c>
      <c r="J29" s="150" t="n">
        <v>122977</v>
      </c>
      <c r="K29" s="151" t="n">
        <v>121735</v>
      </c>
      <c r="L29" s="356"/>
      <c r="M29" s="152" t="n">
        <v>139982</v>
      </c>
      <c r="N29" s="151" t="n">
        <v>129101</v>
      </c>
      <c r="O29" s="143"/>
      <c r="P29" s="447" t="n">
        <v>0.0842785660798678</v>
      </c>
    </row>
    <row r="30" customFormat="false" ht="15" hidden="false" customHeight="false" outlineLevel="0" collapsed="false">
      <c r="A30" s="275" t="s">
        <v>407</v>
      </c>
      <c r="B30" s="297"/>
      <c r="C30" s="310" t="n">
        <v>427454</v>
      </c>
      <c r="D30" s="310" t="n">
        <v>422906</v>
      </c>
      <c r="E30" s="310" t="n">
        <v>407270</v>
      </c>
      <c r="F30" s="310" t="n">
        <v>398305</v>
      </c>
      <c r="G30" s="310" t="n">
        <v>399289</v>
      </c>
      <c r="H30" s="310" t="n">
        <v>389523</v>
      </c>
      <c r="I30" s="310" t="n">
        <v>370350</v>
      </c>
      <c r="J30" s="310" t="n">
        <v>359508</v>
      </c>
      <c r="K30" s="300" t="n">
        <v>355872</v>
      </c>
      <c r="L30" s="356"/>
      <c r="M30" s="311" t="n">
        <v>425142</v>
      </c>
      <c r="N30" s="300" t="n">
        <v>394326</v>
      </c>
      <c r="O30" s="143"/>
      <c r="P30" s="449" t="n">
        <v>0.0781507659395601</v>
      </c>
    </row>
    <row r="31" customFormat="false" ht="15.75" hidden="false" customHeight="false" outlineLevel="0" collapsed="false">
      <c r="A31" s="105" t="s">
        <v>434</v>
      </c>
      <c r="B31" s="39"/>
      <c r="C31" s="437"/>
      <c r="D31" s="437"/>
      <c r="E31" s="437"/>
      <c r="F31" s="437"/>
      <c r="G31" s="437"/>
      <c r="H31" s="437"/>
      <c r="I31" s="437"/>
      <c r="J31" s="437"/>
      <c r="K31" s="438"/>
      <c r="L31" s="60"/>
      <c r="M31" s="455"/>
      <c r="N31" s="438"/>
      <c r="O31" s="451"/>
      <c r="P31" s="452"/>
    </row>
    <row r="32" customFormat="false" ht="15" hidden="false" customHeight="false" outlineLevel="0" collapsed="false">
      <c r="A32" s="43"/>
      <c r="B32" s="58" t="s">
        <v>399</v>
      </c>
      <c r="C32" s="142" t="n">
        <v>53015</v>
      </c>
      <c r="D32" s="142" t="n">
        <v>46776</v>
      </c>
      <c r="E32" s="142" t="n">
        <v>32789</v>
      </c>
      <c r="F32" s="142" t="n">
        <v>30278</v>
      </c>
      <c r="G32" s="142" t="n">
        <v>33665</v>
      </c>
      <c r="H32" s="142" t="n">
        <v>34686</v>
      </c>
      <c r="I32" s="142" t="n">
        <v>31690</v>
      </c>
      <c r="J32" s="142" t="n">
        <v>38385</v>
      </c>
      <c r="K32" s="143" t="n">
        <v>43891</v>
      </c>
      <c r="L32" s="356"/>
      <c r="M32" s="144" t="n">
        <v>49844</v>
      </c>
      <c r="N32" s="143" t="n">
        <v>34184</v>
      </c>
      <c r="O32" s="143"/>
      <c r="P32" s="347" t="n">
        <v>0.458097612132548</v>
      </c>
    </row>
    <row r="33" customFormat="false" ht="15" hidden="false" customHeight="false" outlineLevel="0" collapsed="false">
      <c r="A33" s="43"/>
      <c r="B33" s="39" t="s">
        <v>409</v>
      </c>
      <c r="C33" s="142" t="n">
        <v>11201</v>
      </c>
      <c r="D33" s="142" t="n">
        <v>10687</v>
      </c>
      <c r="E33" s="142" t="n">
        <v>10781</v>
      </c>
      <c r="F33" s="142" t="n">
        <v>10423</v>
      </c>
      <c r="G33" s="142" t="n">
        <v>9560</v>
      </c>
      <c r="H33" s="142" t="n">
        <v>8891</v>
      </c>
      <c r="I33" s="142" t="n">
        <v>8945</v>
      </c>
      <c r="J33" s="142" t="n">
        <v>9075</v>
      </c>
      <c r="K33" s="143" t="n">
        <v>8597</v>
      </c>
      <c r="L33" s="356"/>
      <c r="M33" s="144" t="n">
        <v>10940</v>
      </c>
      <c r="N33" s="143" t="n">
        <v>9220</v>
      </c>
      <c r="O33" s="143"/>
      <c r="P33" s="347" t="n">
        <v>0.186601350239321</v>
      </c>
    </row>
    <row r="34" customFormat="false" ht="15" hidden="false" customHeight="false" outlineLevel="0" collapsed="false">
      <c r="A34" s="43"/>
      <c r="B34" s="39" t="s">
        <v>410</v>
      </c>
      <c r="C34" s="142" t="n">
        <v>27951</v>
      </c>
      <c r="D34" s="142" t="n">
        <v>32584</v>
      </c>
      <c r="E34" s="142" t="n">
        <v>29952</v>
      </c>
      <c r="F34" s="142" t="n">
        <v>29269</v>
      </c>
      <c r="G34" s="142" t="n">
        <v>28180</v>
      </c>
      <c r="H34" s="142" t="n">
        <v>25751</v>
      </c>
      <c r="I34" s="142" t="n">
        <v>21272</v>
      </c>
      <c r="J34" s="142" t="n">
        <v>24082</v>
      </c>
      <c r="K34" s="143" t="n">
        <v>26773</v>
      </c>
      <c r="L34" s="356"/>
      <c r="M34" s="144" t="n">
        <v>30306</v>
      </c>
      <c r="N34" s="143" t="n">
        <v>26945</v>
      </c>
      <c r="O34" s="143"/>
      <c r="P34" s="347" t="n">
        <v>0.124710682122937</v>
      </c>
    </row>
    <row r="35" customFormat="false" ht="15" hidden="false" customHeight="false" outlineLevel="0" collapsed="false">
      <c r="A35" s="43"/>
      <c r="B35" s="39" t="s">
        <v>411</v>
      </c>
      <c r="C35" s="142" t="n">
        <v>54206</v>
      </c>
      <c r="D35" s="142" t="n">
        <v>53191</v>
      </c>
      <c r="E35" s="142" t="n">
        <v>44696</v>
      </c>
      <c r="F35" s="142" t="n">
        <v>46810</v>
      </c>
      <c r="G35" s="142" t="n">
        <v>48105</v>
      </c>
      <c r="H35" s="142" t="n">
        <v>44750</v>
      </c>
      <c r="I35" s="142" t="n">
        <v>46990</v>
      </c>
      <c r="J35" s="142" t="n">
        <v>45592</v>
      </c>
      <c r="K35" s="143" t="n">
        <v>39415</v>
      </c>
      <c r="L35" s="356"/>
      <c r="M35" s="144" t="n">
        <v>53690</v>
      </c>
      <c r="N35" s="143" t="n">
        <v>46399</v>
      </c>
      <c r="O35" s="143"/>
      <c r="P35" s="347" t="n">
        <v>0.157121899102619</v>
      </c>
    </row>
    <row r="36" customFormat="false" ht="15" hidden="false" customHeight="false" outlineLevel="0" collapsed="false">
      <c r="A36" s="43"/>
      <c r="B36" s="39" t="s">
        <v>211</v>
      </c>
      <c r="C36" s="142" t="n">
        <v>44994</v>
      </c>
      <c r="D36" s="142" t="n">
        <v>43996</v>
      </c>
      <c r="E36" s="142" t="n">
        <v>42651</v>
      </c>
      <c r="F36" s="142" t="n">
        <v>40796</v>
      </c>
      <c r="G36" s="142" t="n">
        <v>39081</v>
      </c>
      <c r="H36" s="142" t="n">
        <v>40772</v>
      </c>
      <c r="I36" s="142" t="n">
        <v>42977</v>
      </c>
      <c r="J36" s="142" t="n">
        <v>43935</v>
      </c>
      <c r="K36" s="143" t="n">
        <v>46098</v>
      </c>
      <c r="L36" s="328"/>
      <c r="M36" s="144" t="n">
        <v>44486</v>
      </c>
      <c r="N36" s="143" t="n">
        <v>39941</v>
      </c>
      <c r="O36" s="143"/>
      <c r="P36" s="347" t="n">
        <v>0.113818174989377</v>
      </c>
    </row>
    <row r="37" customFormat="false" ht="15" hidden="false" customHeight="false" outlineLevel="0" collapsed="false">
      <c r="A37" s="105" t="s">
        <v>412</v>
      </c>
      <c r="B37" s="39"/>
      <c r="C37" s="142" t="n">
        <v>4905</v>
      </c>
      <c r="D37" s="142" t="n">
        <v>4925</v>
      </c>
      <c r="E37" s="142" t="n">
        <v>4403</v>
      </c>
      <c r="F37" s="142" t="n">
        <v>3960</v>
      </c>
      <c r="G37" s="142" t="n">
        <v>3954</v>
      </c>
      <c r="H37" s="142" t="n">
        <v>3990</v>
      </c>
      <c r="I37" s="142" t="n">
        <v>4005</v>
      </c>
      <c r="J37" s="142" t="n">
        <v>4037</v>
      </c>
      <c r="K37" s="143" t="n">
        <v>4071</v>
      </c>
      <c r="L37" s="356"/>
      <c r="M37" s="144" t="n">
        <v>4915</v>
      </c>
      <c r="N37" s="143" t="n">
        <v>3972</v>
      </c>
      <c r="O37" s="143"/>
      <c r="P37" s="347" t="n">
        <v>0.23747536945921</v>
      </c>
    </row>
    <row r="38" customFormat="false" ht="15" hidden="false" customHeight="false" outlineLevel="0" collapsed="false">
      <c r="A38" s="105" t="s">
        <v>435</v>
      </c>
      <c r="B38" s="39"/>
      <c r="C38" s="142" t="n">
        <v>37239</v>
      </c>
      <c r="D38" s="142" t="n">
        <v>34976</v>
      </c>
      <c r="E38" s="142" t="n">
        <v>33788</v>
      </c>
      <c r="F38" s="142" t="n">
        <v>32496</v>
      </c>
      <c r="G38" s="142" t="n">
        <v>31865</v>
      </c>
      <c r="H38" s="142" t="n">
        <v>30726</v>
      </c>
      <c r="I38" s="142" t="n">
        <v>29868</v>
      </c>
      <c r="J38" s="142" t="n">
        <v>29833</v>
      </c>
      <c r="K38" s="143" t="n">
        <v>28755</v>
      </c>
      <c r="L38" s="328"/>
      <c r="M38" s="144" t="n">
        <v>36089</v>
      </c>
      <c r="N38" s="143" t="n">
        <v>31286</v>
      </c>
      <c r="O38" s="143"/>
      <c r="P38" s="446" t="n">
        <v>0.153517943252378</v>
      </c>
    </row>
    <row r="39" customFormat="false" ht="15" hidden="false" customHeight="false" outlineLevel="0" collapsed="false">
      <c r="A39" s="195" t="s">
        <v>132</v>
      </c>
      <c r="B39" s="196"/>
      <c r="C39" s="150" t="n">
        <v>475</v>
      </c>
      <c r="D39" s="150" t="n">
        <v>872</v>
      </c>
      <c r="E39" s="150" t="n">
        <v>1076</v>
      </c>
      <c r="F39" s="150" t="n">
        <v>1081</v>
      </c>
      <c r="G39" s="150" t="n">
        <v>1061</v>
      </c>
      <c r="H39" s="150" t="n">
        <v>1067</v>
      </c>
      <c r="I39" s="150" t="n">
        <v>1062</v>
      </c>
      <c r="J39" s="150" t="n">
        <v>1153</v>
      </c>
      <c r="K39" s="151" t="n">
        <v>1427</v>
      </c>
      <c r="L39" s="328"/>
      <c r="M39" s="152" t="n">
        <v>677</v>
      </c>
      <c r="N39" s="151" t="n">
        <v>1064</v>
      </c>
      <c r="O39" s="143"/>
      <c r="P39" s="447" t="n">
        <v>-0.363994854130337</v>
      </c>
    </row>
    <row r="40" customFormat="false" ht="15" hidden="false" customHeight="false" outlineLevel="0" collapsed="false">
      <c r="A40" s="195" t="s">
        <v>420</v>
      </c>
      <c r="B40" s="196"/>
      <c r="C40" s="150" t="n">
        <v>661440</v>
      </c>
      <c r="D40" s="150" t="n">
        <v>650913</v>
      </c>
      <c r="E40" s="150" t="n">
        <v>607406</v>
      </c>
      <c r="F40" s="150" t="n">
        <v>593418</v>
      </c>
      <c r="G40" s="150" t="n">
        <v>594760</v>
      </c>
      <c r="H40" s="150" t="n">
        <v>580156</v>
      </c>
      <c r="I40" s="150" t="n">
        <v>557159</v>
      </c>
      <c r="J40" s="150" t="n">
        <v>555600</v>
      </c>
      <c r="K40" s="151" t="n">
        <v>554899</v>
      </c>
      <c r="L40" s="356"/>
      <c r="M40" s="152" t="n">
        <v>656089</v>
      </c>
      <c r="N40" s="151" t="n">
        <v>587337</v>
      </c>
      <c r="O40" s="143"/>
      <c r="P40" s="447" t="n">
        <v>0.11705800130004</v>
      </c>
    </row>
    <row r="41" customFormat="false" ht="15" hidden="false" customHeight="false" outlineLevel="0" collapsed="false">
      <c r="A41" s="41" t="s">
        <v>421</v>
      </c>
      <c r="B41" s="27"/>
      <c r="C41" s="456"/>
      <c r="D41" s="314"/>
      <c r="E41" s="314"/>
      <c r="F41" s="314"/>
      <c r="G41" s="314"/>
      <c r="H41" s="314"/>
      <c r="I41" s="314"/>
      <c r="J41" s="314"/>
      <c r="K41" s="314"/>
      <c r="L41" s="314"/>
      <c r="M41" s="314"/>
      <c r="N41" s="314"/>
      <c r="O41" s="443"/>
      <c r="P41" s="443"/>
    </row>
    <row r="42" customFormat="false" ht="15" hidden="false" customHeight="false" outlineLevel="0" collapsed="false">
      <c r="A42" s="58" t="s">
        <v>422</v>
      </c>
      <c r="B42" s="27"/>
      <c r="C42" s="456"/>
      <c r="D42" s="314"/>
      <c r="E42" s="314"/>
      <c r="F42" s="314"/>
      <c r="G42" s="314"/>
      <c r="H42" s="314"/>
      <c r="I42" s="314"/>
      <c r="J42" s="314"/>
      <c r="K42" s="314"/>
      <c r="L42" s="314"/>
      <c r="M42" s="314"/>
      <c r="N42" s="457"/>
      <c r="O42" s="443"/>
      <c r="P42" s="443"/>
    </row>
    <row r="43" customFormat="false" ht="15" hidden="false" customHeight="false" outlineLevel="0" collapsed="false">
      <c r="A43" s="58"/>
      <c r="B43" s="60"/>
      <c r="C43" s="60"/>
      <c r="D43" s="60"/>
      <c r="E43" s="60"/>
      <c r="F43" s="60"/>
      <c r="G43" s="60"/>
      <c r="H43" s="60"/>
      <c r="I43" s="60"/>
      <c r="J43" s="60"/>
      <c r="K43" s="60"/>
      <c r="L43" s="60"/>
      <c r="M43" s="60"/>
      <c r="N43" s="60"/>
      <c r="O43" s="174"/>
      <c r="P43" s="174"/>
    </row>
    <row r="44" customFormat="false" ht="12.75" hidden="false" customHeight="false" outlineLevel="0" collapsed="false">
      <c r="A44" s="60"/>
      <c r="B44" s="60"/>
      <c r="C44" s="60"/>
      <c r="D44" s="60"/>
      <c r="E44" s="60"/>
      <c r="F44" s="60"/>
      <c r="G44" s="60"/>
      <c r="H44" s="60"/>
      <c r="I44" s="60"/>
      <c r="J44" s="60"/>
      <c r="K44" s="60"/>
      <c r="L44" s="60"/>
      <c r="M44" s="60"/>
      <c r="N44" s="60"/>
      <c r="O44" s="174"/>
      <c r="P44" s="174"/>
    </row>
    <row r="45" customFormat="false" ht="12.75" hidden="false" customHeight="false" outlineLevel="0" collapsed="false">
      <c r="A45" s="60"/>
      <c r="B45" s="60"/>
      <c r="C45" s="60"/>
      <c r="D45" s="60"/>
      <c r="E45" s="60"/>
      <c r="F45" s="60"/>
      <c r="G45" s="60"/>
      <c r="H45" s="60"/>
      <c r="I45" s="60"/>
      <c r="J45" s="60"/>
      <c r="K45" s="60"/>
      <c r="L45" s="60"/>
      <c r="M45" s="60"/>
      <c r="N45" s="60"/>
      <c r="O45" s="174"/>
      <c r="P45" s="174"/>
    </row>
    <row r="46" customFormat="false" ht="12.75" hidden="false" customHeight="false" outlineLevel="0" collapsed="false">
      <c r="A46" s="60"/>
      <c r="B46" s="60"/>
      <c r="C46" s="60"/>
      <c r="D46" s="60"/>
      <c r="E46" s="60"/>
      <c r="F46" s="60"/>
      <c r="G46" s="60"/>
      <c r="H46" s="60"/>
      <c r="I46" s="60"/>
      <c r="J46" s="60"/>
      <c r="K46" s="60"/>
      <c r="L46" s="60"/>
      <c r="M46" s="60"/>
      <c r="N46" s="60"/>
      <c r="O46" s="174"/>
      <c r="P46" s="174"/>
    </row>
    <row r="47" customFormat="false" ht="12.75" hidden="false" customHeight="false" outlineLevel="0" collapsed="false">
      <c r="A47" s="60"/>
      <c r="B47" s="60"/>
      <c r="C47" s="60"/>
      <c r="D47" s="60"/>
      <c r="E47" s="60"/>
      <c r="F47" s="60"/>
      <c r="G47" s="60"/>
      <c r="H47" s="60"/>
      <c r="I47" s="60"/>
      <c r="J47" s="60"/>
      <c r="K47" s="60"/>
      <c r="L47" s="60"/>
      <c r="M47" s="60"/>
      <c r="N47" s="60"/>
      <c r="O47" s="174"/>
      <c r="P47" s="174"/>
    </row>
    <row r="48" customFormat="false" ht="12.75" hidden="false" customHeight="false" outlineLevel="0" collapsed="false">
      <c r="A48" s="60"/>
      <c r="B48" s="60"/>
      <c r="C48" s="60"/>
      <c r="D48" s="60"/>
      <c r="E48" s="60"/>
      <c r="F48" s="60"/>
      <c r="G48" s="60"/>
      <c r="H48" s="60"/>
      <c r="I48" s="60"/>
      <c r="J48" s="60"/>
      <c r="K48" s="60"/>
      <c r="L48" s="60"/>
      <c r="M48" s="60"/>
      <c r="N48" s="60"/>
      <c r="O48" s="174"/>
      <c r="P48" s="174"/>
    </row>
    <row r="49" customFormat="false" ht="12.75" hidden="false" customHeight="false" outlineLevel="0" collapsed="false">
      <c r="A49" s="60"/>
      <c r="B49" s="60"/>
      <c r="C49" s="60"/>
      <c r="D49" s="60"/>
      <c r="E49" s="60"/>
      <c r="F49" s="60"/>
      <c r="G49" s="60"/>
      <c r="H49" s="60"/>
      <c r="I49" s="60"/>
      <c r="J49" s="60"/>
      <c r="K49" s="60"/>
      <c r="L49" s="60"/>
      <c r="M49" s="60"/>
      <c r="N49" s="60"/>
      <c r="O49" s="174"/>
      <c r="P49" s="17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90.41"/>
    <col collapsed="false" customWidth="true" hidden="false" outlineLevel="0" max="11" min="3"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42"/>
    <col collapsed="false" customWidth="true" hidden="false" outlineLevel="0" max="16" min="16" style="1" width="11.7"/>
    <col collapsed="false" customWidth="false" hidden="false" outlineLevel="0" max="17" min="17" style="1" width="9.14"/>
    <col collapsed="false" customWidth="true" hidden="false" outlineLevel="0" max="21" min="18" style="1" width="2.13"/>
    <col collapsed="false" customWidth="false" hidden="false" outlineLevel="0" max="24" min="22" style="1" width="9.14"/>
    <col collapsed="false" customWidth="true" hidden="false" outlineLevel="0" max="31" min="25" style="1" width="1.85"/>
    <col collapsed="false" customWidth="true" hidden="false" outlineLevel="0" max="35" min="35" style="1" width="8.56"/>
    <col collapsed="false" customWidth="true" hidden="false" outlineLevel="0" max="41" min="41" style="1" width="3.28"/>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0</v>
      </c>
      <c r="B2" s="31"/>
      <c r="C2" s="31"/>
      <c r="D2" s="31"/>
      <c r="E2" s="31"/>
      <c r="F2" s="31"/>
      <c r="G2" s="31"/>
      <c r="H2" s="31"/>
      <c r="I2" s="31"/>
      <c r="J2" s="31"/>
      <c r="K2" s="31"/>
      <c r="L2" s="31"/>
      <c r="M2" s="31"/>
      <c r="N2" s="31"/>
      <c r="O2" s="118"/>
      <c r="P2" s="118"/>
    </row>
    <row r="3" customFormat="false" ht="18" hidden="false" customHeight="false" outlineLevel="0" collapsed="false">
      <c r="A3" s="117" t="s">
        <v>436</v>
      </c>
      <c r="B3" s="315"/>
      <c r="C3" s="31"/>
      <c r="D3" s="31"/>
      <c r="E3" s="31"/>
      <c r="F3" s="31"/>
      <c r="G3" s="31"/>
      <c r="H3" s="31"/>
      <c r="I3" s="31"/>
      <c r="J3" s="31"/>
      <c r="K3" s="120"/>
      <c r="L3" s="31"/>
      <c r="M3" s="31"/>
      <c r="N3" s="31"/>
      <c r="O3" s="121"/>
      <c r="P3" s="121"/>
    </row>
    <row r="4" customFormat="false" ht="18" hidden="false" customHeight="false" outlineLevel="0" collapsed="false">
      <c r="A4" s="117"/>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420" t="s">
        <v>124</v>
      </c>
    </row>
    <row r="6" customFormat="false" ht="12.75" hidden="false" customHeight="false" outlineLevel="0" collapsed="false">
      <c r="A6" s="27"/>
      <c r="B6" s="27"/>
      <c r="C6" s="65"/>
      <c r="D6" s="65"/>
      <c r="E6" s="65"/>
      <c r="F6" s="65"/>
      <c r="G6" s="65"/>
      <c r="H6" s="65"/>
      <c r="I6" s="65"/>
      <c r="J6" s="65"/>
      <c r="K6" s="65"/>
      <c r="L6" s="65"/>
      <c r="M6" s="65"/>
      <c r="N6" s="65"/>
      <c r="O6" s="65"/>
      <c r="P6" s="65"/>
    </row>
    <row r="7" customFormat="false" ht="15" hidden="false" customHeight="false" outlineLevel="0" collapsed="false">
      <c r="A7" s="154" t="s">
        <v>437</v>
      </c>
      <c r="B7" s="191"/>
      <c r="C7" s="289" t="n">
        <v>999</v>
      </c>
      <c r="D7" s="289" t="n">
        <v>1000</v>
      </c>
      <c r="E7" s="289" t="n">
        <v>1070</v>
      </c>
      <c r="F7" s="289" t="n">
        <v>1126</v>
      </c>
      <c r="G7" s="289" t="n">
        <v>1076</v>
      </c>
      <c r="H7" s="289" t="n">
        <v>1061</v>
      </c>
      <c r="I7" s="289" t="n">
        <v>1074</v>
      </c>
      <c r="J7" s="289" t="n">
        <v>1123</v>
      </c>
      <c r="K7" s="290" t="n">
        <v>962</v>
      </c>
      <c r="L7" s="142"/>
      <c r="M7" s="292" t="n">
        <v>1999</v>
      </c>
      <c r="N7" s="289" t="n">
        <v>2137</v>
      </c>
      <c r="O7" s="289" t="n">
        <v>4333</v>
      </c>
      <c r="P7" s="137" t="n">
        <v>4195</v>
      </c>
    </row>
    <row r="8" customFormat="false" ht="15" hidden="false" customHeight="false" outlineLevel="0" collapsed="false">
      <c r="A8" s="105" t="s">
        <v>438</v>
      </c>
      <c r="B8" s="39"/>
      <c r="C8" s="301"/>
      <c r="D8" s="301"/>
      <c r="E8" s="301"/>
      <c r="F8" s="301"/>
      <c r="G8" s="301"/>
      <c r="H8" s="301"/>
      <c r="I8" s="301"/>
      <c r="J8" s="301"/>
      <c r="K8" s="302"/>
      <c r="L8" s="65"/>
      <c r="M8" s="303"/>
      <c r="N8" s="301"/>
      <c r="O8" s="301"/>
      <c r="P8" s="42"/>
    </row>
    <row r="9" customFormat="false" ht="15" hidden="false" customHeight="false" outlineLevel="0" collapsed="false">
      <c r="A9" s="105"/>
      <c r="B9" s="39" t="s">
        <v>439</v>
      </c>
      <c r="C9" s="301"/>
      <c r="D9" s="301"/>
      <c r="E9" s="301"/>
      <c r="F9" s="301"/>
      <c r="G9" s="301"/>
      <c r="H9" s="301"/>
      <c r="I9" s="301"/>
      <c r="J9" s="301"/>
      <c r="K9" s="302"/>
      <c r="L9" s="65"/>
      <c r="M9" s="303"/>
      <c r="N9" s="301"/>
      <c r="O9" s="301"/>
      <c r="P9" s="42"/>
    </row>
    <row r="10" customFormat="false" ht="15" hidden="false" customHeight="false" outlineLevel="0" collapsed="false">
      <c r="A10" s="105"/>
      <c r="B10" s="39" t="s">
        <v>440</v>
      </c>
      <c r="C10" s="301" t="n">
        <v>-6</v>
      </c>
      <c r="D10" s="301" t="n">
        <v>-2</v>
      </c>
      <c r="E10" s="301" t="n">
        <v>-37</v>
      </c>
      <c r="F10" s="301" t="n">
        <v>76</v>
      </c>
      <c r="G10" s="301" t="n">
        <v>27</v>
      </c>
      <c r="H10" s="301" t="n">
        <v>-38</v>
      </c>
      <c r="I10" s="301" t="n">
        <v>67</v>
      </c>
      <c r="J10" s="301" t="n">
        <v>-48</v>
      </c>
      <c r="K10" s="302" t="n">
        <v>-11</v>
      </c>
      <c r="L10" s="362"/>
      <c r="M10" s="303" t="n">
        <v>-8</v>
      </c>
      <c r="N10" s="301" t="n">
        <v>-11</v>
      </c>
      <c r="O10" s="301" t="n">
        <v>28</v>
      </c>
      <c r="P10" s="143" t="n">
        <v>-10</v>
      </c>
    </row>
    <row r="11" customFormat="false" ht="15" hidden="false" customHeight="false" outlineLevel="0" collapsed="false">
      <c r="A11" s="105"/>
      <c r="B11" s="39" t="s">
        <v>441</v>
      </c>
      <c r="C11" s="301" t="n">
        <v>-22</v>
      </c>
      <c r="D11" s="301" t="n">
        <v>-14</v>
      </c>
      <c r="E11" s="301" t="n">
        <v>-22</v>
      </c>
      <c r="F11" s="301" t="n">
        <v>-17</v>
      </c>
      <c r="G11" s="301" t="n">
        <v>-16</v>
      </c>
      <c r="H11" s="301" t="n">
        <v>-22</v>
      </c>
      <c r="I11" s="301" t="n">
        <v>-5</v>
      </c>
      <c r="J11" s="301" t="n">
        <v>-2</v>
      </c>
      <c r="K11" s="302" t="n">
        <v>-28</v>
      </c>
      <c r="L11" s="362"/>
      <c r="M11" s="303" t="n">
        <v>-36</v>
      </c>
      <c r="N11" s="301" t="n">
        <v>-38</v>
      </c>
      <c r="O11" s="301" t="n">
        <v>-77</v>
      </c>
      <c r="P11" s="143" t="n">
        <v>-50</v>
      </c>
    </row>
    <row r="12" customFormat="false" ht="15" hidden="false" customHeight="false" outlineLevel="0" collapsed="false">
      <c r="A12" s="275"/>
      <c r="B12" s="297"/>
      <c r="C12" s="298" t="n">
        <v>-28</v>
      </c>
      <c r="D12" s="298" t="n">
        <v>-16</v>
      </c>
      <c r="E12" s="298" t="n">
        <v>-59</v>
      </c>
      <c r="F12" s="298" t="n">
        <v>59</v>
      </c>
      <c r="G12" s="298" t="n">
        <v>11</v>
      </c>
      <c r="H12" s="298" t="n">
        <v>-60</v>
      </c>
      <c r="I12" s="298" t="n">
        <v>62</v>
      </c>
      <c r="J12" s="298" t="n">
        <v>-50</v>
      </c>
      <c r="K12" s="299" t="n">
        <v>-39</v>
      </c>
      <c r="L12" s="142"/>
      <c r="M12" s="458" t="n">
        <v>-44</v>
      </c>
      <c r="N12" s="298" t="n">
        <v>-49</v>
      </c>
      <c r="O12" s="298" t="n">
        <v>-49</v>
      </c>
      <c r="P12" s="300" t="n">
        <v>-60</v>
      </c>
    </row>
    <row r="13" customFormat="false" ht="15" hidden="false" customHeight="false" outlineLevel="0" collapsed="false">
      <c r="A13" s="105"/>
      <c r="B13" s="39" t="s">
        <v>442</v>
      </c>
      <c r="C13" s="301"/>
      <c r="D13" s="301"/>
      <c r="E13" s="301"/>
      <c r="F13" s="301"/>
      <c r="G13" s="301"/>
      <c r="H13" s="301"/>
      <c r="I13" s="301"/>
      <c r="J13" s="301"/>
      <c r="K13" s="302"/>
      <c r="L13" s="65"/>
      <c r="M13" s="303"/>
      <c r="N13" s="301"/>
      <c r="O13" s="301"/>
      <c r="P13" s="42"/>
    </row>
    <row r="14" customFormat="false" ht="15" hidden="false" customHeight="false" outlineLevel="0" collapsed="false">
      <c r="A14" s="105"/>
      <c r="B14" s="39" t="s">
        <v>443</v>
      </c>
      <c r="C14" s="301" t="n">
        <v>-282</v>
      </c>
      <c r="D14" s="301" t="n">
        <v>595</v>
      </c>
      <c r="E14" s="301" t="n">
        <v>83</v>
      </c>
      <c r="F14" s="301" t="n">
        <v>53</v>
      </c>
      <c r="G14" s="301" t="n">
        <v>-31</v>
      </c>
      <c r="H14" s="301" t="n">
        <v>142</v>
      </c>
      <c r="I14" s="301" t="n">
        <v>137</v>
      </c>
      <c r="J14" s="301" t="n">
        <v>-231</v>
      </c>
      <c r="K14" s="302" t="n">
        <v>127</v>
      </c>
      <c r="L14" s="362"/>
      <c r="M14" s="303" t="n">
        <v>313</v>
      </c>
      <c r="N14" s="301" t="n">
        <v>111</v>
      </c>
      <c r="O14" s="301" t="n">
        <v>247</v>
      </c>
      <c r="P14" s="143" t="n">
        <v>-25</v>
      </c>
    </row>
    <row r="15" customFormat="false" ht="15" hidden="false" customHeight="false" outlineLevel="0" collapsed="false">
      <c r="A15" s="105"/>
      <c r="B15" s="39" t="s">
        <v>444</v>
      </c>
      <c r="C15" s="301" t="n">
        <v>-9</v>
      </c>
      <c r="D15" s="301" t="n">
        <v>-25</v>
      </c>
      <c r="E15" s="301" t="n">
        <v>-25</v>
      </c>
      <c r="F15" s="301" t="n">
        <v>-25</v>
      </c>
      <c r="G15" s="301" t="n">
        <v>-23</v>
      </c>
      <c r="H15" s="301" t="n">
        <v>-25</v>
      </c>
      <c r="I15" s="301" t="n">
        <v>-23</v>
      </c>
      <c r="J15" s="301" t="n">
        <v>-31</v>
      </c>
      <c r="K15" s="302" t="n">
        <v>-37</v>
      </c>
      <c r="L15" s="362"/>
      <c r="M15" s="303" t="n">
        <v>-34</v>
      </c>
      <c r="N15" s="301" t="n">
        <v>-48</v>
      </c>
      <c r="O15" s="301" t="n">
        <v>-98</v>
      </c>
      <c r="P15" s="143" t="n">
        <v>-125</v>
      </c>
    </row>
    <row r="16" customFormat="false" ht="15" hidden="false" customHeight="false" outlineLevel="0" collapsed="false">
      <c r="A16" s="275"/>
      <c r="B16" s="297"/>
      <c r="C16" s="298" t="n">
        <v>-291</v>
      </c>
      <c r="D16" s="298" t="n">
        <v>570</v>
      </c>
      <c r="E16" s="298" t="n">
        <v>58</v>
      </c>
      <c r="F16" s="298" t="n">
        <v>28</v>
      </c>
      <c r="G16" s="298" t="n">
        <v>-54</v>
      </c>
      <c r="H16" s="298" t="n">
        <v>117</v>
      </c>
      <c r="I16" s="298" t="n">
        <v>114</v>
      </c>
      <c r="J16" s="298" t="n">
        <v>-262</v>
      </c>
      <c r="K16" s="299" t="n">
        <v>90</v>
      </c>
      <c r="L16" s="142"/>
      <c r="M16" s="458" t="n">
        <v>279</v>
      </c>
      <c r="N16" s="298" t="n">
        <v>63</v>
      </c>
      <c r="O16" s="298" t="n">
        <v>149</v>
      </c>
      <c r="P16" s="300" t="n">
        <v>-150</v>
      </c>
    </row>
    <row r="17" customFormat="false" ht="15" hidden="false" customHeight="false" outlineLevel="0" collapsed="false">
      <c r="A17" s="105"/>
      <c r="B17" s="39" t="s">
        <v>445</v>
      </c>
      <c r="C17" s="301"/>
      <c r="D17" s="301"/>
      <c r="E17" s="301"/>
      <c r="F17" s="301"/>
      <c r="G17" s="301"/>
      <c r="H17" s="301"/>
      <c r="I17" s="301"/>
      <c r="J17" s="301"/>
      <c r="K17" s="302"/>
      <c r="L17" s="65"/>
      <c r="M17" s="303"/>
      <c r="N17" s="301"/>
      <c r="O17" s="301"/>
      <c r="P17" s="42"/>
    </row>
    <row r="18" customFormat="false" ht="15" hidden="false" customHeight="false" outlineLevel="0" collapsed="false">
      <c r="A18" s="105"/>
      <c r="B18" s="39" t="s">
        <v>446</v>
      </c>
      <c r="C18" s="301" t="n">
        <v>-1128</v>
      </c>
      <c r="D18" s="301" t="n">
        <v>2484</v>
      </c>
      <c r="E18" s="301" t="n">
        <v>578</v>
      </c>
      <c r="F18" s="301" t="n">
        <v>-98</v>
      </c>
      <c r="G18" s="301" t="n">
        <v>-278</v>
      </c>
      <c r="H18" s="301" t="n">
        <v>1176</v>
      </c>
      <c r="I18" s="301" t="n">
        <v>261</v>
      </c>
      <c r="J18" s="301" t="n">
        <v>316</v>
      </c>
      <c r="K18" s="302" t="n">
        <v>198</v>
      </c>
      <c r="L18" s="362"/>
      <c r="M18" s="303" t="n">
        <v>1356</v>
      </c>
      <c r="N18" s="301" t="n">
        <v>898</v>
      </c>
      <c r="O18" s="301" t="n">
        <v>1378</v>
      </c>
      <c r="P18" s="143" t="n">
        <v>741</v>
      </c>
    </row>
    <row r="19" customFormat="false" ht="15" hidden="false" customHeight="false" outlineLevel="0" collapsed="false">
      <c r="A19" s="105"/>
      <c r="B19" s="39" t="s">
        <v>447</v>
      </c>
      <c r="C19" s="301" t="n">
        <v>103</v>
      </c>
      <c r="D19" s="312" t="n">
        <v>-178</v>
      </c>
      <c r="E19" s="312" t="n">
        <v>-120</v>
      </c>
      <c r="F19" s="312" t="n">
        <v>0</v>
      </c>
      <c r="G19" s="301" t="n">
        <v>-25</v>
      </c>
      <c r="H19" s="301" t="n">
        <v>-270</v>
      </c>
      <c r="I19" s="301" t="n">
        <v>-109</v>
      </c>
      <c r="J19" s="301" t="n">
        <v>-140</v>
      </c>
      <c r="K19" s="302" t="n">
        <v>-179</v>
      </c>
      <c r="L19" s="362"/>
      <c r="M19" s="303" t="n">
        <v>-75</v>
      </c>
      <c r="N19" s="301" t="n">
        <v>-295</v>
      </c>
      <c r="O19" s="301" t="n">
        <v>-415</v>
      </c>
      <c r="P19" s="143" t="n">
        <v>-409</v>
      </c>
    </row>
    <row r="20" customFormat="false" ht="15" hidden="false" customHeight="false" outlineLevel="0" collapsed="false">
      <c r="A20" s="275"/>
      <c r="B20" s="297"/>
      <c r="C20" s="298" t="n">
        <v>-1025</v>
      </c>
      <c r="D20" s="298" t="n">
        <v>2306</v>
      </c>
      <c r="E20" s="298" t="n">
        <v>458</v>
      </c>
      <c r="F20" s="298" t="n">
        <v>-98</v>
      </c>
      <c r="G20" s="298" t="n">
        <v>-303</v>
      </c>
      <c r="H20" s="298" t="n">
        <v>906</v>
      </c>
      <c r="I20" s="298" t="n">
        <v>152</v>
      </c>
      <c r="J20" s="298" t="n">
        <v>176</v>
      </c>
      <c r="K20" s="299" t="n">
        <v>19</v>
      </c>
      <c r="L20" s="142"/>
      <c r="M20" s="458" t="n">
        <v>1281</v>
      </c>
      <c r="N20" s="298" t="n">
        <v>603</v>
      </c>
      <c r="O20" s="298" t="n">
        <v>963</v>
      </c>
      <c r="P20" s="300" t="n">
        <v>332</v>
      </c>
    </row>
    <row r="21" customFormat="false" ht="15" hidden="false" customHeight="false" outlineLevel="0" collapsed="false">
      <c r="A21" s="105" t="s">
        <v>448</v>
      </c>
      <c r="B21" s="39"/>
      <c r="C21" s="301"/>
      <c r="D21" s="301"/>
      <c r="E21" s="301"/>
      <c r="F21" s="301"/>
      <c r="G21" s="301"/>
      <c r="H21" s="301"/>
      <c r="I21" s="301"/>
      <c r="J21" s="301"/>
      <c r="K21" s="302"/>
      <c r="L21" s="65"/>
      <c r="M21" s="303"/>
      <c r="N21" s="301"/>
      <c r="O21" s="301"/>
      <c r="P21" s="42"/>
    </row>
    <row r="22" customFormat="false" ht="15" hidden="false" customHeight="false" outlineLevel="0" collapsed="false">
      <c r="A22" s="105"/>
      <c r="B22" s="39" t="s">
        <v>449</v>
      </c>
      <c r="C22" s="301" t="n">
        <v>212</v>
      </c>
      <c r="D22" s="301" t="n">
        <v>-226</v>
      </c>
      <c r="E22" s="301" t="n">
        <v>-73</v>
      </c>
      <c r="F22" s="301" t="n">
        <v>-98</v>
      </c>
      <c r="G22" s="301" t="n">
        <v>21</v>
      </c>
      <c r="H22" s="301" t="n">
        <v>25</v>
      </c>
      <c r="I22" s="301" t="n">
        <v>-17</v>
      </c>
      <c r="J22" s="301" t="n">
        <v>298</v>
      </c>
      <c r="K22" s="302" t="n">
        <v>-57</v>
      </c>
      <c r="L22" s="65"/>
      <c r="M22" s="303" t="n">
        <v>-14</v>
      </c>
      <c r="N22" s="301" t="n">
        <v>46</v>
      </c>
      <c r="O22" s="301" t="n">
        <v>-125</v>
      </c>
      <c r="P22" s="459" t="n">
        <v>298</v>
      </c>
    </row>
    <row r="23" customFormat="false" ht="15" hidden="false" customHeight="false" outlineLevel="0" collapsed="false">
      <c r="A23" s="105"/>
      <c r="B23" s="39" t="s">
        <v>450</v>
      </c>
      <c r="C23" s="301" t="n">
        <v>-17</v>
      </c>
      <c r="D23" s="312" t="n">
        <v>18</v>
      </c>
      <c r="E23" s="312" t="n">
        <v>0</v>
      </c>
      <c r="F23" s="312" t="n">
        <v>0</v>
      </c>
      <c r="G23" s="312" t="n">
        <v>0</v>
      </c>
      <c r="H23" s="312" t="n">
        <v>0</v>
      </c>
      <c r="I23" s="312" t="n">
        <v>0</v>
      </c>
      <c r="J23" s="312" t="n">
        <v>0</v>
      </c>
      <c r="K23" s="460" t="n">
        <v>0</v>
      </c>
      <c r="L23" s="65"/>
      <c r="M23" s="303" t="n">
        <v>1</v>
      </c>
      <c r="N23" s="312" t="n">
        <v>0</v>
      </c>
      <c r="O23" s="312" t="n">
        <v>0</v>
      </c>
      <c r="P23" s="461" t="n">
        <v>0</v>
      </c>
    </row>
    <row r="24" customFormat="false" ht="15" hidden="false" customHeight="false" outlineLevel="0" collapsed="false">
      <c r="A24" s="275"/>
      <c r="B24" s="297"/>
      <c r="C24" s="298" t="n">
        <v>195</v>
      </c>
      <c r="D24" s="298" t="n">
        <v>-208</v>
      </c>
      <c r="E24" s="298" t="n">
        <v>-73</v>
      </c>
      <c r="F24" s="298" t="n">
        <v>-98</v>
      </c>
      <c r="G24" s="298" t="n">
        <v>21</v>
      </c>
      <c r="H24" s="298" t="n">
        <v>25</v>
      </c>
      <c r="I24" s="298" t="n">
        <v>-17</v>
      </c>
      <c r="J24" s="298" t="n">
        <v>298</v>
      </c>
      <c r="K24" s="299" t="n">
        <v>-57</v>
      </c>
      <c r="L24" s="65"/>
      <c r="M24" s="458" t="n">
        <v>-13</v>
      </c>
      <c r="N24" s="298" t="n">
        <v>46</v>
      </c>
      <c r="O24" s="298" t="n">
        <v>-125</v>
      </c>
      <c r="P24" s="462" t="n">
        <v>298</v>
      </c>
    </row>
    <row r="25" customFormat="false" ht="15" hidden="false" customHeight="false" outlineLevel="0" collapsed="false">
      <c r="A25" s="105" t="s">
        <v>438</v>
      </c>
      <c r="B25" s="39"/>
      <c r="C25" s="301" t="n">
        <v>-1149</v>
      </c>
      <c r="D25" s="301" t="n">
        <v>2652</v>
      </c>
      <c r="E25" s="301" t="n">
        <v>384</v>
      </c>
      <c r="F25" s="301" t="n">
        <v>-109</v>
      </c>
      <c r="G25" s="301" t="n">
        <v>-325</v>
      </c>
      <c r="H25" s="301" t="n">
        <v>988</v>
      </c>
      <c r="I25" s="301" t="n">
        <v>311</v>
      </c>
      <c r="J25" s="301" t="n">
        <v>162</v>
      </c>
      <c r="K25" s="302" t="n">
        <v>13</v>
      </c>
      <c r="L25" s="142"/>
      <c r="M25" s="303" t="n">
        <v>1503</v>
      </c>
      <c r="N25" s="301" t="n">
        <v>663</v>
      </c>
      <c r="O25" s="301" t="n">
        <v>938</v>
      </c>
      <c r="P25" s="137" t="n">
        <v>420</v>
      </c>
    </row>
    <row r="26" customFormat="false" ht="15" hidden="false" customHeight="false" outlineLevel="0" collapsed="false">
      <c r="A26" s="275" t="s">
        <v>451</v>
      </c>
      <c r="B26" s="297"/>
      <c r="C26" s="298" t="n">
        <v>-150</v>
      </c>
      <c r="D26" s="298" t="n">
        <v>3652</v>
      </c>
      <c r="E26" s="298" t="n">
        <v>1454</v>
      </c>
      <c r="F26" s="298" t="n">
        <v>1017</v>
      </c>
      <c r="G26" s="298" t="n">
        <v>751</v>
      </c>
      <c r="H26" s="298" t="n">
        <v>2049</v>
      </c>
      <c r="I26" s="298" t="n">
        <v>1385</v>
      </c>
      <c r="J26" s="298" t="n">
        <v>1285</v>
      </c>
      <c r="K26" s="299" t="n">
        <v>975</v>
      </c>
      <c r="L26" s="142"/>
      <c r="M26" s="458" t="n">
        <v>3502</v>
      </c>
      <c r="N26" s="298" t="n">
        <v>2800</v>
      </c>
      <c r="O26" s="298" t="n">
        <v>5271</v>
      </c>
      <c r="P26" s="300" t="n">
        <v>4615</v>
      </c>
    </row>
    <row r="27" customFormat="false" ht="15" hidden="false" customHeight="false" outlineLevel="0" collapsed="false">
      <c r="A27" s="105" t="s">
        <v>452</v>
      </c>
      <c r="B27" s="39"/>
      <c r="C27" s="301"/>
      <c r="D27" s="301"/>
      <c r="E27" s="301"/>
      <c r="F27" s="301"/>
      <c r="G27" s="301"/>
      <c r="H27" s="301"/>
      <c r="I27" s="301"/>
      <c r="J27" s="301"/>
      <c r="K27" s="302"/>
      <c r="L27" s="65"/>
      <c r="M27" s="303"/>
      <c r="N27" s="301"/>
      <c r="O27" s="301"/>
      <c r="P27" s="42"/>
    </row>
    <row r="28" customFormat="false" ht="15" hidden="false" customHeight="false" outlineLevel="0" collapsed="false">
      <c r="A28" s="105"/>
      <c r="B28" s="39" t="s">
        <v>453</v>
      </c>
      <c r="C28" s="301" t="n">
        <v>-156</v>
      </c>
      <c r="D28" s="301" t="n">
        <v>3638</v>
      </c>
      <c r="E28" s="301" t="n">
        <v>1441</v>
      </c>
      <c r="F28" s="301" t="n">
        <v>1001</v>
      </c>
      <c r="G28" s="301" t="n">
        <v>737</v>
      </c>
      <c r="H28" s="301" t="n">
        <v>2036</v>
      </c>
      <c r="I28" s="301" t="n">
        <v>1372</v>
      </c>
      <c r="J28" s="301" t="n">
        <v>1269</v>
      </c>
      <c r="K28" s="302" t="n">
        <v>957</v>
      </c>
      <c r="L28" s="301"/>
      <c r="M28" s="303" t="n">
        <v>3482</v>
      </c>
      <c r="N28" s="301" t="n">
        <v>2773</v>
      </c>
      <c r="O28" s="301" t="n">
        <v>5215</v>
      </c>
      <c r="P28" s="302" t="n">
        <v>4550</v>
      </c>
    </row>
    <row r="29" customFormat="false" ht="15" hidden="false" customHeight="false" outlineLevel="0" collapsed="false">
      <c r="A29" s="195"/>
      <c r="B29" s="39" t="s">
        <v>132</v>
      </c>
      <c r="C29" s="301" t="n">
        <v>6</v>
      </c>
      <c r="D29" s="301" t="n">
        <v>14</v>
      </c>
      <c r="E29" s="301" t="n">
        <v>13</v>
      </c>
      <c r="F29" s="301" t="n">
        <v>16</v>
      </c>
      <c r="G29" s="301" t="n">
        <v>14</v>
      </c>
      <c r="H29" s="301" t="n">
        <v>13</v>
      </c>
      <c r="I29" s="301" t="n">
        <v>13</v>
      </c>
      <c r="J29" s="301" t="n">
        <v>16</v>
      </c>
      <c r="K29" s="302" t="n">
        <v>18</v>
      </c>
      <c r="L29" s="184"/>
      <c r="M29" s="303" t="n">
        <v>20</v>
      </c>
      <c r="N29" s="301" t="n">
        <v>27</v>
      </c>
      <c r="O29" s="301" t="n">
        <v>56</v>
      </c>
      <c r="P29" s="143" t="n">
        <v>65</v>
      </c>
    </row>
    <row r="30" customFormat="false" ht="15" hidden="false" customHeight="false" outlineLevel="0" collapsed="false">
      <c r="A30" s="275" t="s">
        <v>451</v>
      </c>
      <c r="B30" s="297"/>
      <c r="C30" s="298" t="n">
        <v>-150</v>
      </c>
      <c r="D30" s="298" t="n">
        <v>3652</v>
      </c>
      <c r="E30" s="298" t="n">
        <v>1454</v>
      </c>
      <c r="F30" s="298" t="n">
        <v>1017</v>
      </c>
      <c r="G30" s="298" t="n">
        <v>751</v>
      </c>
      <c r="H30" s="298" t="n">
        <v>2049</v>
      </c>
      <c r="I30" s="298" t="n">
        <v>1385</v>
      </c>
      <c r="J30" s="298" t="n">
        <v>1285</v>
      </c>
      <c r="K30" s="299" t="n">
        <v>975</v>
      </c>
      <c r="L30" s="142"/>
      <c r="M30" s="458" t="n">
        <v>3502</v>
      </c>
      <c r="N30" s="298" t="n">
        <v>2800</v>
      </c>
      <c r="O30" s="298" t="n">
        <v>5271</v>
      </c>
      <c r="P30" s="300" t="n">
        <v>4615</v>
      </c>
    </row>
    <row r="31" customFormat="false" ht="12.75" hidden="false" customHeight="false" outlineLevel="0" collapsed="false">
      <c r="A31" s="27"/>
      <c r="B31" s="27"/>
      <c r="C31" s="27"/>
      <c r="D31" s="27"/>
      <c r="E31" s="27"/>
      <c r="F31" s="27"/>
      <c r="G31" s="27"/>
      <c r="H31" s="27"/>
      <c r="I31" s="274"/>
      <c r="J31" s="27"/>
      <c r="K31" s="27"/>
      <c r="L31" s="27"/>
      <c r="M31" s="27"/>
      <c r="N31" s="27"/>
      <c r="O31" s="77"/>
      <c r="P31" s="27"/>
    </row>
    <row r="32" customFormat="false" ht="12.75" hidden="false" customHeight="false" outlineLevel="0" collapsed="false">
      <c r="A32" s="27"/>
      <c r="B32" s="27"/>
      <c r="C32" s="27"/>
      <c r="D32" s="27"/>
      <c r="E32" s="27"/>
      <c r="F32" s="27"/>
      <c r="G32" s="27"/>
      <c r="H32" s="27"/>
      <c r="I32" s="27"/>
      <c r="J32" s="27"/>
      <c r="K32" s="27"/>
      <c r="L32" s="27"/>
      <c r="M32" s="27"/>
      <c r="N32" s="27"/>
      <c r="O32" s="72"/>
      <c r="P32" s="27"/>
    </row>
    <row r="33" customFormat="false" ht="18" hidden="false" customHeight="false" outlineLevel="0" collapsed="false">
      <c r="A33" s="113"/>
      <c r="B33" s="114"/>
      <c r="C33" s="114"/>
      <c r="D33" s="114"/>
      <c r="E33" s="114"/>
      <c r="F33" s="463"/>
      <c r="G33" s="114"/>
      <c r="H33" s="114"/>
      <c r="I33" s="114"/>
      <c r="J33" s="114"/>
      <c r="K33" s="114"/>
      <c r="L33" s="114"/>
      <c r="M33" s="114"/>
      <c r="N33" s="114"/>
      <c r="O33" s="115"/>
      <c r="P33" s="115"/>
    </row>
    <row r="34" customFormat="false" ht="18" hidden="false" customHeight="false" outlineLevel="0" collapsed="false">
      <c r="A34" s="117" t="s">
        <v>0</v>
      </c>
      <c r="B34" s="31"/>
      <c r="C34" s="31"/>
      <c r="D34" s="31"/>
      <c r="E34" s="31"/>
      <c r="F34" s="31"/>
      <c r="G34" s="31"/>
      <c r="H34" s="31"/>
      <c r="I34" s="31"/>
      <c r="J34" s="31"/>
      <c r="K34" s="31"/>
      <c r="L34" s="31"/>
      <c r="M34" s="31"/>
      <c r="N34" s="31"/>
      <c r="O34" s="118"/>
      <c r="P34" s="118"/>
    </row>
    <row r="35" customFormat="false" ht="18" hidden="false" customHeight="false" outlineLevel="0" collapsed="false">
      <c r="A35" s="117" t="s">
        <v>454</v>
      </c>
      <c r="B35" s="315"/>
      <c r="C35" s="31"/>
      <c r="D35" s="31"/>
      <c r="E35" s="31"/>
      <c r="F35" s="31"/>
      <c r="G35" s="31"/>
      <c r="H35" s="31"/>
      <c r="I35" s="31"/>
      <c r="J35" s="31"/>
      <c r="K35" s="120"/>
      <c r="L35" s="31"/>
      <c r="M35" s="31"/>
      <c r="N35" s="31"/>
      <c r="O35" s="118"/>
      <c r="P35" s="118"/>
    </row>
    <row r="36" customFormat="false" ht="18" hidden="false" customHeight="false" outlineLevel="0" collapsed="false">
      <c r="A36" s="117"/>
      <c r="B36" s="31"/>
      <c r="C36" s="125" t="n">
        <v>2015</v>
      </c>
      <c r="D36" s="125" t="n">
        <v>2015</v>
      </c>
      <c r="E36" s="125" t="n">
        <v>2014</v>
      </c>
      <c r="F36" s="125" t="n">
        <v>2014</v>
      </c>
      <c r="G36" s="125" t="n">
        <v>2014</v>
      </c>
      <c r="H36" s="125" t="n">
        <v>2014</v>
      </c>
      <c r="I36" s="125" t="n">
        <v>2013</v>
      </c>
      <c r="J36" s="125" t="n">
        <v>2013</v>
      </c>
      <c r="K36" s="125" t="n">
        <v>2013</v>
      </c>
      <c r="L36" s="316"/>
      <c r="M36" s="125" t="s">
        <v>115</v>
      </c>
      <c r="N36" s="125" t="s">
        <v>115</v>
      </c>
      <c r="O36" s="126" t="s">
        <v>116</v>
      </c>
      <c r="P36" s="126" t="s">
        <v>116</v>
      </c>
    </row>
    <row r="37" customFormat="false" ht="15.75" hidden="false" customHeight="false" outlineLevel="0" collapsed="false">
      <c r="A37" s="127" t="s">
        <v>382</v>
      </c>
      <c r="B37" s="128"/>
      <c r="C37" s="317" t="s">
        <v>118</v>
      </c>
      <c r="D37" s="317" t="s">
        <v>119</v>
      </c>
      <c r="E37" s="317" t="s">
        <v>120</v>
      </c>
      <c r="F37" s="317" t="s">
        <v>121</v>
      </c>
      <c r="G37" s="317" t="s">
        <v>118</v>
      </c>
      <c r="H37" s="317" t="s">
        <v>119</v>
      </c>
      <c r="I37" s="317" t="s">
        <v>120</v>
      </c>
      <c r="J37" s="317" t="s">
        <v>121</v>
      </c>
      <c r="K37" s="317" t="s">
        <v>118</v>
      </c>
      <c r="L37" s="318"/>
      <c r="M37" s="317" t="s">
        <v>122</v>
      </c>
      <c r="N37" s="317" t="s">
        <v>123</v>
      </c>
      <c r="O37" s="319" t="s">
        <v>123</v>
      </c>
      <c r="P37" s="319" t="s">
        <v>124</v>
      </c>
    </row>
    <row r="38" customFormat="false" ht="15.75" hidden="false" customHeight="false" outlineLevel="0" collapsed="false">
      <c r="A38" s="340"/>
      <c r="B38" s="340"/>
      <c r="C38" s="60"/>
      <c r="D38" s="60"/>
      <c r="E38" s="60"/>
      <c r="F38" s="60"/>
      <c r="G38" s="60"/>
      <c r="H38" s="60"/>
      <c r="I38" s="60"/>
      <c r="J38" s="60"/>
      <c r="K38" s="60"/>
      <c r="L38" s="391"/>
      <c r="M38" s="60"/>
      <c r="N38" s="60"/>
      <c r="O38" s="464"/>
      <c r="P38" s="60"/>
    </row>
    <row r="39" customFormat="false" ht="15.75" hidden="false" customHeight="false" outlineLevel="0" collapsed="false">
      <c r="A39" s="105" t="s">
        <v>455</v>
      </c>
      <c r="B39" s="46"/>
      <c r="C39" s="289"/>
      <c r="D39" s="465"/>
      <c r="E39" s="289"/>
      <c r="F39" s="289"/>
      <c r="G39" s="465"/>
      <c r="H39" s="289"/>
      <c r="I39" s="289"/>
      <c r="J39" s="289"/>
      <c r="K39" s="290"/>
      <c r="L39" s="301"/>
      <c r="M39" s="292"/>
      <c r="N39" s="465"/>
      <c r="O39" s="289"/>
      <c r="P39" s="290"/>
    </row>
    <row r="40" customFormat="false" ht="15" hidden="false" customHeight="false" outlineLevel="0" collapsed="false">
      <c r="A40" s="105" t="s">
        <v>456</v>
      </c>
      <c r="B40" s="39"/>
      <c r="C40" s="301" t="n">
        <v>3040</v>
      </c>
      <c r="D40" s="312" t="n">
        <v>3040</v>
      </c>
      <c r="E40" s="301" t="n">
        <v>3040</v>
      </c>
      <c r="F40" s="301" t="n">
        <v>2615</v>
      </c>
      <c r="G40" s="301" t="n">
        <v>2265</v>
      </c>
      <c r="H40" s="301" t="n">
        <v>2265</v>
      </c>
      <c r="I40" s="301" t="n">
        <v>2265</v>
      </c>
      <c r="J40" s="301" t="n">
        <v>2265</v>
      </c>
      <c r="K40" s="302" t="n">
        <v>2465</v>
      </c>
      <c r="L40" s="301"/>
      <c r="M40" s="303" t="n">
        <v>3040</v>
      </c>
      <c r="N40" s="312" t="n">
        <v>2265</v>
      </c>
      <c r="O40" s="301" t="n">
        <v>2265</v>
      </c>
      <c r="P40" s="302" t="n">
        <v>2465</v>
      </c>
    </row>
    <row r="41" customFormat="false" ht="15" hidden="false" customHeight="false" outlineLevel="0" collapsed="false">
      <c r="A41" s="105" t="s">
        <v>457</v>
      </c>
      <c r="B41" s="39"/>
      <c r="C41" s="312" t="n">
        <v>0</v>
      </c>
      <c r="D41" s="312" t="n">
        <v>0</v>
      </c>
      <c r="E41" s="312" t="n">
        <v>0</v>
      </c>
      <c r="F41" s="312" t="n">
        <v>700</v>
      </c>
      <c r="G41" s="312" t="n">
        <v>500</v>
      </c>
      <c r="H41" s="312" t="n">
        <v>0</v>
      </c>
      <c r="I41" s="312" t="n">
        <v>0</v>
      </c>
      <c r="J41" s="312" t="n">
        <v>0</v>
      </c>
      <c r="K41" s="460" t="n">
        <v>0</v>
      </c>
      <c r="L41" s="301"/>
      <c r="M41" s="466" t="n">
        <v>0</v>
      </c>
      <c r="N41" s="312" t="n">
        <v>500</v>
      </c>
      <c r="O41" s="312" t="n">
        <v>1200</v>
      </c>
      <c r="P41" s="460" t="n">
        <v>0</v>
      </c>
    </row>
    <row r="42" customFormat="false" ht="15" hidden="false" customHeight="false" outlineLevel="0" collapsed="false">
      <c r="A42" s="105" t="s">
        <v>458</v>
      </c>
      <c r="B42" s="39"/>
      <c r="C42" s="312" t="n">
        <v>-400</v>
      </c>
      <c r="D42" s="312" t="n">
        <v>0</v>
      </c>
      <c r="E42" s="312" t="n">
        <v>0</v>
      </c>
      <c r="F42" s="312" t="n">
        <v>-275</v>
      </c>
      <c r="G42" s="312" t="n">
        <v>-150</v>
      </c>
      <c r="H42" s="312" t="n">
        <v>0</v>
      </c>
      <c r="I42" s="312" t="n">
        <v>0</v>
      </c>
      <c r="J42" s="312" t="n">
        <v>0</v>
      </c>
      <c r="K42" s="460" t="n">
        <v>-200</v>
      </c>
      <c r="L42" s="301"/>
      <c r="M42" s="466" t="n">
        <v>-400</v>
      </c>
      <c r="N42" s="312" t="n">
        <v>-150</v>
      </c>
      <c r="O42" s="301" t="n">
        <v>-425</v>
      </c>
      <c r="P42" s="302" t="n">
        <v>-200</v>
      </c>
    </row>
    <row r="43" customFormat="false" ht="15" hidden="false" customHeight="false" outlineLevel="0" collapsed="false">
      <c r="A43" s="275" t="s">
        <v>459</v>
      </c>
      <c r="B43" s="297"/>
      <c r="C43" s="298" t="n">
        <v>2640</v>
      </c>
      <c r="D43" s="467" t="n">
        <v>3040</v>
      </c>
      <c r="E43" s="298" t="n">
        <v>3040</v>
      </c>
      <c r="F43" s="298" t="n">
        <v>3040</v>
      </c>
      <c r="G43" s="298" t="n">
        <v>2615</v>
      </c>
      <c r="H43" s="298" t="n">
        <v>2265</v>
      </c>
      <c r="I43" s="298" t="n">
        <v>2265</v>
      </c>
      <c r="J43" s="298" t="n">
        <v>2265</v>
      </c>
      <c r="K43" s="299" t="n">
        <v>2265</v>
      </c>
      <c r="L43" s="301"/>
      <c r="M43" s="458" t="n">
        <v>2640</v>
      </c>
      <c r="N43" s="467" t="n">
        <v>2615</v>
      </c>
      <c r="O43" s="298" t="n">
        <v>3040</v>
      </c>
      <c r="P43" s="300" t="n">
        <v>2265</v>
      </c>
    </row>
    <row r="44" customFormat="false" ht="15" hidden="false" customHeight="false" outlineLevel="0" collapsed="false">
      <c r="A44" s="105"/>
      <c r="B44" s="39"/>
      <c r="C44" s="301"/>
      <c r="D44" s="312"/>
      <c r="E44" s="301"/>
      <c r="F44" s="301"/>
      <c r="G44" s="301"/>
      <c r="H44" s="301"/>
      <c r="I44" s="301"/>
      <c r="J44" s="301"/>
      <c r="K44" s="302"/>
      <c r="L44" s="301"/>
      <c r="M44" s="303"/>
      <c r="N44" s="312"/>
      <c r="O44" s="301"/>
      <c r="P44" s="302"/>
    </row>
    <row r="45" customFormat="false" ht="15" hidden="false" customHeight="false" outlineLevel="0" collapsed="false">
      <c r="A45" s="97" t="s">
        <v>460</v>
      </c>
      <c r="B45" s="58"/>
      <c r="C45" s="301"/>
      <c r="D45" s="312"/>
      <c r="E45" s="301"/>
      <c r="F45" s="301"/>
      <c r="G45" s="301"/>
      <c r="H45" s="301"/>
      <c r="I45" s="301"/>
      <c r="J45" s="301"/>
      <c r="K45" s="302"/>
      <c r="L45" s="301"/>
      <c r="M45" s="303"/>
      <c r="N45" s="312"/>
      <c r="O45" s="301"/>
      <c r="P45" s="143"/>
    </row>
    <row r="46" customFormat="false" ht="15" hidden="false" customHeight="false" outlineLevel="0" collapsed="false">
      <c r="A46" s="105" t="s">
        <v>456</v>
      </c>
      <c r="B46" s="39"/>
      <c r="C46" s="301" t="n">
        <v>12373</v>
      </c>
      <c r="D46" s="312" t="n">
        <v>12357</v>
      </c>
      <c r="E46" s="301" t="n">
        <v>12154</v>
      </c>
      <c r="F46" s="301" t="n">
        <v>12071</v>
      </c>
      <c r="G46" s="301" t="n">
        <v>12033</v>
      </c>
      <c r="H46" s="301" t="n">
        <v>12003</v>
      </c>
      <c r="I46" s="301" t="n">
        <v>11999</v>
      </c>
      <c r="J46" s="301" t="n">
        <v>12014</v>
      </c>
      <c r="K46" s="302" t="n">
        <v>12027</v>
      </c>
      <c r="L46" s="301"/>
      <c r="M46" s="303" t="n">
        <v>12357</v>
      </c>
      <c r="N46" s="312" t="n">
        <v>12003</v>
      </c>
      <c r="O46" s="301" t="n">
        <v>12003</v>
      </c>
      <c r="P46" s="302" t="n">
        <v>11957</v>
      </c>
    </row>
    <row r="47" customFormat="false" ht="15" hidden="false" customHeight="false" outlineLevel="0" collapsed="false">
      <c r="A47" s="105" t="s">
        <v>461</v>
      </c>
      <c r="B47" s="39"/>
      <c r="C47" s="301"/>
      <c r="D47" s="312"/>
      <c r="E47" s="301"/>
      <c r="F47" s="301"/>
      <c r="G47" s="301"/>
      <c r="H47" s="301"/>
      <c r="I47" s="301"/>
      <c r="J47" s="301"/>
      <c r="K47" s="302"/>
      <c r="L47" s="301"/>
      <c r="M47" s="303"/>
      <c r="N47" s="312"/>
      <c r="O47" s="301"/>
      <c r="P47" s="143"/>
    </row>
    <row r="48" customFormat="false" ht="15" hidden="false" customHeight="false" outlineLevel="0" collapsed="false">
      <c r="A48" s="468" t="s">
        <v>462</v>
      </c>
      <c r="B48" s="39"/>
      <c r="C48" s="312" t="n">
        <v>0</v>
      </c>
      <c r="D48" s="312" t="n">
        <v>57</v>
      </c>
      <c r="E48" s="312" t="n">
        <v>176</v>
      </c>
      <c r="F48" s="312" t="n">
        <v>47</v>
      </c>
      <c r="G48" s="312" t="n">
        <v>0</v>
      </c>
      <c r="H48" s="312" t="n">
        <v>0</v>
      </c>
      <c r="I48" s="301" t="n">
        <v>1</v>
      </c>
      <c r="J48" s="301" t="n">
        <v>47</v>
      </c>
      <c r="K48" s="302" t="n">
        <v>45</v>
      </c>
      <c r="L48" s="301"/>
      <c r="M48" s="303" t="n">
        <v>57</v>
      </c>
      <c r="N48" s="312" t="n">
        <v>0</v>
      </c>
      <c r="O48" s="301" t="n">
        <v>223</v>
      </c>
      <c r="P48" s="143" t="n">
        <v>130</v>
      </c>
    </row>
    <row r="49" customFormat="false" ht="15" hidden="false" customHeight="false" outlineLevel="0" collapsed="false">
      <c r="A49" s="105" t="s">
        <v>463</v>
      </c>
      <c r="B49" s="39"/>
      <c r="C49" s="312" t="n">
        <v>-58</v>
      </c>
      <c r="D49" s="312" t="n">
        <v>-57</v>
      </c>
      <c r="E49" s="312" t="n">
        <v>0</v>
      </c>
      <c r="F49" s="312" t="n">
        <v>0</v>
      </c>
      <c r="G49" s="312" t="n">
        <v>0</v>
      </c>
      <c r="H49" s="312" t="n">
        <v>0</v>
      </c>
      <c r="I49" s="301" t="n">
        <v>-51</v>
      </c>
      <c r="J49" s="312" t="n">
        <v>-75</v>
      </c>
      <c r="K49" s="460" t="n">
        <v>-74</v>
      </c>
      <c r="L49" s="301"/>
      <c r="M49" s="303" t="n">
        <v>-115</v>
      </c>
      <c r="N49" s="312" t="n">
        <v>0</v>
      </c>
      <c r="O49" s="312" t="n">
        <v>0</v>
      </c>
      <c r="P49" s="143" t="n">
        <v>-200</v>
      </c>
    </row>
    <row r="50" customFormat="false" ht="15" hidden="false" customHeight="false" outlineLevel="0" collapsed="false">
      <c r="A50" s="105" t="s">
        <v>464</v>
      </c>
      <c r="B50" s="39"/>
      <c r="C50" s="301" t="n">
        <v>15</v>
      </c>
      <c r="D50" s="312" t="n">
        <v>16</v>
      </c>
      <c r="E50" s="301" t="n">
        <v>27</v>
      </c>
      <c r="F50" s="301" t="n">
        <v>36</v>
      </c>
      <c r="G50" s="301" t="n">
        <v>38</v>
      </c>
      <c r="H50" s="301" t="n">
        <v>30</v>
      </c>
      <c r="I50" s="301" t="n">
        <v>54</v>
      </c>
      <c r="J50" s="301" t="n">
        <v>13</v>
      </c>
      <c r="K50" s="302" t="n">
        <v>16</v>
      </c>
      <c r="L50" s="301"/>
      <c r="M50" s="303" t="n">
        <v>31</v>
      </c>
      <c r="N50" s="312" t="n">
        <v>68</v>
      </c>
      <c r="O50" s="301" t="n">
        <v>131</v>
      </c>
      <c r="P50" s="143" t="n">
        <v>116</v>
      </c>
    </row>
    <row r="51" customFormat="false" ht="15" hidden="false" customHeight="false" outlineLevel="0" collapsed="false">
      <c r="A51" s="105" t="s">
        <v>465</v>
      </c>
      <c r="B51" s="39"/>
      <c r="C51" s="312" t="n">
        <v>0</v>
      </c>
      <c r="D51" s="312" t="n">
        <v>0</v>
      </c>
      <c r="E51" s="312" t="n">
        <v>0</v>
      </c>
      <c r="F51" s="312" t="n">
        <v>0</v>
      </c>
      <c r="G51" s="312" t="n">
        <v>0</v>
      </c>
      <c r="H51" s="312" t="n">
        <v>0</v>
      </c>
      <c r="I51" s="312" t="n">
        <v>0</v>
      </c>
      <c r="J51" s="312" t="n">
        <v>0</v>
      </c>
      <c r="K51" s="460" t="n">
        <v>0</v>
      </c>
      <c r="L51" s="301"/>
      <c r="M51" s="466" t="n">
        <v>0</v>
      </c>
      <c r="N51" s="312" t="n">
        <v>0</v>
      </c>
      <c r="O51" s="312" t="n">
        <v>0</v>
      </c>
      <c r="P51" s="143" t="n">
        <v>0</v>
      </c>
    </row>
    <row r="52" customFormat="false" ht="15" hidden="false" customHeight="false" outlineLevel="0" collapsed="false">
      <c r="A52" s="105" t="s">
        <v>466</v>
      </c>
      <c r="B52" s="39"/>
      <c r="C52" s="312" t="n">
        <v>0</v>
      </c>
      <c r="D52" s="312" t="n">
        <v>0</v>
      </c>
      <c r="E52" s="312" t="n">
        <v>0</v>
      </c>
      <c r="F52" s="312" t="n">
        <v>0</v>
      </c>
      <c r="G52" s="312" t="n">
        <v>0</v>
      </c>
      <c r="H52" s="312" t="n">
        <v>0</v>
      </c>
      <c r="I52" s="312" t="n">
        <v>0</v>
      </c>
      <c r="J52" s="312" t="n">
        <v>0</v>
      </c>
      <c r="K52" s="460" t="n">
        <v>0</v>
      </c>
      <c r="L52" s="301"/>
      <c r="M52" s="466" t="n">
        <v>0</v>
      </c>
      <c r="N52" s="312" t="n">
        <v>0</v>
      </c>
      <c r="O52" s="312" t="n">
        <v>0</v>
      </c>
      <c r="P52" s="151" t="n">
        <v>0</v>
      </c>
    </row>
    <row r="53" customFormat="false" ht="15" hidden="false" customHeight="false" outlineLevel="0" collapsed="false">
      <c r="A53" s="275" t="s">
        <v>459</v>
      </c>
      <c r="B53" s="297"/>
      <c r="C53" s="298" t="n">
        <v>12330</v>
      </c>
      <c r="D53" s="467" t="n">
        <v>12373</v>
      </c>
      <c r="E53" s="298" t="n">
        <v>12357</v>
      </c>
      <c r="F53" s="298" t="n">
        <v>12154</v>
      </c>
      <c r="G53" s="298" t="n">
        <v>12071</v>
      </c>
      <c r="H53" s="298" t="n">
        <v>12033</v>
      </c>
      <c r="I53" s="298" t="n">
        <v>12003</v>
      </c>
      <c r="J53" s="298" t="n">
        <v>11999</v>
      </c>
      <c r="K53" s="299" t="n">
        <v>12014</v>
      </c>
      <c r="L53" s="301"/>
      <c r="M53" s="458" t="n">
        <v>12330</v>
      </c>
      <c r="N53" s="467" t="n">
        <v>12071</v>
      </c>
      <c r="O53" s="298" t="n">
        <v>12357</v>
      </c>
      <c r="P53" s="300" t="n">
        <v>12003</v>
      </c>
    </row>
    <row r="54" customFormat="false" ht="15" hidden="false" customHeight="false" outlineLevel="0" collapsed="false">
      <c r="A54" s="154"/>
      <c r="B54" s="39"/>
      <c r="C54" s="301"/>
      <c r="D54" s="312"/>
      <c r="E54" s="301"/>
      <c r="F54" s="301"/>
      <c r="G54" s="301"/>
      <c r="H54" s="301"/>
      <c r="I54" s="301"/>
      <c r="J54" s="301"/>
      <c r="K54" s="302"/>
      <c r="L54" s="301"/>
      <c r="M54" s="303"/>
      <c r="N54" s="312"/>
      <c r="O54" s="301"/>
      <c r="P54" s="137"/>
    </row>
    <row r="55" customFormat="false" ht="15.75" hidden="false" customHeight="false" outlineLevel="0" collapsed="false">
      <c r="A55" s="97" t="s">
        <v>467</v>
      </c>
      <c r="B55" s="38"/>
      <c r="C55" s="301"/>
      <c r="D55" s="312"/>
      <c r="E55" s="301"/>
      <c r="F55" s="301"/>
      <c r="G55" s="301"/>
      <c r="H55" s="301"/>
      <c r="I55" s="301"/>
      <c r="J55" s="301"/>
      <c r="K55" s="302"/>
      <c r="L55" s="362"/>
      <c r="M55" s="303"/>
      <c r="N55" s="312"/>
      <c r="O55" s="301"/>
      <c r="P55" s="469"/>
    </row>
    <row r="56" customFormat="false" ht="15" hidden="false" customHeight="false" outlineLevel="0" collapsed="false">
      <c r="A56" s="105" t="s">
        <v>456</v>
      </c>
      <c r="B56" s="27"/>
      <c r="C56" s="301" t="n">
        <v>303</v>
      </c>
      <c r="D56" s="312" t="n">
        <v>304</v>
      </c>
      <c r="E56" s="301" t="n">
        <v>310</v>
      </c>
      <c r="F56" s="301" t="n">
        <v>313</v>
      </c>
      <c r="G56" s="301" t="n">
        <v>316</v>
      </c>
      <c r="H56" s="301" t="n">
        <v>315</v>
      </c>
      <c r="I56" s="301" t="n">
        <v>321</v>
      </c>
      <c r="J56" s="301" t="n">
        <v>320</v>
      </c>
      <c r="K56" s="302" t="n">
        <v>214</v>
      </c>
      <c r="L56" s="362"/>
      <c r="M56" s="303" t="n">
        <v>304</v>
      </c>
      <c r="N56" s="312" t="n">
        <v>315</v>
      </c>
      <c r="O56" s="301" t="n">
        <v>315</v>
      </c>
      <c r="P56" s="302" t="n">
        <v>213</v>
      </c>
    </row>
    <row r="57" customFormat="false" ht="15" hidden="false" customHeight="false" outlineLevel="0" collapsed="false">
      <c r="A57" s="97" t="s">
        <v>468</v>
      </c>
      <c r="B57" s="65"/>
      <c r="C57" s="301" t="n">
        <v>-1</v>
      </c>
      <c r="D57" s="301" t="n">
        <v>2</v>
      </c>
      <c r="E57" s="301" t="n">
        <v>-2</v>
      </c>
      <c r="F57" s="301" t="n">
        <v>-3</v>
      </c>
      <c r="G57" s="301" t="n">
        <v>-3</v>
      </c>
      <c r="H57" s="301" t="n">
        <v>1</v>
      </c>
      <c r="I57" s="301" t="n">
        <v>-6</v>
      </c>
      <c r="J57" s="301" t="n">
        <v>1</v>
      </c>
      <c r="K57" s="302" t="n">
        <v>-1</v>
      </c>
      <c r="L57" s="362"/>
      <c r="M57" s="303" t="n">
        <v>1</v>
      </c>
      <c r="N57" s="301" t="n">
        <v>-2</v>
      </c>
      <c r="O57" s="301" t="n">
        <v>-7</v>
      </c>
      <c r="P57" s="143" t="n">
        <v>-5</v>
      </c>
    </row>
    <row r="58" customFormat="false" ht="15" hidden="false" customHeight="false" outlineLevel="0" collapsed="false">
      <c r="A58" s="97" t="s">
        <v>469</v>
      </c>
      <c r="B58" s="65"/>
      <c r="C58" s="312" t="n">
        <v>0</v>
      </c>
      <c r="D58" s="312" t="n">
        <v>0</v>
      </c>
      <c r="E58" s="312" t="n">
        <v>0</v>
      </c>
      <c r="F58" s="312" t="n">
        <v>0</v>
      </c>
      <c r="G58" s="312" t="n">
        <v>0</v>
      </c>
      <c r="H58" s="312" t="n">
        <v>0</v>
      </c>
      <c r="I58" s="312" t="n">
        <v>0</v>
      </c>
      <c r="J58" s="312" t="n">
        <v>0</v>
      </c>
      <c r="K58" s="460" t="n">
        <v>107</v>
      </c>
      <c r="L58" s="362"/>
      <c r="M58" s="466" t="n">
        <v>0</v>
      </c>
      <c r="N58" s="312" t="n">
        <v>0</v>
      </c>
      <c r="O58" s="312" t="n">
        <v>0</v>
      </c>
      <c r="P58" s="143" t="n">
        <v>107</v>
      </c>
    </row>
    <row r="59" customFormat="false" ht="15" hidden="false" customHeight="false" outlineLevel="0" collapsed="false">
      <c r="A59" s="97" t="s">
        <v>211</v>
      </c>
      <c r="B59" s="65"/>
      <c r="C59" s="312" t="n">
        <v>1</v>
      </c>
      <c r="D59" s="312" t="n">
        <v>-3</v>
      </c>
      <c r="E59" s="312" t="n">
        <v>-4</v>
      </c>
      <c r="F59" s="312" t="n">
        <v>0</v>
      </c>
      <c r="G59" s="312" t="n">
        <v>0</v>
      </c>
      <c r="H59" s="312" t="n">
        <v>0</v>
      </c>
      <c r="I59" s="312" t="n">
        <v>0</v>
      </c>
      <c r="J59" s="312" t="n">
        <v>0</v>
      </c>
      <c r="K59" s="460" t="n">
        <v>0</v>
      </c>
      <c r="L59" s="362"/>
      <c r="M59" s="466" t="n">
        <v>-2</v>
      </c>
      <c r="N59" s="312" t="n">
        <v>0</v>
      </c>
      <c r="O59" s="312" t="n">
        <v>-4</v>
      </c>
      <c r="P59" s="143" t="n">
        <v>0</v>
      </c>
    </row>
    <row r="60" customFormat="false" ht="15" hidden="false" customHeight="false" outlineLevel="0" collapsed="false">
      <c r="A60" s="275" t="s">
        <v>459</v>
      </c>
      <c r="B60" s="426"/>
      <c r="C60" s="298" t="n">
        <v>303</v>
      </c>
      <c r="D60" s="467" t="n">
        <v>303</v>
      </c>
      <c r="E60" s="298" t="n">
        <v>304</v>
      </c>
      <c r="F60" s="298" t="n">
        <v>310</v>
      </c>
      <c r="G60" s="298" t="n">
        <v>313</v>
      </c>
      <c r="H60" s="298" t="n">
        <v>316</v>
      </c>
      <c r="I60" s="298" t="n">
        <v>315</v>
      </c>
      <c r="J60" s="298" t="n">
        <v>321</v>
      </c>
      <c r="K60" s="299" t="n">
        <v>320</v>
      </c>
      <c r="L60" s="362"/>
      <c r="M60" s="458" t="n">
        <v>303</v>
      </c>
      <c r="N60" s="467" t="n">
        <v>313</v>
      </c>
      <c r="O60" s="298" t="n">
        <v>304</v>
      </c>
      <c r="P60" s="300" t="n">
        <v>315</v>
      </c>
    </row>
    <row r="61" customFormat="false" ht="15.75" hidden="false" customHeight="false" outlineLevel="0" collapsed="false">
      <c r="A61" s="470"/>
      <c r="B61" s="321"/>
      <c r="C61" s="301"/>
      <c r="D61" s="312"/>
      <c r="E61" s="301"/>
      <c r="F61" s="301"/>
      <c r="G61" s="301"/>
      <c r="H61" s="301"/>
      <c r="I61" s="301"/>
      <c r="J61" s="301"/>
      <c r="K61" s="302"/>
      <c r="L61" s="471"/>
      <c r="M61" s="303"/>
      <c r="N61" s="312"/>
      <c r="O61" s="301"/>
      <c r="P61" s="441"/>
    </row>
    <row r="62" customFormat="false" ht="15" hidden="false" customHeight="false" outlineLevel="0" collapsed="false">
      <c r="A62" s="97" t="s">
        <v>470</v>
      </c>
      <c r="B62" s="38"/>
      <c r="C62" s="301"/>
      <c r="D62" s="312"/>
      <c r="E62" s="301"/>
      <c r="F62" s="301"/>
      <c r="G62" s="301"/>
      <c r="H62" s="301"/>
      <c r="I62" s="301"/>
      <c r="J62" s="301"/>
      <c r="K62" s="302"/>
      <c r="L62" s="362"/>
      <c r="M62" s="303"/>
      <c r="N62" s="312"/>
      <c r="O62" s="301"/>
      <c r="P62" s="143"/>
    </row>
    <row r="63" customFormat="false" ht="15" hidden="false" customHeight="false" outlineLevel="0" collapsed="false">
      <c r="A63" s="105" t="s">
        <v>456</v>
      </c>
      <c r="B63" s="27"/>
      <c r="C63" s="301" t="n">
        <v>17489</v>
      </c>
      <c r="D63" s="312" t="n">
        <v>17237</v>
      </c>
      <c r="E63" s="301" t="n">
        <v>16724</v>
      </c>
      <c r="F63" s="301" t="n">
        <v>16155</v>
      </c>
      <c r="G63" s="301" t="n">
        <v>15617</v>
      </c>
      <c r="H63" s="301" t="n">
        <v>15087</v>
      </c>
      <c r="I63" s="301" t="n">
        <v>14657</v>
      </c>
      <c r="J63" s="301" t="n">
        <v>14227</v>
      </c>
      <c r="K63" s="302" t="n">
        <v>13972</v>
      </c>
      <c r="L63" s="362"/>
      <c r="M63" s="303" t="n">
        <v>17237</v>
      </c>
      <c r="N63" s="312" t="n">
        <v>15087</v>
      </c>
      <c r="O63" s="301" t="n">
        <v>15087</v>
      </c>
      <c r="P63" s="302" t="n">
        <v>13456</v>
      </c>
    </row>
    <row r="64" customFormat="false" ht="15" hidden="false" customHeight="false" outlineLevel="0" collapsed="false">
      <c r="A64" s="97" t="s">
        <v>133</v>
      </c>
      <c r="B64" s="27"/>
      <c r="C64" s="301" t="n">
        <v>993</v>
      </c>
      <c r="D64" s="312" t="n">
        <v>986</v>
      </c>
      <c r="E64" s="301" t="n">
        <v>1057</v>
      </c>
      <c r="F64" s="301" t="n">
        <v>1110</v>
      </c>
      <c r="G64" s="301" t="n">
        <v>1062</v>
      </c>
      <c r="H64" s="301" t="n">
        <v>1048</v>
      </c>
      <c r="I64" s="301" t="n">
        <v>1061</v>
      </c>
      <c r="J64" s="301" t="n">
        <v>1107</v>
      </c>
      <c r="K64" s="302" t="n">
        <v>944</v>
      </c>
      <c r="L64" s="362"/>
      <c r="M64" s="303" t="n">
        <v>1979</v>
      </c>
      <c r="N64" s="312" t="n">
        <v>2110</v>
      </c>
      <c r="O64" s="301" t="n">
        <v>4277</v>
      </c>
      <c r="P64" s="143" t="n">
        <v>4130</v>
      </c>
    </row>
    <row r="65" customFormat="false" ht="15" hidden="false" customHeight="false" outlineLevel="0" collapsed="false">
      <c r="A65" s="97" t="s">
        <v>471</v>
      </c>
      <c r="B65" s="27"/>
      <c r="C65" s="301" t="n">
        <v>-31</v>
      </c>
      <c r="D65" s="301" t="n">
        <v>-33</v>
      </c>
      <c r="E65" s="301" t="n">
        <v>-37</v>
      </c>
      <c r="F65" s="301" t="n">
        <v>-28</v>
      </c>
      <c r="G65" s="301" t="n">
        <v>-27</v>
      </c>
      <c r="H65" s="301" t="n">
        <v>-28</v>
      </c>
      <c r="I65" s="301" t="n">
        <v>-29</v>
      </c>
      <c r="J65" s="301" t="n">
        <v>-30</v>
      </c>
      <c r="K65" s="302" t="n">
        <v>-28</v>
      </c>
      <c r="L65" s="362"/>
      <c r="M65" s="303" t="n">
        <v>-64</v>
      </c>
      <c r="N65" s="301" t="n">
        <v>-55</v>
      </c>
      <c r="O65" s="301" t="n">
        <v>-120</v>
      </c>
      <c r="P65" s="143" t="n">
        <v>-120</v>
      </c>
    </row>
    <row r="66" customFormat="false" ht="15" hidden="false" customHeight="false" outlineLevel="0" collapsed="false">
      <c r="A66" s="97" t="s">
        <v>472</v>
      </c>
      <c r="B66" s="27"/>
      <c r="C66" s="301" t="n">
        <v>-515</v>
      </c>
      <c r="D66" s="301" t="n">
        <v>-518</v>
      </c>
      <c r="E66" s="301" t="n">
        <v>-507</v>
      </c>
      <c r="F66" s="301" t="n">
        <v>-504</v>
      </c>
      <c r="G66" s="301" t="n">
        <v>-490</v>
      </c>
      <c r="H66" s="301" t="n">
        <v>-490</v>
      </c>
      <c r="I66" s="301" t="n">
        <v>-476</v>
      </c>
      <c r="J66" s="301" t="n">
        <v>-478</v>
      </c>
      <c r="K66" s="302" t="n">
        <v>-481</v>
      </c>
      <c r="L66" s="362"/>
      <c r="M66" s="303" t="n">
        <v>-1033</v>
      </c>
      <c r="N66" s="301" t="n">
        <v>-980</v>
      </c>
      <c r="O66" s="301" t="n">
        <v>-1991</v>
      </c>
      <c r="P66" s="143" t="n">
        <v>-1904</v>
      </c>
    </row>
    <row r="67" customFormat="false" ht="15" hidden="false" customHeight="false" outlineLevel="0" collapsed="false">
      <c r="A67" s="97" t="s">
        <v>473</v>
      </c>
      <c r="B67" s="65"/>
      <c r="C67" s="312" t="n">
        <v>-171</v>
      </c>
      <c r="D67" s="312" t="n">
        <v>-183</v>
      </c>
      <c r="E67" s="312" t="n">
        <v>0</v>
      </c>
      <c r="F67" s="312" t="n">
        <v>-9</v>
      </c>
      <c r="G67" s="312" t="n">
        <v>-7</v>
      </c>
      <c r="H67" s="312" t="n">
        <v>0</v>
      </c>
      <c r="I67" s="301" t="n">
        <v>-126</v>
      </c>
      <c r="J67" s="312" t="n">
        <v>-169</v>
      </c>
      <c r="K67" s="460" t="n">
        <v>-180</v>
      </c>
      <c r="L67" s="362"/>
      <c r="M67" s="303" t="n">
        <v>-354</v>
      </c>
      <c r="N67" s="312" t="n">
        <v>-7</v>
      </c>
      <c r="O67" s="312" t="n">
        <v>-16</v>
      </c>
      <c r="P67" s="151" t="n">
        <v>-475</v>
      </c>
    </row>
    <row r="68" customFormat="false" ht="15" hidden="false" customHeight="false" outlineLevel="0" collapsed="false">
      <c r="A68" s="275" t="s">
        <v>459</v>
      </c>
      <c r="B68" s="426"/>
      <c r="C68" s="298" t="n">
        <v>17765</v>
      </c>
      <c r="D68" s="467" t="n">
        <v>17489</v>
      </c>
      <c r="E68" s="298" t="n">
        <v>17237</v>
      </c>
      <c r="F68" s="298" t="n">
        <v>16724</v>
      </c>
      <c r="G68" s="298" t="n">
        <v>16155</v>
      </c>
      <c r="H68" s="298" t="n">
        <v>15617</v>
      </c>
      <c r="I68" s="298" t="n">
        <v>15087</v>
      </c>
      <c r="J68" s="298" t="n">
        <v>14657</v>
      </c>
      <c r="K68" s="299" t="n">
        <v>14227</v>
      </c>
      <c r="L68" s="362"/>
      <c r="M68" s="458" t="n">
        <v>17765</v>
      </c>
      <c r="N68" s="467" t="n">
        <v>16155</v>
      </c>
      <c r="O68" s="298" t="n">
        <v>17237</v>
      </c>
      <c r="P68" s="300" t="n">
        <v>15087</v>
      </c>
    </row>
    <row r="69" customFormat="false" ht="15" hidden="false" customHeight="false" outlineLevel="0" collapsed="false">
      <c r="A69" s="105"/>
      <c r="B69" s="65"/>
      <c r="C69" s="301"/>
      <c r="D69" s="312"/>
      <c r="E69" s="301"/>
      <c r="F69" s="301"/>
      <c r="G69" s="301"/>
      <c r="H69" s="301"/>
      <c r="I69" s="301"/>
      <c r="J69" s="301"/>
      <c r="K69" s="302"/>
      <c r="L69" s="362"/>
      <c r="M69" s="303"/>
      <c r="N69" s="312"/>
      <c r="O69" s="301"/>
      <c r="P69" s="143"/>
    </row>
    <row r="70" customFormat="false" ht="15.75" hidden="false" customHeight="false" outlineLevel="0" collapsed="false">
      <c r="A70" s="105" t="s">
        <v>474</v>
      </c>
      <c r="B70" s="39"/>
      <c r="C70" s="301"/>
      <c r="D70" s="312"/>
      <c r="E70" s="301"/>
      <c r="F70" s="301"/>
      <c r="G70" s="301"/>
      <c r="H70" s="301"/>
      <c r="I70" s="301"/>
      <c r="J70" s="301"/>
      <c r="K70" s="302"/>
      <c r="L70" s="362"/>
      <c r="M70" s="303"/>
      <c r="N70" s="312"/>
      <c r="O70" s="301"/>
      <c r="P70" s="469"/>
    </row>
    <row r="71" customFormat="false" ht="15" hidden="false" customHeight="false" outlineLevel="0" collapsed="false">
      <c r="A71" s="105" t="s">
        <v>456</v>
      </c>
      <c r="B71" s="39"/>
      <c r="C71" s="301" t="n">
        <v>140</v>
      </c>
      <c r="D71" s="312" t="n">
        <v>156</v>
      </c>
      <c r="E71" s="301" t="n">
        <v>215</v>
      </c>
      <c r="F71" s="301" t="n">
        <v>156</v>
      </c>
      <c r="G71" s="301" t="n">
        <v>145</v>
      </c>
      <c r="H71" s="301" t="n">
        <v>205</v>
      </c>
      <c r="I71" s="301" t="n">
        <v>143</v>
      </c>
      <c r="J71" s="301" t="n">
        <v>193</v>
      </c>
      <c r="K71" s="302" t="n">
        <v>232</v>
      </c>
      <c r="L71" s="362"/>
      <c r="M71" s="303" t="n">
        <v>156</v>
      </c>
      <c r="N71" s="312" t="n">
        <v>205</v>
      </c>
      <c r="O71" s="301" t="n">
        <v>205</v>
      </c>
      <c r="P71" s="143" t="n">
        <v>265</v>
      </c>
    </row>
    <row r="72" customFormat="false" ht="15" hidden="false" customHeight="false" outlineLevel="0" collapsed="false">
      <c r="A72" s="105" t="s">
        <v>475</v>
      </c>
      <c r="B72" s="39"/>
      <c r="C72" s="301" t="n">
        <v>-6</v>
      </c>
      <c r="D72" s="312" t="n">
        <v>-2</v>
      </c>
      <c r="E72" s="301" t="n">
        <v>-37</v>
      </c>
      <c r="F72" s="301" t="n">
        <v>76</v>
      </c>
      <c r="G72" s="301" t="n">
        <v>27</v>
      </c>
      <c r="H72" s="301" t="n">
        <v>-38</v>
      </c>
      <c r="I72" s="301" t="n">
        <v>67</v>
      </c>
      <c r="J72" s="301" t="n">
        <v>-48</v>
      </c>
      <c r="K72" s="302" t="n">
        <v>-11</v>
      </c>
      <c r="L72" s="142"/>
      <c r="M72" s="303" t="n">
        <v>-8</v>
      </c>
      <c r="N72" s="301" t="n">
        <v>-11</v>
      </c>
      <c r="O72" s="301" t="n">
        <v>28</v>
      </c>
      <c r="P72" s="143" t="n">
        <v>-10</v>
      </c>
    </row>
    <row r="73" customFormat="false" ht="15" hidden="false" customHeight="false" outlineLevel="0" collapsed="false">
      <c r="A73" s="105" t="s">
        <v>476</v>
      </c>
      <c r="B73" s="39"/>
      <c r="C73" s="301" t="n">
        <v>-22</v>
      </c>
      <c r="D73" s="301" t="n">
        <v>-14</v>
      </c>
      <c r="E73" s="301" t="n">
        <v>-22</v>
      </c>
      <c r="F73" s="301" t="n">
        <v>-17</v>
      </c>
      <c r="G73" s="301" t="n">
        <v>-16</v>
      </c>
      <c r="H73" s="301" t="n">
        <v>-22</v>
      </c>
      <c r="I73" s="301" t="n">
        <v>-5</v>
      </c>
      <c r="J73" s="301" t="n">
        <v>-2</v>
      </c>
      <c r="K73" s="302" t="n">
        <v>-28</v>
      </c>
      <c r="L73" s="142"/>
      <c r="M73" s="303" t="n">
        <v>-36</v>
      </c>
      <c r="N73" s="301" t="n">
        <v>-38</v>
      </c>
      <c r="O73" s="301" t="n">
        <v>-77</v>
      </c>
      <c r="P73" s="143" t="n">
        <v>-50</v>
      </c>
    </row>
    <row r="74" customFormat="false" ht="15" hidden="false" customHeight="false" outlineLevel="0" collapsed="false">
      <c r="A74" s="275" t="s">
        <v>459</v>
      </c>
      <c r="B74" s="297"/>
      <c r="C74" s="298" t="n">
        <v>112</v>
      </c>
      <c r="D74" s="467" t="n">
        <v>140</v>
      </c>
      <c r="E74" s="298" t="n">
        <v>156</v>
      </c>
      <c r="F74" s="298" t="n">
        <v>215</v>
      </c>
      <c r="G74" s="298" t="n">
        <v>156</v>
      </c>
      <c r="H74" s="298" t="n">
        <v>145</v>
      </c>
      <c r="I74" s="298" t="n">
        <v>205</v>
      </c>
      <c r="J74" s="298" t="n">
        <v>143</v>
      </c>
      <c r="K74" s="299" t="n">
        <v>193</v>
      </c>
      <c r="L74" s="142"/>
      <c r="M74" s="458" t="n">
        <v>112</v>
      </c>
      <c r="N74" s="467" t="n">
        <v>156</v>
      </c>
      <c r="O74" s="298" t="n">
        <v>156</v>
      </c>
      <c r="P74" s="300" t="n">
        <v>205</v>
      </c>
    </row>
    <row r="75" customFormat="false" ht="15.75" hidden="false" customHeight="false" outlineLevel="0" collapsed="false">
      <c r="A75" s="105"/>
      <c r="B75" s="65"/>
      <c r="C75" s="301"/>
      <c r="D75" s="312"/>
      <c r="E75" s="301"/>
      <c r="F75" s="301"/>
      <c r="G75" s="301"/>
      <c r="H75" s="301"/>
      <c r="I75" s="301"/>
      <c r="J75" s="301"/>
      <c r="K75" s="302"/>
      <c r="L75" s="362"/>
      <c r="M75" s="303"/>
      <c r="N75" s="312"/>
      <c r="O75" s="301"/>
      <c r="P75" s="469"/>
    </row>
    <row r="76" customFormat="false" ht="15" hidden="false" customHeight="false" outlineLevel="0" collapsed="false">
      <c r="A76" s="105" t="s">
        <v>477</v>
      </c>
      <c r="B76" s="39"/>
      <c r="C76" s="301"/>
      <c r="D76" s="312"/>
      <c r="E76" s="301"/>
      <c r="F76" s="301"/>
      <c r="G76" s="301"/>
      <c r="H76" s="301"/>
      <c r="I76" s="301"/>
      <c r="J76" s="301"/>
      <c r="K76" s="302"/>
      <c r="L76" s="362"/>
      <c r="M76" s="303"/>
      <c r="N76" s="312"/>
      <c r="O76" s="301"/>
      <c r="P76" s="459"/>
    </row>
    <row r="77" customFormat="false" ht="15" hidden="false" customHeight="false" outlineLevel="0" collapsed="false">
      <c r="A77" s="105" t="s">
        <v>456</v>
      </c>
      <c r="B77" s="39"/>
      <c r="C77" s="301" t="n">
        <v>711</v>
      </c>
      <c r="D77" s="312" t="n">
        <v>141</v>
      </c>
      <c r="E77" s="301" t="n">
        <v>83</v>
      </c>
      <c r="F77" s="301" t="n">
        <v>55</v>
      </c>
      <c r="G77" s="301" t="n">
        <v>109</v>
      </c>
      <c r="H77" s="301" t="n">
        <v>-8</v>
      </c>
      <c r="I77" s="301" t="n">
        <v>-122</v>
      </c>
      <c r="J77" s="301" t="n">
        <v>140</v>
      </c>
      <c r="K77" s="302" t="n">
        <v>50</v>
      </c>
      <c r="L77" s="362"/>
      <c r="M77" s="303" t="n">
        <v>141</v>
      </c>
      <c r="N77" s="312" t="n">
        <v>-8</v>
      </c>
      <c r="O77" s="301" t="n">
        <v>-8</v>
      </c>
      <c r="P77" s="143" t="n">
        <v>142</v>
      </c>
    </row>
    <row r="78" customFormat="false" ht="15" hidden="false" customHeight="false" outlineLevel="0" collapsed="false">
      <c r="A78" s="105" t="s">
        <v>478</v>
      </c>
      <c r="B78" s="39"/>
      <c r="C78" s="301" t="n">
        <v>-282</v>
      </c>
      <c r="D78" s="312" t="n">
        <v>595</v>
      </c>
      <c r="E78" s="301" t="n">
        <v>83</v>
      </c>
      <c r="F78" s="301" t="n">
        <v>53</v>
      </c>
      <c r="G78" s="301" t="n">
        <v>-31</v>
      </c>
      <c r="H78" s="301" t="n">
        <v>142</v>
      </c>
      <c r="I78" s="301" t="n">
        <v>137</v>
      </c>
      <c r="J78" s="301" t="n">
        <v>-231</v>
      </c>
      <c r="K78" s="302" t="n">
        <v>127</v>
      </c>
      <c r="L78" s="362"/>
      <c r="M78" s="303" t="n">
        <v>313</v>
      </c>
      <c r="N78" s="301" t="n">
        <v>111</v>
      </c>
      <c r="O78" s="301" t="n">
        <v>247</v>
      </c>
      <c r="P78" s="459" t="n">
        <v>-25</v>
      </c>
    </row>
    <row r="79" customFormat="false" ht="15" hidden="false" customHeight="false" outlineLevel="0" collapsed="false">
      <c r="A79" s="105" t="s">
        <v>476</v>
      </c>
      <c r="B79" s="39"/>
      <c r="C79" s="301" t="n">
        <v>-9</v>
      </c>
      <c r="D79" s="301" t="n">
        <v>-25</v>
      </c>
      <c r="E79" s="301" t="n">
        <v>-25</v>
      </c>
      <c r="F79" s="301" t="n">
        <v>-25</v>
      </c>
      <c r="G79" s="301" t="n">
        <v>-23</v>
      </c>
      <c r="H79" s="301" t="n">
        <v>-25</v>
      </c>
      <c r="I79" s="301" t="n">
        <v>-23</v>
      </c>
      <c r="J79" s="301" t="n">
        <v>-31</v>
      </c>
      <c r="K79" s="302" t="n">
        <v>-37</v>
      </c>
      <c r="L79" s="362"/>
      <c r="M79" s="303" t="n">
        <v>-34</v>
      </c>
      <c r="N79" s="301" t="n">
        <v>-48</v>
      </c>
      <c r="O79" s="301" t="n">
        <v>-98</v>
      </c>
      <c r="P79" s="459" t="n">
        <v>-125</v>
      </c>
    </row>
    <row r="80" customFormat="false" ht="15" hidden="false" customHeight="false" outlineLevel="0" collapsed="false">
      <c r="A80" s="275" t="s">
        <v>459</v>
      </c>
      <c r="B80" s="297"/>
      <c r="C80" s="298" t="n">
        <v>420</v>
      </c>
      <c r="D80" s="467" t="n">
        <v>711</v>
      </c>
      <c r="E80" s="298" t="n">
        <v>141</v>
      </c>
      <c r="F80" s="298" t="n">
        <v>83</v>
      </c>
      <c r="G80" s="298" t="n">
        <v>55</v>
      </c>
      <c r="H80" s="298" t="n">
        <v>109</v>
      </c>
      <c r="I80" s="298" t="n">
        <v>-8</v>
      </c>
      <c r="J80" s="298" t="n">
        <v>-122</v>
      </c>
      <c r="K80" s="299" t="n">
        <v>140</v>
      </c>
      <c r="L80" s="362"/>
      <c r="M80" s="458" t="n">
        <v>420</v>
      </c>
      <c r="N80" s="298" t="n">
        <v>55</v>
      </c>
      <c r="O80" s="298" t="n">
        <v>141</v>
      </c>
      <c r="P80" s="462" t="n">
        <v>-8</v>
      </c>
    </row>
    <row r="81" customFormat="false" ht="15.75" hidden="false" customHeight="false" outlineLevel="0" collapsed="false">
      <c r="A81" s="105"/>
      <c r="B81" s="39"/>
      <c r="C81" s="301"/>
      <c r="D81" s="312"/>
      <c r="E81" s="301"/>
      <c r="F81" s="301"/>
      <c r="G81" s="301"/>
      <c r="H81" s="301"/>
      <c r="I81" s="301"/>
      <c r="J81" s="301"/>
      <c r="K81" s="302"/>
      <c r="L81" s="362"/>
      <c r="M81" s="303"/>
      <c r="N81" s="312"/>
      <c r="O81" s="301"/>
      <c r="P81" s="472"/>
    </row>
    <row r="82" customFormat="false" ht="15" hidden="false" customHeight="false" outlineLevel="0" collapsed="false">
      <c r="A82" s="105" t="s">
        <v>479</v>
      </c>
      <c r="B82" s="39"/>
      <c r="C82" s="301"/>
      <c r="D82" s="312"/>
      <c r="E82" s="301"/>
      <c r="F82" s="301"/>
      <c r="G82" s="301"/>
      <c r="H82" s="301"/>
      <c r="I82" s="301"/>
      <c r="J82" s="301"/>
      <c r="K82" s="302"/>
      <c r="L82" s="362"/>
      <c r="M82" s="303"/>
      <c r="N82" s="312"/>
      <c r="O82" s="301"/>
      <c r="P82" s="143"/>
    </row>
    <row r="83" customFormat="false" ht="15" hidden="false" customHeight="false" outlineLevel="0" collapsed="false">
      <c r="A83" s="105" t="s">
        <v>456</v>
      </c>
      <c r="B83" s="39"/>
      <c r="C83" s="301" t="n">
        <v>3674</v>
      </c>
      <c r="D83" s="312" t="n">
        <v>1368</v>
      </c>
      <c r="E83" s="301" t="n">
        <v>910</v>
      </c>
      <c r="F83" s="301" t="n">
        <v>1008</v>
      </c>
      <c r="G83" s="301" t="n">
        <v>1311</v>
      </c>
      <c r="H83" s="301" t="n">
        <v>405</v>
      </c>
      <c r="I83" s="301" t="n">
        <v>253</v>
      </c>
      <c r="J83" s="301" t="n">
        <v>77</v>
      </c>
      <c r="K83" s="302" t="n">
        <v>58</v>
      </c>
      <c r="L83" s="362"/>
      <c r="M83" s="303" t="n">
        <v>1368</v>
      </c>
      <c r="N83" s="312" t="n">
        <v>405</v>
      </c>
      <c r="O83" s="301" t="n">
        <v>405</v>
      </c>
      <c r="P83" s="143" t="n">
        <v>73</v>
      </c>
    </row>
    <row r="84" customFormat="false" ht="15" hidden="false" customHeight="false" outlineLevel="0" collapsed="false">
      <c r="A84" s="105" t="s">
        <v>480</v>
      </c>
      <c r="B84" s="39"/>
      <c r="C84" s="301" t="n">
        <v>-1128</v>
      </c>
      <c r="D84" s="301" t="n">
        <v>2484</v>
      </c>
      <c r="E84" s="301" t="n">
        <v>578</v>
      </c>
      <c r="F84" s="301" t="n">
        <v>-98</v>
      </c>
      <c r="G84" s="301" t="n">
        <v>-278</v>
      </c>
      <c r="H84" s="301" t="n">
        <v>1176</v>
      </c>
      <c r="I84" s="301" t="n">
        <v>261</v>
      </c>
      <c r="J84" s="301" t="n">
        <v>316</v>
      </c>
      <c r="K84" s="302" t="n">
        <v>198</v>
      </c>
      <c r="L84" s="362"/>
      <c r="M84" s="303" t="n">
        <v>1356</v>
      </c>
      <c r="N84" s="312" t="n">
        <v>898</v>
      </c>
      <c r="O84" s="301" t="n">
        <v>1378</v>
      </c>
      <c r="P84" s="459" t="n">
        <v>741</v>
      </c>
    </row>
    <row r="85" customFormat="false" ht="15" hidden="false" customHeight="false" outlineLevel="0" collapsed="false">
      <c r="A85" s="105" t="s">
        <v>481</v>
      </c>
      <c r="B85" s="39"/>
      <c r="C85" s="301" t="n">
        <v>103</v>
      </c>
      <c r="D85" s="312" t="n">
        <v>-178</v>
      </c>
      <c r="E85" s="312" t="n">
        <v>-120</v>
      </c>
      <c r="F85" s="312" t="n">
        <v>0</v>
      </c>
      <c r="G85" s="301" t="n">
        <v>-25</v>
      </c>
      <c r="H85" s="301" t="n">
        <v>-270</v>
      </c>
      <c r="I85" s="301" t="n">
        <v>-109</v>
      </c>
      <c r="J85" s="301" t="n">
        <v>-140</v>
      </c>
      <c r="K85" s="302" t="n">
        <v>-179</v>
      </c>
      <c r="L85" s="362"/>
      <c r="M85" s="303" t="n">
        <v>-75</v>
      </c>
      <c r="N85" s="301" t="n">
        <v>-295</v>
      </c>
      <c r="O85" s="301" t="n">
        <v>-415</v>
      </c>
      <c r="P85" s="459" t="n">
        <v>-409</v>
      </c>
    </row>
    <row r="86" customFormat="false" ht="15" hidden="false" customHeight="false" outlineLevel="0" collapsed="false">
      <c r="A86" s="275" t="s">
        <v>459</v>
      </c>
      <c r="B86" s="297"/>
      <c r="C86" s="298" t="n">
        <v>2649</v>
      </c>
      <c r="D86" s="467" t="n">
        <v>3674</v>
      </c>
      <c r="E86" s="298" t="n">
        <v>1368</v>
      </c>
      <c r="F86" s="298" t="n">
        <v>910</v>
      </c>
      <c r="G86" s="298" t="n">
        <v>1008</v>
      </c>
      <c r="H86" s="298" t="n">
        <v>1311</v>
      </c>
      <c r="I86" s="298" t="n">
        <v>405</v>
      </c>
      <c r="J86" s="298" t="n">
        <v>253</v>
      </c>
      <c r="K86" s="299" t="n">
        <v>77</v>
      </c>
      <c r="L86" s="362"/>
      <c r="M86" s="458" t="n">
        <v>2649</v>
      </c>
      <c r="N86" s="467" t="n">
        <v>1008</v>
      </c>
      <c r="O86" s="298" t="n">
        <v>1368</v>
      </c>
      <c r="P86" s="462" t="n">
        <v>405</v>
      </c>
    </row>
    <row r="87" customFormat="false" ht="15" hidden="false" customHeight="false" outlineLevel="0" collapsed="false">
      <c r="A87" s="154"/>
      <c r="B87" s="65"/>
      <c r="C87" s="301"/>
      <c r="D87" s="312"/>
      <c r="E87" s="301"/>
      <c r="F87" s="301"/>
      <c r="G87" s="301"/>
      <c r="H87" s="301"/>
      <c r="I87" s="301"/>
      <c r="J87" s="301"/>
      <c r="K87" s="302"/>
      <c r="L87" s="362"/>
      <c r="M87" s="303"/>
      <c r="N87" s="312"/>
      <c r="O87" s="301"/>
      <c r="P87" s="137"/>
    </row>
    <row r="88" customFormat="false" ht="15" hidden="false" customHeight="false" outlineLevel="0" collapsed="false">
      <c r="A88" s="105" t="s">
        <v>482</v>
      </c>
      <c r="B88" s="65"/>
      <c r="C88" s="301"/>
      <c r="D88" s="312"/>
      <c r="E88" s="301"/>
      <c r="F88" s="301"/>
      <c r="G88" s="301"/>
      <c r="H88" s="301"/>
      <c r="I88" s="301"/>
      <c r="J88" s="301"/>
      <c r="K88" s="302"/>
      <c r="L88" s="362"/>
      <c r="M88" s="303"/>
      <c r="N88" s="312"/>
      <c r="O88" s="301"/>
      <c r="P88" s="143"/>
    </row>
    <row r="89" customFormat="false" ht="15" hidden="false" customHeight="false" outlineLevel="0" collapsed="false">
      <c r="A89" s="105" t="s">
        <v>456</v>
      </c>
      <c r="B89" s="65"/>
      <c r="C89" s="301" t="n">
        <v>-516</v>
      </c>
      <c r="D89" s="301" t="n">
        <v>-290</v>
      </c>
      <c r="E89" s="301" t="n">
        <v>-217</v>
      </c>
      <c r="F89" s="301" t="n">
        <v>-119</v>
      </c>
      <c r="G89" s="301" t="n">
        <v>-140</v>
      </c>
      <c r="H89" s="301" t="n">
        <v>-165</v>
      </c>
      <c r="I89" s="301" t="n">
        <v>-148</v>
      </c>
      <c r="J89" s="301" t="n">
        <v>-446</v>
      </c>
      <c r="K89" s="302" t="n">
        <v>-389</v>
      </c>
      <c r="L89" s="362"/>
      <c r="M89" s="303" t="n">
        <v>-290</v>
      </c>
      <c r="N89" s="301" t="n">
        <v>-165</v>
      </c>
      <c r="O89" s="301" t="n">
        <v>-165</v>
      </c>
      <c r="P89" s="143" t="n">
        <v>-463</v>
      </c>
    </row>
    <row r="90" customFormat="false" ht="15" hidden="false" customHeight="false" outlineLevel="0" collapsed="false">
      <c r="A90" s="105" t="s">
        <v>483</v>
      </c>
      <c r="B90" s="65"/>
      <c r="C90" s="301" t="n">
        <v>212</v>
      </c>
      <c r="D90" s="301" t="n">
        <v>-226</v>
      </c>
      <c r="E90" s="301" t="n">
        <v>-73</v>
      </c>
      <c r="F90" s="301" t="n">
        <v>-98</v>
      </c>
      <c r="G90" s="301" t="n">
        <v>21</v>
      </c>
      <c r="H90" s="301" t="n">
        <v>25</v>
      </c>
      <c r="I90" s="301" t="n">
        <v>-17</v>
      </c>
      <c r="J90" s="301" t="n">
        <v>298</v>
      </c>
      <c r="K90" s="302" t="n">
        <v>-57</v>
      </c>
      <c r="L90" s="362"/>
      <c r="M90" s="303" t="n">
        <v>-14</v>
      </c>
      <c r="N90" s="312" t="n">
        <v>46</v>
      </c>
      <c r="O90" s="301" t="n">
        <v>-125</v>
      </c>
      <c r="P90" s="143" t="n">
        <v>298</v>
      </c>
    </row>
    <row r="91" customFormat="false" ht="15" hidden="false" customHeight="false" outlineLevel="0" collapsed="false">
      <c r="A91" s="275" t="s">
        <v>459</v>
      </c>
      <c r="B91" s="426"/>
      <c r="C91" s="298" t="n">
        <v>-304</v>
      </c>
      <c r="D91" s="298" t="n">
        <v>-516</v>
      </c>
      <c r="E91" s="298" t="n">
        <v>-290</v>
      </c>
      <c r="F91" s="298" t="n">
        <v>-217</v>
      </c>
      <c r="G91" s="298" t="n">
        <v>-119</v>
      </c>
      <c r="H91" s="298" t="n">
        <v>-140</v>
      </c>
      <c r="I91" s="298" t="n">
        <v>-165</v>
      </c>
      <c r="J91" s="298" t="n">
        <v>-148</v>
      </c>
      <c r="K91" s="299" t="n">
        <v>-446</v>
      </c>
      <c r="L91" s="362"/>
      <c r="M91" s="458" t="n">
        <v>-304</v>
      </c>
      <c r="N91" s="298" t="n">
        <v>-119</v>
      </c>
      <c r="O91" s="298" t="n">
        <v>-290</v>
      </c>
      <c r="P91" s="300" t="n">
        <v>-165</v>
      </c>
    </row>
    <row r="92" customFormat="false" ht="15" hidden="false" customHeight="false" outlineLevel="0" collapsed="false">
      <c r="A92" s="154"/>
      <c r="B92" s="65"/>
      <c r="C92" s="301"/>
      <c r="D92" s="312"/>
      <c r="E92" s="301"/>
      <c r="F92" s="301"/>
      <c r="G92" s="301"/>
      <c r="H92" s="301"/>
      <c r="I92" s="301"/>
      <c r="J92" s="301"/>
      <c r="K92" s="302"/>
      <c r="L92" s="362"/>
      <c r="M92" s="303"/>
      <c r="N92" s="312"/>
      <c r="O92" s="301"/>
      <c r="P92" s="137"/>
    </row>
    <row r="93" customFormat="false" ht="15" hidden="false" customHeight="false" outlineLevel="0" collapsed="false">
      <c r="A93" s="105" t="s">
        <v>484</v>
      </c>
      <c r="B93" s="65"/>
      <c r="C93" s="301"/>
      <c r="D93" s="312"/>
      <c r="E93" s="301"/>
      <c r="F93" s="301"/>
      <c r="G93" s="301"/>
      <c r="H93" s="301"/>
      <c r="I93" s="301"/>
      <c r="J93" s="301"/>
      <c r="K93" s="302"/>
      <c r="L93" s="362"/>
      <c r="M93" s="303"/>
      <c r="N93" s="312"/>
      <c r="O93" s="301"/>
      <c r="P93" s="143"/>
    </row>
    <row r="94" customFormat="false" ht="15" hidden="false" customHeight="false" outlineLevel="0" collapsed="false">
      <c r="A94" s="105" t="s">
        <v>456</v>
      </c>
      <c r="B94" s="65"/>
      <c r="C94" s="312" t="n">
        <v>18</v>
      </c>
      <c r="D94" s="312" t="n">
        <v>0</v>
      </c>
      <c r="E94" s="312" t="n">
        <v>0</v>
      </c>
      <c r="F94" s="312" t="n">
        <v>0</v>
      </c>
      <c r="G94" s="312" t="n">
        <v>0</v>
      </c>
      <c r="H94" s="312" t="n">
        <v>0</v>
      </c>
      <c r="I94" s="312" t="n">
        <v>0</v>
      </c>
      <c r="J94" s="312" t="n">
        <v>0</v>
      </c>
      <c r="K94" s="460" t="n">
        <v>0</v>
      </c>
      <c r="L94" s="362"/>
      <c r="M94" s="466" t="n">
        <v>0</v>
      </c>
      <c r="N94" s="312" t="n">
        <v>0</v>
      </c>
      <c r="O94" s="312" t="n">
        <v>0</v>
      </c>
      <c r="P94" s="143" t="n">
        <v>0</v>
      </c>
    </row>
    <row r="95" customFormat="false" ht="15" hidden="false" customHeight="false" outlineLevel="0" collapsed="false">
      <c r="A95" s="105" t="s">
        <v>485</v>
      </c>
      <c r="B95" s="65"/>
      <c r="C95" s="301" t="n">
        <v>-17</v>
      </c>
      <c r="D95" s="312" t="n">
        <v>18</v>
      </c>
      <c r="E95" s="312" t="n">
        <v>0</v>
      </c>
      <c r="F95" s="312" t="n">
        <v>0</v>
      </c>
      <c r="G95" s="312" t="n">
        <v>0</v>
      </c>
      <c r="H95" s="312" t="n">
        <v>0</v>
      </c>
      <c r="I95" s="312" t="n">
        <v>0</v>
      </c>
      <c r="J95" s="312" t="n">
        <v>0</v>
      </c>
      <c r="K95" s="460" t="n">
        <v>0</v>
      </c>
      <c r="L95" s="362"/>
      <c r="M95" s="303" t="n">
        <v>1</v>
      </c>
      <c r="N95" s="312" t="n">
        <v>0</v>
      </c>
      <c r="O95" s="312" t="n">
        <v>0</v>
      </c>
      <c r="P95" s="143" t="n">
        <v>0</v>
      </c>
    </row>
    <row r="96" customFormat="false" ht="15" hidden="false" customHeight="false" outlineLevel="0" collapsed="false">
      <c r="A96" s="275" t="s">
        <v>459</v>
      </c>
      <c r="B96" s="426"/>
      <c r="C96" s="298" t="n">
        <v>1</v>
      </c>
      <c r="D96" s="467" t="n">
        <v>18</v>
      </c>
      <c r="E96" s="467" t="n">
        <v>0</v>
      </c>
      <c r="F96" s="467" t="n">
        <v>0</v>
      </c>
      <c r="G96" s="467" t="n">
        <v>0</v>
      </c>
      <c r="H96" s="467" t="n">
        <v>0</v>
      </c>
      <c r="I96" s="467" t="n">
        <v>0</v>
      </c>
      <c r="J96" s="467" t="n">
        <v>0</v>
      </c>
      <c r="K96" s="473" t="n">
        <v>0</v>
      </c>
      <c r="L96" s="362"/>
      <c r="M96" s="458" t="n">
        <v>1</v>
      </c>
      <c r="N96" s="467" t="n">
        <v>0</v>
      </c>
      <c r="O96" s="467" t="n">
        <v>0</v>
      </c>
      <c r="P96" s="300" t="n">
        <v>0</v>
      </c>
    </row>
    <row r="97" customFormat="false" ht="15" hidden="false" customHeight="false" outlineLevel="0" collapsed="false">
      <c r="A97" s="275" t="s">
        <v>486</v>
      </c>
      <c r="B97" s="297"/>
      <c r="C97" s="301" t="n">
        <v>2878</v>
      </c>
      <c r="D97" s="312" t="n">
        <v>4027</v>
      </c>
      <c r="E97" s="301" t="n">
        <v>1375</v>
      </c>
      <c r="F97" s="301" t="n">
        <v>991</v>
      </c>
      <c r="G97" s="301" t="n">
        <v>1100</v>
      </c>
      <c r="H97" s="301" t="n">
        <v>1425</v>
      </c>
      <c r="I97" s="301" t="n">
        <v>437</v>
      </c>
      <c r="J97" s="301" t="n">
        <v>126</v>
      </c>
      <c r="K97" s="302" t="n">
        <v>-36</v>
      </c>
      <c r="L97" s="362"/>
      <c r="M97" s="303" t="n">
        <v>2878</v>
      </c>
      <c r="N97" s="312" t="n">
        <v>1100</v>
      </c>
      <c r="O97" s="301" t="n">
        <v>1375</v>
      </c>
      <c r="P97" s="462" t="n">
        <v>437</v>
      </c>
    </row>
    <row r="98" customFormat="false" ht="15.75" hidden="false" customHeight="false" outlineLevel="0" collapsed="false">
      <c r="A98" s="344" t="s">
        <v>487</v>
      </c>
      <c r="B98" s="474"/>
      <c r="C98" s="298" t="n">
        <v>35916</v>
      </c>
      <c r="D98" s="467" t="n">
        <v>37232</v>
      </c>
      <c r="E98" s="298" t="n">
        <v>34313</v>
      </c>
      <c r="F98" s="298" t="n">
        <v>33219</v>
      </c>
      <c r="G98" s="298" t="n">
        <v>32254</v>
      </c>
      <c r="H98" s="298" t="n">
        <v>31656</v>
      </c>
      <c r="I98" s="298" t="n">
        <v>30107</v>
      </c>
      <c r="J98" s="298" t="n">
        <v>29368</v>
      </c>
      <c r="K98" s="299" t="n">
        <v>28790</v>
      </c>
      <c r="L98" s="471"/>
      <c r="M98" s="458" t="n">
        <v>35916</v>
      </c>
      <c r="N98" s="467" t="n">
        <v>32254</v>
      </c>
      <c r="O98" s="298" t="n">
        <v>34313</v>
      </c>
      <c r="P98" s="151" t="n">
        <v>30107</v>
      </c>
    </row>
    <row r="99" customFormat="false" ht="15.75" hidden="false" customHeight="false" outlineLevel="0" collapsed="false">
      <c r="A99" s="105" t="s">
        <v>132</v>
      </c>
      <c r="B99" s="65"/>
      <c r="C99" s="301"/>
      <c r="D99" s="312"/>
      <c r="E99" s="301"/>
      <c r="F99" s="301"/>
      <c r="G99" s="301"/>
      <c r="H99" s="301"/>
      <c r="I99" s="301"/>
      <c r="J99" s="301"/>
      <c r="K99" s="302"/>
      <c r="L99" s="362"/>
      <c r="M99" s="303"/>
      <c r="N99" s="312"/>
      <c r="O99" s="301"/>
      <c r="P99" s="469"/>
    </row>
    <row r="100" customFormat="false" ht="15" hidden="false" customHeight="false" outlineLevel="0" collapsed="false">
      <c r="A100" s="105" t="s">
        <v>456</v>
      </c>
      <c r="B100" s="65"/>
      <c r="C100" s="301" t="n">
        <v>483</v>
      </c>
      <c r="D100" s="312" t="n">
        <v>1091</v>
      </c>
      <c r="E100" s="301" t="n">
        <v>1081</v>
      </c>
      <c r="F100" s="301" t="n">
        <v>1071</v>
      </c>
      <c r="G100" s="301" t="n">
        <v>1059</v>
      </c>
      <c r="H100" s="301" t="n">
        <v>1072</v>
      </c>
      <c r="I100" s="301" t="n">
        <v>1058</v>
      </c>
      <c r="J100" s="301" t="n">
        <v>1071</v>
      </c>
      <c r="K100" s="302" t="n">
        <v>1419</v>
      </c>
      <c r="L100" s="362"/>
      <c r="M100" s="303" t="n">
        <v>1091</v>
      </c>
      <c r="N100" s="312" t="n">
        <v>1072</v>
      </c>
      <c r="O100" s="301" t="n">
        <v>1072</v>
      </c>
      <c r="P100" s="143" t="n">
        <v>1435</v>
      </c>
    </row>
    <row r="101" customFormat="false" ht="15" hidden="false" customHeight="false" outlineLevel="0" collapsed="false">
      <c r="A101" s="105" t="s">
        <v>488</v>
      </c>
      <c r="B101" s="65"/>
      <c r="C101" s="301" t="n">
        <v>6</v>
      </c>
      <c r="D101" s="312" t="n">
        <v>14</v>
      </c>
      <c r="E101" s="301" t="n">
        <v>13</v>
      </c>
      <c r="F101" s="301" t="n">
        <v>16</v>
      </c>
      <c r="G101" s="301" t="n">
        <v>14</v>
      </c>
      <c r="H101" s="301" t="n">
        <v>13</v>
      </c>
      <c r="I101" s="301" t="n">
        <v>13</v>
      </c>
      <c r="J101" s="301" t="n">
        <v>16</v>
      </c>
      <c r="K101" s="302" t="n">
        <v>18</v>
      </c>
      <c r="L101" s="362"/>
      <c r="M101" s="303" t="n">
        <v>20</v>
      </c>
      <c r="N101" s="312" t="n">
        <v>27</v>
      </c>
      <c r="O101" s="301" t="n">
        <v>56</v>
      </c>
      <c r="P101" s="143" t="n">
        <v>65</v>
      </c>
    </row>
    <row r="102" customFormat="false" ht="15" hidden="false" customHeight="false" outlineLevel="0" collapsed="false">
      <c r="A102" s="105" t="s">
        <v>489</v>
      </c>
      <c r="B102" s="65"/>
      <c r="C102" s="312" t="n">
        <v>0</v>
      </c>
      <c r="D102" s="312" t="n">
        <v>-27</v>
      </c>
      <c r="E102" s="312" t="n">
        <v>0</v>
      </c>
      <c r="F102" s="312" t="n">
        <v>-26</v>
      </c>
      <c r="G102" s="312" t="n">
        <v>0</v>
      </c>
      <c r="H102" s="301" t="n">
        <v>-26</v>
      </c>
      <c r="I102" s="301" t="n">
        <v>-5</v>
      </c>
      <c r="J102" s="301" t="n">
        <v>-32</v>
      </c>
      <c r="K102" s="302" t="n">
        <v>-5</v>
      </c>
      <c r="L102" s="362"/>
      <c r="M102" s="303" t="n">
        <v>-27</v>
      </c>
      <c r="N102" s="301" t="n">
        <v>-26</v>
      </c>
      <c r="O102" s="301" t="n">
        <v>-52</v>
      </c>
      <c r="P102" s="143" t="n">
        <v>-73</v>
      </c>
    </row>
    <row r="103" customFormat="false" ht="15" hidden="false" customHeight="false" outlineLevel="0" collapsed="false">
      <c r="A103" s="105" t="s">
        <v>490</v>
      </c>
      <c r="B103" s="65"/>
      <c r="C103" s="312" t="n">
        <v>0</v>
      </c>
      <c r="D103" s="312" t="n">
        <v>0</v>
      </c>
      <c r="E103" s="312" t="n">
        <v>0</v>
      </c>
      <c r="F103" s="312" t="n">
        <v>0</v>
      </c>
      <c r="G103" s="312" t="n">
        <v>0</v>
      </c>
      <c r="H103" s="312" t="n">
        <v>0</v>
      </c>
      <c r="I103" s="312" t="n">
        <v>0</v>
      </c>
      <c r="J103" s="312" t="n">
        <v>0</v>
      </c>
      <c r="K103" s="460" t="n">
        <v>-359</v>
      </c>
      <c r="L103" s="362"/>
      <c r="M103" s="466" t="n">
        <v>0</v>
      </c>
      <c r="N103" s="312" t="n">
        <v>0</v>
      </c>
      <c r="O103" s="312" t="n">
        <v>0</v>
      </c>
      <c r="P103" s="143" t="n">
        <v>-359</v>
      </c>
    </row>
    <row r="104" customFormat="false" ht="15" hidden="false" customHeight="false" outlineLevel="0" collapsed="false">
      <c r="A104" s="105" t="s">
        <v>491</v>
      </c>
      <c r="B104" s="65"/>
      <c r="C104" s="312" t="n">
        <v>0</v>
      </c>
      <c r="D104" s="312" t="n">
        <v>0</v>
      </c>
      <c r="E104" s="312" t="n">
        <v>0</v>
      </c>
      <c r="F104" s="312" t="n">
        <v>22</v>
      </c>
      <c r="G104" s="312" t="n">
        <v>0</v>
      </c>
      <c r="H104" s="312" t="n">
        <v>0</v>
      </c>
      <c r="I104" s="312" t="n">
        <v>0</v>
      </c>
      <c r="J104" s="312" t="n">
        <v>0</v>
      </c>
      <c r="K104" s="460" t="n">
        <v>0</v>
      </c>
      <c r="L104" s="362"/>
      <c r="M104" s="466" t="n">
        <v>0</v>
      </c>
      <c r="N104" s="312" t="n">
        <v>0</v>
      </c>
      <c r="O104" s="312" t="n">
        <v>22</v>
      </c>
      <c r="P104" s="143" t="n">
        <v>0</v>
      </c>
    </row>
    <row r="105" customFormat="false" ht="15" hidden="false" customHeight="false" outlineLevel="0" collapsed="false">
      <c r="A105" s="105" t="s">
        <v>492</v>
      </c>
      <c r="B105" s="65"/>
      <c r="C105" s="312" t="n">
        <v>0</v>
      </c>
      <c r="D105" s="312" t="n">
        <v>-600</v>
      </c>
      <c r="E105" s="312" t="n">
        <v>0</v>
      </c>
      <c r="F105" s="312" t="n">
        <v>0</v>
      </c>
      <c r="G105" s="312" t="n">
        <v>0</v>
      </c>
      <c r="H105" s="312" t="n">
        <v>0</v>
      </c>
      <c r="I105" s="312" t="n">
        <v>0</v>
      </c>
      <c r="J105" s="312" t="n">
        <v>0</v>
      </c>
      <c r="K105" s="460" t="n">
        <v>0</v>
      </c>
      <c r="L105" s="362"/>
      <c r="M105" s="303" t="n">
        <v>-600</v>
      </c>
      <c r="N105" s="312" t="n">
        <v>0</v>
      </c>
      <c r="O105" s="312" t="n">
        <v>0</v>
      </c>
      <c r="P105" s="143" t="n">
        <v>0</v>
      </c>
    </row>
    <row r="106" customFormat="false" ht="15" hidden="false" customHeight="false" outlineLevel="0" collapsed="false">
      <c r="A106" s="105" t="s">
        <v>211</v>
      </c>
      <c r="B106" s="65"/>
      <c r="C106" s="301" t="n">
        <v>-2</v>
      </c>
      <c r="D106" s="301" t="n">
        <v>5</v>
      </c>
      <c r="E106" s="301" t="n">
        <v>-3</v>
      </c>
      <c r="F106" s="312" t="n">
        <v>-2</v>
      </c>
      <c r="G106" s="312" t="n">
        <v>-2</v>
      </c>
      <c r="H106" s="312" t="n">
        <v>0</v>
      </c>
      <c r="I106" s="301" t="n">
        <v>6</v>
      </c>
      <c r="J106" s="301" t="n">
        <v>3</v>
      </c>
      <c r="K106" s="460" t="n">
        <v>-2</v>
      </c>
      <c r="L106" s="362"/>
      <c r="M106" s="303" t="n">
        <v>3</v>
      </c>
      <c r="N106" s="312" t="n">
        <v>-2</v>
      </c>
      <c r="O106" s="301" t="n">
        <v>-7</v>
      </c>
      <c r="P106" s="143" t="n">
        <v>4</v>
      </c>
    </row>
    <row r="107" customFormat="false" ht="15" hidden="false" customHeight="false" outlineLevel="0" collapsed="false">
      <c r="A107" s="275" t="s">
        <v>459</v>
      </c>
      <c r="B107" s="426"/>
      <c r="C107" s="298" t="n">
        <v>487</v>
      </c>
      <c r="D107" s="467" t="n">
        <v>483</v>
      </c>
      <c r="E107" s="298" t="n">
        <v>1091</v>
      </c>
      <c r="F107" s="298" t="n">
        <v>1081</v>
      </c>
      <c r="G107" s="298" t="n">
        <v>1071</v>
      </c>
      <c r="H107" s="298" t="n">
        <v>1059</v>
      </c>
      <c r="I107" s="298" t="n">
        <v>1072</v>
      </c>
      <c r="J107" s="298" t="n">
        <v>1058</v>
      </c>
      <c r="K107" s="299" t="n">
        <v>1071</v>
      </c>
      <c r="L107" s="362"/>
      <c r="M107" s="458" t="n">
        <v>487</v>
      </c>
      <c r="N107" s="467" t="n">
        <v>1071</v>
      </c>
      <c r="O107" s="298" t="n">
        <v>1091</v>
      </c>
      <c r="P107" s="300" t="n">
        <v>1072</v>
      </c>
    </row>
    <row r="108" customFormat="false" ht="15.75" hidden="false" customHeight="false" outlineLevel="0" collapsed="false">
      <c r="A108" s="375" t="s">
        <v>493</v>
      </c>
      <c r="B108" s="475"/>
      <c r="C108" s="284" t="n">
        <v>36403</v>
      </c>
      <c r="D108" s="293" t="n">
        <v>37715</v>
      </c>
      <c r="E108" s="284" t="n">
        <v>35404</v>
      </c>
      <c r="F108" s="284" t="n">
        <v>34300</v>
      </c>
      <c r="G108" s="284" t="n">
        <v>33325</v>
      </c>
      <c r="H108" s="284" t="n">
        <v>32715</v>
      </c>
      <c r="I108" s="284" t="n">
        <v>31179</v>
      </c>
      <c r="J108" s="284" t="n">
        <v>30426</v>
      </c>
      <c r="K108" s="285" t="n">
        <v>29861</v>
      </c>
      <c r="L108" s="471"/>
      <c r="M108" s="286" t="n">
        <v>36403</v>
      </c>
      <c r="N108" s="293" t="n">
        <v>33325</v>
      </c>
      <c r="O108" s="284" t="n">
        <v>35404</v>
      </c>
      <c r="P108" s="300" t="n">
        <v>31179</v>
      </c>
    </row>
    <row r="109" customFormat="false" ht="12.75" hidden="false" customHeight="false" outlineLevel="0" collapsed="false">
      <c r="A109" s="60"/>
      <c r="B109" s="60"/>
      <c r="C109" s="60"/>
      <c r="D109" s="60"/>
      <c r="E109" s="60"/>
      <c r="F109" s="60"/>
      <c r="G109" s="60"/>
      <c r="H109" s="60"/>
      <c r="I109" s="350"/>
      <c r="J109" s="60"/>
      <c r="K109" s="60"/>
      <c r="L109" s="60"/>
      <c r="M109" s="60"/>
      <c r="N109" s="60"/>
      <c r="O109" s="60"/>
      <c r="P109" s="60"/>
    </row>
    <row r="110" customFormat="false" ht="12.75" hidden="false" customHeight="false" outlineLevel="0" collapsed="false">
      <c r="A110" s="60"/>
      <c r="B110" s="60"/>
      <c r="C110" s="60"/>
      <c r="D110" s="60"/>
      <c r="E110" s="60"/>
      <c r="F110" s="60"/>
      <c r="G110" s="60"/>
      <c r="H110" s="60"/>
      <c r="I110" s="60"/>
      <c r="J110" s="60"/>
      <c r="K110" s="60"/>
      <c r="L110" s="60"/>
      <c r="M110" s="60"/>
      <c r="N110" s="60"/>
      <c r="O110" s="60"/>
      <c r="P110"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8.13"/>
    <col collapsed="false" customWidth="true" hidden="false" outlineLevel="0" max="3" min="3" style="1" width="11.7"/>
    <col collapsed="false" customWidth="true" hidden="false" outlineLevel="0" max="4" min="4" style="1" width="13.28"/>
    <col collapsed="false" customWidth="true" hidden="false" outlineLevel="0" max="5" min="5" style="1" width="12.7"/>
    <col collapsed="false" customWidth="true" hidden="false" outlineLevel="0" max="6" min="6" style="1" width="13.28"/>
    <col collapsed="false" customWidth="true" hidden="false" outlineLevel="0" max="7" min="7" style="1" width="11.7"/>
    <col collapsed="false" customWidth="true" hidden="false" outlineLevel="0" max="8" min="8" style="1" width="13.28"/>
    <col collapsed="false" customWidth="true" hidden="false" outlineLevel="0" max="9" min="9" style="1" width="12.7"/>
    <col collapsed="false" customWidth="true" hidden="false" outlineLevel="0" max="10" min="10" style="1" width="13.28"/>
    <col collapsed="false" customWidth="true" hidden="false" outlineLevel="0" max="11" min="11"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1.85"/>
    <col collapsed="false" customWidth="true" hidden="false" outlineLevel="0" max="15" min="15" style="1" width="12.42"/>
    <col collapsed="false" customWidth="true" hidden="false" outlineLevel="0" max="16" min="16" style="1" width="11.7"/>
    <col collapsed="false" customWidth="true" hidden="false" outlineLevel="0" max="21" min="18" style="1" width="2.13"/>
    <col collapsed="false" customWidth="true" hidden="false" outlineLevel="0" max="22" min="22" style="1" width="20.13"/>
    <col collapsed="false" customWidth="true" hidden="false" outlineLevel="0" max="31" min="23" style="1" width="2.56"/>
    <col collapsed="false" customWidth="true" hidden="false" outlineLevel="0" max="41" min="41" style="1" width="2.99"/>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0</v>
      </c>
      <c r="B2" s="31"/>
      <c r="C2" s="31"/>
      <c r="D2" s="31"/>
      <c r="E2" s="31"/>
      <c r="F2" s="31"/>
      <c r="G2" s="31"/>
      <c r="H2" s="31"/>
      <c r="I2" s="31"/>
      <c r="J2" s="31"/>
      <c r="K2" s="31"/>
      <c r="L2" s="31"/>
      <c r="M2" s="31"/>
      <c r="N2" s="31"/>
      <c r="O2" s="118"/>
      <c r="P2" s="118"/>
    </row>
    <row r="3" customFormat="false" ht="18" hidden="false" customHeight="false" outlineLevel="0" collapsed="false">
      <c r="A3" s="117" t="s">
        <v>494</v>
      </c>
      <c r="B3" s="315"/>
      <c r="C3" s="31"/>
      <c r="D3" s="31"/>
      <c r="E3" s="31"/>
      <c r="F3" s="31"/>
      <c r="G3" s="31"/>
      <c r="H3" s="31"/>
      <c r="I3" s="31"/>
      <c r="J3" s="31"/>
      <c r="K3" s="120"/>
      <c r="L3" s="31"/>
      <c r="M3" s="31"/>
      <c r="N3" s="31"/>
      <c r="O3" s="121"/>
      <c r="P3" s="121"/>
    </row>
    <row r="4" customFormat="false" ht="18" hidden="false" customHeight="false" outlineLevel="0" collapsed="false">
      <c r="A4" s="117" t="s">
        <v>495</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46"/>
      <c r="B6" s="46"/>
      <c r="C6" s="476"/>
      <c r="D6" s="40"/>
      <c r="E6" s="40"/>
      <c r="F6" s="40"/>
      <c r="G6" s="40"/>
      <c r="H6" s="40"/>
      <c r="I6" s="40"/>
      <c r="J6" s="40"/>
      <c r="K6" s="40"/>
      <c r="L6" s="133"/>
      <c r="M6" s="40"/>
      <c r="N6" s="40"/>
      <c r="O6" s="477"/>
      <c r="P6" s="40"/>
    </row>
    <row r="7" customFormat="false" ht="15" hidden="false" customHeight="false" outlineLevel="0" collapsed="false">
      <c r="A7" s="154" t="s">
        <v>496</v>
      </c>
      <c r="B7" s="191"/>
      <c r="C7" s="142"/>
      <c r="D7" s="136"/>
      <c r="E7" s="136"/>
      <c r="F7" s="136"/>
      <c r="G7" s="136"/>
      <c r="H7" s="136"/>
      <c r="I7" s="136"/>
      <c r="J7" s="136"/>
      <c r="K7" s="137"/>
      <c r="L7" s="184"/>
      <c r="M7" s="139"/>
      <c r="N7" s="136"/>
      <c r="O7" s="136"/>
      <c r="P7" s="137"/>
    </row>
    <row r="8" customFormat="false" ht="15" hidden="false" customHeight="false" outlineLevel="0" collapsed="false">
      <c r="A8" s="43"/>
      <c r="B8" s="39" t="s">
        <v>209</v>
      </c>
      <c r="C8" s="204" t="n">
        <v>195089</v>
      </c>
      <c r="D8" s="147" t="n">
        <v>194208</v>
      </c>
      <c r="E8" s="147" t="n">
        <v>192678</v>
      </c>
      <c r="F8" s="147" t="n">
        <v>191373</v>
      </c>
      <c r="G8" s="204" t="n">
        <v>188899</v>
      </c>
      <c r="H8" s="147" t="n">
        <v>187222</v>
      </c>
      <c r="I8" s="147" t="n">
        <v>184238</v>
      </c>
      <c r="J8" s="147" t="n">
        <v>179053</v>
      </c>
      <c r="K8" s="205" t="n">
        <v>173946</v>
      </c>
      <c r="L8" s="179"/>
      <c r="M8" s="207" t="n">
        <v>194641</v>
      </c>
      <c r="N8" s="147" t="n">
        <v>188047</v>
      </c>
      <c r="O8" s="204" t="n">
        <v>190053</v>
      </c>
      <c r="P8" s="205" t="n">
        <v>177015</v>
      </c>
    </row>
    <row r="9" customFormat="false" ht="15" hidden="false" customHeight="false" outlineLevel="0" collapsed="false">
      <c r="A9" s="43"/>
      <c r="B9" s="39" t="s">
        <v>210</v>
      </c>
      <c r="C9" s="147" t="n">
        <v>87947</v>
      </c>
      <c r="D9" s="147" t="n">
        <v>84726</v>
      </c>
      <c r="E9" s="147" t="n">
        <v>77867</v>
      </c>
      <c r="F9" s="147" t="n">
        <v>74564</v>
      </c>
      <c r="G9" s="147" t="n">
        <v>74623</v>
      </c>
      <c r="H9" s="147" t="n">
        <v>70439</v>
      </c>
      <c r="I9" s="147" t="n">
        <v>67399</v>
      </c>
      <c r="J9" s="147" t="n">
        <v>66880</v>
      </c>
      <c r="K9" s="205" t="n">
        <v>65072</v>
      </c>
      <c r="L9" s="179"/>
      <c r="M9" s="207" t="n">
        <v>86310</v>
      </c>
      <c r="N9" s="147" t="n">
        <v>72496</v>
      </c>
      <c r="O9" s="147" t="n">
        <v>74371</v>
      </c>
      <c r="P9" s="205" t="n">
        <v>65764</v>
      </c>
    </row>
    <row r="10" customFormat="false" ht="15" hidden="false" customHeight="false" outlineLevel="0" collapsed="false">
      <c r="A10" s="70"/>
      <c r="B10" s="196" t="s">
        <v>211</v>
      </c>
      <c r="C10" s="210" t="n">
        <v>39</v>
      </c>
      <c r="D10" s="210" t="n">
        <v>47</v>
      </c>
      <c r="E10" s="210" t="n">
        <v>40</v>
      </c>
      <c r="F10" s="210" t="n">
        <v>31</v>
      </c>
      <c r="G10" s="210" t="n">
        <v>41</v>
      </c>
      <c r="H10" s="210" t="n">
        <v>45</v>
      </c>
      <c r="I10" s="210" t="n">
        <v>47</v>
      </c>
      <c r="J10" s="210" t="n">
        <v>23</v>
      </c>
      <c r="K10" s="211" t="n">
        <v>0</v>
      </c>
      <c r="L10" s="179"/>
      <c r="M10" s="212" t="n">
        <v>43</v>
      </c>
      <c r="N10" s="210" t="n">
        <v>43</v>
      </c>
      <c r="O10" s="210" t="n">
        <v>39</v>
      </c>
      <c r="P10" s="211" t="n">
        <v>18</v>
      </c>
    </row>
    <row r="11" customFormat="false" ht="15" hidden="false" customHeight="false" outlineLevel="0" collapsed="false">
      <c r="A11" s="275" t="s">
        <v>212</v>
      </c>
      <c r="B11" s="297"/>
      <c r="C11" s="329" t="n">
        <v>283075</v>
      </c>
      <c r="D11" s="329" t="n">
        <v>278981</v>
      </c>
      <c r="E11" s="329" t="n">
        <v>270585</v>
      </c>
      <c r="F11" s="329" t="n">
        <v>265968</v>
      </c>
      <c r="G11" s="329" t="n">
        <v>263563</v>
      </c>
      <c r="H11" s="329" t="n">
        <v>257706</v>
      </c>
      <c r="I11" s="329" t="n">
        <v>251684</v>
      </c>
      <c r="J11" s="329" t="n">
        <v>245956</v>
      </c>
      <c r="K11" s="330" t="n">
        <v>239018</v>
      </c>
      <c r="L11" s="357"/>
      <c r="M11" s="345" t="n">
        <v>280994</v>
      </c>
      <c r="N11" s="329" t="n">
        <v>260586</v>
      </c>
      <c r="O11" s="329" t="n">
        <v>264463</v>
      </c>
      <c r="P11" s="330" t="n">
        <v>242797</v>
      </c>
    </row>
    <row r="12" customFormat="false" ht="15" hidden="false" customHeight="false" outlineLevel="0" collapsed="false">
      <c r="A12" s="105" t="s">
        <v>497</v>
      </c>
      <c r="B12" s="39"/>
      <c r="C12" s="179"/>
      <c r="D12" s="147"/>
      <c r="E12" s="147"/>
      <c r="F12" s="147"/>
      <c r="G12" s="147"/>
      <c r="H12" s="147"/>
      <c r="I12" s="147"/>
      <c r="J12" s="147"/>
      <c r="K12" s="205"/>
      <c r="L12" s="179"/>
      <c r="M12" s="203"/>
      <c r="N12" s="201"/>
      <c r="O12" s="201"/>
      <c r="P12" s="202"/>
    </row>
    <row r="13" customFormat="false" ht="15" hidden="false" customHeight="false" outlineLevel="0" collapsed="false">
      <c r="A13" s="105"/>
      <c r="B13" s="39" t="s">
        <v>209</v>
      </c>
      <c r="C13" s="147" t="n">
        <v>19911</v>
      </c>
      <c r="D13" s="147" t="n">
        <v>19192</v>
      </c>
      <c r="E13" s="147" t="n">
        <v>18967</v>
      </c>
      <c r="F13" s="147" t="n">
        <v>18512</v>
      </c>
      <c r="G13" s="147" t="n">
        <v>18123</v>
      </c>
      <c r="H13" s="147" t="n">
        <v>17860</v>
      </c>
      <c r="I13" s="147" t="n">
        <v>17709</v>
      </c>
      <c r="J13" s="147" t="n">
        <v>17604</v>
      </c>
      <c r="K13" s="231" t="n">
        <v>17405</v>
      </c>
      <c r="L13" s="179"/>
      <c r="M13" s="207" t="n">
        <v>19546</v>
      </c>
      <c r="N13" s="147" t="n">
        <v>17990</v>
      </c>
      <c r="O13" s="147" t="n">
        <v>18368</v>
      </c>
      <c r="P13" s="205" t="n">
        <v>17438</v>
      </c>
    </row>
    <row r="14" customFormat="false" ht="15" hidden="false" customHeight="false" outlineLevel="0" collapsed="false">
      <c r="A14" s="105"/>
      <c r="B14" s="39" t="s">
        <v>210</v>
      </c>
      <c r="C14" s="147" t="n">
        <v>4765</v>
      </c>
      <c r="D14" s="147" t="n">
        <v>4632</v>
      </c>
      <c r="E14" s="147" t="n">
        <v>4256</v>
      </c>
      <c r="F14" s="147" t="n">
        <v>4091</v>
      </c>
      <c r="G14" s="147" t="n">
        <v>4005</v>
      </c>
      <c r="H14" s="147" t="n">
        <v>3865</v>
      </c>
      <c r="I14" s="147" t="n">
        <v>3728</v>
      </c>
      <c r="J14" s="147" t="n">
        <v>3579</v>
      </c>
      <c r="K14" s="231" t="n">
        <v>3436</v>
      </c>
      <c r="L14" s="179"/>
      <c r="M14" s="207" t="n">
        <v>4697</v>
      </c>
      <c r="N14" s="147" t="n">
        <v>3934</v>
      </c>
      <c r="O14" s="147" t="n">
        <v>4055</v>
      </c>
      <c r="P14" s="205" t="n">
        <v>3527</v>
      </c>
    </row>
    <row r="15" customFormat="false" ht="15" hidden="false" customHeight="false" outlineLevel="0" collapsed="false">
      <c r="A15" s="195"/>
      <c r="B15" s="196" t="s">
        <v>211</v>
      </c>
      <c r="C15" s="210" t="n">
        <v>4497</v>
      </c>
      <c r="D15" s="210" t="n">
        <v>3989</v>
      </c>
      <c r="E15" s="210" t="n">
        <v>3718</v>
      </c>
      <c r="F15" s="210" t="n">
        <v>3641</v>
      </c>
      <c r="G15" s="210" t="n">
        <v>1461</v>
      </c>
      <c r="H15" s="210" t="n">
        <v>1373</v>
      </c>
      <c r="I15" s="210" t="n">
        <v>1311</v>
      </c>
      <c r="J15" s="210" t="n">
        <v>1289</v>
      </c>
      <c r="K15" s="211" t="n">
        <v>1262</v>
      </c>
      <c r="L15" s="179"/>
      <c r="M15" s="212" t="n">
        <v>4239</v>
      </c>
      <c r="N15" s="210" t="n">
        <v>1416</v>
      </c>
      <c r="O15" s="210" t="n">
        <v>2557</v>
      </c>
      <c r="P15" s="211" t="n">
        <v>1178</v>
      </c>
    </row>
    <row r="16" customFormat="false" ht="15" hidden="false" customHeight="false" outlineLevel="0" collapsed="false">
      <c r="A16" s="275" t="s">
        <v>212</v>
      </c>
      <c r="B16" s="297"/>
      <c r="C16" s="329" t="n">
        <v>29173</v>
      </c>
      <c r="D16" s="329" t="n">
        <v>27813</v>
      </c>
      <c r="E16" s="329" t="n">
        <v>26941</v>
      </c>
      <c r="F16" s="329" t="n">
        <v>26244</v>
      </c>
      <c r="G16" s="329" t="n">
        <v>23589</v>
      </c>
      <c r="H16" s="329" t="n">
        <v>23098</v>
      </c>
      <c r="I16" s="329" t="n">
        <v>22748</v>
      </c>
      <c r="J16" s="329" t="n">
        <v>22472</v>
      </c>
      <c r="K16" s="330" t="n">
        <v>22103</v>
      </c>
      <c r="L16" s="357"/>
      <c r="M16" s="345" t="n">
        <v>28482</v>
      </c>
      <c r="N16" s="329" t="n">
        <v>23340</v>
      </c>
      <c r="O16" s="329" t="n">
        <v>24980</v>
      </c>
      <c r="P16" s="330" t="n">
        <v>22143</v>
      </c>
    </row>
    <row r="17" customFormat="false" ht="15" hidden="false" customHeight="false" outlineLevel="0" collapsed="false">
      <c r="A17" s="105" t="s">
        <v>498</v>
      </c>
      <c r="B17" s="39"/>
      <c r="C17" s="147"/>
      <c r="D17" s="147"/>
      <c r="E17" s="147"/>
      <c r="F17" s="147"/>
      <c r="G17" s="147"/>
      <c r="H17" s="147"/>
      <c r="I17" s="147"/>
      <c r="J17" s="147"/>
      <c r="K17" s="205"/>
      <c r="L17" s="179"/>
      <c r="M17" s="203"/>
      <c r="N17" s="201"/>
      <c r="O17" s="201"/>
      <c r="P17" s="202"/>
    </row>
    <row r="18" customFormat="false" ht="15" hidden="false" customHeight="false" outlineLevel="0" collapsed="false">
      <c r="A18" s="105"/>
      <c r="B18" s="39" t="s">
        <v>209</v>
      </c>
      <c r="C18" s="204" t="n">
        <v>163692</v>
      </c>
      <c r="D18" s="147" t="n">
        <v>162074</v>
      </c>
      <c r="E18" s="147" t="n">
        <v>144903</v>
      </c>
      <c r="F18" s="147" t="n">
        <v>139445</v>
      </c>
      <c r="G18" s="147" t="n">
        <v>143765</v>
      </c>
      <c r="H18" s="147" t="n">
        <v>143349</v>
      </c>
      <c r="I18" s="147" t="n">
        <v>131852</v>
      </c>
      <c r="J18" s="147" t="n">
        <v>129118</v>
      </c>
      <c r="K18" s="231" t="n">
        <v>132230</v>
      </c>
      <c r="L18" s="179"/>
      <c r="M18" s="207" t="n">
        <v>162869</v>
      </c>
      <c r="N18" s="147" t="n">
        <v>143553</v>
      </c>
      <c r="O18" s="147" t="n">
        <v>142859</v>
      </c>
      <c r="P18" s="205" t="n">
        <v>133513</v>
      </c>
    </row>
    <row r="19" customFormat="false" ht="15" hidden="false" customHeight="false" outlineLevel="0" collapsed="false">
      <c r="A19" s="105"/>
      <c r="B19" s="39" t="s">
        <v>210</v>
      </c>
      <c r="C19" s="147" t="n">
        <v>103652</v>
      </c>
      <c r="D19" s="147" t="n">
        <v>101670</v>
      </c>
      <c r="E19" s="147" t="n">
        <v>98154</v>
      </c>
      <c r="F19" s="147" t="n">
        <v>98958</v>
      </c>
      <c r="G19" s="147" t="n">
        <v>100281</v>
      </c>
      <c r="H19" s="147" t="n">
        <v>91621</v>
      </c>
      <c r="I19" s="147" t="n">
        <v>89232</v>
      </c>
      <c r="J19" s="147" t="n">
        <v>97705</v>
      </c>
      <c r="K19" s="205" t="n">
        <v>99775</v>
      </c>
      <c r="L19" s="179"/>
      <c r="M19" s="207" t="n">
        <v>102645</v>
      </c>
      <c r="N19" s="147" t="n">
        <v>95879</v>
      </c>
      <c r="O19" s="147" t="n">
        <v>97228</v>
      </c>
      <c r="P19" s="205" t="n">
        <v>94840</v>
      </c>
    </row>
    <row r="20" customFormat="false" ht="15" hidden="false" customHeight="false" outlineLevel="0" collapsed="false">
      <c r="A20" s="195"/>
      <c r="B20" s="196" t="s">
        <v>211</v>
      </c>
      <c r="C20" s="210" t="n">
        <v>22547</v>
      </c>
      <c r="D20" s="210" t="n">
        <v>23922</v>
      </c>
      <c r="E20" s="210" t="n">
        <v>20305</v>
      </c>
      <c r="F20" s="210" t="n">
        <v>19165</v>
      </c>
      <c r="G20" s="210" t="n">
        <v>19990</v>
      </c>
      <c r="H20" s="210" t="n">
        <v>19186</v>
      </c>
      <c r="I20" s="210" t="n">
        <v>18208</v>
      </c>
      <c r="J20" s="210" t="n">
        <v>18542</v>
      </c>
      <c r="K20" s="211" t="n">
        <v>18025</v>
      </c>
      <c r="L20" s="179"/>
      <c r="M20" s="212" t="n">
        <v>23246</v>
      </c>
      <c r="N20" s="276" t="n">
        <v>19582</v>
      </c>
      <c r="O20" s="276" t="n">
        <v>19659</v>
      </c>
      <c r="P20" s="277" t="n">
        <v>18349</v>
      </c>
    </row>
    <row r="21" customFormat="false" ht="15" hidden="false" customHeight="false" outlineLevel="0" collapsed="false">
      <c r="A21" s="275" t="s">
        <v>212</v>
      </c>
      <c r="B21" s="297"/>
      <c r="C21" s="279" t="n">
        <v>289891</v>
      </c>
      <c r="D21" s="329" t="n">
        <v>287666</v>
      </c>
      <c r="E21" s="329" t="n">
        <v>263362</v>
      </c>
      <c r="F21" s="329" t="n">
        <v>257568</v>
      </c>
      <c r="G21" s="329" t="n">
        <v>264036</v>
      </c>
      <c r="H21" s="329" t="n">
        <v>254156</v>
      </c>
      <c r="I21" s="329" t="n">
        <v>239292</v>
      </c>
      <c r="J21" s="329" t="n">
        <v>245365</v>
      </c>
      <c r="K21" s="330" t="n">
        <v>250030</v>
      </c>
      <c r="L21" s="357"/>
      <c r="M21" s="345" t="n">
        <v>288760</v>
      </c>
      <c r="N21" s="329" t="n">
        <v>259014</v>
      </c>
      <c r="O21" s="329" t="n">
        <v>259746</v>
      </c>
      <c r="P21" s="330" t="n">
        <v>246702</v>
      </c>
    </row>
    <row r="22" customFormat="false" ht="15" hidden="false" customHeight="false" outlineLevel="0" collapsed="false">
      <c r="A22" s="105" t="s">
        <v>499</v>
      </c>
      <c r="B22" s="39"/>
      <c r="C22" s="204"/>
      <c r="D22" s="147"/>
      <c r="E22" s="147"/>
      <c r="F22" s="147"/>
      <c r="G22" s="147"/>
      <c r="H22" s="147"/>
      <c r="I22" s="147"/>
      <c r="J22" s="147"/>
      <c r="K22" s="205"/>
      <c r="L22" s="179"/>
      <c r="M22" s="203"/>
      <c r="N22" s="201"/>
      <c r="O22" s="201"/>
      <c r="P22" s="202"/>
    </row>
    <row r="23" customFormat="false" ht="15" hidden="false" customHeight="false" outlineLevel="0" collapsed="false">
      <c r="A23" s="105"/>
      <c r="B23" s="39" t="s">
        <v>209</v>
      </c>
      <c r="C23" s="147" t="n">
        <v>26985</v>
      </c>
      <c r="D23" s="147" t="n">
        <v>26014</v>
      </c>
      <c r="E23" s="147" t="n">
        <v>19725</v>
      </c>
      <c r="F23" s="147" t="n">
        <v>19821</v>
      </c>
      <c r="G23" s="147" t="n">
        <v>19456</v>
      </c>
      <c r="H23" s="147" t="n">
        <v>18636</v>
      </c>
      <c r="I23" s="147" t="n">
        <v>19284</v>
      </c>
      <c r="J23" s="147" t="n">
        <v>16789</v>
      </c>
      <c r="K23" s="231" t="n">
        <v>15904</v>
      </c>
      <c r="L23" s="179"/>
      <c r="M23" s="207" t="n">
        <v>26492</v>
      </c>
      <c r="N23" s="147" t="n">
        <v>19038</v>
      </c>
      <c r="O23" s="147" t="n">
        <v>19407</v>
      </c>
      <c r="P23" s="205" t="n">
        <v>17737</v>
      </c>
    </row>
    <row r="24" customFormat="false" ht="15" hidden="false" customHeight="false" outlineLevel="0" collapsed="false">
      <c r="A24" s="105"/>
      <c r="B24" s="39" t="s">
        <v>210</v>
      </c>
      <c r="C24" s="147" t="n">
        <v>32232</v>
      </c>
      <c r="D24" s="147" t="n">
        <v>30324</v>
      </c>
      <c r="E24" s="147" t="n">
        <v>26716</v>
      </c>
      <c r="F24" s="147" t="n">
        <v>23752</v>
      </c>
      <c r="G24" s="147" t="n">
        <v>24046</v>
      </c>
      <c r="H24" s="147" t="n">
        <v>26488</v>
      </c>
      <c r="I24" s="147" t="n">
        <v>24088</v>
      </c>
      <c r="J24" s="147" t="n">
        <v>24667</v>
      </c>
      <c r="K24" s="205" t="n">
        <v>26851</v>
      </c>
      <c r="L24" s="179"/>
      <c r="M24" s="207" t="n">
        <v>31262</v>
      </c>
      <c r="N24" s="147" t="n">
        <v>25288</v>
      </c>
      <c r="O24" s="147" t="n">
        <v>25261</v>
      </c>
      <c r="P24" s="205" t="n">
        <v>25345</v>
      </c>
    </row>
    <row r="25" customFormat="false" ht="15" hidden="false" customHeight="false" outlineLevel="0" collapsed="false">
      <c r="A25" s="195"/>
      <c r="B25" s="196" t="s">
        <v>211</v>
      </c>
      <c r="C25" s="276" t="n">
        <v>84</v>
      </c>
      <c r="D25" s="210" t="n">
        <v>115</v>
      </c>
      <c r="E25" s="210" t="n">
        <v>77</v>
      </c>
      <c r="F25" s="210" t="n">
        <v>65</v>
      </c>
      <c r="G25" s="210" t="n">
        <v>70</v>
      </c>
      <c r="H25" s="210" t="n">
        <v>72</v>
      </c>
      <c r="I25" s="210" t="n">
        <v>63</v>
      </c>
      <c r="J25" s="210" t="n">
        <v>351</v>
      </c>
      <c r="K25" s="211" t="n">
        <v>993</v>
      </c>
      <c r="L25" s="179"/>
      <c r="M25" s="212" t="n">
        <v>99</v>
      </c>
      <c r="N25" s="210" t="n">
        <v>71</v>
      </c>
      <c r="O25" s="210" t="n">
        <v>71</v>
      </c>
      <c r="P25" s="211" t="n">
        <v>707</v>
      </c>
    </row>
    <row r="26" customFormat="false" ht="15" hidden="false" customHeight="false" outlineLevel="0" collapsed="false">
      <c r="A26" s="275" t="s">
        <v>212</v>
      </c>
      <c r="B26" s="297"/>
      <c r="C26" s="279" t="n">
        <v>59301</v>
      </c>
      <c r="D26" s="329" t="n">
        <v>56453</v>
      </c>
      <c r="E26" s="329" t="n">
        <v>46518</v>
      </c>
      <c r="F26" s="329" t="n">
        <v>43638</v>
      </c>
      <c r="G26" s="329" t="n">
        <v>43572</v>
      </c>
      <c r="H26" s="329" t="n">
        <v>45196</v>
      </c>
      <c r="I26" s="329" t="n">
        <v>43435</v>
      </c>
      <c r="J26" s="329" t="n">
        <v>41807</v>
      </c>
      <c r="K26" s="330" t="n">
        <v>43748</v>
      </c>
      <c r="L26" s="179"/>
      <c r="M26" s="345" t="n">
        <v>57853</v>
      </c>
      <c r="N26" s="329" t="n">
        <v>44397</v>
      </c>
      <c r="O26" s="329" t="n">
        <v>44739</v>
      </c>
      <c r="P26" s="330" t="n">
        <v>43789</v>
      </c>
    </row>
    <row r="27" customFormat="false" ht="15" hidden="false" customHeight="false" outlineLevel="0" collapsed="false">
      <c r="A27" s="105" t="s">
        <v>500</v>
      </c>
      <c r="B27" s="39"/>
      <c r="C27" s="147"/>
      <c r="D27" s="147"/>
      <c r="E27" s="147"/>
      <c r="F27" s="147"/>
      <c r="G27" s="147"/>
      <c r="H27" s="147"/>
      <c r="I27" s="147"/>
      <c r="J27" s="147"/>
      <c r="K27" s="205"/>
      <c r="L27" s="249"/>
      <c r="M27" s="203"/>
      <c r="N27" s="201"/>
      <c r="O27" s="201"/>
      <c r="P27" s="202"/>
    </row>
    <row r="28" customFormat="false" ht="15" hidden="false" customHeight="false" outlineLevel="0" collapsed="false">
      <c r="A28" s="105"/>
      <c r="B28" s="39" t="s">
        <v>209</v>
      </c>
      <c r="C28" s="142" t="n">
        <v>405677</v>
      </c>
      <c r="D28" s="142" t="n">
        <v>401488</v>
      </c>
      <c r="E28" s="142" t="n">
        <v>376273</v>
      </c>
      <c r="F28" s="142" t="n">
        <v>369151</v>
      </c>
      <c r="G28" s="142" t="n">
        <v>370243</v>
      </c>
      <c r="H28" s="142" t="n">
        <v>367067</v>
      </c>
      <c r="I28" s="142" t="n">
        <v>353083</v>
      </c>
      <c r="J28" s="142" t="n">
        <v>342564</v>
      </c>
      <c r="K28" s="143" t="n">
        <v>339485</v>
      </c>
      <c r="L28" s="179"/>
      <c r="M28" s="144" t="n">
        <v>403548</v>
      </c>
      <c r="N28" s="142" t="n">
        <v>368628</v>
      </c>
      <c r="O28" s="142" t="n">
        <v>370687</v>
      </c>
      <c r="P28" s="143" t="n">
        <v>345703</v>
      </c>
    </row>
    <row r="29" customFormat="false" ht="15" hidden="false" customHeight="false" outlineLevel="0" collapsed="false">
      <c r="A29" s="105"/>
      <c r="B29" s="39" t="s">
        <v>210</v>
      </c>
      <c r="C29" s="142" t="n">
        <v>228596</v>
      </c>
      <c r="D29" s="142" t="n">
        <v>221352</v>
      </c>
      <c r="E29" s="142" t="n">
        <v>206993</v>
      </c>
      <c r="F29" s="142" t="n">
        <v>201365</v>
      </c>
      <c r="G29" s="142" t="n">
        <v>202955</v>
      </c>
      <c r="H29" s="142" t="n">
        <v>192413</v>
      </c>
      <c r="I29" s="142" t="n">
        <v>184447</v>
      </c>
      <c r="J29" s="142" t="n">
        <v>192831</v>
      </c>
      <c r="K29" s="143" t="n">
        <v>195134</v>
      </c>
      <c r="L29" s="179"/>
      <c r="M29" s="144" t="n">
        <v>224914</v>
      </c>
      <c r="N29" s="142" t="n">
        <v>197597</v>
      </c>
      <c r="O29" s="142" t="n">
        <v>200915</v>
      </c>
      <c r="P29" s="143" t="n">
        <v>189476</v>
      </c>
    </row>
    <row r="30" customFormat="false" ht="15" hidden="false" customHeight="false" outlineLevel="0" collapsed="false">
      <c r="A30" s="195"/>
      <c r="B30" s="196" t="s">
        <v>211</v>
      </c>
      <c r="C30" s="150" t="n">
        <v>27167</v>
      </c>
      <c r="D30" s="150" t="n">
        <v>28073</v>
      </c>
      <c r="E30" s="150" t="n">
        <v>24140</v>
      </c>
      <c r="F30" s="150" t="n">
        <v>22902</v>
      </c>
      <c r="G30" s="150" t="n">
        <v>21562</v>
      </c>
      <c r="H30" s="150" t="n">
        <v>20676</v>
      </c>
      <c r="I30" s="150" t="n">
        <v>19629</v>
      </c>
      <c r="J30" s="150" t="n">
        <v>20205</v>
      </c>
      <c r="K30" s="151" t="n">
        <v>20280</v>
      </c>
      <c r="L30" s="179"/>
      <c r="M30" s="152" t="n">
        <v>27627</v>
      </c>
      <c r="N30" s="150" t="n">
        <v>21112</v>
      </c>
      <c r="O30" s="150" t="n">
        <v>22326</v>
      </c>
      <c r="P30" s="151" t="n">
        <v>20252</v>
      </c>
    </row>
    <row r="31" customFormat="false" ht="15" hidden="false" customHeight="false" outlineLevel="0" collapsed="false">
      <c r="A31" s="275" t="s">
        <v>212</v>
      </c>
      <c r="B31" s="297"/>
      <c r="C31" s="279" t="n">
        <v>661440</v>
      </c>
      <c r="D31" s="329" t="n">
        <v>650913</v>
      </c>
      <c r="E31" s="329" t="n">
        <v>607406</v>
      </c>
      <c r="F31" s="329" t="n">
        <v>593418</v>
      </c>
      <c r="G31" s="329" t="n">
        <v>594760</v>
      </c>
      <c r="H31" s="329" t="n">
        <v>580156</v>
      </c>
      <c r="I31" s="329" t="n">
        <v>557159</v>
      </c>
      <c r="J31" s="329" t="n">
        <v>555600</v>
      </c>
      <c r="K31" s="330" t="n">
        <v>554899</v>
      </c>
      <c r="L31" s="179"/>
      <c r="M31" s="345" t="n">
        <v>656089</v>
      </c>
      <c r="N31" s="279" t="n">
        <v>587337</v>
      </c>
      <c r="O31" s="329" t="n">
        <v>593928</v>
      </c>
      <c r="P31" s="330" t="n">
        <v>555431</v>
      </c>
    </row>
    <row r="32" customFormat="false" ht="15" hidden="false" customHeight="false" outlineLevel="0" collapsed="false">
      <c r="A32" s="39" t="s">
        <v>501</v>
      </c>
      <c r="B32" s="77"/>
      <c r="C32" s="179"/>
      <c r="D32" s="179"/>
      <c r="E32" s="179"/>
      <c r="F32" s="478"/>
      <c r="G32" s="179"/>
      <c r="H32" s="179"/>
      <c r="I32" s="179"/>
      <c r="J32" s="179"/>
      <c r="K32" s="179"/>
      <c r="L32" s="179"/>
      <c r="M32" s="179"/>
      <c r="N32" s="179"/>
      <c r="O32" s="367"/>
      <c r="P32" s="249"/>
    </row>
    <row r="33" customFormat="false" ht="15" hidden="false" customHeight="false" outlineLevel="0" collapsed="false">
      <c r="A33" s="39"/>
      <c r="B33" s="27"/>
      <c r="C33" s="179"/>
      <c r="D33" s="179"/>
      <c r="E33" s="179"/>
      <c r="F33" s="179"/>
      <c r="G33" s="179"/>
      <c r="H33" s="179"/>
      <c r="I33" s="179"/>
      <c r="J33" s="179"/>
      <c r="K33" s="179"/>
      <c r="L33" s="179"/>
      <c r="M33" s="179"/>
      <c r="N33" s="179"/>
      <c r="O33" s="249"/>
      <c r="P33" s="314"/>
    </row>
    <row r="34" customFormat="false" ht="12.75" hidden="false" customHeight="false" outlineLevel="0" collapsed="false">
      <c r="A34" s="65"/>
      <c r="B34" s="27"/>
      <c r="C34" s="314"/>
      <c r="D34" s="314"/>
      <c r="E34" s="314"/>
      <c r="F34" s="314"/>
      <c r="G34" s="314"/>
      <c r="H34" s="314"/>
      <c r="I34" s="314"/>
      <c r="J34" s="314"/>
      <c r="K34" s="314"/>
      <c r="L34" s="314"/>
      <c r="M34" s="314"/>
      <c r="N34" s="314"/>
      <c r="O34" s="443"/>
      <c r="P34" s="314"/>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3" min="1" style="1" width="10.71"/>
    <col collapsed="false" customWidth="true" hidden="false" outlineLevel="0" max="14" min="14" style="1" width="6.41"/>
  </cols>
  <sheetData>
    <row r="1" customFormat="false" ht="19.5" hidden="false" customHeight="true" outlineLevel="0" collapsed="false">
      <c r="A1" s="2"/>
      <c r="B1" s="3"/>
      <c r="C1" s="3"/>
      <c r="D1" s="3"/>
      <c r="E1" s="3"/>
      <c r="F1" s="3"/>
      <c r="G1" s="3"/>
      <c r="H1" s="3"/>
      <c r="I1" s="3"/>
      <c r="J1" s="3"/>
      <c r="K1" s="3"/>
      <c r="L1" s="3"/>
      <c r="M1" s="3"/>
      <c r="N1" s="4"/>
    </row>
    <row r="2" customFormat="false" ht="19.5" hidden="false" customHeight="true" outlineLevel="0" collapsed="false">
      <c r="A2" s="5"/>
      <c r="B2" s="6"/>
      <c r="C2" s="6"/>
      <c r="D2" s="6"/>
      <c r="E2" s="6"/>
      <c r="F2" s="6"/>
      <c r="G2" s="6"/>
      <c r="H2" s="6"/>
      <c r="I2" s="6"/>
      <c r="J2" s="6"/>
      <c r="K2" s="6"/>
      <c r="L2" s="6"/>
      <c r="M2" s="6"/>
      <c r="N2" s="7"/>
    </row>
    <row r="3" customFormat="false" ht="19.5" hidden="false" customHeight="true" outlineLevel="0" collapsed="false">
      <c r="A3" s="5"/>
      <c r="B3" s="6"/>
      <c r="C3" s="6"/>
      <c r="D3" s="6"/>
      <c r="E3" s="6"/>
      <c r="F3" s="6"/>
      <c r="G3" s="6"/>
      <c r="H3" s="6"/>
      <c r="I3" s="6"/>
      <c r="J3" s="6"/>
      <c r="K3" s="6"/>
      <c r="L3" s="6"/>
      <c r="M3" s="6"/>
      <c r="N3" s="7"/>
    </row>
    <row r="4" customFormat="false" ht="19.5" hidden="false" customHeight="true" outlineLevel="0" collapsed="false">
      <c r="A4" s="5"/>
      <c r="B4" s="6"/>
      <c r="C4" s="8"/>
      <c r="D4" s="6"/>
      <c r="E4" s="6"/>
      <c r="F4" s="6"/>
      <c r="G4" s="6"/>
      <c r="H4" s="6"/>
      <c r="I4" s="6"/>
      <c r="J4" s="6"/>
      <c r="K4" s="6"/>
      <c r="L4" s="6"/>
      <c r="M4" s="6"/>
      <c r="N4" s="7"/>
    </row>
    <row r="5" customFormat="false" ht="19.5" hidden="false" customHeight="true" outlineLevel="0" collapsed="false">
      <c r="A5" s="5"/>
      <c r="B5" s="6"/>
      <c r="C5" s="6"/>
      <c r="D5" s="6"/>
      <c r="E5" s="6"/>
      <c r="F5" s="6"/>
      <c r="G5" s="6"/>
      <c r="H5" s="6"/>
      <c r="I5" s="6"/>
      <c r="J5" s="6"/>
      <c r="K5" s="6"/>
      <c r="L5" s="6"/>
      <c r="M5" s="6"/>
      <c r="N5" s="7"/>
    </row>
    <row r="6" customFormat="false" ht="19.5" hidden="false" customHeight="true" outlineLevel="0" collapsed="false">
      <c r="A6" s="5"/>
      <c r="B6" s="6"/>
      <c r="C6" s="6"/>
      <c r="D6" s="6"/>
      <c r="E6" s="6"/>
      <c r="F6" s="6"/>
      <c r="G6" s="6"/>
      <c r="H6" s="6"/>
      <c r="I6" s="6"/>
      <c r="J6" s="6"/>
      <c r="K6" s="6"/>
      <c r="L6" s="6"/>
      <c r="M6" s="6"/>
      <c r="N6" s="7"/>
    </row>
    <row r="7" customFormat="false" ht="19.5" hidden="false" customHeight="true" outlineLevel="0" collapsed="false">
      <c r="A7" s="5"/>
      <c r="B7" s="6"/>
      <c r="C7" s="6"/>
      <c r="D7" s="6"/>
      <c r="E7" s="6"/>
      <c r="F7" s="6"/>
      <c r="G7" s="6"/>
      <c r="H7" s="6"/>
      <c r="I7" s="6"/>
      <c r="J7" s="6"/>
      <c r="K7" s="6"/>
      <c r="L7" s="6"/>
      <c r="M7" s="6"/>
      <c r="N7" s="7"/>
    </row>
    <row r="8" customFormat="false" ht="19.5" hidden="false" customHeight="true" outlineLevel="0" collapsed="false">
      <c r="A8" s="5"/>
      <c r="B8" s="6"/>
      <c r="C8" s="6"/>
      <c r="D8" s="6"/>
      <c r="E8" s="6"/>
      <c r="F8" s="6"/>
      <c r="G8" s="6"/>
      <c r="H8" s="6"/>
      <c r="I8" s="6"/>
      <c r="J8" s="6"/>
      <c r="K8" s="6"/>
      <c r="L8" s="6"/>
      <c r="M8" s="6"/>
      <c r="N8" s="7"/>
    </row>
    <row r="9" customFormat="false" ht="19.5" hidden="false" customHeight="true" outlineLevel="0" collapsed="false">
      <c r="A9" s="5"/>
      <c r="B9" s="6"/>
      <c r="C9" s="6"/>
      <c r="D9" s="6"/>
      <c r="E9" s="6"/>
      <c r="F9" s="6"/>
      <c r="G9" s="6"/>
      <c r="H9" s="6"/>
      <c r="I9" s="6"/>
      <c r="J9" s="6"/>
      <c r="K9" s="6"/>
      <c r="L9" s="6"/>
      <c r="M9" s="6"/>
      <c r="N9" s="7"/>
    </row>
    <row r="10" customFormat="false" ht="19.5" hidden="false" customHeight="true" outlineLevel="0" collapsed="false">
      <c r="A10" s="5"/>
      <c r="B10" s="6"/>
      <c r="C10" s="6"/>
      <c r="D10" s="6"/>
      <c r="E10" s="6"/>
      <c r="F10" s="6"/>
      <c r="G10" s="6"/>
      <c r="H10" s="6"/>
      <c r="I10" s="6"/>
      <c r="J10" s="6"/>
      <c r="K10" s="6"/>
      <c r="L10" s="6"/>
      <c r="M10" s="6"/>
      <c r="N10" s="7"/>
    </row>
    <row r="11" customFormat="false" ht="19.5" hidden="false" customHeight="true" outlineLevel="0" collapsed="false">
      <c r="A11" s="5"/>
      <c r="B11" s="6"/>
      <c r="C11" s="6"/>
      <c r="D11" s="6"/>
      <c r="E11" s="6"/>
      <c r="F11" s="6"/>
      <c r="G11" s="6"/>
      <c r="H11" s="6"/>
      <c r="I11" s="6"/>
      <c r="J11" s="6"/>
      <c r="K11" s="6"/>
      <c r="L11" s="6"/>
      <c r="M11" s="6"/>
      <c r="N11" s="7"/>
    </row>
    <row r="12" customFormat="false" ht="19.5" hidden="false" customHeight="true" outlineLevel="0" collapsed="false">
      <c r="A12" s="5"/>
      <c r="B12" s="6"/>
      <c r="C12" s="6"/>
      <c r="D12" s="6"/>
      <c r="E12" s="6"/>
      <c r="F12" s="6"/>
      <c r="G12" s="6"/>
      <c r="H12" s="6"/>
      <c r="I12" s="6"/>
      <c r="J12" s="6"/>
      <c r="K12" s="6"/>
      <c r="L12" s="6"/>
      <c r="M12" s="6"/>
      <c r="N12" s="7"/>
    </row>
    <row r="13" customFormat="false" ht="19.5" hidden="false" customHeight="true" outlineLevel="0" collapsed="false">
      <c r="A13" s="5"/>
      <c r="B13" s="6"/>
      <c r="C13" s="6"/>
      <c r="D13" s="6"/>
      <c r="E13" s="6"/>
      <c r="F13" s="6"/>
      <c r="G13" s="6"/>
      <c r="H13" s="6"/>
      <c r="I13" s="6"/>
      <c r="J13" s="6"/>
      <c r="K13" s="6"/>
      <c r="L13" s="6"/>
      <c r="M13" s="6"/>
      <c r="N13" s="7"/>
    </row>
    <row r="14" customFormat="false" ht="19.5" hidden="false" customHeight="true" outlineLevel="0" collapsed="false">
      <c r="A14" s="5"/>
      <c r="B14" s="6"/>
      <c r="C14" s="6"/>
      <c r="D14" s="6"/>
      <c r="E14" s="6"/>
      <c r="F14" s="6"/>
      <c r="G14" s="6"/>
      <c r="H14" s="6"/>
      <c r="I14" s="6"/>
      <c r="J14" s="6"/>
      <c r="K14" s="6"/>
      <c r="L14" s="6"/>
      <c r="M14" s="6"/>
      <c r="N14" s="7"/>
    </row>
    <row r="15" customFormat="false" ht="19.5" hidden="false" customHeight="true" outlineLevel="0" collapsed="false">
      <c r="A15" s="5"/>
      <c r="B15" s="6"/>
      <c r="C15" s="6"/>
      <c r="D15" s="6"/>
      <c r="E15" s="9"/>
      <c r="F15" s="9"/>
      <c r="G15" s="6"/>
      <c r="H15" s="6"/>
      <c r="I15" s="6"/>
      <c r="J15" s="6"/>
      <c r="K15" s="6"/>
      <c r="L15" s="6"/>
      <c r="M15" s="6"/>
      <c r="N15" s="7"/>
    </row>
    <row r="16" customFormat="false" ht="19.5" hidden="false" customHeight="true" outlineLevel="0" collapsed="false">
      <c r="A16" s="5"/>
      <c r="B16" s="6"/>
      <c r="C16" s="6"/>
      <c r="D16" s="6"/>
      <c r="E16" s="9"/>
      <c r="F16" s="9"/>
      <c r="G16" s="6"/>
      <c r="H16" s="6"/>
      <c r="I16" s="6"/>
      <c r="J16" s="6"/>
      <c r="K16" s="6"/>
      <c r="L16" s="6"/>
      <c r="M16" s="6"/>
      <c r="N16" s="7"/>
    </row>
    <row r="17" customFormat="false" ht="19.5" hidden="false" customHeight="true" outlineLevel="0" collapsed="false">
      <c r="A17" s="5"/>
      <c r="B17" s="6"/>
      <c r="C17" s="6"/>
      <c r="D17" s="6"/>
      <c r="E17" s="6"/>
      <c r="F17" s="6"/>
      <c r="G17" s="6"/>
      <c r="H17" s="6"/>
      <c r="I17" s="6"/>
      <c r="J17" s="6"/>
      <c r="K17" s="6"/>
      <c r="L17" s="6"/>
      <c r="M17" s="6"/>
      <c r="N17" s="7"/>
    </row>
    <row r="18" customFormat="false" ht="19.5" hidden="false" customHeight="true" outlineLevel="0" collapsed="false">
      <c r="A18" s="5"/>
      <c r="B18" s="6"/>
      <c r="C18" s="6"/>
      <c r="D18" s="6"/>
      <c r="E18" s="10"/>
      <c r="F18" s="10"/>
      <c r="G18" s="6"/>
      <c r="H18" s="6"/>
      <c r="I18" s="6"/>
      <c r="J18" s="6"/>
      <c r="K18" s="6"/>
      <c r="L18" s="6"/>
      <c r="M18" s="6"/>
      <c r="N18" s="7"/>
    </row>
    <row r="19" customFormat="false" ht="19.5" hidden="false" customHeight="true" outlineLevel="0" collapsed="false">
      <c r="A19" s="5"/>
      <c r="B19" s="6"/>
      <c r="C19" s="6"/>
      <c r="D19" s="6"/>
      <c r="E19" s="6"/>
      <c r="F19" s="6"/>
      <c r="G19" s="6"/>
      <c r="H19" s="6"/>
      <c r="I19" s="6"/>
      <c r="J19" s="6"/>
      <c r="K19" s="6"/>
      <c r="L19" s="6"/>
      <c r="M19" s="6"/>
      <c r="N19" s="7"/>
    </row>
    <row r="20" customFormat="false" ht="19.5" hidden="false" customHeight="true" outlineLevel="0" collapsed="false">
      <c r="A20" s="5"/>
      <c r="B20" s="6"/>
      <c r="C20" s="6"/>
      <c r="D20" s="6"/>
      <c r="E20" s="11"/>
      <c r="F20" s="11"/>
      <c r="G20" s="6"/>
      <c r="H20" s="6"/>
      <c r="I20" s="6"/>
      <c r="J20" s="6"/>
      <c r="K20" s="6"/>
      <c r="L20" s="6"/>
      <c r="M20" s="6"/>
      <c r="N20" s="7"/>
    </row>
    <row r="21" customFormat="false" ht="19.5" hidden="false" customHeight="true" outlineLevel="0" collapsed="false">
      <c r="A21" s="5"/>
      <c r="B21" s="6"/>
      <c r="C21" s="6"/>
      <c r="D21" s="6"/>
      <c r="E21" s="6"/>
      <c r="F21" s="6"/>
      <c r="G21" s="6"/>
      <c r="H21" s="6"/>
      <c r="I21" s="6"/>
      <c r="J21" s="6"/>
      <c r="K21" s="6"/>
      <c r="L21" s="6"/>
      <c r="M21" s="6"/>
      <c r="N21" s="7"/>
    </row>
    <row r="22" customFormat="false" ht="19.5" hidden="false" customHeight="true" outlineLevel="0" collapsed="false">
      <c r="A22" s="5"/>
      <c r="B22" s="6"/>
      <c r="C22" s="6"/>
      <c r="D22" s="6"/>
      <c r="E22" s="6"/>
      <c r="F22" s="6"/>
      <c r="G22" s="6"/>
      <c r="H22" s="6"/>
      <c r="I22" s="6"/>
      <c r="J22" s="6"/>
      <c r="K22" s="6"/>
      <c r="L22" s="6"/>
      <c r="M22" s="6"/>
      <c r="N22" s="7"/>
    </row>
    <row r="23" customFormat="false" ht="19.5" hidden="false" customHeight="true" outlineLevel="0" collapsed="false">
      <c r="A23" s="5"/>
      <c r="B23" s="12"/>
      <c r="C23" s="6"/>
      <c r="D23" s="6"/>
      <c r="E23" s="6"/>
      <c r="F23" s="6"/>
      <c r="G23" s="6"/>
      <c r="H23" s="6"/>
      <c r="I23" s="6"/>
      <c r="J23" s="6"/>
      <c r="K23" s="6"/>
      <c r="L23" s="6"/>
      <c r="M23" s="6"/>
      <c r="N23" s="7"/>
    </row>
    <row r="24" customFormat="false" ht="19.5" hidden="false" customHeight="true" outlineLevel="0" collapsed="false">
      <c r="A24" s="5"/>
      <c r="B24" s="13"/>
      <c r="C24" s="6"/>
      <c r="D24" s="6"/>
      <c r="E24" s="6"/>
      <c r="F24" s="6"/>
      <c r="G24" s="6"/>
      <c r="H24" s="6"/>
      <c r="I24" s="6"/>
      <c r="J24" s="6"/>
      <c r="K24" s="6"/>
      <c r="L24" s="6"/>
      <c r="M24" s="6"/>
      <c r="N24" s="7"/>
    </row>
    <row r="25" customFormat="false" ht="19.5" hidden="false" customHeight="true" outlineLevel="0" collapsed="false">
      <c r="A25" s="5"/>
      <c r="B25" s="13"/>
      <c r="C25" s="6"/>
      <c r="D25" s="6"/>
      <c r="E25" s="6"/>
      <c r="F25" s="6"/>
      <c r="G25" s="6"/>
      <c r="H25" s="6"/>
      <c r="I25" s="6"/>
      <c r="J25" s="6"/>
      <c r="K25" s="6"/>
      <c r="L25" s="6"/>
      <c r="M25" s="6"/>
      <c r="N25" s="7"/>
    </row>
    <row r="26" customFormat="false" ht="19.5" hidden="false" customHeight="true" outlineLevel="0" collapsed="false">
      <c r="A26" s="5"/>
      <c r="B26" s="14"/>
      <c r="C26" s="6"/>
      <c r="D26" s="6"/>
      <c r="E26" s="6"/>
      <c r="F26" s="15"/>
      <c r="G26" s="6"/>
      <c r="H26" s="6"/>
      <c r="I26" s="6"/>
      <c r="J26" s="6"/>
      <c r="K26" s="6"/>
      <c r="L26" s="6"/>
      <c r="M26" s="6"/>
      <c r="N26" s="7"/>
    </row>
    <row r="27" customFormat="false" ht="19.5" hidden="false" customHeight="true" outlineLevel="0" collapsed="false">
      <c r="A27" s="5"/>
      <c r="B27" s="13"/>
      <c r="C27" s="6"/>
      <c r="D27" s="6"/>
      <c r="E27" s="6"/>
      <c r="F27" s="6"/>
      <c r="G27" s="6"/>
      <c r="H27" s="6"/>
      <c r="I27" s="6"/>
      <c r="J27" s="6"/>
      <c r="K27" s="6"/>
      <c r="L27" s="6"/>
      <c r="M27" s="6"/>
      <c r="N27" s="7"/>
    </row>
    <row r="28" customFormat="false" ht="19.5" hidden="false" customHeight="true" outlineLevel="0" collapsed="false">
      <c r="A28" s="5"/>
      <c r="B28" s="16"/>
      <c r="C28" s="6"/>
      <c r="D28" s="6"/>
      <c r="E28" s="6"/>
      <c r="F28" s="17"/>
      <c r="G28" s="6"/>
      <c r="H28" s="6"/>
      <c r="I28" s="6"/>
      <c r="J28" s="6"/>
      <c r="K28" s="6"/>
      <c r="L28" s="6"/>
      <c r="M28" s="6"/>
      <c r="N28" s="7"/>
    </row>
    <row r="29" customFormat="false" ht="19.5" hidden="false" customHeight="true" outlineLevel="0" collapsed="false">
      <c r="A29" s="18"/>
      <c r="B29" s="6"/>
      <c r="C29" s="6"/>
      <c r="D29" s="6"/>
      <c r="E29" s="6"/>
      <c r="F29" s="6"/>
      <c r="G29" s="6"/>
      <c r="H29" s="6"/>
      <c r="I29" s="6"/>
      <c r="J29" s="6"/>
      <c r="K29" s="6"/>
      <c r="L29" s="6"/>
      <c r="M29" s="6"/>
      <c r="N29" s="7"/>
    </row>
    <row r="30" customFormat="false" ht="9.75" hidden="false" customHeight="true" outlineLevel="0" collapsed="false">
      <c r="A30" s="19"/>
      <c r="B30" s="20"/>
      <c r="C30" s="20"/>
      <c r="D30" s="20"/>
      <c r="E30" s="20"/>
      <c r="F30" s="20"/>
      <c r="G30" s="20"/>
      <c r="H30" s="20"/>
      <c r="I30" s="21"/>
      <c r="J30" s="20"/>
      <c r="K30" s="20"/>
      <c r="L30" s="20"/>
      <c r="M30" s="20"/>
      <c r="N30" s="22"/>
    </row>
  </sheetData>
  <sheetProtection sheet="true" password="e170" objects="true" scenarios="true"/>
  <printOptions headings="false" gridLines="false" gridLinesSet="true" horizontalCentered="true" verticalCentered="true"/>
  <pageMargins left="0.15" right="0.15" top="0.1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4" min="3" style="1" width="12.14"/>
    <col collapsed="false" customWidth="true" hidden="false" outlineLevel="0" max="12" min="5" style="1" width="11.28"/>
    <col collapsed="false" customWidth="true" hidden="false" outlineLevel="0" max="14" min="13" style="1" width="10.85"/>
    <col collapsed="false" customWidth="true" hidden="false" outlineLevel="0" max="15" min="15" style="1" width="11.42"/>
    <col collapsed="false" customWidth="true" hidden="false" outlineLevel="0" max="16" min="16" style="1" width="13.41"/>
    <col collapsed="false" customWidth="true" hidden="false" outlineLevel="0" max="17" min="17" style="1" width="16.56"/>
    <col collapsed="false" customWidth="true" hidden="false" outlineLevel="0" max="20" min="18" style="1" width="10.85"/>
    <col collapsed="false" customWidth="false" hidden="false" outlineLevel="0" max="21" min="21" style="1" width="9.14"/>
    <col collapsed="false" customWidth="true" hidden="false" outlineLevel="0" max="22" min="22" style="1" width="17.42"/>
    <col collapsed="false" customWidth="true" hidden="false" outlineLevel="0" max="23" min="23" style="1" width="15.7"/>
    <col collapsed="false" customWidth="true" hidden="false" outlineLevel="0" max="31" min="24" style="1" width="2.56"/>
    <col collapsed="false" customWidth="true" hidden="false" outlineLevel="0" max="32" min="32" style="1" width="14.99"/>
    <col collapsed="false" customWidth="true" hidden="false" outlineLevel="0" max="45" min="45" style="1" width="13.41"/>
    <col collapsed="false" customWidth="true" hidden="false" outlineLevel="0" max="46" min="46" style="1" width="9.7"/>
    <col collapsed="false" customWidth="true" hidden="false" outlineLevel="0" max="47" min="47" style="1" width="8.99"/>
    <col collapsed="false" customWidth="true" hidden="false" outlineLevel="0" max="48" min="48" style="1" width="13.41"/>
  </cols>
  <sheetData>
    <row r="1" customFormat="false" ht="18" hidden="false" customHeight="false" outlineLevel="0" collapsed="false">
      <c r="A1" s="113"/>
      <c r="B1" s="479"/>
      <c r="C1" s="480"/>
      <c r="D1" s="480"/>
      <c r="E1" s="480"/>
      <c r="F1" s="480"/>
      <c r="G1" s="481"/>
      <c r="H1" s="481"/>
      <c r="I1" s="482"/>
      <c r="J1" s="482"/>
      <c r="K1" s="481"/>
      <c r="L1" s="481"/>
      <c r="M1" s="483"/>
      <c r="N1" s="483"/>
      <c r="O1" s="483"/>
      <c r="P1" s="484"/>
    </row>
    <row r="2" customFormat="false" ht="18" hidden="false" customHeight="false" outlineLevel="0" collapsed="false">
      <c r="A2" s="117" t="s">
        <v>0</v>
      </c>
      <c r="B2" s="485"/>
      <c r="C2" s="486"/>
      <c r="D2" s="486"/>
      <c r="E2" s="486"/>
      <c r="F2" s="486"/>
      <c r="G2" s="125"/>
      <c r="H2" s="125"/>
      <c r="I2" s="487"/>
      <c r="J2" s="487"/>
      <c r="K2" s="125"/>
      <c r="L2" s="125"/>
      <c r="M2" s="488"/>
      <c r="N2" s="488"/>
      <c r="O2" s="488"/>
      <c r="P2" s="488"/>
    </row>
    <row r="3" customFormat="false" ht="18" hidden="false" customHeight="false" outlineLevel="0" collapsed="false">
      <c r="A3" s="117" t="s">
        <v>502</v>
      </c>
      <c r="B3" s="485"/>
      <c r="C3" s="31"/>
      <c r="D3" s="31"/>
      <c r="E3" s="31"/>
      <c r="F3" s="31"/>
      <c r="G3" s="31"/>
      <c r="H3" s="31"/>
      <c r="I3" s="31"/>
      <c r="J3" s="31"/>
      <c r="K3" s="31"/>
      <c r="L3" s="31"/>
      <c r="M3" s="31"/>
      <c r="N3" s="31"/>
      <c r="O3" s="31"/>
      <c r="P3" s="118"/>
    </row>
    <row r="4" customFormat="false" ht="18" hidden="false" customHeight="false" outlineLevel="0" collapsed="false">
      <c r="A4" s="117" t="s">
        <v>503</v>
      </c>
      <c r="B4" s="485"/>
      <c r="C4" s="124" t="s">
        <v>504</v>
      </c>
      <c r="D4" s="489" t="s">
        <v>505</v>
      </c>
      <c r="E4" s="489"/>
      <c r="F4" s="489"/>
      <c r="G4" s="489"/>
      <c r="H4" s="490" t="s">
        <v>506</v>
      </c>
      <c r="I4" s="490"/>
      <c r="J4" s="490"/>
      <c r="K4" s="490"/>
      <c r="L4" s="491" t="s">
        <v>507</v>
      </c>
      <c r="M4" s="491"/>
      <c r="N4" s="491"/>
      <c r="O4" s="491"/>
      <c r="P4" s="492" t="s">
        <v>508</v>
      </c>
    </row>
    <row r="5" customFormat="false" ht="15.75" hidden="false" customHeight="false" outlineLevel="0" collapsed="false">
      <c r="A5" s="127" t="s">
        <v>382</v>
      </c>
      <c r="B5" s="493"/>
      <c r="C5" s="494" t="s">
        <v>509</v>
      </c>
      <c r="D5" s="317" t="s">
        <v>510</v>
      </c>
      <c r="E5" s="317" t="s">
        <v>511</v>
      </c>
      <c r="F5" s="317" t="s">
        <v>512</v>
      </c>
      <c r="G5" s="317" t="s">
        <v>513</v>
      </c>
      <c r="H5" s="317" t="s">
        <v>510</v>
      </c>
      <c r="I5" s="317" t="s">
        <v>511</v>
      </c>
      <c r="J5" s="317" t="s">
        <v>512</v>
      </c>
      <c r="K5" s="317" t="s">
        <v>513</v>
      </c>
      <c r="L5" s="317" t="s">
        <v>510</v>
      </c>
      <c r="M5" s="317" t="s">
        <v>511</v>
      </c>
      <c r="N5" s="317" t="s">
        <v>514</v>
      </c>
      <c r="O5" s="317" t="s">
        <v>513</v>
      </c>
      <c r="P5" s="319" t="n">
        <v>2015</v>
      </c>
    </row>
    <row r="6" customFormat="false" ht="15.75" hidden="false" customHeight="false" outlineLevel="0" collapsed="false">
      <c r="A6" s="495" t="s">
        <v>515</v>
      </c>
      <c r="B6" s="496"/>
      <c r="C6" s="497"/>
      <c r="D6" s="497"/>
      <c r="E6" s="498"/>
      <c r="F6" s="498"/>
      <c r="G6" s="498"/>
      <c r="H6" s="498"/>
      <c r="I6" s="417"/>
      <c r="J6" s="417"/>
      <c r="K6" s="498"/>
      <c r="L6" s="499"/>
      <c r="M6" s="417"/>
      <c r="N6" s="417"/>
      <c r="O6" s="417"/>
      <c r="P6" s="405"/>
    </row>
    <row r="7" customFormat="false" ht="15" hidden="false" customHeight="false" outlineLevel="0" collapsed="false">
      <c r="A7" s="500" t="s">
        <v>516</v>
      </c>
      <c r="B7" s="58"/>
      <c r="C7" s="137" t="n">
        <v>397</v>
      </c>
      <c r="D7" s="501" t="n">
        <v>0</v>
      </c>
      <c r="E7" s="465" t="n">
        <v>0</v>
      </c>
      <c r="F7" s="465" t="n">
        <v>0</v>
      </c>
      <c r="G7" s="502" t="n">
        <v>0</v>
      </c>
      <c r="H7" s="501" t="n">
        <v>-19</v>
      </c>
      <c r="I7" s="465" t="n">
        <v>-19</v>
      </c>
      <c r="J7" s="465" t="n">
        <v>0</v>
      </c>
      <c r="K7" s="502" t="n">
        <v>0</v>
      </c>
      <c r="L7" s="501" t="n">
        <v>26</v>
      </c>
      <c r="M7" s="465" t="n">
        <v>-17</v>
      </c>
      <c r="N7" s="465" t="n">
        <v>0</v>
      </c>
      <c r="O7" s="502" t="n">
        <v>0</v>
      </c>
      <c r="P7" s="503" t="n">
        <v>368</v>
      </c>
    </row>
    <row r="8" customFormat="false" ht="15" hidden="false" customHeight="false" outlineLevel="0" collapsed="false">
      <c r="A8" s="504" t="s">
        <v>517</v>
      </c>
      <c r="B8" s="58"/>
      <c r="C8" s="143" t="n">
        <v>309</v>
      </c>
      <c r="D8" s="466" t="n">
        <v>0</v>
      </c>
      <c r="E8" s="312" t="n">
        <v>0</v>
      </c>
      <c r="F8" s="312" t="n">
        <v>0</v>
      </c>
      <c r="G8" s="460" t="n">
        <v>0</v>
      </c>
      <c r="H8" s="466" t="n">
        <v>-16</v>
      </c>
      <c r="I8" s="312" t="n">
        <v>-16</v>
      </c>
      <c r="J8" s="312" t="n">
        <v>0</v>
      </c>
      <c r="K8" s="460" t="n">
        <v>0</v>
      </c>
      <c r="L8" s="466" t="n">
        <v>38</v>
      </c>
      <c r="M8" s="312" t="n">
        <v>-16</v>
      </c>
      <c r="N8" s="312" t="n">
        <v>0</v>
      </c>
      <c r="O8" s="460" t="n">
        <v>0</v>
      </c>
      <c r="P8" s="505" t="n">
        <v>299</v>
      </c>
    </row>
    <row r="9" customFormat="false" ht="15" hidden="false" customHeight="false" outlineLevel="0" collapsed="false">
      <c r="A9" s="504" t="s">
        <v>518</v>
      </c>
      <c r="B9" s="58"/>
      <c r="C9" s="143" t="n">
        <v>1</v>
      </c>
      <c r="D9" s="466" t="n">
        <v>0</v>
      </c>
      <c r="E9" s="312" t="n">
        <v>0</v>
      </c>
      <c r="F9" s="312" t="n">
        <v>0</v>
      </c>
      <c r="G9" s="460" t="n">
        <v>0</v>
      </c>
      <c r="H9" s="466" t="n">
        <v>0</v>
      </c>
      <c r="I9" s="312" t="n">
        <v>0</v>
      </c>
      <c r="J9" s="312" t="n">
        <v>0</v>
      </c>
      <c r="K9" s="460" t="n">
        <v>0</v>
      </c>
      <c r="L9" s="466" t="n">
        <v>0</v>
      </c>
      <c r="M9" s="312" t="n">
        <v>0</v>
      </c>
      <c r="N9" s="312" t="n">
        <v>0</v>
      </c>
      <c r="O9" s="460" t="n">
        <v>0</v>
      </c>
      <c r="P9" s="505" t="n">
        <v>1</v>
      </c>
    </row>
    <row r="10" customFormat="false" ht="15" hidden="false" customHeight="false" outlineLevel="0" collapsed="false">
      <c r="A10" s="504" t="s">
        <v>519</v>
      </c>
      <c r="B10" s="58"/>
      <c r="C10" s="143" t="n">
        <v>60</v>
      </c>
      <c r="D10" s="466" t="n">
        <v>1</v>
      </c>
      <c r="E10" s="312" t="n">
        <v>-1</v>
      </c>
      <c r="F10" s="312" t="n">
        <v>0</v>
      </c>
      <c r="G10" s="460" t="n">
        <v>0</v>
      </c>
      <c r="H10" s="466" t="n">
        <v>-4</v>
      </c>
      <c r="I10" s="312" t="n">
        <v>-3</v>
      </c>
      <c r="J10" s="312" t="n">
        <v>0</v>
      </c>
      <c r="K10" s="460" t="n">
        <v>0</v>
      </c>
      <c r="L10" s="466" t="n">
        <v>2</v>
      </c>
      <c r="M10" s="312" t="n">
        <v>-1</v>
      </c>
      <c r="N10" s="312" t="n">
        <v>0</v>
      </c>
      <c r="O10" s="460" t="n">
        <v>0</v>
      </c>
      <c r="P10" s="505" t="n">
        <v>54</v>
      </c>
    </row>
    <row r="11" customFormat="false" ht="15" hidden="false" customHeight="false" outlineLevel="0" collapsed="false">
      <c r="A11" s="504" t="s">
        <v>520</v>
      </c>
      <c r="B11" s="58"/>
      <c r="C11" s="143" t="n">
        <v>683</v>
      </c>
      <c r="D11" s="466" t="n">
        <v>62</v>
      </c>
      <c r="E11" s="312" t="n">
        <v>59</v>
      </c>
      <c r="F11" s="312" t="n">
        <v>0</v>
      </c>
      <c r="G11" s="460" t="n">
        <v>0</v>
      </c>
      <c r="H11" s="466" t="n">
        <v>-52</v>
      </c>
      <c r="I11" s="312" t="n">
        <v>-59</v>
      </c>
      <c r="J11" s="312" t="n">
        <v>0</v>
      </c>
      <c r="K11" s="460" t="n">
        <v>0</v>
      </c>
      <c r="L11" s="466" t="n">
        <v>18</v>
      </c>
      <c r="M11" s="312" t="n">
        <v>-3</v>
      </c>
      <c r="N11" s="312" t="n">
        <v>0</v>
      </c>
      <c r="O11" s="460" t="n">
        <v>0</v>
      </c>
      <c r="P11" s="505" t="n">
        <v>708</v>
      </c>
    </row>
    <row r="12" customFormat="false" ht="15" hidden="false" customHeight="false" outlineLevel="0" collapsed="false">
      <c r="A12" s="504" t="s">
        <v>521</v>
      </c>
      <c r="B12" s="58"/>
      <c r="C12" s="143" t="n">
        <v>316</v>
      </c>
      <c r="D12" s="466" t="n">
        <v>18</v>
      </c>
      <c r="E12" s="312" t="n">
        <v>15</v>
      </c>
      <c r="F12" s="312" t="n">
        <v>0</v>
      </c>
      <c r="G12" s="460" t="n">
        <v>0</v>
      </c>
      <c r="H12" s="466" t="n">
        <v>0</v>
      </c>
      <c r="I12" s="312" t="n">
        <v>0</v>
      </c>
      <c r="J12" s="312" t="n">
        <v>0</v>
      </c>
      <c r="K12" s="460" t="n">
        <v>0</v>
      </c>
      <c r="L12" s="466" t="n">
        <v>10</v>
      </c>
      <c r="M12" s="312" t="n">
        <v>-5</v>
      </c>
      <c r="N12" s="312" t="n">
        <v>0</v>
      </c>
      <c r="O12" s="460" t="n">
        <v>0</v>
      </c>
      <c r="P12" s="505" t="n">
        <v>354</v>
      </c>
    </row>
    <row r="13" customFormat="false" ht="15" hidden="false" customHeight="false" outlineLevel="0" collapsed="false">
      <c r="A13" s="504" t="s">
        <v>211</v>
      </c>
      <c r="B13" s="506"/>
      <c r="C13" s="143" t="n">
        <v>286</v>
      </c>
      <c r="D13" s="466" t="n">
        <v>0</v>
      </c>
      <c r="E13" s="312" t="n">
        <v>1</v>
      </c>
      <c r="F13" s="312" t="n">
        <v>0</v>
      </c>
      <c r="G13" s="460" t="n">
        <v>0</v>
      </c>
      <c r="H13" s="466" t="n">
        <v>-5</v>
      </c>
      <c r="I13" s="312" t="n">
        <v>-3</v>
      </c>
      <c r="J13" s="312" t="n">
        <v>0</v>
      </c>
      <c r="K13" s="460" t="n">
        <v>0</v>
      </c>
      <c r="L13" s="466" t="n">
        <v>83</v>
      </c>
      <c r="M13" s="312" t="n">
        <v>-10</v>
      </c>
      <c r="N13" s="312" t="n">
        <v>0</v>
      </c>
      <c r="O13" s="460" t="n">
        <v>0</v>
      </c>
      <c r="P13" s="505" t="n">
        <v>352</v>
      </c>
    </row>
    <row r="14" customFormat="false" ht="15" hidden="false" customHeight="false" outlineLevel="0" collapsed="false">
      <c r="A14" s="507" t="s">
        <v>522</v>
      </c>
      <c r="B14" s="376"/>
      <c r="C14" s="508" t="n">
        <v>2052</v>
      </c>
      <c r="D14" s="509" t="n">
        <v>81</v>
      </c>
      <c r="E14" s="467" t="n">
        <v>74</v>
      </c>
      <c r="F14" s="467" t="n">
        <v>0</v>
      </c>
      <c r="G14" s="473" t="n">
        <v>0</v>
      </c>
      <c r="H14" s="467" t="n">
        <v>-96</v>
      </c>
      <c r="I14" s="467" t="n">
        <v>-100</v>
      </c>
      <c r="J14" s="467" t="n">
        <v>0</v>
      </c>
      <c r="K14" s="473" t="n">
        <v>0</v>
      </c>
      <c r="L14" s="467" t="n">
        <v>177</v>
      </c>
      <c r="M14" s="467" t="n">
        <v>-52</v>
      </c>
      <c r="N14" s="467" t="n">
        <v>0</v>
      </c>
      <c r="O14" s="473" t="n">
        <v>0</v>
      </c>
      <c r="P14" s="508" t="n">
        <v>2136</v>
      </c>
    </row>
    <row r="15" customFormat="false" ht="15" hidden="false" customHeight="false" outlineLevel="0" collapsed="false">
      <c r="A15" s="507" t="s">
        <v>523</v>
      </c>
      <c r="B15" s="376"/>
      <c r="C15" s="508" t="n">
        <v>5353</v>
      </c>
      <c r="D15" s="296" t="n">
        <v>0</v>
      </c>
      <c r="E15" s="293" t="n">
        <v>0</v>
      </c>
      <c r="F15" s="293" t="n">
        <v>0</v>
      </c>
      <c r="G15" s="370" t="n">
        <v>0</v>
      </c>
      <c r="H15" s="293" t="n">
        <v>0</v>
      </c>
      <c r="I15" s="293" t="n">
        <v>0</v>
      </c>
      <c r="J15" s="293" t="n">
        <v>0</v>
      </c>
      <c r="K15" s="370" t="n">
        <v>0</v>
      </c>
      <c r="L15" s="293" t="n">
        <v>547</v>
      </c>
      <c r="M15" s="293" t="n">
        <v>-254</v>
      </c>
      <c r="N15" s="467" t="n">
        <v>0</v>
      </c>
      <c r="O15" s="370" t="n">
        <v>0</v>
      </c>
      <c r="P15" s="510" t="n">
        <v>5646</v>
      </c>
    </row>
    <row r="16" customFormat="false" ht="15" hidden="false" customHeight="false" outlineLevel="0" collapsed="false">
      <c r="A16" s="41" t="s">
        <v>524</v>
      </c>
      <c r="B16" s="27"/>
      <c r="C16" s="314"/>
      <c r="D16" s="314"/>
      <c r="E16" s="314"/>
      <c r="F16" s="314"/>
      <c r="G16" s="314"/>
      <c r="H16" s="314"/>
      <c r="I16" s="314"/>
      <c r="J16" s="314"/>
      <c r="K16" s="314"/>
      <c r="L16" s="314"/>
      <c r="M16" s="314"/>
      <c r="N16" s="314"/>
      <c r="O16" s="443"/>
      <c r="P16" s="511"/>
    </row>
    <row r="17" customFormat="false" ht="15" hidden="false" customHeight="false" outlineLevel="0" collapsed="false">
      <c r="A17" s="41" t="s">
        <v>525</v>
      </c>
      <c r="B17" s="27"/>
      <c r="C17" s="314"/>
      <c r="D17" s="314"/>
      <c r="E17" s="314"/>
      <c r="F17" s="314"/>
      <c r="G17" s="314"/>
      <c r="H17" s="314"/>
      <c r="I17" s="314"/>
      <c r="J17" s="314"/>
      <c r="K17" s="314"/>
      <c r="L17" s="314"/>
      <c r="M17" s="314"/>
      <c r="N17" s="314"/>
      <c r="O17" s="443"/>
      <c r="P17" s="443"/>
    </row>
    <row r="18" customFormat="false" ht="15" hidden="false" customHeight="false" outlineLevel="0" collapsed="false">
      <c r="A18" s="179"/>
      <c r="B18" s="41" t="s">
        <v>526</v>
      </c>
      <c r="C18" s="314"/>
      <c r="D18" s="314"/>
      <c r="E18" s="314"/>
      <c r="F18" s="314"/>
      <c r="G18" s="314"/>
      <c r="H18" s="314"/>
      <c r="I18" s="314"/>
      <c r="J18" s="314"/>
      <c r="K18" s="314"/>
      <c r="L18" s="314"/>
      <c r="M18" s="314"/>
      <c r="N18" s="314"/>
      <c r="O18" s="443"/>
      <c r="P18" s="443"/>
    </row>
    <row r="19" customFormat="false" ht="12.75" hidden="false" customHeight="false" outlineLevel="0" collapsed="false">
      <c r="A19" s="27"/>
      <c r="B19" s="27"/>
      <c r="C19" s="314"/>
      <c r="D19" s="314"/>
      <c r="E19" s="314"/>
      <c r="F19" s="314"/>
      <c r="G19" s="314"/>
      <c r="H19" s="314"/>
      <c r="I19" s="314"/>
      <c r="J19" s="314"/>
      <c r="K19" s="314"/>
      <c r="L19" s="314"/>
      <c r="M19" s="314"/>
      <c r="N19" s="314"/>
      <c r="O19" s="443"/>
      <c r="P19" s="443"/>
    </row>
    <row r="20" customFormat="false" ht="12.75" hidden="false" customHeight="false" outlineLevel="0" collapsed="false">
      <c r="A20" s="23"/>
      <c r="B20" s="24"/>
      <c r="C20" s="512"/>
      <c r="D20" s="512"/>
      <c r="E20" s="512"/>
      <c r="F20" s="512"/>
      <c r="G20" s="512"/>
      <c r="H20" s="512"/>
      <c r="I20" s="512"/>
      <c r="J20" s="512"/>
      <c r="K20" s="512"/>
      <c r="L20" s="512"/>
      <c r="M20" s="513"/>
      <c r="N20" s="314"/>
      <c r="O20" s="443"/>
      <c r="P20" s="443"/>
    </row>
    <row r="21" customFormat="false" ht="18" hidden="false" customHeight="false" outlineLevel="0" collapsed="false">
      <c r="A21" s="117"/>
      <c r="B21" s="315"/>
      <c r="C21" s="514"/>
      <c r="D21" s="514"/>
      <c r="E21" s="514"/>
      <c r="F21" s="514"/>
      <c r="G21" s="514"/>
      <c r="H21" s="514"/>
      <c r="I21" s="514"/>
      <c r="J21" s="514"/>
      <c r="K21" s="514"/>
      <c r="L21" s="514"/>
      <c r="M21" s="121"/>
      <c r="N21" s="515"/>
      <c r="O21" s="443"/>
      <c r="P21" s="443"/>
    </row>
    <row r="22" customFormat="false" ht="18" hidden="false" customHeight="false" outlineLevel="0" collapsed="false">
      <c r="A22" s="117" t="s">
        <v>527</v>
      </c>
      <c r="B22" s="315"/>
      <c r="C22" s="516" t="s">
        <v>528</v>
      </c>
      <c r="D22" s="487"/>
      <c r="E22" s="487"/>
      <c r="F22" s="485"/>
      <c r="G22" s="117"/>
      <c r="H22" s="485"/>
      <c r="I22" s="516" t="s">
        <v>529</v>
      </c>
      <c r="J22" s="485"/>
      <c r="K22" s="485"/>
      <c r="L22" s="485"/>
      <c r="M22" s="517"/>
      <c r="N22" s="404"/>
      <c r="O22" s="497"/>
      <c r="P22" s="443"/>
    </row>
    <row r="23" customFormat="false" ht="18" hidden="false" customHeight="false" outlineLevel="0" collapsed="false">
      <c r="A23" s="117" t="s">
        <v>530</v>
      </c>
      <c r="B23" s="31"/>
      <c r="C23" s="317" t="n">
        <v>2015</v>
      </c>
      <c r="D23" s="125" t="n">
        <v>2015</v>
      </c>
      <c r="E23" s="125" t="n">
        <v>2015</v>
      </c>
      <c r="F23" s="125" t="n">
        <v>2015</v>
      </c>
      <c r="G23" s="125" t="n">
        <v>2014</v>
      </c>
      <c r="H23" s="125" t="n">
        <v>2014</v>
      </c>
      <c r="I23" s="125" t="n">
        <v>2014</v>
      </c>
      <c r="J23" s="125" t="n">
        <v>2014</v>
      </c>
      <c r="K23" s="125" t="n">
        <v>2013</v>
      </c>
      <c r="L23" s="125" t="n">
        <v>2013</v>
      </c>
      <c r="M23" s="444" t="n">
        <v>2013</v>
      </c>
      <c r="N23" s="443"/>
      <c r="O23" s="443"/>
      <c r="P23" s="443"/>
    </row>
    <row r="24" customFormat="false" ht="15.75" hidden="false" customHeight="false" outlineLevel="0" collapsed="false">
      <c r="A24" s="127" t="s">
        <v>382</v>
      </c>
      <c r="B24" s="128"/>
      <c r="C24" s="317" t="s">
        <v>118</v>
      </c>
      <c r="D24" s="317" t="s">
        <v>119</v>
      </c>
      <c r="E24" s="317" t="s">
        <v>118</v>
      </c>
      <c r="F24" s="317" t="s">
        <v>119</v>
      </c>
      <c r="G24" s="317" t="s">
        <v>120</v>
      </c>
      <c r="H24" s="317" t="s">
        <v>121</v>
      </c>
      <c r="I24" s="317" t="s">
        <v>118</v>
      </c>
      <c r="J24" s="317" t="s">
        <v>119</v>
      </c>
      <c r="K24" s="317" t="s">
        <v>120</v>
      </c>
      <c r="L24" s="317" t="s">
        <v>121</v>
      </c>
      <c r="M24" s="319" t="s">
        <v>118</v>
      </c>
      <c r="N24" s="443"/>
      <c r="O24" s="443"/>
      <c r="P24" s="443"/>
    </row>
    <row r="25" customFormat="false" ht="12.75" hidden="false" customHeight="false" outlineLevel="0" collapsed="false">
      <c r="A25" s="404"/>
      <c r="B25" s="404"/>
      <c r="C25" s="497"/>
      <c r="D25" s="497"/>
      <c r="E25" s="497"/>
      <c r="F25" s="497"/>
      <c r="G25" s="497"/>
      <c r="H25" s="497"/>
      <c r="I25" s="497"/>
      <c r="J25" s="497"/>
      <c r="K25" s="497"/>
      <c r="L25" s="497"/>
      <c r="M25" s="518"/>
      <c r="N25" s="497"/>
      <c r="O25" s="443"/>
      <c r="P25" s="443"/>
    </row>
    <row r="26" customFormat="false" ht="15" hidden="false" customHeight="false" outlineLevel="0" collapsed="false">
      <c r="A26" s="500" t="s">
        <v>531</v>
      </c>
      <c r="B26" s="342"/>
      <c r="C26" s="519"/>
      <c r="D26" s="520"/>
      <c r="E26" s="521"/>
      <c r="F26" s="521"/>
      <c r="G26" s="521"/>
      <c r="H26" s="521"/>
      <c r="I26" s="521"/>
      <c r="J26" s="521"/>
      <c r="K26" s="521"/>
      <c r="L26" s="521"/>
      <c r="M26" s="520"/>
      <c r="N26" s="443"/>
      <c r="O26" s="443"/>
      <c r="P26" s="443"/>
    </row>
    <row r="27" customFormat="false" ht="15" hidden="false" customHeight="false" outlineLevel="0" collapsed="false">
      <c r="A27" s="35"/>
      <c r="B27" s="58" t="s">
        <v>532</v>
      </c>
      <c r="C27" s="522" t="n">
        <v>14908</v>
      </c>
      <c r="D27" s="522" t="n">
        <v>14862</v>
      </c>
      <c r="E27" s="523" t="n">
        <v>167</v>
      </c>
      <c r="F27" s="142" t="n">
        <v>370</v>
      </c>
      <c r="G27" s="142" t="n">
        <v>122</v>
      </c>
      <c r="H27" s="142" t="n">
        <v>128</v>
      </c>
      <c r="I27" s="142" t="n">
        <v>101</v>
      </c>
      <c r="J27" s="142" t="n">
        <v>116</v>
      </c>
      <c r="K27" s="142" t="n">
        <v>117</v>
      </c>
      <c r="L27" s="142" t="n">
        <v>88</v>
      </c>
      <c r="M27" s="143" t="n">
        <v>186</v>
      </c>
      <c r="N27" s="314"/>
      <c r="O27" s="443"/>
      <c r="P27" s="443"/>
    </row>
    <row r="28" customFormat="false" ht="15" hidden="false" customHeight="false" outlineLevel="0" collapsed="false">
      <c r="A28" s="35"/>
      <c r="B28" s="58" t="s">
        <v>533</v>
      </c>
      <c r="C28" s="522" t="n">
        <v>8269</v>
      </c>
      <c r="D28" s="522" t="n">
        <v>8581</v>
      </c>
      <c r="E28" s="523" t="n">
        <v>74</v>
      </c>
      <c r="F28" s="142" t="n">
        <v>122</v>
      </c>
      <c r="G28" s="142" t="n">
        <v>53</v>
      </c>
      <c r="H28" s="142" t="n">
        <v>43</v>
      </c>
      <c r="I28" s="142" t="n">
        <v>35</v>
      </c>
      <c r="J28" s="142" t="n">
        <v>36</v>
      </c>
      <c r="K28" s="142" t="n">
        <v>39</v>
      </c>
      <c r="L28" s="142" t="n">
        <v>24</v>
      </c>
      <c r="M28" s="143" t="n">
        <v>59</v>
      </c>
      <c r="N28" s="314"/>
      <c r="O28" s="443"/>
      <c r="P28" s="443"/>
    </row>
    <row r="29" customFormat="false" ht="15" hidden="false" customHeight="false" outlineLevel="0" collapsed="false">
      <c r="A29" s="35"/>
      <c r="B29" s="58" t="s">
        <v>534</v>
      </c>
      <c r="C29" s="522" t="n">
        <v>2851</v>
      </c>
      <c r="D29" s="522" t="n">
        <v>3071</v>
      </c>
      <c r="E29" s="303" t="n">
        <v>42</v>
      </c>
      <c r="F29" s="312" t="n">
        <v>60</v>
      </c>
      <c r="G29" s="301" t="n">
        <v>23</v>
      </c>
      <c r="H29" s="301" t="n">
        <v>27</v>
      </c>
      <c r="I29" s="301" t="n">
        <v>11</v>
      </c>
      <c r="J29" s="312" t="n">
        <v>11</v>
      </c>
      <c r="K29" s="312" t="n">
        <v>6</v>
      </c>
      <c r="L29" s="312" t="n">
        <v>0</v>
      </c>
      <c r="M29" s="302" t="n">
        <v>-6</v>
      </c>
      <c r="N29" s="314"/>
      <c r="O29" s="443"/>
      <c r="P29" s="443"/>
    </row>
    <row r="30" customFormat="false" ht="15" hidden="false" customHeight="false" outlineLevel="0" collapsed="false">
      <c r="A30" s="35"/>
      <c r="B30" s="58" t="s">
        <v>535</v>
      </c>
      <c r="C30" s="522" t="n">
        <v>7710</v>
      </c>
      <c r="D30" s="522" t="n">
        <v>7821</v>
      </c>
      <c r="E30" s="523" t="n">
        <v>32</v>
      </c>
      <c r="F30" s="142" t="n">
        <v>51</v>
      </c>
      <c r="G30" s="142" t="n">
        <v>23</v>
      </c>
      <c r="H30" s="142" t="n">
        <v>4</v>
      </c>
      <c r="I30" s="301" t="n">
        <v>3</v>
      </c>
      <c r="J30" s="142" t="n">
        <v>3</v>
      </c>
      <c r="K30" s="142" t="n">
        <v>-7</v>
      </c>
      <c r="L30" s="142" t="n">
        <v>1</v>
      </c>
      <c r="M30" s="143" t="n">
        <v>49</v>
      </c>
      <c r="N30" s="314"/>
      <c r="O30" s="443"/>
      <c r="P30" s="443"/>
    </row>
    <row r="31" customFormat="false" ht="15" hidden="false" customHeight="false" outlineLevel="0" collapsed="false">
      <c r="A31" s="35"/>
      <c r="B31" s="58" t="s">
        <v>536</v>
      </c>
      <c r="C31" s="522" t="n">
        <v>8200</v>
      </c>
      <c r="D31" s="522" t="n">
        <v>8377</v>
      </c>
      <c r="E31" s="523" t="n">
        <v>112</v>
      </c>
      <c r="F31" s="142" t="n">
        <v>169</v>
      </c>
      <c r="G31" s="142" t="n">
        <v>89</v>
      </c>
      <c r="H31" s="142" t="n">
        <v>83</v>
      </c>
      <c r="I31" s="142" t="n">
        <v>107</v>
      </c>
      <c r="J31" s="142" t="n">
        <v>129</v>
      </c>
      <c r="K31" s="142" t="n">
        <v>107</v>
      </c>
      <c r="L31" s="142" t="n">
        <v>79</v>
      </c>
      <c r="M31" s="143" t="n">
        <v>158</v>
      </c>
      <c r="N31" s="314"/>
      <c r="O31" s="443"/>
      <c r="P31" s="443"/>
    </row>
    <row r="32" customFormat="false" ht="15" hidden="false" customHeight="false" outlineLevel="0" collapsed="false">
      <c r="A32" s="35"/>
      <c r="B32" s="58" t="s">
        <v>537</v>
      </c>
      <c r="C32" s="522" t="n">
        <v>1735</v>
      </c>
      <c r="D32" s="522" t="n">
        <v>1809</v>
      </c>
      <c r="E32" s="523" t="n">
        <v>58</v>
      </c>
      <c r="F32" s="142" t="n">
        <v>44</v>
      </c>
      <c r="G32" s="142" t="n">
        <v>124</v>
      </c>
      <c r="H32" s="142" t="n">
        <v>169</v>
      </c>
      <c r="I32" s="142" t="n">
        <v>118</v>
      </c>
      <c r="J32" s="142" t="n">
        <v>110</v>
      </c>
      <c r="K32" s="142" t="n">
        <v>147</v>
      </c>
      <c r="L32" s="142" t="n">
        <v>70</v>
      </c>
      <c r="M32" s="143" t="n">
        <v>60</v>
      </c>
      <c r="N32" s="314"/>
      <c r="O32" s="443"/>
      <c r="P32" s="443"/>
    </row>
    <row r="33" customFormat="false" ht="15" hidden="false" customHeight="false" outlineLevel="0" collapsed="false">
      <c r="A33" s="524"/>
      <c r="B33" s="506" t="s">
        <v>538</v>
      </c>
      <c r="C33" s="525" t="n">
        <v>5667</v>
      </c>
      <c r="D33" s="525" t="n">
        <v>6190</v>
      </c>
      <c r="E33" s="284" t="n">
        <v>24</v>
      </c>
      <c r="F33" s="293" t="n">
        <v>34</v>
      </c>
      <c r="G33" s="284" t="n">
        <v>16</v>
      </c>
      <c r="H33" s="284" t="n">
        <v>11</v>
      </c>
      <c r="I33" s="284" t="n">
        <v>8</v>
      </c>
      <c r="J33" s="284" t="n">
        <v>5</v>
      </c>
      <c r="K33" s="284" t="n">
        <v>-2</v>
      </c>
      <c r="L33" s="284" t="n">
        <v>-14</v>
      </c>
      <c r="M33" s="285" t="n">
        <v>5</v>
      </c>
      <c r="N33" s="314"/>
      <c r="O33" s="443"/>
      <c r="P33" s="443"/>
    </row>
    <row r="34" customFormat="false" ht="15" hidden="false" customHeight="false" outlineLevel="0" collapsed="false">
      <c r="A34" s="375" t="s">
        <v>539</v>
      </c>
      <c r="B34" s="526"/>
      <c r="C34" s="527" t="n">
        <v>49340</v>
      </c>
      <c r="D34" s="527" t="n">
        <v>50711</v>
      </c>
      <c r="E34" s="528" t="n">
        <v>509</v>
      </c>
      <c r="F34" s="310" t="n">
        <v>850</v>
      </c>
      <c r="G34" s="310" t="n">
        <v>450</v>
      </c>
      <c r="H34" s="310" t="n">
        <v>465</v>
      </c>
      <c r="I34" s="310" t="n">
        <v>383</v>
      </c>
      <c r="J34" s="310" t="n">
        <v>410</v>
      </c>
      <c r="K34" s="310" t="n">
        <v>407</v>
      </c>
      <c r="L34" s="310" t="n">
        <v>248</v>
      </c>
      <c r="M34" s="151" t="n">
        <v>511</v>
      </c>
      <c r="N34" s="314"/>
      <c r="O34" s="443"/>
      <c r="P34" s="443"/>
    </row>
    <row r="35" customFormat="false" ht="15" hidden="false" customHeight="false" outlineLevel="0" collapsed="false">
      <c r="A35" s="41" t="s">
        <v>540</v>
      </c>
      <c r="B35" s="58"/>
      <c r="C35" s="142"/>
      <c r="D35" s="142"/>
      <c r="E35" s="142"/>
      <c r="F35" s="523"/>
      <c r="G35" s="523"/>
      <c r="H35" s="523"/>
      <c r="I35" s="523"/>
      <c r="J35" s="523"/>
      <c r="K35" s="523"/>
      <c r="L35" s="523"/>
      <c r="M35" s="523"/>
      <c r="N35" s="523"/>
      <c r="O35" s="523"/>
      <c r="P35" s="443"/>
    </row>
    <row r="36" customFormat="false" ht="15" hidden="false" customHeight="false" outlineLevel="0" collapsed="false">
      <c r="A36" s="41" t="s">
        <v>541</v>
      </c>
      <c r="B36" s="58"/>
      <c r="C36" s="58"/>
      <c r="D36" s="58"/>
      <c r="E36" s="142"/>
      <c r="F36" s="142"/>
      <c r="G36" s="142"/>
      <c r="H36" s="142"/>
      <c r="I36" s="142"/>
      <c r="J36" s="142"/>
      <c r="K36" s="142"/>
      <c r="L36" s="142"/>
      <c r="M36" s="142"/>
      <c r="N36" s="529"/>
      <c r="O36" s="65"/>
      <c r="P36" s="65"/>
    </row>
    <row r="37" customFormat="false" ht="15" hidden="false" customHeight="false" outlineLevel="0" collapsed="false">
      <c r="A37" s="41"/>
      <c r="B37" s="58"/>
      <c r="C37" s="27"/>
      <c r="D37" s="274"/>
      <c r="E37" s="27"/>
      <c r="F37" s="27"/>
      <c r="G37" s="27"/>
      <c r="H37" s="27"/>
      <c r="I37" s="27"/>
      <c r="J37" s="27"/>
      <c r="K37" s="27"/>
      <c r="L37" s="27"/>
      <c r="M37" s="27"/>
      <c r="N37" s="27"/>
      <c r="O37" s="65"/>
      <c r="P37" s="65"/>
    </row>
    <row r="38" customFormat="false" ht="12.75" hidden="false" customHeight="false" outlineLevel="0" collapsed="false">
      <c r="A38" s="27"/>
      <c r="B38" s="27"/>
      <c r="C38" s="27"/>
      <c r="D38" s="27"/>
      <c r="E38" s="27"/>
      <c r="F38" s="27"/>
      <c r="G38" s="274"/>
      <c r="H38" s="27"/>
      <c r="I38" s="27"/>
      <c r="J38" s="27"/>
      <c r="K38" s="27"/>
      <c r="L38" s="27"/>
      <c r="M38" s="27"/>
      <c r="N38" s="27"/>
      <c r="O38" s="65"/>
      <c r="P38" s="65"/>
    </row>
    <row r="39" customFormat="false" ht="15" hidden="false" customHeight="false" outlineLevel="0" collapsed="false">
      <c r="A39" s="179"/>
      <c r="B39" s="179"/>
      <c r="C39" s="58"/>
      <c r="D39" s="58"/>
      <c r="E39" s="142"/>
      <c r="F39" s="142"/>
      <c r="G39" s="142"/>
      <c r="H39" s="142"/>
      <c r="I39" s="142"/>
      <c r="J39" s="142"/>
      <c r="K39" s="142"/>
      <c r="L39" s="142"/>
      <c r="M39" s="142"/>
      <c r="N39" s="529"/>
      <c r="O39" s="65"/>
      <c r="P39" s="65"/>
    </row>
    <row r="40" customFormat="false" ht="12.75" hidden="false" customHeight="false" outlineLevel="0" collapsed="false">
      <c r="A40" s="530"/>
      <c r="B40" s="531"/>
      <c r="C40" s="531"/>
      <c r="D40" s="531"/>
      <c r="E40" s="531"/>
      <c r="F40" s="531"/>
      <c r="G40" s="531"/>
      <c r="H40" s="531"/>
      <c r="I40" s="531"/>
      <c r="J40" s="531"/>
      <c r="K40" s="531"/>
      <c r="L40" s="532"/>
      <c r="M40" s="220"/>
      <c r="N40" s="220"/>
      <c r="O40" s="533"/>
      <c r="P40" s="533"/>
    </row>
    <row r="41" customFormat="false" ht="18" hidden="false" customHeight="false" outlineLevel="0" collapsed="false">
      <c r="A41" s="113"/>
      <c r="B41" s="114"/>
      <c r="C41" s="114"/>
      <c r="D41" s="31"/>
      <c r="E41" s="31"/>
      <c r="F41" s="31"/>
      <c r="G41" s="31"/>
      <c r="H41" s="31"/>
      <c r="I41" s="31"/>
      <c r="J41" s="31"/>
      <c r="K41" s="31"/>
      <c r="L41" s="121"/>
      <c r="M41" s="27"/>
      <c r="N41" s="27"/>
      <c r="O41" s="65"/>
      <c r="P41" s="65"/>
    </row>
    <row r="42" customFormat="false" ht="18" hidden="false" customHeight="false" outlineLevel="0" collapsed="false">
      <c r="A42" s="117" t="s">
        <v>542</v>
      </c>
      <c r="B42" s="31"/>
      <c r="C42" s="485"/>
      <c r="D42" s="120"/>
      <c r="E42" s="120"/>
      <c r="F42" s="120"/>
      <c r="G42" s="120"/>
      <c r="H42" s="120"/>
      <c r="I42" s="121"/>
      <c r="J42" s="121"/>
      <c r="K42" s="121"/>
      <c r="L42" s="121"/>
      <c r="M42" s="27"/>
      <c r="N42" s="27"/>
      <c r="O42" s="65"/>
      <c r="P42" s="65"/>
    </row>
    <row r="43" customFormat="false" ht="18" hidden="false" customHeight="false" outlineLevel="0" collapsed="false">
      <c r="A43" s="117" t="s">
        <v>543</v>
      </c>
      <c r="B43" s="31"/>
      <c r="C43" s="485"/>
      <c r="D43" s="125" t="n">
        <v>2015</v>
      </c>
      <c r="E43" s="125" t="n">
        <v>2015</v>
      </c>
      <c r="F43" s="125" t="n">
        <v>2014</v>
      </c>
      <c r="G43" s="125" t="n">
        <v>2014</v>
      </c>
      <c r="H43" s="125" t="n">
        <v>2014</v>
      </c>
      <c r="I43" s="125" t="n">
        <v>2014</v>
      </c>
      <c r="J43" s="125" t="n">
        <v>2013</v>
      </c>
      <c r="K43" s="125" t="n">
        <v>2013</v>
      </c>
      <c r="L43" s="444" t="n">
        <v>2013</v>
      </c>
      <c r="M43" s="27"/>
      <c r="N43" s="27"/>
      <c r="O43" s="65"/>
      <c r="P43" s="65"/>
    </row>
    <row r="44" customFormat="false" ht="15.75" hidden="false" customHeight="false" outlineLevel="0" collapsed="false">
      <c r="A44" s="127" t="s">
        <v>382</v>
      </c>
      <c r="B44" s="128"/>
      <c r="C44" s="493"/>
      <c r="D44" s="317" t="s">
        <v>118</v>
      </c>
      <c r="E44" s="317" t="s">
        <v>119</v>
      </c>
      <c r="F44" s="317" t="s">
        <v>120</v>
      </c>
      <c r="G44" s="317" t="s">
        <v>121</v>
      </c>
      <c r="H44" s="317" t="s">
        <v>118</v>
      </c>
      <c r="I44" s="317" t="s">
        <v>119</v>
      </c>
      <c r="J44" s="317" t="s">
        <v>120</v>
      </c>
      <c r="K44" s="317" t="s">
        <v>121</v>
      </c>
      <c r="L44" s="319" t="s">
        <v>118</v>
      </c>
      <c r="M44" s="27"/>
      <c r="N44" s="27"/>
      <c r="O44" s="65"/>
      <c r="P44" s="65"/>
    </row>
    <row r="45" customFormat="false" ht="12.75" hidden="false" customHeight="false" outlineLevel="0" collapsed="false">
      <c r="A45" s="404"/>
      <c r="B45" s="404"/>
      <c r="C45" s="404"/>
      <c r="D45" s="497"/>
      <c r="E45" s="497"/>
      <c r="F45" s="497"/>
      <c r="G45" s="497"/>
      <c r="H45" s="497"/>
      <c r="I45" s="497"/>
      <c r="J45" s="497"/>
      <c r="K45" s="497"/>
      <c r="L45" s="314"/>
      <c r="M45" s="314"/>
      <c r="N45" s="27"/>
      <c r="O45" s="65"/>
      <c r="P45" s="65"/>
    </row>
    <row r="46" customFormat="false" ht="15.75" hidden="false" customHeight="false" outlineLevel="0" collapsed="false">
      <c r="A46" s="62" t="s">
        <v>544</v>
      </c>
      <c r="B46" s="405"/>
      <c r="C46" s="407"/>
      <c r="D46" s="534"/>
      <c r="E46" s="535"/>
      <c r="F46" s="535"/>
      <c r="G46" s="535"/>
      <c r="H46" s="535"/>
      <c r="I46" s="535"/>
      <c r="J46" s="535"/>
      <c r="K46" s="535"/>
      <c r="L46" s="314"/>
      <c r="M46" s="314"/>
      <c r="N46" s="27"/>
      <c r="O46" s="65"/>
      <c r="P46" s="65"/>
    </row>
    <row r="47" customFormat="false" ht="15" hidden="false" customHeight="false" outlineLevel="0" collapsed="false">
      <c r="A47" s="154" t="s">
        <v>545</v>
      </c>
      <c r="B47" s="154"/>
      <c r="C47" s="136"/>
      <c r="D47" s="536" t="n">
        <v>350294</v>
      </c>
      <c r="E47" s="536" t="n">
        <v>383352</v>
      </c>
      <c r="F47" s="536" t="n">
        <v>334632</v>
      </c>
      <c r="G47" s="536" t="n">
        <v>315287</v>
      </c>
      <c r="H47" s="536" t="n">
        <v>308959</v>
      </c>
      <c r="I47" s="536" t="n">
        <v>297928</v>
      </c>
      <c r="J47" s="536" t="n">
        <v>286101</v>
      </c>
      <c r="K47" s="536" t="n">
        <v>267326</v>
      </c>
      <c r="L47" s="503" t="n">
        <v>257280</v>
      </c>
      <c r="M47" s="537"/>
      <c r="N47" s="27"/>
      <c r="O47" s="65"/>
      <c r="P47" s="65"/>
    </row>
    <row r="48" customFormat="false" ht="15" hidden="false" customHeight="false" outlineLevel="0" collapsed="false">
      <c r="A48" s="105" t="s">
        <v>546</v>
      </c>
      <c r="B48" s="39"/>
      <c r="C48" s="142"/>
      <c r="D48" s="538" t="n">
        <v>201478</v>
      </c>
      <c r="E48" s="537" t="n">
        <v>203806</v>
      </c>
      <c r="F48" s="537" t="n">
        <v>190433</v>
      </c>
      <c r="G48" s="537" t="n">
        <v>189149</v>
      </c>
      <c r="H48" s="537" t="n">
        <v>188295</v>
      </c>
      <c r="I48" s="537" t="n">
        <v>184879</v>
      </c>
      <c r="J48" s="537" t="n">
        <v>174016</v>
      </c>
      <c r="K48" s="537" t="n">
        <v>165729</v>
      </c>
      <c r="L48" s="505" t="n">
        <v>165573</v>
      </c>
      <c r="M48" s="314"/>
      <c r="N48" s="27"/>
      <c r="O48" s="65"/>
      <c r="P48" s="65"/>
    </row>
    <row r="49" customFormat="false" ht="15" hidden="false" customHeight="false" outlineLevel="0" collapsed="false">
      <c r="A49" s="105" t="s">
        <v>547</v>
      </c>
      <c r="B49" s="39"/>
      <c r="C49" s="142"/>
      <c r="D49" s="539" t="n">
        <v>32306</v>
      </c>
      <c r="E49" s="540" t="n">
        <v>31349</v>
      </c>
      <c r="F49" s="540" t="n">
        <v>30050</v>
      </c>
      <c r="G49" s="540" t="n">
        <v>29805</v>
      </c>
      <c r="H49" s="540" t="n">
        <v>29080</v>
      </c>
      <c r="I49" s="540" t="n">
        <v>28478</v>
      </c>
      <c r="J49" s="540" t="n">
        <v>26357</v>
      </c>
      <c r="K49" s="540" t="n">
        <v>25827</v>
      </c>
      <c r="L49" s="510" t="n">
        <v>25417</v>
      </c>
      <c r="M49" s="314"/>
      <c r="N49" s="27"/>
      <c r="O49" s="65"/>
      <c r="P49" s="65"/>
    </row>
    <row r="50" customFormat="false" ht="15" hidden="false" customHeight="false" outlineLevel="0" collapsed="false">
      <c r="A50" s="275" t="s">
        <v>548</v>
      </c>
      <c r="B50" s="297"/>
      <c r="C50" s="310"/>
      <c r="D50" s="310" t="n">
        <v>584078</v>
      </c>
      <c r="E50" s="541" t="n">
        <v>618507</v>
      </c>
      <c r="F50" s="541" t="n">
        <v>555115</v>
      </c>
      <c r="G50" s="541" t="n">
        <v>534241</v>
      </c>
      <c r="H50" s="541" t="n">
        <v>526334</v>
      </c>
      <c r="I50" s="541" t="n">
        <v>511285</v>
      </c>
      <c r="J50" s="541" t="n">
        <v>486474</v>
      </c>
      <c r="K50" s="541" t="n">
        <v>458882</v>
      </c>
      <c r="L50" s="542" t="n">
        <v>448270</v>
      </c>
      <c r="M50" s="314"/>
      <c r="N50" s="27"/>
      <c r="O50" s="65"/>
      <c r="P50" s="65"/>
    </row>
    <row r="51" customFormat="false" ht="15" hidden="false" customHeight="false" outlineLevel="0" collapsed="false">
      <c r="A51" s="191"/>
      <c r="B51" s="39"/>
      <c r="C51" s="142"/>
      <c r="D51" s="60"/>
      <c r="E51" s="60"/>
      <c r="F51" s="60"/>
      <c r="G51" s="350"/>
      <c r="H51" s="60"/>
      <c r="I51" s="60"/>
      <c r="J51" s="60"/>
      <c r="K51" s="60"/>
      <c r="L51" s="60"/>
      <c r="M51" s="314"/>
      <c r="N51" s="27"/>
      <c r="O51" s="65"/>
      <c r="P51" s="65"/>
    </row>
    <row r="52" customFormat="false" ht="15.75" hidden="false" customHeight="false" outlineLevel="0" collapsed="false">
      <c r="A52" s="62" t="s">
        <v>549</v>
      </c>
      <c r="B52" s="405"/>
      <c r="C52" s="407"/>
      <c r="D52" s="534"/>
      <c r="E52" s="534"/>
      <c r="F52" s="535"/>
      <c r="G52" s="535"/>
      <c r="H52" s="535"/>
      <c r="I52" s="535"/>
      <c r="J52" s="535"/>
      <c r="K52" s="535"/>
      <c r="L52" s="535"/>
      <c r="M52" s="314"/>
      <c r="N52" s="27"/>
      <c r="O52" s="65"/>
      <c r="P52" s="65"/>
    </row>
    <row r="53" customFormat="false" ht="15" hidden="false" customHeight="false" outlineLevel="0" collapsed="false">
      <c r="A53" s="154" t="s">
        <v>550</v>
      </c>
      <c r="B53" s="191"/>
      <c r="C53" s="136"/>
      <c r="D53" s="536" t="n">
        <v>161275</v>
      </c>
      <c r="E53" s="543" t="n">
        <v>175831</v>
      </c>
      <c r="F53" s="543" t="n">
        <v>176703</v>
      </c>
      <c r="G53" s="543" t="n">
        <v>180114</v>
      </c>
      <c r="H53" s="543" t="n">
        <v>50335</v>
      </c>
      <c r="I53" s="543" t="n">
        <v>50991</v>
      </c>
      <c r="J53" s="543" t="n">
        <v>47402</v>
      </c>
      <c r="K53" s="543" t="n">
        <v>45014</v>
      </c>
      <c r="L53" s="503" t="n">
        <v>44297</v>
      </c>
      <c r="M53" s="314"/>
      <c r="N53" s="27"/>
      <c r="O53" s="65"/>
      <c r="P53" s="65"/>
    </row>
    <row r="54" customFormat="false" ht="15" hidden="false" customHeight="false" outlineLevel="0" collapsed="false">
      <c r="A54" s="105" t="s">
        <v>551</v>
      </c>
      <c r="B54" s="39"/>
      <c r="C54" s="142"/>
      <c r="D54" s="537" t="n">
        <v>118604</v>
      </c>
      <c r="E54" s="537" t="n">
        <v>117966</v>
      </c>
      <c r="F54" s="537" t="n">
        <v>107285</v>
      </c>
      <c r="G54" s="537" t="n">
        <v>103821</v>
      </c>
      <c r="H54" s="537" t="n">
        <v>100236</v>
      </c>
      <c r="I54" s="537" t="n">
        <v>97023</v>
      </c>
      <c r="J54" s="537" t="n">
        <v>90606</v>
      </c>
      <c r="K54" s="537" t="n">
        <v>85286</v>
      </c>
      <c r="L54" s="505" t="n">
        <v>83426</v>
      </c>
      <c r="M54" s="314"/>
      <c r="N54" s="27"/>
      <c r="O54" s="65"/>
      <c r="P54" s="65"/>
    </row>
    <row r="55" customFormat="false" ht="15" hidden="false" customHeight="false" outlineLevel="0" collapsed="false">
      <c r="A55" s="105" t="s">
        <v>547</v>
      </c>
      <c r="B55" s="39"/>
      <c r="C55" s="142"/>
      <c r="D55" s="538" t="n">
        <v>107795</v>
      </c>
      <c r="E55" s="540" t="n">
        <v>106114</v>
      </c>
      <c r="F55" s="540" t="n">
        <v>95625</v>
      </c>
      <c r="G55" s="540" t="n">
        <v>90457</v>
      </c>
      <c r="H55" s="540" t="n">
        <v>62699</v>
      </c>
      <c r="I55" s="540" t="n">
        <v>59311</v>
      </c>
      <c r="J55" s="540" t="n">
        <v>56157</v>
      </c>
      <c r="K55" s="540" t="n">
        <v>53767</v>
      </c>
      <c r="L55" s="510" t="n">
        <v>53303</v>
      </c>
      <c r="M55" s="314"/>
      <c r="N55" s="27"/>
      <c r="O55" s="65"/>
      <c r="P55" s="65"/>
    </row>
    <row r="56" customFormat="false" ht="15" hidden="false" customHeight="false" outlineLevel="0" collapsed="false">
      <c r="A56" s="275" t="s">
        <v>212</v>
      </c>
      <c r="B56" s="297"/>
      <c r="C56" s="310"/>
      <c r="D56" s="310" t="n">
        <v>387674</v>
      </c>
      <c r="E56" s="544" t="n">
        <v>399911</v>
      </c>
      <c r="F56" s="544" t="n">
        <v>379613</v>
      </c>
      <c r="G56" s="544" t="n">
        <v>374392</v>
      </c>
      <c r="H56" s="544" t="n">
        <v>213270</v>
      </c>
      <c r="I56" s="544" t="n">
        <v>207325</v>
      </c>
      <c r="J56" s="544" t="n">
        <v>194165</v>
      </c>
      <c r="K56" s="544" t="n">
        <v>184067</v>
      </c>
      <c r="L56" s="545" t="n">
        <v>181026</v>
      </c>
      <c r="M56" s="314"/>
      <c r="N56" s="27"/>
      <c r="O56" s="65"/>
      <c r="P56" s="65"/>
    </row>
    <row r="57" customFormat="false" ht="15" hidden="false" customHeight="false" outlineLevel="0" collapsed="false">
      <c r="A57" s="58" t="s">
        <v>552</v>
      </c>
      <c r="B57" s="179"/>
      <c r="C57" s="179"/>
      <c r="D57" s="179"/>
      <c r="E57" s="314"/>
      <c r="F57" s="179"/>
      <c r="G57" s="179"/>
      <c r="H57" s="179"/>
      <c r="I57" s="27"/>
      <c r="J57" s="27"/>
      <c r="K57" s="27"/>
      <c r="L57" s="27"/>
      <c r="M57" s="27"/>
      <c r="N57" s="27"/>
      <c r="O57" s="65"/>
      <c r="P57" s="65"/>
    </row>
    <row r="58" customFormat="false" ht="15" hidden="false" customHeight="false" outlineLevel="0" collapsed="false">
      <c r="A58" s="58"/>
      <c r="B58" s="179"/>
      <c r="C58" s="179"/>
      <c r="D58" s="60"/>
      <c r="E58" s="60"/>
      <c r="F58" s="60"/>
      <c r="G58" s="60"/>
      <c r="H58" s="60"/>
      <c r="I58" s="60"/>
      <c r="J58" s="60"/>
      <c r="K58" s="60"/>
      <c r="L58" s="60"/>
      <c r="M58" s="27"/>
      <c r="N58" s="27"/>
      <c r="O58" s="65"/>
      <c r="P58" s="65"/>
    </row>
    <row r="59" customFormat="false" ht="18" hidden="false" customHeight="false" outlineLevel="0" collapsed="false">
      <c r="A59" s="58"/>
      <c r="B59" s="546"/>
      <c r="C59" s="546"/>
      <c r="D59" s="546"/>
      <c r="E59" s="27"/>
      <c r="F59" s="27"/>
      <c r="G59" s="547"/>
      <c r="H59" s="407"/>
      <c r="I59" s="548"/>
      <c r="J59" s="549"/>
      <c r="K59" s="27"/>
      <c r="L59" s="27"/>
      <c r="M59" s="27"/>
      <c r="N59" s="27"/>
      <c r="O59" s="65"/>
      <c r="P59" s="65"/>
    </row>
  </sheetData>
  <sheetProtection sheet="true" password="e170" objects="true" scenarios="true"/>
  <mergeCells count="6">
    <mergeCell ref="D4:G4"/>
    <mergeCell ref="H4:K4"/>
    <mergeCell ref="L4:O4"/>
    <mergeCell ref="C21:L21"/>
    <mergeCell ref="D42:H42"/>
    <mergeCell ref="I42:L4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7</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73.7"/>
    <col collapsed="false" customWidth="true" hidden="false" outlineLevel="0" max="3" min="3" style="1" width="18.56"/>
    <col collapsed="false" customWidth="true" hidden="false" outlineLevel="0" max="4" min="4" style="1" width="17.99"/>
    <col collapsed="false" customWidth="true" hidden="false" outlineLevel="0" max="5" min="5" style="1" width="18.28"/>
    <col collapsed="false" customWidth="true" hidden="false" outlineLevel="0" max="6" min="6" style="1" width="17.14"/>
    <col collapsed="false" customWidth="true" hidden="false" outlineLevel="0" max="7" min="7" style="1" width="18.56"/>
    <col collapsed="false" customWidth="true" hidden="false" outlineLevel="0" max="8" min="8" style="1" width="17.99"/>
    <col collapsed="false" customWidth="true" hidden="false" outlineLevel="0" max="9" min="9" style="1" width="18.28"/>
    <col collapsed="false" customWidth="true" hidden="false" outlineLevel="0" max="10" min="10" style="1" width="17.14"/>
    <col collapsed="false" customWidth="true" hidden="false" outlineLevel="0" max="11" min="11" style="1" width="18.56"/>
    <col collapsed="false" customWidth="true" hidden="false" outlineLevel="0" max="12" min="12" style="1" width="17.99"/>
    <col collapsed="false" customWidth="true" hidden="false" outlineLevel="0" max="13" min="13" style="1" width="18.28"/>
    <col collapsed="false" customWidth="true" hidden="false" outlineLevel="0" max="14" min="14" style="1" width="17.14"/>
    <col collapsed="false" customWidth="true" hidden="false" outlineLevel="0" max="15" min="15" style="1" width="18.56"/>
    <col collapsed="false" customWidth="true" hidden="false" outlineLevel="0" max="16" min="16" style="1" width="17.99"/>
    <col collapsed="false" customWidth="true" hidden="false" outlineLevel="0" max="17" min="17" style="1" width="18.28"/>
    <col collapsed="false" customWidth="true" hidden="false" outlineLevel="0" max="18" min="18" style="1" width="17.14"/>
    <col collapsed="false" customWidth="false" hidden="false" outlineLevel="0" max="21" min="19" style="1" width="9.14"/>
    <col collapsed="false" customWidth="true" hidden="false" outlineLevel="0" max="22" min="22" style="1" width="23.99"/>
    <col collapsed="false" customWidth="true" hidden="false" outlineLevel="0" max="23" min="23" style="1" width="3.99"/>
    <col collapsed="false" customWidth="true" hidden="false" outlineLevel="0" max="24" min="24" style="1" width="14.7"/>
    <col collapsed="false" customWidth="true" hidden="false" outlineLevel="0" max="31" min="25" style="1" width="3.14"/>
    <col collapsed="false" customWidth="true" hidden="false" outlineLevel="0" max="33" min="32" style="1" width="21.13"/>
    <col collapsed="false" customWidth="true" hidden="false" outlineLevel="0" max="34" min="34" style="1" width="20.13"/>
    <col collapsed="false" customWidth="true" hidden="false" outlineLevel="0" max="35" min="35" style="1" width="9.28"/>
    <col collapsed="false" customWidth="true" hidden="false" outlineLevel="0" max="37" min="36" style="1" width="21.13"/>
    <col collapsed="false" customWidth="true" hidden="false" outlineLevel="0" max="38" min="38" style="1" width="20.13"/>
    <col collapsed="false" customWidth="true" hidden="false" outlineLevel="0" max="39" min="39" style="1" width="9.28"/>
    <col collapsed="false" customWidth="true" hidden="false" outlineLevel="0" max="41" min="40" style="1" width="21.13"/>
    <col collapsed="false" customWidth="true" hidden="false" outlineLevel="0" max="42" min="42" style="1" width="20.13"/>
    <col collapsed="false" customWidth="true" hidden="false" outlineLevel="0" max="43" min="43" style="1" width="9.28"/>
    <col collapsed="false" customWidth="true" hidden="false" outlineLevel="0" max="45" min="44" style="1" width="21.13"/>
    <col collapsed="false" customWidth="true" hidden="false" outlineLevel="0" max="46" min="46" style="1" width="20.13"/>
    <col collapsed="false" customWidth="true" hidden="false" outlineLevel="0" max="47" min="47" style="1" width="9.28"/>
  </cols>
  <sheetData>
    <row r="1" customFormat="false" ht="18" hidden="false" customHeight="false" outlineLevel="0" collapsed="false">
      <c r="A1" s="113"/>
      <c r="B1" s="114"/>
      <c r="C1" s="114"/>
      <c r="D1" s="114"/>
      <c r="E1" s="114"/>
      <c r="F1" s="114"/>
      <c r="G1" s="114"/>
      <c r="H1" s="114"/>
      <c r="I1" s="114"/>
      <c r="J1" s="114"/>
      <c r="K1" s="114"/>
      <c r="L1" s="114"/>
      <c r="M1" s="114"/>
      <c r="N1" s="114"/>
      <c r="O1" s="114"/>
      <c r="P1" s="114"/>
      <c r="Q1" s="114"/>
      <c r="R1" s="115"/>
    </row>
    <row r="2" customFormat="false" ht="18" hidden="false" customHeight="false" outlineLevel="0" collapsed="false">
      <c r="A2" s="117"/>
      <c r="B2" s="31"/>
      <c r="C2" s="31"/>
      <c r="D2" s="31"/>
      <c r="E2" s="31"/>
      <c r="F2" s="31"/>
      <c r="G2" s="31"/>
      <c r="H2" s="31"/>
      <c r="I2" s="31"/>
      <c r="J2" s="31"/>
      <c r="K2" s="31"/>
      <c r="L2" s="31"/>
      <c r="M2" s="31"/>
      <c r="N2" s="31"/>
      <c r="O2" s="31"/>
      <c r="P2" s="31"/>
      <c r="Q2" s="31"/>
      <c r="R2" s="118"/>
    </row>
    <row r="3" customFormat="false" ht="18" hidden="false" customHeight="false" outlineLevel="0" collapsed="false">
      <c r="A3" s="117" t="s">
        <v>553</v>
      </c>
      <c r="B3" s="117"/>
      <c r="C3" s="31"/>
      <c r="D3" s="31"/>
      <c r="E3" s="31"/>
      <c r="F3" s="31"/>
      <c r="G3" s="31"/>
      <c r="H3" s="31"/>
      <c r="I3" s="31"/>
      <c r="J3" s="31"/>
      <c r="K3" s="31"/>
      <c r="L3" s="31"/>
      <c r="M3" s="31"/>
      <c r="N3" s="31"/>
      <c r="O3" s="31"/>
      <c r="P3" s="31"/>
      <c r="Q3" s="31"/>
      <c r="R3" s="118"/>
    </row>
    <row r="4" customFormat="false" ht="18" hidden="false" customHeight="false" outlineLevel="0" collapsed="false">
      <c r="A4" s="550"/>
      <c r="B4" s="31"/>
      <c r="C4" s="8"/>
      <c r="D4" s="31"/>
      <c r="E4" s="31"/>
      <c r="F4" s="31"/>
      <c r="G4" s="6"/>
      <c r="H4" s="31"/>
      <c r="I4" s="31"/>
      <c r="J4" s="31"/>
      <c r="K4" s="6"/>
      <c r="L4" s="31"/>
      <c r="M4" s="31"/>
      <c r="N4" s="31"/>
      <c r="O4" s="6"/>
      <c r="P4" s="31"/>
      <c r="Q4" s="31"/>
      <c r="R4" s="118"/>
    </row>
    <row r="5" customFormat="false" ht="18" hidden="false" customHeight="false" outlineLevel="0" collapsed="false">
      <c r="A5" s="551"/>
      <c r="B5" s="31"/>
      <c r="C5" s="552" t="s">
        <v>554</v>
      </c>
      <c r="D5" s="552"/>
      <c r="E5" s="552"/>
      <c r="F5" s="552"/>
      <c r="G5" s="552" t="s">
        <v>555</v>
      </c>
      <c r="H5" s="552"/>
      <c r="I5" s="552"/>
      <c r="J5" s="552"/>
      <c r="K5" s="552" t="s">
        <v>556</v>
      </c>
      <c r="L5" s="552"/>
      <c r="M5" s="552"/>
      <c r="N5" s="552"/>
      <c r="O5" s="553" t="s">
        <v>557</v>
      </c>
      <c r="P5" s="553"/>
      <c r="Q5" s="553"/>
      <c r="R5" s="553"/>
    </row>
    <row r="6" customFormat="false" ht="18" hidden="false" customHeight="false" outlineLevel="0" collapsed="false">
      <c r="A6" s="551"/>
      <c r="B6" s="31"/>
      <c r="C6" s="554"/>
      <c r="D6" s="554"/>
      <c r="E6" s="555" t="s">
        <v>558</v>
      </c>
      <c r="F6" s="554"/>
      <c r="G6" s="554"/>
      <c r="H6" s="554"/>
      <c r="I6" s="555" t="s">
        <v>558</v>
      </c>
      <c r="J6" s="554"/>
      <c r="K6" s="554"/>
      <c r="L6" s="554"/>
      <c r="M6" s="555" t="s">
        <v>558</v>
      </c>
      <c r="N6" s="554"/>
      <c r="O6" s="554"/>
      <c r="P6" s="554"/>
      <c r="Q6" s="555" t="s">
        <v>558</v>
      </c>
      <c r="R6" s="556"/>
    </row>
    <row r="7" customFormat="false" ht="18" hidden="false" customHeight="false" outlineLevel="0" collapsed="false">
      <c r="A7" s="551"/>
      <c r="B7" s="557"/>
      <c r="C7" s="558" t="s">
        <v>559</v>
      </c>
      <c r="D7" s="558" t="s">
        <v>560</v>
      </c>
      <c r="E7" s="558" t="s">
        <v>561</v>
      </c>
      <c r="F7" s="559"/>
      <c r="G7" s="558" t="s">
        <v>559</v>
      </c>
      <c r="H7" s="558" t="s">
        <v>560</v>
      </c>
      <c r="I7" s="558" t="s">
        <v>561</v>
      </c>
      <c r="J7" s="559"/>
      <c r="K7" s="558" t="s">
        <v>559</v>
      </c>
      <c r="L7" s="558" t="s">
        <v>560</v>
      </c>
      <c r="M7" s="558" t="s">
        <v>561</v>
      </c>
      <c r="N7" s="559"/>
      <c r="O7" s="558" t="s">
        <v>559</v>
      </c>
      <c r="P7" s="560" t="s">
        <v>560</v>
      </c>
      <c r="Q7" s="558" t="s">
        <v>561</v>
      </c>
      <c r="R7" s="561"/>
    </row>
    <row r="8" customFormat="false" ht="18" hidden="false" customHeight="false" outlineLevel="0" collapsed="false">
      <c r="A8" s="550" t="s">
        <v>117</v>
      </c>
      <c r="B8" s="562"/>
      <c r="C8" s="563" t="s">
        <v>562</v>
      </c>
      <c r="D8" s="563" t="s">
        <v>563</v>
      </c>
      <c r="E8" s="563" t="s">
        <v>564</v>
      </c>
      <c r="F8" s="563" t="s">
        <v>212</v>
      </c>
      <c r="G8" s="563" t="s">
        <v>562</v>
      </c>
      <c r="H8" s="563" t="s">
        <v>563</v>
      </c>
      <c r="I8" s="563" t="s">
        <v>564</v>
      </c>
      <c r="J8" s="563" t="s">
        <v>212</v>
      </c>
      <c r="K8" s="563" t="s">
        <v>562</v>
      </c>
      <c r="L8" s="563" t="s">
        <v>563</v>
      </c>
      <c r="M8" s="563" t="s">
        <v>564</v>
      </c>
      <c r="N8" s="563" t="s">
        <v>212</v>
      </c>
      <c r="O8" s="563" t="s">
        <v>562</v>
      </c>
      <c r="P8" s="564" t="s">
        <v>563</v>
      </c>
      <c r="Q8" s="563" t="s">
        <v>564</v>
      </c>
      <c r="R8" s="565" t="s">
        <v>212</v>
      </c>
    </row>
    <row r="9" customFormat="false" ht="15" hidden="false" customHeight="false" outlineLevel="0" collapsed="false">
      <c r="A9" s="229" t="s">
        <v>565</v>
      </c>
      <c r="B9" s="44"/>
      <c r="C9" s="566" t="n">
        <v>1496</v>
      </c>
      <c r="D9" s="566" t="n">
        <v>875</v>
      </c>
      <c r="E9" s="566" t="n">
        <v>0</v>
      </c>
      <c r="F9" s="567" t="n">
        <v>2371</v>
      </c>
      <c r="G9" s="566" t="n">
        <v>1612</v>
      </c>
      <c r="H9" s="566" t="n">
        <v>750</v>
      </c>
      <c r="I9" s="566" t="n">
        <v>0</v>
      </c>
      <c r="J9" s="567" t="n">
        <v>2362</v>
      </c>
      <c r="K9" s="566" t="n">
        <v>1347</v>
      </c>
      <c r="L9" s="566" t="n">
        <v>667</v>
      </c>
      <c r="M9" s="566" t="n">
        <v>0</v>
      </c>
      <c r="N9" s="567" t="n">
        <v>2014</v>
      </c>
      <c r="O9" s="566" t="n">
        <v>1316</v>
      </c>
      <c r="P9" s="566" t="n">
        <v>581</v>
      </c>
      <c r="Q9" s="566" t="n">
        <v>0</v>
      </c>
      <c r="R9" s="566" t="n">
        <v>1897</v>
      </c>
    </row>
    <row r="10" customFormat="false" ht="15" hidden="false" customHeight="false" outlineLevel="0" collapsed="false">
      <c r="A10" s="229" t="s">
        <v>566</v>
      </c>
      <c r="B10" s="229"/>
      <c r="C10" s="566" t="n">
        <v>0</v>
      </c>
      <c r="D10" s="566" t="n">
        <v>0</v>
      </c>
      <c r="E10" s="566" t="n">
        <v>0</v>
      </c>
      <c r="F10" s="567" t="n">
        <v>0</v>
      </c>
      <c r="G10" s="566" t="n">
        <v>0</v>
      </c>
      <c r="H10" s="566" t="n">
        <v>0</v>
      </c>
      <c r="I10" s="566" t="n">
        <v>0</v>
      </c>
      <c r="J10" s="567" t="n">
        <v>0</v>
      </c>
      <c r="K10" s="566" t="n">
        <v>0</v>
      </c>
      <c r="L10" s="566" t="n">
        <v>0</v>
      </c>
      <c r="M10" s="566" t="n">
        <v>0</v>
      </c>
      <c r="N10" s="567" t="n">
        <v>0</v>
      </c>
      <c r="O10" s="566" t="n">
        <v>0</v>
      </c>
      <c r="P10" s="566" t="n">
        <v>0</v>
      </c>
      <c r="Q10" s="566" t="n">
        <v>0</v>
      </c>
      <c r="R10" s="566" t="n">
        <v>0</v>
      </c>
    </row>
    <row r="11" customFormat="false" ht="15" hidden="false" customHeight="false" outlineLevel="0" collapsed="false">
      <c r="A11" s="229" t="s">
        <v>567</v>
      </c>
      <c r="B11" s="229"/>
      <c r="C11" s="566" t="n">
        <v>1386</v>
      </c>
      <c r="D11" s="566" t="n">
        <v>0</v>
      </c>
      <c r="E11" s="566" t="n">
        <v>0</v>
      </c>
      <c r="F11" s="567" t="n">
        <v>1386</v>
      </c>
      <c r="G11" s="566" t="n">
        <v>1514</v>
      </c>
      <c r="H11" s="566" t="n">
        <v>0</v>
      </c>
      <c r="I11" s="566" t="n">
        <v>0</v>
      </c>
      <c r="J11" s="567" t="n">
        <v>1514</v>
      </c>
      <c r="K11" s="566" t="n">
        <v>1362</v>
      </c>
      <c r="L11" s="566" t="n">
        <v>0</v>
      </c>
      <c r="M11" s="566" t="n">
        <v>0</v>
      </c>
      <c r="N11" s="567" t="n">
        <v>1362</v>
      </c>
      <c r="O11" s="566" t="n">
        <v>1343</v>
      </c>
      <c r="P11" s="566" t="n">
        <v>0</v>
      </c>
      <c r="Q11" s="566" t="n">
        <v>0</v>
      </c>
      <c r="R11" s="566" t="n">
        <v>1343</v>
      </c>
    </row>
    <row r="12" customFormat="false" ht="15" hidden="false" customHeight="false" outlineLevel="0" collapsed="false">
      <c r="A12" s="229" t="s">
        <v>568</v>
      </c>
      <c r="B12" s="229"/>
      <c r="C12" s="566" t="n">
        <v>120</v>
      </c>
      <c r="D12" s="566" t="n">
        <v>3</v>
      </c>
      <c r="E12" s="566" t="n">
        <v>0</v>
      </c>
      <c r="F12" s="567" t="n">
        <v>123</v>
      </c>
      <c r="G12" s="566" t="n">
        <v>89</v>
      </c>
      <c r="H12" s="566" t="n">
        <v>3</v>
      </c>
      <c r="I12" s="566" t="n">
        <v>0</v>
      </c>
      <c r="J12" s="567" t="n">
        <v>92</v>
      </c>
      <c r="K12" s="566" t="n">
        <v>9</v>
      </c>
      <c r="L12" s="566" t="n">
        <v>3</v>
      </c>
      <c r="M12" s="566" t="n">
        <v>0</v>
      </c>
      <c r="N12" s="567" t="n">
        <v>12</v>
      </c>
      <c r="O12" s="566" t="n">
        <v>25</v>
      </c>
      <c r="P12" s="566" t="n">
        <v>4</v>
      </c>
      <c r="Q12" s="566" t="n">
        <v>0</v>
      </c>
      <c r="R12" s="566" t="n">
        <v>29</v>
      </c>
    </row>
    <row r="13" customFormat="false" ht="15" hidden="false" customHeight="false" outlineLevel="0" collapsed="false">
      <c r="A13" s="229" t="s">
        <v>569</v>
      </c>
      <c r="B13" s="229"/>
      <c r="C13" s="566" t="n">
        <v>0</v>
      </c>
      <c r="D13" s="566" t="n">
        <v>97</v>
      </c>
      <c r="E13" s="566" t="n">
        <v>0</v>
      </c>
      <c r="F13" s="567" t="n">
        <v>97</v>
      </c>
      <c r="G13" s="566" t="n">
        <v>0</v>
      </c>
      <c r="H13" s="566" t="n">
        <v>111</v>
      </c>
      <c r="I13" s="566" t="n">
        <v>0</v>
      </c>
      <c r="J13" s="567" t="n">
        <v>111</v>
      </c>
      <c r="K13" s="566" t="n">
        <v>0</v>
      </c>
      <c r="L13" s="566" t="n">
        <v>108</v>
      </c>
      <c r="M13" s="566" t="n">
        <v>0</v>
      </c>
      <c r="N13" s="567" t="n">
        <v>108</v>
      </c>
      <c r="O13" s="566" t="n">
        <v>0</v>
      </c>
      <c r="P13" s="566" t="n">
        <v>115</v>
      </c>
      <c r="Q13" s="566" t="n">
        <v>0</v>
      </c>
      <c r="R13" s="566" t="n">
        <v>115</v>
      </c>
    </row>
    <row r="14" customFormat="false" ht="15" hidden="false" customHeight="false" outlineLevel="0" collapsed="false">
      <c r="A14" s="229" t="s">
        <v>570</v>
      </c>
      <c r="B14" s="229"/>
      <c r="C14" s="566" t="n">
        <v>97</v>
      </c>
      <c r="D14" s="566" t="n">
        <v>0</v>
      </c>
      <c r="E14" s="566" t="n">
        <v>0</v>
      </c>
      <c r="F14" s="567" t="n">
        <v>97</v>
      </c>
      <c r="G14" s="566" t="n">
        <v>116</v>
      </c>
      <c r="H14" s="566" t="n">
        <v>0</v>
      </c>
      <c r="I14" s="566" t="n">
        <v>0</v>
      </c>
      <c r="J14" s="567" t="n">
        <v>116</v>
      </c>
      <c r="K14" s="566" t="n">
        <v>147</v>
      </c>
      <c r="L14" s="566" t="n">
        <v>0</v>
      </c>
      <c r="M14" s="566" t="n">
        <v>0</v>
      </c>
      <c r="N14" s="567" t="n">
        <v>147</v>
      </c>
      <c r="O14" s="566" t="n">
        <v>133</v>
      </c>
      <c r="P14" s="566" t="n">
        <v>0</v>
      </c>
      <c r="Q14" s="566" t="n">
        <v>0</v>
      </c>
      <c r="R14" s="566" t="n">
        <v>133</v>
      </c>
    </row>
    <row r="15" customFormat="false" ht="15" hidden="false" customHeight="false" outlineLevel="0" collapsed="false">
      <c r="A15" s="229" t="s">
        <v>571</v>
      </c>
      <c r="B15" s="229"/>
      <c r="C15" s="566" t="n">
        <v>298</v>
      </c>
      <c r="D15" s="566" t="n">
        <v>286</v>
      </c>
      <c r="E15" s="566" t="n">
        <v>0</v>
      </c>
      <c r="F15" s="567" t="n">
        <v>584</v>
      </c>
      <c r="G15" s="566" t="n">
        <v>400</v>
      </c>
      <c r="H15" s="566" t="n">
        <v>404</v>
      </c>
      <c r="I15" s="566" t="n">
        <v>0</v>
      </c>
      <c r="J15" s="567" t="n">
        <v>804</v>
      </c>
      <c r="K15" s="566" t="n">
        <v>223</v>
      </c>
      <c r="L15" s="566" t="n">
        <v>327</v>
      </c>
      <c r="M15" s="566" t="n">
        <v>0</v>
      </c>
      <c r="N15" s="567" t="n">
        <v>550</v>
      </c>
      <c r="O15" s="566" t="n">
        <v>154</v>
      </c>
      <c r="P15" s="566" t="n">
        <v>262</v>
      </c>
      <c r="Q15" s="566" t="n">
        <v>0</v>
      </c>
      <c r="R15" s="566" t="n">
        <v>416</v>
      </c>
    </row>
    <row r="16" customFormat="false" ht="15" hidden="false" customHeight="false" outlineLevel="0" collapsed="false">
      <c r="A16" s="229" t="s">
        <v>572</v>
      </c>
      <c r="B16" s="229"/>
      <c r="C16" s="566" t="n">
        <v>0</v>
      </c>
      <c r="D16" s="566" t="n">
        <v>272</v>
      </c>
      <c r="E16" s="566" t="n">
        <v>0</v>
      </c>
      <c r="F16" s="567" t="n">
        <v>272</v>
      </c>
      <c r="G16" s="566" t="n">
        <v>0</v>
      </c>
      <c r="H16" s="566" t="n">
        <v>263</v>
      </c>
      <c r="I16" s="566" t="n">
        <v>0</v>
      </c>
      <c r="J16" s="567" t="n">
        <v>263</v>
      </c>
      <c r="K16" s="566" t="n">
        <v>0</v>
      </c>
      <c r="L16" s="566" t="n">
        <v>260</v>
      </c>
      <c r="M16" s="566" t="n">
        <v>0</v>
      </c>
      <c r="N16" s="567" t="n">
        <v>260</v>
      </c>
      <c r="O16" s="566" t="n">
        <v>0</v>
      </c>
      <c r="P16" s="566" t="n">
        <v>270</v>
      </c>
      <c r="Q16" s="566" t="n">
        <v>0</v>
      </c>
      <c r="R16" s="566" t="n">
        <v>270</v>
      </c>
    </row>
    <row r="17" customFormat="false" ht="15" hidden="false" customHeight="false" outlineLevel="0" collapsed="false">
      <c r="A17" s="229" t="s">
        <v>573</v>
      </c>
      <c r="B17" s="229"/>
      <c r="C17" s="566" t="n">
        <v>0</v>
      </c>
      <c r="D17" s="566" t="n">
        <v>136</v>
      </c>
      <c r="E17" s="566" t="n">
        <v>0</v>
      </c>
      <c r="F17" s="567" t="n">
        <v>136</v>
      </c>
      <c r="G17" s="566" t="n">
        <v>0</v>
      </c>
      <c r="H17" s="566" t="n">
        <v>164</v>
      </c>
      <c r="I17" s="566" t="n">
        <v>0</v>
      </c>
      <c r="J17" s="567" t="n">
        <v>164</v>
      </c>
      <c r="K17" s="566" t="n">
        <v>0</v>
      </c>
      <c r="L17" s="566" t="n">
        <v>210</v>
      </c>
      <c r="M17" s="566" t="n">
        <v>0</v>
      </c>
      <c r="N17" s="567" t="n">
        <v>210</v>
      </c>
      <c r="O17" s="566" t="n">
        <v>0</v>
      </c>
      <c r="P17" s="566" t="n">
        <v>250</v>
      </c>
      <c r="Q17" s="566" t="n">
        <v>0</v>
      </c>
      <c r="R17" s="566" t="n">
        <v>250</v>
      </c>
    </row>
    <row r="18" customFormat="false" ht="15" hidden="false" customHeight="false" outlineLevel="0" collapsed="false">
      <c r="A18" s="229" t="s">
        <v>574</v>
      </c>
      <c r="B18" s="229"/>
      <c r="C18" s="566" t="n">
        <v>152</v>
      </c>
      <c r="D18" s="566" t="n">
        <v>272</v>
      </c>
      <c r="E18" s="566" t="n">
        <v>0</v>
      </c>
      <c r="F18" s="567" t="n">
        <v>424</v>
      </c>
      <c r="G18" s="566" t="n">
        <v>162</v>
      </c>
      <c r="H18" s="566" t="n">
        <v>237</v>
      </c>
      <c r="I18" s="566" t="n">
        <v>0</v>
      </c>
      <c r="J18" s="567" t="n">
        <v>399</v>
      </c>
      <c r="K18" s="566" t="n">
        <v>201</v>
      </c>
      <c r="L18" s="566" t="n">
        <v>195</v>
      </c>
      <c r="M18" s="566" t="n">
        <v>0</v>
      </c>
      <c r="N18" s="567" t="n">
        <v>396</v>
      </c>
      <c r="O18" s="566" t="n">
        <v>290</v>
      </c>
      <c r="P18" s="566" t="n">
        <v>338</v>
      </c>
      <c r="Q18" s="566" t="n">
        <v>0</v>
      </c>
      <c r="R18" s="566" t="n">
        <v>628</v>
      </c>
    </row>
    <row r="19" customFormat="false" ht="15" hidden="false" customHeight="false" outlineLevel="0" collapsed="false">
      <c r="A19" s="229" t="s">
        <v>575</v>
      </c>
      <c r="B19" s="44"/>
      <c r="C19" s="566" t="n">
        <v>304</v>
      </c>
      <c r="D19" s="566" t="n">
        <v>307</v>
      </c>
      <c r="E19" s="566" t="n">
        <v>0</v>
      </c>
      <c r="F19" s="567" t="n">
        <v>611</v>
      </c>
      <c r="G19" s="566" t="n">
        <v>220</v>
      </c>
      <c r="H19" s="566" t="n">
        <v>330</v>
      </c>
      <c r="I19" s="566" t="n">
        <v>0</v>
      </c>
      <c r="J19" s="567" t="n">
        <v>550</v>
      </c>
      <c r="K19" s="566" t="n">
        <v>215</v>
      </c>
      <c r="L19" s="566" t="n">
        <v>433</v>
      </c>
      <c r="M19" s="566" t="n">
        <v>0</v>
      </c>
      <c r="N19" s="567" t="n">
        <v>648</v>
      </c>
      <c r="O19" s="566" t="n">
        <v>200</v>
      </c>
      <c r="P19" s="566" t="n">
        <v>456</v>
      </c>
      <c r="Q19" s="566" t="n">
        <v>0</v>
      </c>
      <c r="R19" s="566" t="n">
        <v>656</v>
      </c>
    </row>
    <row r="20" customFormat="false" ht="15" hidden="false" customHeight="false" outlineLevel="0" collapsed="false">
      <c r="A20" s="229" t="s">
        <v>576</v>
      </c>
      <c r="B20" s="229"/>
      <c r="C20" s="566" t="n">
        <v>0</v>
      </c>
      <c r="D20" s="566" t="n">
        <v>58</v>
      </c>
      <c r="E20" s="566" t="n">
        <v>0</v>
      </c>
      <c r="F20" s="567" t="n">
        <v>58</v>
      </c>
      <c r="G20" s="566" t="n">
        <v>0</v>
      </c>
      <c r="H20" s="566" t="n">
        <v>62</v>
      </c>
      <c r="I20" s="566" t="n">
        <v>0</v>
      </c>
      <c r="J20" s="567" t="n">
        <v>62</v>
      </c>
      <c r="K20" s="566" t="n">
        <v>0</v>
      </c>
      <c r="L20" s="566" t="n">
        <v>107</v>
      </c>
      <c r="M20" s="566" t="n">
        <v>0</v>
      </c>
      <c r="N20" s="567" t="n">
        <v>107</v>
      </c>
      <c r="O20" s="566" t="n">
        <v>0</v>
      </c>
      <c r="P20" s="566" t="n">
        <v>110</v>
      </c>
      <c r="Q20" s="566" t="n">
        <v>0</v>
      </c>
      <c r="R20" s="566" t="n">
        <v>110</v>
      </c>
    </row>
    <row r="21" customFormat="false" ht="15" hidden="false" customHeight="false" outlineLevel="0" collapsed="false">
      <c r="A21" s="229" t="s">
        <v>577</v>
      </c>
      <c r="B21" s="229"/>
      <c r="C21" s="566" t="n">
        <v>250</v>
      </c>
      <c r="D21" s="566" t="n">
        <v>1968</v>
      </c>
      <c r="E21" s="566" t="n">
        <v>0</v>
      </c>
      <c r="F21" s="567" t="n">
        <v>2218</v>
      </c>
      <c r="G21" s="566" t="n">
        <v>250</v>
      </c>
      <c r="H21" s="566" t="n">
        <v>1759</v>
      </c>
      <c r="I21" s="566" t="n">
        <v>0</v>
      </c>
      <c r="J21" s="567" t="n">
        <v>2009</v>
      </c>
      <c r="K21" s="566" t="n">
        <v>250</v>
      </c>
      <c r="L21" s="566" t="n">
        <v>726</v>
      </c>
      <c r="M21" s="566" t="n">
        <v>0</v>
      </c>
      <c r="N21" s="567" t="n">
        <v>976</v>
      </c>
      <c r="O21" s="566" t="n">
        <v>250</v>
      </c>
      <c r="P21" s="566" t="n">
        <v>563</v>
      </c>
      <c r="Q21" s="566" t="n">
        <v>0</v>
      </c>
      <c r="R21" s="566" t="n">
        <v>813</v>
      </c>
    </row>
    <row r="22" customFormat="false" ht="15" hidden="false" customHeight="false" outlineLevel="0" collapsed="false">
      <c r="A22" s="229" t="s">
        <v>578</v>
      </c>
      <c r="B22" s="44"/>
      <c r="C22" s="566" t="n">
        <v>0</v>
      </c>
      <c r="D22" s="566" t="n">
        <v>0</v>
      </c>
      <c r="E22" s="566" t="n">
        <v>0</v>
      </c>
      <c r="F22" s="567" t="n">
        <v>0</v>
      </c>
      <c r="G22" s="566" t="n">
        <v>0</v>
      </c>
      <c r="H22" s="566" t="n">
        <v>0</v>
      </c>
      <c r="I22" s="566" t="n">
        <v>0</v>
      </c>
      <c r="J22" s="567" t="n">
        <v>0</v>
      </c>
      <c r="K22" s="566" t="n">
        <v>0</v>
      </c>
      <c r="L22" s="566" t="n">
        <v>0</v>
      </c>
      <c r="M22" s="566" t="n">
        <v>0</v>
      </c>
      <c r="N22" s="567" t="n">
        <v>0</v>
      </c>
      <c r="O22" s="566" t="n">
        <v>0</v>
      </c>
      <c r="P22" s="566" t="n">
        <v>0</v>
      </c>
      <c r="Q22" s="566" t="n">
        <v>0</v>
      </c>
      <c r="R22" s="566" t="n">
        <v>0</v>
      </c>
    </row>
    <row r="23" customFormat="false" ht="15" hidden="false" customHeight="false" outlineLevel="0" collapsed="false">
      <c r="A23" s="232" t="s">
        <v>579</v>
      </c>
      <c r="B23" s="233"/>
      <c r="C23" s="568" t="n">
        <v>0</v>
      </c>
      <c r="D23" s="566" t="n">
        <v>0</v>
      </c>
      <c r="E23" s="566" t="n">
        <v>396</v>
      </c>
      <c r="F23" s="567" t="n">
        <v>396</v>
      </c>
      <c r="G23" s="568" t="n">
        <v>0</v>
      </c>
      <c r="H23" s="566" t="n">
        <v>0</v>
      </c>
      <c r="I23" s="566" t="n">
        <v>396</v>
      </c>
      <c r="J23" s="567" t="n">
        <v>396</v>
      </c>
      <c r="K23" s="568" t="n">
        <v>0</v>
      </c>
      <c r="L23" s="566" t="n">
        <v>0</v>
      </c>
      <c r="M23" s="566" t="n">
        <v>396</v>
      </c>
      <c r="N23" s="567" t="n">
        <v>396</v>
      </c>
      <c r="O23" s="568" t="n">
        <v>0</v>
      </c>
      <c r="P23" s="566" t="n">
        <v>0</v>
      </c>
      <c r="Q23" s="566" t="n">
        <v>396</v>
      </c>
      <c r="R23" s="566" t="n">
        <v>396</v>
      </c>
    </row>
    <row r="24" customFormat="false" ht="15" hidden="false" customHeight="false" outlineLevel="0" collapsed="false">
      <c r="A24" s="569" t="s">
        <v>548</v>
      </c>
      <c r="B24" s="275"/>
      <c r="C24" s="568" t="n">
        <v>4103</v>
      </c>
      <c r="D24" s="570" t="n">
        <v>4274</v>
      </c>
      <c r="E24" s="570" t="n">
        <v>396</v>
      </c>
      <c r="F24" s="571" t="n">
        <v>8773</v>
      </c>
      <c r="G24" s="568" t="n">
        <v>4363</v>
      </c>
      <c r="H24" s="570" t="n">
        <v>4083</v>
      </c>
      <c r="I24" s="570" t="n">
        <v>396</v>
      </c>
      <c r="J24" s="571" t="n">
        <v>8842</v>
      </c>
      <c r="K24" s="568" t="n">
        <v>3754</v>
      </c>
      <c r="L24" s="570" t="n">
        <v>3036</v>
      </c>
      <c r="M24" s="570" t="n">
        <v>396</v>
      </c>
      <c r="N24" s="571" t="n">
        <v>7186</v>
      </c>
      <c r="O24" s="568" t="n">
        <v>3711</v>
      </c>
      <c r="P24" s="570" t="n">
        <v>2949</v>
      </c>
      <c r="Q24" s="570" t="n">
        <v>396</v>
      </c>
      <c r="R24" s="570" t="n">
        <v>7056</v>
      </c>
    </row>
    <row r="25" customFormat="false" ht="18" hidden="false" customHeight="false" outlineLevel="0" collapsed="false">
      <c r="A25" s="230" t="s">
        <v>580</v>
      </c>
      <c r="B25" s="572"/>
      <c r="C25" s="572"/>
      <c r="D25" s="572"/>
      <c r="E25" s="572"/>
      <c r="F25" s="572"/>
      <c r="G25" s="572"/>
      <c r="H25" s="572"/>
      <c r="I25" s="572"/>
      <c r="J25" s="572"/>
      <c r="K25" s="572"/>
      <c r="L25" s="572"/>
      <c r="M25" s="572"/>
      <c r="N25" s="572"/>
      <c r="O25" s="573"/>
      <c r="P25" s="572"/>
      <c r="Q25" s="572"/>
      <c r="R25" s="27"/>
    </row>
    <row r="26" customFormat="false" ht="18" hidden="false" customHeight="false" outlineLevel="0" collapsed="false">
      <c r="A26" s="39" t="s">
        <v>581</v>
      </c>
      <c r="B26" s="572"/>
      <c r="C26" s="572"/>
      <c r="D26" s="572"/>
      <c r="E26" s="572"/>
      <c r="F26" s="572"/>
      <c r="G26" s="572"/>
      <c r="H26" s="572"/>
      <c r="I26" s="572"/>
      <c r="J26" s="572"/>
      <c r="K26" s="572"/>
      <c r="L26" s="572"/>
      <c r="M26" s="572"/>
      <c r="N26" s="574"/>
      <c r="O26" s="575"/>
      <c r="P26" s="572"/>
      <c r="Q26" s="572"/>
      <c r="R26" s="27"/>
    </row>
    <row r="27" customFormat="false" ht="18" hidden="false" customHeight="false" outlineLevel="0" collapsed="false">
      <c r="A27" s="572"/>
      <c r="B27" s="572"/>
      <c r="C27" s="572"/>
      <c r="D27" s="572"/>
      <c r="E27" s="572"/>
      <c r="F27" s="572"/>
      <c r="G27" s="572"/>
      <c r="H27" s="572"/>
      <c r="I27" s="572"/>
      <c r="J27" s="572"/>
      <c r="K27" s="572"/>
      <c r="L27" s="572"/>
      <c r="M27" s="27"/>
      <c r="N27" s="27"/>
      <c r="O27" s="65"/>
      <c r="P27" s="27"/>
      <c r="Q27" s="27"/>
      <c r="R27" s="27"/>
    </row>
    <row r="28" customFormat="false" ht="18" hidden="false" customHeight="false" outlineLevel="0" collapsed="false">
      <c r="A28" s="576"/>
      <c r="B28" s="577"/>
      <c r="C28" s="577"/>
      <c r="D28" s="577"/>
      <c r="E28" s="577"/>
      <c r="F28" s="577"/>
      <c r="G28" s="577"/>
      <c r="H28" s="577"/>
      <c r="I28" s="577"/>
      <c r="J28" s="577"/>
      <c r="K28" s="577"/>
      <c r="L28" s="577"/>
      <c r="M28" s="577"/>
      <c r="N28" s="577"/>
      <c r="O28" s="577"/>
      <c r="P28" s="577"/>
      <c r="Q28" s="577"/>
      <c r="R28" s="578"/>
    </row>
    <row r="29" customFormat="false" ht="18" hidden="false" customHeight="false" outlineLevel="0" collapsed="false">
      <c r="A29" s="117" t="s">
        <v>582</v>
      </c>
      <c r="B29" s="579"/>
      <c r="C29" s="579"/>
      <c r="D29" s="579"/>
      <c r="E29" s="579"/>
      <c r="F29" s="579"/>
      <c r="G29" s="579"/>
      <c r="H29" s="579"/>
      <c r="I29" s="580"/>
      <c r="J29" s="579"/>
      <c r="K29" s="579"/>
      <c r="L29" s="579"/>
      <c r="M29" s="579"/>
      <c r="N29" s="579"/>
      <c r="O29" s="579"/>
      <c r="P29" s="579"/>
      <c r="Q29" s="579"/>
      <c r="R29" s="581"/>
    </row>
    <row r="30" customFormat="false" ht="18" hidden="false" customHeight="false" outlineLevel="0" collapsed="false">
      <c r="A30" s="117"/>
      <c r="B30" s="118"/>
      <c r="C30" s="582"/>
      <c r="D30" s="582"/>
      <c r="E30" s="582"/>
      <c r="F30" s="582"/>
      <c r="G30" s="582"/>
      <c r="H30" s="582"/>
      <c r="I30" s="582"/>
      <c r="J30" s="582"/>
      <c r="K30" s="582"/>
      <c r="L30" s="582"/>
      <c r="M30" s="582"/>
      <c r="N30" s="582"/>
      <c r="O30" s="582"/>
      <c r="P30" s="582"/>
      <c r="Q30" s="582"/>
      <c r="R30" s="583"/>
    </row>
    <row r="31" customFormat="false" ht="18" hidden="false" customHeight="false" outlineLevel="0" collapsed="false">
      <c r="A31" s="117"/>
      <c r="B31" s="31"/>
      <c r="C31" s="552" t="s">
        <v>554</v>
      </c>
      <c r="D31" s="552"/>
      <c r="E31" s="552"/>
      <c r="F31" s="552"/>
      <c r="G31" s="552" t="s">
        <v>555</v>
      </c>
      <c r="H31" s="552"/>
      <c r="I31" s="552"/>
      <c r="J31" s="552"/>
      <c r="K31" s="552" t="s">
        <v>556</v>
      </c>
      <c r="L31" s="552"/>
      <c r="M31" s="552"/>
      <c r="N31" s="552"/>
      <c r="O31" s="553" t="s">
        <v>557</v>
      </c>
      <c r="P31" s="553"/>
      <c r="Q31" s="553"/>
      <c r="R31" s="553"/>
    </row>
    <row r="32" customFormat="false" ht="18" hidden="false" customHeight="false" outlineLevel="0" collapsed="false">
      <c r="A32" s="117"/>
      <c r="B32" s="31"/>
      <c r="C32" s="554" t="s">
        <v>583</v>
      </c>
      <c r="D32" s="554"/>
      <c r="E32" s="554"/>
      <c r="F32" s="584"/>
      <c r="G32" s="554" t="s">
        <v>583</v>
      </c>
      <c r="H32" s="554"/>
      <c r="I32" s="554"/>
      <c r="J32" s="584"/>
      <c r="K32" s="554" t="s">
        <v>583</v>
      </c>
      <c r="L32" s="554"/>
      <c r="M32" s="554"/>
      <c r="N32" s="584"/>
      <c r="O32" s="585" t="s">
        <v>583</v>
      </c>
      <c r="P32" s="554"/>
      <c r="Q32" s="554"/>
      <c r="R32" s="586"/>
    </row>
    <row r="33" customFormat="false" ht="18" hidden="false" customHeight="false" outlineLevel="0" collapsed="false">
      <c r="A33" s="117"/>
      <c r="B33" s="31"/>
      <c r="C33" s="558" t="s">
        <v>584</v>
      </c>
      <c r="D33" s="587" t="s">
        <v>585</v>
      </c>
      <c r="E33" s="587"/>
      <c r="F33" s="588"/>
      <c r="G33" s="558" t="s">
        <v>584</v>
      </c>
      <c r="H33" s="587" t="s">
        <v>585</v>
      </c>
      <c r="I33" s="587"/>
      <c r="J33" s="588"/>
      <c r="K33" s="558" t="s">
        <v>584</v>
      </c>
      <c r="L33" s="587" t="s">
        <v>585</v>
      </c>
      <c r="M33" s="587"/>
      <c r="N33" s="588"/>
      <c r="O33" s="589" t="s">
        <v>584</v>
      </c>
      <c r="P33" s="587" t="s">
        <v>585</v>
      </c>
      <c r="Q33" s="587"/>
      <c r="R33" s="590"/>
    </row>
    <row r="34" customFormat="false" ht="18" hidden="false" customHeight="false" outlineLevel="0" collapsed="false">
      <c r="A34" s="117"/>
      <c r="B34" s="31"/>
      <c r="C34" s="558" t="s">
        <v>586</v>
      </c>
      <c r="D34" s="558" t="s">
        <v>587</v>
      </c>
      <c r="E34" s="587"/>
      <c r="F34" s="588"/>
      <c r="G34" s="558" t="s">
        <v>586</v>
      </c>
      <c r="H34" s="558" t="s">
        <v>587</v>
      </c>
      <c r="I34" s="587"/>
      <c r="J34" s="588"/>
      <c r="K34" s="558" t="s">
        <v>586</v>
      </c>
      <c r="L34" s="558" t="s">
        <v>587</v>
      </c>
      <c r="M34" s="587"/>
      <c r="N34" s="588"/>
      <c r="O34" s="589" t="s">
        <v>586</v>
      </c>
      <c r="P34" s="558" t="s">
        <v>587</v>
      </c>
      <c r="Q34" s="587"/>
      <c r="R34" s="590"/>
    </row>
    <row r="35" customFormat="false" ht="18" hidden="false" customHeight="false" outlineLevel="0" collapsed="false">
      <c r="A35" s="591"/>
      <c r="B35" s="31"/>
      <c r="C35" s="558" t="s">
        <v>588</v>
      </c>
      <c r="D35" s="558" t="s">
        <v>589</v>
      </c>
      <c r="E35" s="587" t="s">
        <v>590</v>
      </c>
      <c r="F35" s="588"/>
      <c r="G35" s="558" t="s">
        <v>588</v>
      </c>
      <c r="H35" s="558" t="s">
        <v>589</v>
      </c>
      <c r="I35" s="587" t="s">
        <v>590</v>
      </c>
      <c r="J35" s="588"/>
      <c r="K35" s="558" t="s">
        <v>588</v>
      </c>
      <c r="L35" s="558" t="s">
        <v>589</v>
      </c>
      <c r="M35" s="587" t="s">
        <v>590</v>
      </c>
      <c r="N35" s="588"/>
      <c r="O35" s="589" t="s">
        <v>588</v>
      </c>
      <c r="P35" s="558" t="s">
        <v>589</v>
      </c>
      <c r="Q35" s="587" t="s">
        <v>590</v>
      </c>
      <c r="R35" s="590"/>
    </row>
    <row r="36" customFormat="false" ht="15.75" hidden="false" customHeight="false" outlineLevel="0" collapsed="false">
      <c r="A36" s="592" t="s">
        <v>117</v>
      </c>
      <c r="B36" s="593"/>
      <c r="C36" s="594" t="s">
        <v>591</v>
      </c>
      <c r="D36" s="594" t="s">
        <v>592</v>
      </c>
      <c r="E36" s="594" t="s">
        <v>593</v>
      </c>
      <c r="F36" s="594" t="s">
        <v>212</v>
      </c>
      <c r="G36" s="594" t="s">
        <v>591</v>
      </c>
      <c r="H36" s="594" t="s">
        <v>592</v>
      </c>
      <c r="I36" s="594" t="s">
        <v>593</v>
      </c>
      <c r="J36" s="594" t="s">
        <v>212</v>
      </c>
      <c r="K36" s="594" t="s">
        <v>591</v>
      </c>
      <c r="L36" s="594" t="s">
        <v>592</v>
      </c>
      <c r="M36" s="594" t="s">
        <v>593</v>
      </c>
      <c r="N36" s="594" t="s">
        <v>212</v>
      </c>
      <c r="O36" s="595" t="s">
        <v>591</v>
      </c>
      <c r="P36" s="594" t="s">
        <v>592</v>
      </c>
      <c r="Q36" s="594" t="s">
        <v>593</v>
      </c>
      <c r="R36" s="596" t="s">
        <v>212</v>
      </c>
    </row>
    <row r="37" customFormat="false" ht="15" hidden="false" customHeight="false" outlineLevel="0" collapsed="false">
      <c r="A37" s="504" t="s">
        <v>594</v>
      </c>
      <c r="B37" s="597"/>
      <c r="C37" s="566"/>
      <c r="D37" s="566"/>
      <c r="E37" s="566"/>
      <c r="F37" s="598"/>
      <c r="G37" s="566"/>
      <c r="H37" s="566"/>
      <c r="I37" s="566"/>
      <c r="J37" s="598"/>
      <c r="K37" s="566"/>
      <c r="L37" s="566"/>
      <c r="M37" s="566"/>
      <c r="N37" s="598"/>
      <c r="O37" s="566"/>
      <c r="P37" s="566"/>
      <c r="Q37" s="566"/>
      <c r="R37" s="566"/>
    </row>
    <row r="38" customFormat="false" ht="15" hidden="false" customHeight="false" outlineLevel="0" collapsed="false">
      <c r="A38" s="229" t="s">
        <v>565</v>
      </c>
      <c r="B38" s="597"/>
      <c r="C38" s="566" t="n">
        <v>0</v>
      </c>
      <c r="D38" s="566" t="n">
        <v>5227</v>
      </c>
      <c r="E38" s="566" t="n">
        <v>0</v>
      </c>
      <c r="F38" s="598" t="n">
        <v>5227</v>
      </c>
      <c r="G38" s="566" t="n">
        <v>0</v>
      </c>
      <c r="H38" s="566" t="n">
        <v>6281</v>
      </c>
      <c r="I38" s="566" t="n">
        <v>0</v>
      </c>
      <c r="J38" s="598" t="n">
        <v>6281</v>
      </c>
      <c r="K38" s="566" t="n">
        <v>0</v>
      </c>
      <c r="L38" s="566" t="n">
        <v>6256</v>
      </c>
      <c r="M38" s="566" t="n">
        <v>0</v>
      </c>
      <c r="N38" s="598" t="n">
        <v>6256</v>
      </c>
      <c r="O38" s="566" t="n">
        <v>0</v>
      </c>
      <c r="P38" s="566" t="n">
        <v>0</v>
      </c>
      <c r="Q38" s="566" t="n">
        <v>0</v>
      </c>
      <c r="R38" s="566" t="n">
        <v>0</v>
      </c>
    </row>
    <row r="39" customFormat="false" ht="15" hidden="false" customHeight="false" outlineLevel="0" collapsed="false">
      <c r="A39" s="229" t="s">
        <v>595</v>
      </c>
      <c r="B39" s="599"/>
      <c r="C39" s="566" t="n">
        <v>0</v>
      </c>
      <c r="D39" s="566" t="n">
        <v>1692</v>
      </c>
      <c r="E39" s="566" t="n">
        <v>0</v>
      </c>
      <c r="F39" s="598" t="n">
        <v>1692</v>
      </c>
      <c r="G39" s="566" t="n">
        <v>0</v>
      </c>
      <c r="H39" s="566" t="n">
        <v>1945</v>
      </c>
      <c r="I39" s="566" t="n">
        <v>0</v>
      </c>
      <c r="J39" s="598" t="n">
        <v>1945</v>
      </c>
      <c r="K39" s="566" t="n">
        <v>0</v>
      </c>
      <c r="L39" s="566" t="n">
        <v>1896</v>
      </c>
      <c r="M39" s="566" t="n">
        <v>0</v>
      </c>
      <c r="N39" s="598" t="n">
        <v>1896</v>
      </c>
      <c r="O39" s="566" t="n">
        <v>0</v>
      </c>
      <c r="P39" s="566" t="n">
        <v>1982</v>
      </c>
      <c r="Q39" s="566" t="n">
        <v>0</v>
      </c>
      <c r="R39" s="566" t="n">
        <v>1982</v>
      </c>
    </row>
    <row r="40" customFormat="false" ht="15" hidden="false" customHeight="false" outlineLevel="0" collapsed="false">
      <c r="A40" s="569" t="s">
        <v>596</v>
      </c>
      <c r="B40" s="600"/>
      <c r="C40" s="570" t="n">
        <v>0</v>
      </c>
      <c r="D40" s="570" t="n">
        <v>6919</v>
      </c>
      <c r="E40" s="570" t="n">
        <v>0</v>
      </c>
      <c r="F40" s="601" t="n">
        <v>6919</v>
      </c>
      <c r="G40" s="570" t="n">
        <v>0</v>
      </c>
      <c r="H40" s="570" t="n">
        <v>8226</v>
      </c>
      <c r="I40" s="570" t="n">
        <v>0</v>
      </c>
      <c r="J40" s="601" t="n">
        <v>8226</v>
      </c>
      <c r="K40" s="570" t="n">
        <v>0</v>
      </c>
      <c r="L40" s="570" t="n">
        <v>8152</v>
      </c>
      <c r="M40" s="570" t="n">
        <v>0</v>
      </c>
      <c r="N40" s="601" t="n">
        <v>8152</v>
      </c>
      <c r="O40" s="570" t="n">
        <v>0</v>
      </c>
      <c r="P40" s="570" t="n">
        <v>1982</v>
      </c>
      <c r="Q40" s="570" t="n">
        <v>0</v>
      </c>
      <c r="R40" s="570" t="n">
        <v>1982</v>
      </c>
    </row>
    <row r="41" customFormat="false" ht="15" hidden="false" customHeight="false" outlineLevel="0" collapsed="false">
      <c r="A41" s="504" t="s">
        <v>597</v>
      </c>
      <c r="B41" s="602"/>
      <c r="C41" s="566"/>
      <c r="D41" s="603"/>
      <c r="E41" s="566"/>
      <c r="F41" s="598"/>
      <c r="G41" s="566"/>
      <c r="H41" s="603"/>
      <c r="I41" s="566"/>
      <c r="J41" s="598"/>
      <c r="K41" s="566"/>
      <c r="L41" s="603"/>
      <c r="M41" s="566"/>
      <c r="N41" s="598"/>
      <c r="O41" s="566"/>
      <c r="P41" s="603"/>
      <c r="Q41" s="566"/>
      <c r="R41" s="566"/>
    </row>
    <row r="42" customFormat="false" ht="15" hidden="false" customHeight="false" outlineLevel="0" collapsed="false">
      <c r="A42" s="229" t="s">
        <v>565</v>
      </c>
      <c r="B42" s="44"/>
      <c r="C42" s="566" t="n">
        <v>2096</v>
      </c>
      <c r="D42" s="566" t="n">
        <v>1587</v>
      </c>
      <c r="E42" s="566" t="n">
        <v>0</v>
      </c>
      <c r="F42" s="598" t="n">
        <v>3683</v>
      </c>
      <c r="G42" s="566" t="n">
        <v>3186</v>
      </c>
      <c r="H42" s="566" t="n">
        <v>1699</v>
      </c>
      <c r="I42" s="566" t="n">
        <v>0</v>
      </c>
      <c r="J42" s="598" t="n">
        <v>4885</v>
      </c>
      <c r="K42" s="566" t="n">
        <v>2267</v>
      </c>
      <c r="L42" s="566" t="n">
        <v>1411</v>
      </c>
      <c r="M42" s="566" t="n">
        <v>0</v>
      </c>
      <c r="N42" s="598" t="n">
        <v>3678</v>
      </c>
      <c r="O42" s="566" t="n">
        <v>1998</v>
      </c>
      <c r="P42" s="566" t="n">
        <v>1456</v>
      </c>
      <c r="Q42" s="566" t="n">
        <v>0</v>
      </c>
      <c r="R42" s="566" t="n">
        <v>3454</v>
      </c>
    </row>
    <row r="43" customFormat="false" ht="15" hidden="false" customHeight="false" outlineLevel="0" collapsed="false">
      <c r="A43" s="229" t="s">
        <v>566</v>
      </c>
      <c r="B43" s="229"/>
      <c r="C43" s="566" t="n">
        <v>200</v>
      </c>
      <c r="D43" s="566" t="n">
        <v>257</v>
      </c>
      <c r="E43" s="566" t="n">
        <v>0</v>
      </c>
      <c r="F43" s="598" t="n">
        <v>457</v>
      </c>
      <c r="G43" s="566" t="n">
        <v>220</v>
      </c>
      <c r="H43" s="566" t="n">
        <v>256</v>
      </c>
      <c r="I43" s="566" t="n">
        <v>0</v>
      </c>
      <c r="J43" s="598" t="n">
        <v>476</v>
      </c>
      <c r="K43" s="566" t="n">
        <v>209</v>
      </c>
      <c r="L43" s="566" t="n">
        <v>224</v>
      </c>
      <c r="M43" s="566" t="n">
        <v>0</v>
      </c>
      <c r="N43" s="598" t="n">
        <v>433</v>
      </c>
      <c r="O43" s="566" t="n">
        <v>205</v>
      </c>
      <c r="P43" s="566" t="n">
        <v>217</v>
      </c>
      <c r="Q43" s="566" t="n">
        <v>0</v>
      </c>
      <c r="R43" s="566" t="n">
        <v>422</v>
      </c>
    </row>
    <row r="44" customFormat="false" ht="15" hidden="false" customHeight="false" outlineLevel="0" collapsed="false">
      <c r="A44" s="229" t="s">
        <v>567</v>
      </c>
      <c r="B44" s="229"/>
      <c r="C44" s="566" t="n">
        <v>2040</v>
      </c>
      <c r="D44" s="566" t="n">
        <v>0</v>
      </c>
      <c r="E44" s="566" t="n">
        <v>0</v>
      </c>
      <c r="F44" s="598" t="n">
        <v>2040</v>
      </c>
      <c r="G44" s="566" t="n">
        <v>2040</v>
      </c>
      <c r="H44" s="566" t="n">
        <v>0</v>
      </c>
      <c r="I44" s="566" t="n">
        <v>0</v>
      </c>
      <c r="J44" s="598" t="n">
        <v>2040</v>
      </c>
      <c r="K44" s="566" t="n">
        <v>2040</v>
      </c>
      <c r="L44" s="566" t="n">
        <v>0</v>
      </c>
      <c r="M44" s="566" t="n">
        <v>0</v>
      </c>
      <c r="N44" s="598" t="n">
        <v>2040</v>
      </c>
      <c r="O44" s="566" t="n">
        <v>2040</v>
      </c>
      <c r="P44" s="566" t="n">
        <v>0</v>
      </c>
      <c r="Q44" s="566" t="n">
        <v>0</v>
      </c>
      <c r="R44" s="566" t="n">
        <v>2040</v>
      </c>
    </row>
    <row r="45" customFormat="false" ht="15" hidden="false" customHeight="false" outlineLevel="0" collapsed="false">
      <c r="A45" s="229" t="s">
        <v>568</v>
      </c>
      <c r="B45" s="229"/>
      <c r="C45" s="566" t="n">
        <v>255</v>
      </c>
      <c r="D45" s="566" t="n">
        <v>3</v>
      </c>
      <c r="E45" s="566" t="n">
        <v>0</v>
      </c>
      <c r="F45" s="598" t="n">
        <v>258</v>
      </c>
      <c r="G45" s="566" t="n">
        <v>255</v>
      </c>
      <c r="H45" s="566" t="n">
        <v>3</v>
      </c>
      <c r="I45" s="566" t="n">
        <v>0</v>
      </c>
      <c r="J45" s="598" t="n">
        <v>258</v>
      </c>
      <c r="K45" s="566" t="n">
        <v>0</v>
      </c>
      <c r="L45" s="566" t="n">
        <v>3</v>
      </c>
      <c r="M45" s="566" t="n">
        <v>0</v>
      </c>
      <c r="N45" s="598" t="n">
        <v>3</v>
      </c>
      <c r="O45" s="566" t="n">
        <v>0</v>
      </c>
      <c r="P45" s="566" t="n">
        <v>4</v>
      </c>
      <c r="Q45" s="566" t="n">
        <v>0</v>
      </c>
      <c r="R45" s="566" t="n">
        <v>4</v>
      </c>
    </row>
    <row r="46" customFormat="false" ht="15" hidden="false" customHeight="false" outlineLevel="0" collapsed="false">
      <c r="A46" s="229" t="s">
        <v>569</v>
      </c>
      <c r="B46" s="229"/>
      <c r="C46" s="566" t="n">
        <v>51</v>
      </c>
      <c r="D46" s="566" t="n">
        <v>58</v>
      </c>
      <c r="E46" s="566" t="n">
        <v>0</v>
      </c>
      <c r="F46" s="598" t="n">
        <v>109</v>
      </c>
      <c r="G46" s="566" t="n">
        <v>53</v>
      </c>
      <c r="H46" s="566" t="n">
        <v>62</v>
      </c>
      <c r="I46" s="566" t="n">
        <v>0</v>
      </c>
      <c r="J46" s="598" t="n">
        <v>115</v>
      </c>
      <c r="K46" s="566" t="n">
        <v>47</v>
      </c>
      <c r="L46" s="566" t="n">
        <v>55</v>
      </c>
      <c r="M46" s="566" t="n">
        <v>0</v>
      </c>
      <c r="N46" s="598" t="n">
        <v>102</v>
      </c>
      <c r="O46" s="566" t="n">
        <v>0</v>
      </c>
      <c r="P46" s="566" t="n">
        <v>0</v>
      </c>
      <c r="Q46" s="566" t="n">
        <v>0</v>
      </c>
      <c r="R46" s="566" t="n">
        <v>0</v>
      </c>
    </row>
    <row r="47" customFormat="false" ht="15" hidden="false" customHeight="false" outlineLevel="0" collapsed="false">
      <c r="A47" s="229" t="s">
        <v>570</v>
      </c>
      <c r="B47" s="44"/>
      <c r="C47" s="566" t="n">
        <v>0</v>
      </c>
      <c r="D47" s="566" t="n">
        <v>0</v>
      </c>
      <c r="E47" s="566" t="n">
        <v>0</v>
      </c>
      <c r="F47" s="598" t="n">
        <v>0</v>
      </c>
      <c r="G47" s="566" t="n">
        <v>0</v>
      </c>
      <c r="H47" s="566" t="n">
        <v>0</v>
      </c>
      <c r="I47" s="566" t="n">
        <v>0</v>
      </c>
      <c r="J47" s="598" t="n">
        <v>0</v>
      </c>
      <c r="K47" s="566" t="n">
        <v>0</v>
      </c>
      <c r="L47" s="566" t="n">
        <v>0</v>
      </c>
      <c r="M47" s="566" t="n">
        <v>0</v>
      </c>
      <c r="N47" s="598" t="n">
        <v>0</v>
      </c>
      <c r="O47" s="566" t="n">
        <v>0</v>
      </c>
      <c r="P47" s="566" t="n">
        <v>0</v>
      </c>
      <c r="Q47" s="566" t="n">
        <v>0</v>
      </c>
      <c r="R47" s="566" t="n">
        <v>0</v>
      </c>
    </row>
    <row r="48" customFormat="false" ht="15" hidden="false" customHeight="false" outlineLevel="0" collapsed="false">
      <c r="A48" s="229" t="s">
        <v>571</v>
      </c>
      <c r="B48" s="229"/>
      <c r="C48" s="566" t="n">
        <v>715</v>
      </c>
      <c r="D48" s="566" t="n">
        <v>578</v>
      </c>
      <c r="E48" s="566" t="n">
        <v>0</v>
      </c>
      <c r="F48" s="598" t="n">
        <v>1293</v>
      </c>
      <c r="G48" s="566" t="n">
        <v>641</v>
      </c>
      <c r="H48" s="566" t="n">
        <v>662</v>
      </c>
      <c r="I48" s="566" t="n">
        <v>0</v>
      </c>
      <c r="J48" s="598" t="n">
        <v>1303</v>
      </c>
      <c r="K48" s="566" t="n">
        <v>651</v>
      </c>
      <c r="L48" s="566" t="n">
        <v>551</v>
      </c>
      <c r="M48" s="566" t="n">
        <v>0</v>
      </c>
      <c r="N48" s="598" t="n">
        <v>1202</v>
      </c>
      <c r="O48" s="566" t="n">
        <v>732</v>
      </c>
      <c r="P48" s="566" t="n">
        <v>449</v>
      </c>
      <c r="Q48" s="566" t="n">
        <v>0</v>
      </c>
      <c r="R48" s="566" t="n">
        <v>1181</v>
      </c>
    </row>
    <row r="49" customFormat="false" ht="15" hidden="false" customHeight="false" outlineLevel="0" collapsed="false">
      <c r="A49" s="229" t="s">
        <v>572</v>
      </c>
      <c r="B49" s="229"/>
      <c r="C49" s="566" t="n">
        <v>163</v>
      </c>
      <c r="D49" s="566" t="n">
        <v>363</v>
      </c>
      <c r="E49" s="566" t="n">
        <v>0</v>
      </c>
      <c r="F49" s="598" t="n">
        <v>526</v>
      </c>
      <c r="G49" s="566" t="n">
        <v>196</v>
      </c>
      <c r="H49" s="566" t="n">
        <v>358</v>
      </c>
      <c r="I49" s="566" t="n">
        <v>0</v>
      </c>
      <c r="J49" s="598" t="n">
        <v>554</v>
      </c>
      <c r="K49" s="566" t="n">
        <v>147</v>
      </c>
      <c r="L49" s="566" t="n">
        <v>260</v>
      </c>
      <c r="M49" s="566" t="n">
        <v>0</v>
      </c>
      <c r="N49" s="598" t="n">
        <v>407</v>
      </c>
      <c r="O49" s="566" t="n">
        <v>69</v>
      </c>
      <c r="P49" s="566" t="n">
        <v>270</v>
      </c>
      <c r="Q49" s="566" t="n">
        <v>0</v>
      </c>
      <c r="R49" s="566" t="n">
        <v>339</v>
      </c>
    </row>
    <row r="50" customFormat="false" ht="15" hidden="false" customHeight="false" outlineLevel="0" collapsed="false">
      <c r="A50" s="229" t="s">
        <v>573</v>
      </c>
      <c r="B50" s="229"/>
      <c r="C50" s="566" t="n">
        <v>90</v>
      </c>
      <c r="D50" s="566" t="n">
        <v>466</v>
      </c>
      <c r="E50" s="566" t="n">
        <v>0</v>
      </c>
      <c r="F50" s="598" t="n">
        <v>556</v>
      </c>
      <c r="G50" s="566" t="n">
        <v>93</v>
      </c>
      <c r="H50" s="566" t="n">
        <v>470</v>
      </c>
      <c r="I50" s="566" t="n">
        <v>0</v>
      </c>
      <c r="J50" s="598" t="n">
        <v>563</v>
      </c>
      <c r="K50" s="566" t="n">
        <v>109</v>
      </c>
      <c r="L50" s="566" t="n">
        <v>439</v>
      </c>
      <c r="M50" s="566" t="n">
        <v>0</v>
      </c>
      <c r="N50" s="598" t="n">
        <v>548</v>
      </c>
      <c r="O50" s="566" t="n">
        <v>109</v>
      </c>
      <c r="P50" s="566" t="n">
        <v>450</v>
      </c>
      <c r="Q50" s="566" t="n">
        <v>0</v>
      </c>
      <c r="R50" s="566" t="n">
        <v>559</v>
      </c>
    </row>
    <row r="51" customFormat="false" ht="15" hidden="false" customHeight="false" outlineLevel="0" collapsed="false">
      <c r="A51" s="229" t="s">
        <v>574</v>
      </c>
      <c r="B51" s="229"/>
      <c r="C51" s="566" t="n">
        <v>623</v>
      </c>
      <c r="D51" s="566" t="n">
        <v>298</v>
      </c>
      <c r="E51" s="566" t="n">
        <v>0</v>
      </c>
      <c r="F51" s="598" t="n">
        <v>921</v>
      </c>
      <c r="G51" s="566" t="n">
        <v>683</v>
      </c>
      <c r="H51" s="566" t="n">
        <v>237</v>
      </c>
      <c r="I51" s="566" t="n">
        <v>0</v>
      </c>
      <c r="J51" s="598" t="n">
        <v>920</v>
      </c>
      <c r="K51" s="566" t="n">
        <v>669</v>
      </c>
      <c r="L51" s="566" t="n">
        <v>196</v>
      </c>
      <c r="M51" s="566" t="n">
        <v>0</v>
      </c>
      <c r="N51" s="598" t="n">
        <v>865</v>
      </c>
      <c r="O51" s="566" t="n">
        <v>512</v>
      </c>
      <c r="P51" s="566" t="n">
        <v>338</v>
      </c>
      <c r="Q51" s="566" t="n">
        <v>0</v>
      </c>
      <c r="R51" s="566" t="n">
        <v>850</v>
      </c>
    </row>
    <row r="52" customFormat="false" ht="15" hidden="false" customHeight="false" outlineLevel="0" collapsed="false">
      <c r="A52" s="229" t="s">
        <v>575</v>
      </c>
      <c r="B52" s="44"/>
      <c r="C52" s="566" t="n">
        <v>763</v>
      </c>
      <c r="D52" s="566" t="n">
        <v>502</v>
      </c>
      <c r="E52" s="566" t="n">
        <v>0</v>
      </c>
      <c r="F52" s="598" t="n">
        <v>1265</v>
      </c>
      <c r="G52" s="566" t="n">
        <v>723</v>
      </c>
      <c r="H52" s="566" t="n">
        <v>523</v>
      </c>
      <c r="I52" s="566" t="n">
        <v>0</v>
      </c>
      <c r="J52" s="598" t="n">
        <v>1246</v>
      </c>
      <c r="K52" s="566" t="n">
        <v>511</v>
      </c>
      <c r="L52" s="566" t="n">
        <v>640</v>
      </c>
      <c r="M52" s="566" t="n">
        <v>0</v>
      </c>
      <c r="N52" s="598" t="n">
        <v>1151</v>
      </c>
      <c r="O52" s="566" t="n">
        <v>485</v>
      </c>
      <c r="P52" s="566" t="n">
        <v>642</v>
      </c>
      <c r="Q52" s="566" t="n">
        <v>0</v>
      </c>
      <c r="R52" s="566" t="n">
        <v>1127</v>
      </c>
    </row>
    <row r="53" customFormat="false" ht="15" hidden="false" customHeight="false" outlineLevel="0" collapsed="false">
      <c r="A53" s="229" t="s">
        <v>576</v>
      </c>
      <c r="B53" s="229"/>
      <c r="C53" s="566" t="n">
        <v>51</v>
      </c>
      <c r="D53" s="566" t="n">
        <v>9</v>
      </c>
      <c r="E53" s="566" t="n">
        <v>0</v>
      </c>
      <c r="F53" s="598" t="n">
        <v>60</v>
      </c>
      <c r="G53" s="566" t="n">
        <v>49</v>
      </c>
      <c r="H53" s="566" t="n">
        <v>14</v>
      </c>
      <c r="I53" s="566" t="n">
        <v>0</v>
      </c>
      <c r="J53" s="598" t="n">
        <v>63</v>
      </c>
      <c r="K53" s="566" t="n">
        <v>55</v>
      </c>
      <c r="L53" s="566" t="n">
        <v>54</v>
      </c>
      <c r="M53" s="566" t="n">
        <v>0</v>
      </c>
      <c r="N53" s="598" t="n">
        <v>109</v>
      </c>
      <c r="O53" s="566" t="n">
        <v>95</v>
      </c>
      <c r="P53" s="143" t="n">
        <v>110</v>
      </c>
      <c r="Q53" s="143" t="n">
        <v>0</v>
      </c>
      <c r="R53" s="566" t="n">
        <v>205</v>
      </c>
    </row>
    <row r="54" customFormat="false" ht="15" hidden="false" customHeight="false" outlineLevel="0" collapsed="false">
      <c r="A54" s="229" t="s">
        <v>577</v>
      </c>
      <c r="B54" s="44"/>
      <c r="C54" s="566" t="n">
        <v>906</v>
      </c>
      <c r="D54" s="566" t="n">
        <v>1764</v>
      </c>
      <c r="E54" s="566" t="n">
        <v>0</v>
      </c>
      <c r="F54" s="598" t="n">
        <v>2670</v>
      </c>
      <c r="G54" s="566" t="n">
        <v>1517</v>
      </c>
      <c r="H54" s="566" t="n">
        <v>1900</v>
      </c>
      <c r="I54" s="566" t="n">
        <v>0</v>
      </c>
      <c r="J54" s="598" t="n">
        <v>3417</v>
      </c>
      <c r="K54" s="566" t="n">
        <v>2061</v>
      </c>
      <c r="L54" s="566" t="n">
        <v>694</v>
      </c>
      <c r="M54" s="566" t="n">
        <v>0</v>
      </c>
      <c r="N54" s="598" t="n">
        <v>2755</v>
      </c>
      <c r="O54" s="566" t="n">
        <v>2111</v>
      </c>
      <c r="P54" s="143" t="n">
        <v>518</v>
      </c>
      <c r="Q54" s="143" t="n">
        <v>0</v>
      </c>
      <c r="R54" s="566" t="n">
        <v>2629</v>
      </c>
    </row>
    <row r="55" customFormat="false" ht="15" hidden="false" customHeight="false" outlineLevel="0" collapsed="false">
      <c r="A55" s="229" t="s">
        <v>598</v>
      </c>
      <c r="B55" s="44"/>
      <c r="C55" s="566" t="n">
        <v>6400</v>
      </c>
      <c r="D55" s="566" t="n">
        <v>0</v>
      </c>
      <c r="E55" s="566" t="n">
        <v>0</v>
      </c>
      <c r="F55" s="598" t="n">
        <v>6400</v>
      </c>
      <c r="G55" s="566" t="n">
        <v>6400</v>
      </c>
      <c r="H55" s="566" t="n">
        <v>0</v>
      </c>
      <c r="I55" s="566" t="n">
        <v>0</v>
      </c>
      <c r="J55" s="598" t="n">
        <v>6400</v>
      </c>
      <c r="K55" s="566" t="n">
        <v>6400</v>
      </c>
      <c r="L55" s="566" t="n">
        <v>0</v>
      </c>
      <c r="M55" s="566" t="n">
        <v>0</v>
      </c>
      <c r="N55" s="598" t="n">
        <v>6400</v>
      </c>
      <c r="O55" s="566" t="n">
        <v>6400</v>
      </c>
      <c r="P55" s="143" t="n">
        <v>0</v>
      </c>
      <c r="Q55" s="143" t="n">
        <v>0</v>
      </c>
      <c r="R55" s="566" t="n">
        <v>6400</v>
      </c>
    </row>
    <row r="56" customFormat="false" ht="15" hidden="false" customHeight="false" outlineLevel="0" collapsed="false">
      <c r="A56" s="229" t="s">
        <v>599</v>
      </c>
      <c r="B56" s="44"/>
      <c r="C56" s="566" t="n">
        <v>0</v>
      </c>
      <c r="D56" s="566" t="n">
        <v>6</v>
      </c>
      <c r="E56" s="566" t="n">
        <v>0</v>
      </c>
      <c r="F56" s="598" t="n">
        <v>6</v>
      </c>
      <c r="G56" s="566" t="n">
        <v>0</v>
      </c>
      <c r="H56" s="566" t="n">
        <v>7</v>
      </c>
      <c r="I56" s="566" t="n">
        <v>0</v>
      </c>
      <c r="J56" s="598" t="n">
        <v>7</v>
      </c>
      <c r="K56" s="566" t="n">
        <v>0</v>
      </c>
      <c r="L56" s="566" t="n">
        <v>7</v>
      </c>
      <c r="M56" s="566" t="n">
        <v>0</v>
      </c>
      <c r="N56" s="598" t="n">
        <v>7</v>
      </c>
      <c r="O56" s="566" t="n">
        <v>0</v>
      </c>
      <c r="P56" s="143" t="n">
        <v>8</v>
      </c>
      <c r="Q56" s="143" t="n">
        <v>0</v>
      </c>
      <c r="R56" s="566" t="n">
        <v>8</v>
      </c>
    </row>
    <row r="57" customFormat="false" ht="15" hidden="false" customHeight="false" outlineLevel="0" collapsed="false">
      <c r="A57" s="569" t="s">
        <v>600</v>
      </c>
      <c r="B57" s="604"/>
      <c r="C57" s="570" t="n">
        <v>14353</v>
      </c>
      <c r="D57" s="570" t="n">
        <v>5891</v>
      </c>
      <c r="E57" s="570" t="n">
        <v>0</v>
      </c>
      <c r="F57" s="601" t="n">
        <v>20244</v>
      </c>
      <c r="G57" s="570" t="n">
        <v>16056</v>
      </c>
      <c r="H57" s="570" t="n">
        <v>6191</v>
      </c>
      <c r="I57" s="570" t="n">
        <v>0</v>
      </c>
      <c r="J57" s="601" t="n">
        <v>22247</v>
      </c>
      <c r="K57" s="570" t="n">
        <v>15166</v>
      </c>
      <c r="L57" s="570" t="n">
        <v>4534</v>
      </c>
      <c r="M57" s="570" t="n">
        <v>0</v>
      </c>
      <c r="N57" s="601" t="n">
        <v>19700</v>
      </c>
      <c r="O57" s="300" t="n">
        <v>14756</v>
      </c>
      <c r="P57" s="300" t="n">
        <v>4462</v>
      </c>
      <c r="Q57" s="300" t="n">
        <v>0</v>
      </c>
      <c r="R57" s="570" t="n">
        <v>19218</v>
      </c>
    </row>
    <row r="58" customFormat="false" ht="15" hidden="false" customHeight="false" outlineLevel="0" collapsed="false">
      <c r="A58" s="569" t="s">
        <v>548</v>
      </c>
      <c r="B58" s="569"/>
      <c r="C58" s="570" t="n">
        <v>14353</v>
      </c>
      <c r="D58" s="570" t="n">
        <v>12810</v>
      </c>
      <c r="E58" s="570" t="n">
        <v>0</v>
      </c>
      <c r="F58" s="601" t="n">
        <v>27163</v>
      </c>
      <c r="G58" s="570" t="n">
        <v>16056</v>
      </c>
      <c r="H58" s="570" t="n">
        <v>14417</v>
      </c>
      <c r="I58" s="570" t="n">
        <v>0</v>
      </c>
      <c r="J58" s="601" t="n">
        <v>30473</v>
      </c>
      <c r="K58" s="570" t="n">
        <v>15166</v>
      </c>
      <c r="L58" s="570" t="n">
        <v>12686</v>
      </c>
      <c r="M58" s="570" t="n">
        <v>0</v>
      </c>
      <c r="N58" s="601" t="n">
        <v>27852</v>
      </c>
      <c r="O58" s="570" t="n">
        <v>14756</v>
      </c>
      <c r="P58" s="300" t="n">
        <v>6444</v>
      </c>
      <c r="Q58" s="300" t="n">
        <v>0</v>
      </c>
      <c r="R58" s="570" t="n">
        <v>21200</v>
      </c>
    </row>
    <row r="59" customFormat="false" ht="15" hidden="false" customHeight="false" outlineLevel="0" collapsed="false">
      <c r="A59" s="41" t="s">
        <v>601</v>
      </c>
      <c r="B59" s="252"/>
      <c r="C59" s="58"/>
      <c r="D59" s="58"/>
      <c r="E59" s="58"/>
      <c r="F59" s="58"/>
      <c r="G59" s="58"/>
      <c r="H59" s="58"/>
      <c r="I59" s="58"/>
      <c r="J59" s="58"/>
      <c r="K59" s="58"/>
      <c r="L59" s="58"/>
      <c r="M59" s="58"/>
      <c r="N59" s="58"/>
      <c r="O59" s="342"/>
      <c r="P59" s="342"/>
      <c r="Q59" s="58"/>
      <c r="R59" s="58"/>
    </row>
    <row r="60" customFormat="false" ht="18" hidden="false" customHeight="false" outlineLevel="0" collapsed="false">
      <c r="A60" s="58" t="s">
        <v>602</v>
      </c>
      <c r="B60" s="252"/>
      <c r="C60" s="605"/>
      <c r="D60" s="605"/>
      <c r="E60" s="605"/>
      <c r="F60" s="605"/>
      <c r="G60" s="605"/>
      <c r="H60" s="605"/>
      <c r="I60" s="605"/>
      <c r="J60" s="605"/>
      <c r="K60" s="605"/>
      <c r="L60" s="605"/>
      <c r="M60" s="605"/>
      <c r="N60" s="605"/>
      <c r="O60" s="605"/>
      <c r="P60" s="605"/>
      <c r="Q60" s="605"/>
      <c r="R60" s="605"/>
    </row>
    <row r="61" customFormat="false" ht="18" hidden="false" customHeight="false" outlineLevel="0" collapsed="false">
      <c r="A61" s="606" t="s">
        <v>603</v>
      </c>
      <c r="B61" s="249"/>
      <c r="C61" s="575"/>
      <c r="D61" s="575"/>
      <c r="E61" s="575"/>
      <c r="F61" s="575"/>
      <c r="G61" s="575"/>
      <c r="H61" s="575"/>
      <c r="I61" s="575"/>
      <c r="J61" s="575"/>
      <c r="K61" s="607"/>
      <c r="L61" s="607"/>
      <c r="M61" s="607"/>
      <c r="N61" s="607"/>
      <c r="O61" s="608"/>
      <c r="P61" s="608"/>
      <c r="Q61" s="608"/>
      <c r="R61" s="27"/>
    </row>
    <row r="62" customFormat="false" ht="18" hidden="false" customHeight="false" outlineLevel="0" collapsed="false">
      <c r="A62" s="112" t="s">
        <v>604</v>
      </c>
      <c r="B62" s="179"/>
      <c r="C62" s="572"/>
      <c r="D62" s="572"/>
      <c r="E62" s="572"/>
      <c r="F62" s="572"/>
      <c r="G62" s="572"/>
      <c r="H62" s="572"/>
      <c r="I62" s="572"/>
      <c r="J62" s="572"/>
      <c r="K62" s="607"/>
      <c r="L62" s="607"/>
      <c r="M62" s="607"/>
      <c r="N62" s="607"/>
      <c r="O62" s="607"/>
      <c r="P62" s="575"/>
      <c r="Q62" s="572"/>
      <c r="R62" s="572"/>
    </row>
    <row r="63" customFormat="false" ht="15" hidden="false" customHeight="false" outlineLevel="0" collapsed="false">
      <c r="A63" s="112" t="s">
        <v>605</v>
      </c>
      <c r="B63" s="179"/>
      <c r="C63" s="179"/>
      <c r="D63" s="179"/>
      <c r="E63" s="179"/>
      <c r="F63" s="179"/>
      <c r="G63" s="179"/>
      <c r="H63" s="179"/>
      <c r="I63" s="179"/>
      <c r="J63" s="179"/>
      <c r="K63" s="179"/>
      <c r="L63" s="179"/>
      <c r="M63" s="179"/>
      <c r="N63" s="179"/>
      <c r="O63" s="249"/>
      <c r="P63" s="249"/>
      <c r="Q63" s="179"/>
      <c r="R63" s="179"/>
    </row>
    <row r="64" customFormat="false" ht="15" hidden="false" customHeight="false" outlineLevel="0" collapsed="false">
      <c r="A64" s="609" t="s">
        <v>606</v>
      </c>
      <c r="B64" s="179"/>
      <c r="C64" s="179"/>
      <c r="D64" s="179"/>
      <c r="E64" s="179"/>
      <c r="F64" s="179"/>
      <c r="G64" s="179"/>
      <c r="H64" s="179"/>
      <c r="I64" s="179"/>
      <c r="J64" s="179"/>
      <c r="K64" s="179"/>
      <c r="L64" s="179"/>
      <c r="M64" s="179"/>
      <c r="N64" s="179"/>
      <c r="O64" s="249"/>
      <c r="P64" s="249"/>
      <c r="Q64" s="179"/>
      <c r="R64" s="179"/>
    </row>
    <row r="65" customFormat="false" ht="18" hidden="false" customHeight="false" outlineLevel="0" collapsed="false">
      <c r="A65" s="112" t="s">
        <v>607</v>
      </c>
      <c r="B65" s="249"/>
      <c r="C65" s="575"/>
      <c r="D65" s="575"/>
      <c r="E65" s="575"/>
      <c r="F65" s="575"/>
      <c r="G65" s="575"/>
      <c r="H65" s="575"/>
      <c r="I65" s="575"/>
      <c r="J65" s="575"/>
      <c r="K65" s="607"/>
      <c r="L65" s="607"/>
      <c r="M65" s="607"/>
      <c r="N65" s="607"/>
      <c r="O65" s="608"/>
      <c r="P65" s="608"/>
      <c r="Q65" s="608"/>
      <c r="R65" s="27"/>
    </row>
    <row r="66" customFormat="false" ht="18" hidden="false" customHeight="false" outlineLevel="0" collapsed="false">
      <c r="A66" s="610"/>
      <c r="B66" s="27"/>
      <c r="C66" s="27"/>
      <c r="D66" s="27"/>
      <c r="E66" s="27"/>
      <c r="F66" s="27"/>
      <c r="G66" s="27"/>
      <c r="H66" s="27"/>
      <c r="I66" s="27"/>
      <c r="J66" s="27"/>
      <c r="K66" s="27"/>
      <c r="L66" s="27"/>
      <c r="M66" s="27"/>
      <c r="N66" s="27"/>
      <c r="O66" s="65"/>
      <c r="P66" s="65"/>
      <c r="Q66" s="27"/>
      <c r="R66" s="27"/>
    </row>
    <row r="67" customFormat="false" ht="26.25" hidden="false" customHeight="false" outlineLevel="0" collapsed="false">
      <c r="A67" s="605"/>
      <c r="B67" s="27"/>
      <c r="C67" s="27"/>
      <c r="D67" s="611"/>
      <c r="E67" s="36"/>
      <c r="F67" s="36"/>
      <c r="G67" s="36"/>
      <c r="H67" s="36"/>
      <c r="I67" s="36"/>
      <c r="J67" s="36"/>
      <c r="K67" s="65"/>
      <c r="L67" s="27"/>
      <c r="M67" s="27"/>
      <c r="N67" s="27"/>
      <c r="O67" s="65"/>
      <c r="P67" s="65"/>
      <c r="Q67" s="27"/>
      <c r="R67" s="27"/>
    </row>
  </sheetData>
  <sheetProtection sheet="true" password="e170" objects="true" scenarios="true"/>
  <mergeCells count="8">
    <mergeCell ref="C5:F5"/>
    <mergeCell ref="G5:J5"/>
    <mergeCell ref="K5:N5"/>
    <mergeCell ref="O5:R5"/>
    <mergeCell ref="C31:F31"/>
    <mergeCell ref="G31:J31"/>
    <mergeCell ref="K31:N31"/>
    <mergeCell ref="O31:R3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8</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7.28"/>
    <col collapsed="false" customWidth="true" hidden="false" outlineLevel="0" max="18" min="3" style="1" width="17.7"/>
    <col collapsed="false" customWidth="true" hidden="false" outlineLevel="0" max="22" min="22" style="1" width="24.56"/>
    <col collapsed="false" customWidth="false" hidden="false" outlineLevel="0" max="26" min="26" style="1" width="9.14"/>
    <col collapsed="false" customWidth="true" hidden="false" outlineLevel="0" max="27" min="27" style="1" width="19.99"/>
    <col collapsed="false" customWidth="true" hidden="false" outlineLevel="0" max="31" min="28" style="1" width="2.84"/>
    <col collapsed="false" customWidth="true" hidden="false" outlineLevel="0" max="33" min="32" style="1" width="19.99"/>
    <col collapsed="false" customWidth="true" hidden="false" outlineLevel="0" max="35" min="34" style="1" width="17.99"/>
    <col collapsed="false" customWidth="true" hidden="false" outlineLevel="0" max="37" min="36" style="1" width="19.99"/>
    <col collapsed="false" customWidth="true" hidden="false" outlineLevel="0" max="39" min="38" style="1" width="17.99"/>
    <col collapsed="false" customWidth="true" hidden="false" outlineLevel="0" max="41" min="40" style="1" width="19.99"/>
    <col collapsed="false" customWidth="true" hidden="false" outlineLevel="0" max="42" min="42" style="1" width="17.99"/>
    <col collapsed="false" customWidth="true" hidden="false" outlineLevel="0" max="43" min="43" style="1" width="12.7"/>
    <col collapsed="false" customWidth="true" hidden="false" outlineLevel="0" max="45" min="44" style="1" width="19.99"/>
    <col collapsed="false" customWidth="true" hidden="false" outlineLevel="0" max="46" min="46" style="1" width="17.99"/>
    <col collapsed="false" customWidth="true" hidden="false" outlineLevel="0" max="47" min="47" style="1" width="13.56"/>
  </cols>
  <sheetData>
    <row r="1" customFormat="false" ht="18" hidden="false" customHeight="false" outlineLevel="0" collapsed="false">
      <c r="A1" s="576"/>
      <c r="B1" s="577"/>
      <c r="C1" s="577"/>
      <c r="D1" s="577"/>
      <c r="E1" s="577"/>
      <c r="F1" s="577"/>
      <c r="G1" s="577"/>
      <c r="H1" s="577"/>
      <c r="I1" s="577"/>
      <c r="J1" s="577"/>
      <c r="K1" s="577"/>
      <c r="L1" s="577"/>
      <c r="M1" s="24"/>
      <c r="N1" s="24"/>
      <c r="O1" s="24"/>
      <c r="P1" s="24"/>
      <c r="Q1" s="24"/>
      <c r="R1" s="26"/>
    </row>
    <row r="2" customFormat="false" ht="18" hidden="false" customHeight="false" outlineLevel="0" collapsed="false">
      <c r="A2" s="576"/>
      <c r="B2" s="577"/>
      <c r="C2" s="577"/>
      <c r="D2" s="577"/>
      <c r="E2" s="577"/>
      <c r="F2" s="578"/>
      <c r="G2" s="577"/>
      <c r="H2" s="577"/>
      <c r="I2" s="577"/>
      <c r="J2" s="578"/>
      <c r="K2" s="577"/>
      <c r="L2" s="577"/>
      <c r="M2" s="577"/>
      <c r="N2" s="578"/>
      <c r="O2" s="577"/>
      <c r="P2" s="577"/>
      <c r="Q2" s="577"/>
      <c r="R2" s="578"/>
    </row>
    <row r="3" customFormat="false" ht="18.75" hidden="false" customHeight="false" outlineLevel="0" collapsed="false">
      <c r="A3" s="117" t="s">
        <v>608</v>
      </c>
      <c r="B3" s="579"/>
      <c r="C3" s="579"/>
      <c r="D3" s="579"/>
      <c r="E3" s="579"/>
      <c r="F3" s="581"/>
      <c r="G3" s="579"/>
      <c r="H3" s="579"/>
      <c r="I3" s="579"/>
      <c r="J3" s="581"/>
      <c r="K3" s="579"/>
      <c r="L3" s="579"/>
      <c r="M3" s="579"/>
      <c r="N3" s="581"/>
      <c r="O3" s="579"/>
      <c r="P3" s="579"/>
      <c r="Q3" s="579"/>
      <c r="R3" s="581"/>
    </row>
    <row r="4" customFormat="false" ht="18" hidden="false" customHeight="false" outlineLevel="0" collapsed="false">
      <c r="A4" s="117"/>
      <c r="B4" s="118"/>
      <c r="C4" s="612"/>
      <c r="D4" s="582"/>
      <c r="E4" s="582"/>
      <c r="F4" s="583"/>
      <c r="G4" s="582"/>
      <c r="H4" s="582"/>
      <c r="I4" s="582"/>
      <c r="J4" s="583"/>
      <c r="K4" s="582"/>
      <c r="L4" s="582"/>
      <c r="M4" s="582"/>
      <c r="N4" s="583"/>
      <c r="O4" s="582"/>
      <c r="P4" s="582"/>
      <c r="Q4" s="582"/>
      <c r="R4" s="583"/>
    </row>
    <row r="5" customFormat="false" ht="18" hidden="false" customHeight="false" outlineLevel="0" collapsed="false">
      <c r="A5" s="117"/>
      <c r="B5" s="31"/>
      <c r="C5" s="552" t="s">
        <v>554</v>
      </c>
      <c r="D5" s="552"/>
      <c r="E5" s="552"/>
      <c r="F5" s="552"/>
      <c r="G5" s="552" t="s">
        <v>555</v>
      </c>
      <c r="H5" s="552"/>
      <c r="I5" s="552"/>
      <c r="J5" s="552"/>
      <c r="K5" s="552" t="s">
        <v>556</v>
      </c>
      <c r="L5" s="552"/>
      <c r="M5" s="552"/>
      <c r="N5" s="552"/>
      <c r="O5" s="553" t="s">
        <v>557</v>
      </c>
      <c r="P5" s="553"/>
      <c r="Q5" s="553"/>
      <c r="R5" s="553"/>
    </row>
    <row r="6" customFormat="false" ht="18" hidden="false" customHeight="false" outlineLevel="0" collapsed="false">
      <c r="A6" s="117"/>
      <c r="B6" s="31"/>
      <c r="C6" s="554" t="s">
        <v>583</v>
      </c>
      <c r="D6" s="554"/>
      <c r="E6" s="554"/>
      <c r="F6" s="584"/>
      <c r="G6" s="554" t="s">
        <v>583</v>
      </c>
      <c r="H6" s="554"/>
      <c r="I6" s="554"/>
      <c r="J6" s="584"/>
      <c r="K6" s="554" t="s">
        <v>583</v>
      </c>
      <c r="L6" s="554"/>
      <c r="M6" s="554"/>
      <c r="N6" s="584"/>
      <c r="O6" s="585" t="s">
        <v>583</v>
      </c>
      <c r="P6" s="554"/>
      <c r="Q6" s="554"/>
      <c r="R6" s="586"/>
    </row>
    <row r="7" customFormat="false" ht="18" hidden="false" customHeight="false" outlineLevel="0" collapsed="false">
      <c r="A7" s="117"/>
      <c r="B7" s="31"/>
      <c r="C7" s="558" t="s">
        <v>584</v>
      </c>
      <c r="D7" s="587" t="s">
        <v>585</v>
      </c>
      <c r="E7" s="587"/>
      <c r="F7" s="588"/>
      <c r="G7" s="558" t="s">
        <v>584</v>
      </c>
      <c r="H7" s="587" t="s">
        <v>585</v>
      </c>
      <c r="I7" s="587"/>
      <c r="J7" s="588"/>
      <c r="K7" s="558" t="s">
        <v>584</v>
      </c>
      <c r="L7" s="587" t="s">
        <v>585</v>
      </c>
      <c r="M7" s="587"/>
      <c r="N7" s="588"/>
      <c r="O7" s="589" t="s">
        <v>584</v>
      </c>
      <c r="P7" s="587" t="s">
        <v>585</v>
      </c>
      <c r="Q7" s="587"/>
      <c r="R7" s="590"/>
    </row>
    <row r="8" customFormat="false" ht="18" hidden="false" customHeight="false" outlineLevel="0" collapsed="false">
      <c r="A8" s="117"/>
      <c r="B8" s="31"/>
      <c r="C8" s="558" t="s">
        <v>586</v>
      </c>
      <c r="D8" s="558" t="s">
        <v>587</v>
      </c>
      <c r="E8" s="587"/>
      <c r="F8" s="588"/>
      <c r="G8" s="558" t="s">
        <v>586</v>
      </c>
      <c r="H8" s="558" t="s">
        <v>587</v>
      </c>
      <c r="I8" s="587"/>
      <c r="J8" s="588"/>
      <c r="K8" s="558" t="s">
        <v>586</v>
      </c>
      <c r="L8" s="558" t="s">
        <v>587</v>
      </c>
      <c r="M8" s="587"/>
      <c r="N8" s="588"/>
      <c r="O8" s="589" t="s">
        <v>586</v>
      </c>
      <c r="P8" s="558" t="s">
        <v>587</v>
      </c>
      <c r="Q8" s="587"/>
      <c r="R8" s="590"/>
    </row>
    <row r="9" customFormat="false" ht="18" hidden="false" customHeight="false" outlineLevel="0" collapsed="false">
      <c r="A9" s="591"/>
      <c r="B9" s="31"/>
      <c r="C9" s="558" t="s">
        <v>588</v>
      </c>
      <c r="D9" s="558" t="s">
        <v>589</v>
      </c>
      <c r="E9" s="587" t="s">
        <v>590</v>
      </c>
      <c r="F9" s="588"/>
      <c r="G9" s="558" t="s">
        <v>588</v>
      </c>
      <c r="H9" s="558" t="s">
        <v>589</v>
      </c>
      <c r="I9" s="587" t="s">
        <v>590</v>
      </c>
      <c r="J9" s="588"/>
      <c r="K9" s="558" t="s">
        <v>588</v>
      </c>
      <c r="L9" s="558" t="s">
        <v>589</v>
      </c>
      <c r="M9" s="587" t="s">
        <v>590</v>
      </c>
      <c r="N9" s="588"/>
      <c r="O9" s="589" t="s">
        <v>588</v>
      </c>
      <c r="P9" s="558" t="s">
        <v>589</v>
      </c>
      <c r="Q9" s="587" t="s">
        <v>590</v>
      </c>
      <c r="R9" s="590"/>
    </row>
    <row r="10" customFormat="false" ht="15.75" hidden="false" customHeight="false" outlineLevel="0" collapsed="false">
      <c r="A10" s="592" t="s">
        <v>117</v>
      </c>
      <c r="B10" s="613"/>
      <c r="C10" s="594" t="s">
        <v>609</v>
      </c>
      <c r="D10" s="594" t="s">
        <v>610</v>
      </c>
      <c r="E10" s="594" t="s">
        <v>611</v>
      </c>
      <c r="F10" s="594" t="s">
        <v>212</v>
      </c>
      <c r="G10" s="594" t="s">
        <v>609</v>
      </c>
      <c r="H10" s="594" t="s">
        <v>612</v>
      </c>
      <c r="I10" s="594" t="s">
        <v>613</v>
      </c>
      <c r="J10" s="594" t="s">
        <v>212</v>
      </c>
      <c r="K10" s="594" t="s">
        <v>609</v>
      </c>
      <c r="L10" s="594" t="s">
        <v>612</v>
      </c>
      <c r="M10" s="594" t="s">
        <v>613</v>
      </c>
      <c r="N10" s="594" t="s">
        <v>212</v>
      </c>
      <c r="O10" s="595" t="s">
        <v>609</v>
      </c>
      <c r="P10" s="594" t="s">
        <v>612</v>
      </c>
      <c r="Q10" s="594" t="s">
        <v>613</v>
      </c>
      <c r="R10" s="596" t="s">
        <v>212</v>
      </c>
    </row>
    <row r="11" customFormat="false" ht="15" hidden="false" customHeight="false" outlineLevel="0" collapsed="false">
      <c r="A11" s="504" t="s">
        <v>614</v>
      </c>
      <c r="B11" s="230"/>
      <c r="C11" s="566"/>
      <c r="D11" s="143"/>
      <c r="E11" s="143"/>
      <c r="F11" s="567"/>
      <c r="G11" s="566"/>
      <c r="H11" s="143"/>
      <c r="I11" s="143"/>
      <c r="J11" s="567"/>
      <c r="K11" s="566"/>
      <c r="L11" s="143"/>
      <c r="M11" s="143"/>
      <c r="N11" s="567"/>
      <c r="O11" s="566"/>
      <c r="P11" s="143"/>
      <c r="Q11" s="143"/>
      <c r="R11" s="566"/>
    </row>
    <row r="12" customFormat="false" ht="15" hidden="false" customHeight="false" outlineLevel="0" collapsed="false">
      <c r="A12" s="229" t="s">
        <v>615</v>
      </c>
      <c r="B12" s="614"/>
      <c r="C12" s="566" t="n">
        <v>0</v>
      </c>
      <c r="D12" s="566" t="n">
        <v>0</v>
      </c>
      <c r="E12" s="566" t="n">
        <v>0</v>
      </c>
      <c r="F12" s="567" t="n">
        <v>0</v>
      </c>
      <c r="G12" s="566" t="n">
        <v>0</v>
      </c>
      <c r="H12" s="566" t="n">
        <v>0</v>
      </c>
      <c r="I12" s="566" t="n">
        <v>0</v>
      </c>
      <c r="J12" s="567" t="n">
        <v>0</v>
      </c>
      <c r="K12" s="566" t="n">
        <v>0</v>
      </c>
      <c r="L12" s="566" t="n">
        <v>0</v>
      </c>
      <c r="M12" s="566" t="n">
        <v>0</v>
      </c>
      <c r="N12" s="567" t="n">
        <v>0</v>
      </c>
      <c r="O12" s="566" t="n">
        <v>0</v>
      </c>
      <c r="P12" s="566" t="n">
        <v>0</v>
      </c>
      <c r="Q12" s="566" t="n">
        <v>0</v>
      </c>
      <c r="R12" s="566" t="n">
        <v>0</v>
      </c>
    </row>
    <row r="13" customFormat="false" ht="15" hidden="false" customHeight="false" outlineLevel="0" collapsed="false">
      <c r="A13" s="229" t="s">
        <v>616</v>
      </c>
      <c r="B13" s="614"/>
      <c r="C13" s="566" t="n">
        <v>0</v>
      </c>
      <c r="D13" s="566" t="n">
        <v>0</v>
      </c>
      <c r="E13" s="566" t="n">
        <v>0</v>
      </c>
      <c r="F13" s="567" t="n">
        <v>0</v>
      </c>
      <c r="G13" s="566" t="n">
        <v>0</v>
      </c>
      <c r="H13" s="566" t="n">
        <v>0</v>
      </c>
      <c r="I13" s="566" t="n">
        <v>0</v>
      </c>
      <c r="J13" s="567" t="n">
        <v>0</v>
      </c>
      <c r="K13" s="566" t="n">
        <v>0</v>
      </c>
      <c r="L13" s="566" t="n">
        <v>0</v>
      </c>
      <c r="M13" s="566" t="n">
        <v>0</v>
      </c>
      <c r="N13" s="567" t="n">
        <v>0</v>
      </c>
      <c r="O13" s="566" t="n">
        <v>0</v>
      </c>
      <c r="P13" s="566" t="n">
        <v>0</v>
      </c>
      <c r="Q13" s="566" t="n">
        <v>0</v>
      </c>
      <c r="R13" s="566" t="n">
        <v>0</v>
      </c>
    </row>
    <row r="14" customFormat="false" ht="15" hidden="false" customHeight="false" outlineLevel="0" collapsed="false">
      <c r="A14" s="569" t="s">
        <v>596</v>
      </c>
      <c r="B14" s="600"/>
      <c r="C14" s="570" t="n">
        <v>0</v>
      </c>
      <c r="D14" s="570" t="n">
        <v>0</v>
      </c>
      <c r="E14" s="570" t="n">
        <v>0</v>
      </c>
      <c r="F14" s="571" t="n">
        <v>0</v>
      </c>
      <c r="G14" s="570" t="n">
        <v>0</v>
      </c>
      <c r="H14" s="570" t="n">
        <v>0</v>
      </c>
      <c r="I14" s="570" t="n">
        <v>0</v>
      </c>
      <c r="J14" s="571" t="n">
        <v>0</v>
      </c>
      <c r="K14" s="570" t="n">
        <v>0</v>
      </c>
      <c r="L14" s="570" t="n">
        <v>0</v>
      </c>
      <c r="M14" s="570" t="n">
        <v>0</v>
      </c>
      <c r="N14" s="571" t="n">
        <v>0</v>
      </c>
      <c r="O14" s="570" t="n">
        <v>0</v>
      </c>
      <c r="P14" s="570" t="n">
        <v>0</v>
      </c>
      <c r="Q14" s="570" t="n">
        <v>0</v>
      </c>
      <c r="R14" s="570" t="n">
        <v>0</v>
      </c>
    </row>
    <row r="15" customFormat="false" ht="15" hidden="false" customHeight="false" outlineLevel="0" collapsed="false">
      <c r="A15" s="504" t="s">
        <v>617</v>
      </c>
      <c r="B15" s="602"/>
      <c r="C15" s="566"/>
      <c r="D15" s="603"/>
      <c r="E15" s="142"/>
      <c r="F15" s="567"/>
      <c r="G15" s="566"/>
      <c r="H15" s="603"/>
      <c r="I15" s="142"/>
      <c r="J15" s="567"/>
      <c r="K15" s="566"/>
      <c r="L15" s="603"/>
      <c r="M15" s="142"/>
      <c r="N15" s="567"/>
      <c r="O15" s="566"/>
      <c r="P15" s="603"/>
      <c r="Q15" s="142"/>
      <c r="R15" s="566"/>
    </row>
    <row r="16" customFormat="false" ht="15" hidden="false" customHeight="false" outlineLevel="0" collapsed="false">
      <c r="A16" s="229" t="s">
        <v>565</v>
      </c>
      <c r="B16" s="44"/>
      <c r="C16" s="566" t="n">
        <v>0</v>
      </c>
      <c r="D16" s="143" t="n">
        <v>0</v>
      </c>
      <c r="E16" s="143" t="n">
        <v>0</v>
      </c>
      <c r="F16" s="567" t="n">
        <v>0</v>
      </c>
      <c r="G16" s="566" t="n">
        <v>0</v>
      </c>
      <c r="H16" s="143" t="n">
        <v>0</v>
      </c>
      <c r="I16" s="143" t="n">
        <v>0</v>
      </c>
      <c r="J16" s="567" t="n">
        <v>0</v>
      </c>
      <c r="K16" s="566" t="n">
        <v>0</v>
      </c>
      <c r="L16" s="143" t="n">
        <v>0</v>
      </c>
      <c r="M16" s="143" t="n">
        <v>0</v>
      </c>
      <c r="N16" s="567" t="n">
        <v>0</v>
      </c>
      <c r="O16" s="566" t="n">
        <v>0</v>
      </c>
      <c r="P16" s="143" t="n">
        <v>0</v>
      </c>
      <c r="Q16" s="143" t="n">
        <v>0</v>
      </c>
      <c r="R16" s="566" t="n">
        <v>0</v>
      </c>
    </row>
    <row r="17" customFormat="false" ht="15" hidden="false" customHeight="false" outlineLevel="0" collapsed="false">
      <c r="A17" s="229" t="s">
        <v>566</v>
      </c>
      <c r="B17" s="229"/>
      <c r="C17" s="566" t="n">
        <v>0</v>
      </c>
      <c r="D17" s="143" t="n">
        <v>0</v>
      </c>
      <c r="E17" s="143" t="n">
        <v>0</v>
      </c>
      <c r="F17" s="567" t="n">
        <v>0</v>
      </c>
      <c r="G17" s="566" t="n">
        <v>0</v>
      </c>
      <c r="H17" s="143" t="n">
        <v>0</v>
      </c>
      <c r="I17" s="143" t="n">
        <v>0</v>
      </c>
      <c r="J17" s="567" t="n">
        <v>0</v>
      </c>
      <c r="K17" s="566" t="n">
        <v>0</v>
      </c>
      <c r="L17" s="143" t="n">
        <v>0</v>
      </c>
      <c r="M17" s="143" t="n">
        <v>0</v>
      </c>
      <c r="N17" s="567" t="n">
        <v>0</v>
      </c>
      <c r="O17" s="566" t="n">
        <v>0</v>
      </c>
      <c r="P17" s="143" t="n">
        <v>0</v>
      </c>
      <c r="Q17" s="143" t="n">
        <v>0</v>
      </c>
      <c r="R17" s="566" t="n">
        <v>0</v>
      </c>
    </row>
    <row r="18" customFormat="false" ht="15" hidden="false" customHeight="false" outlineLevel="0" collapsed="false">
      <c r="A18" s="229" t="s">
        <v>567</v>
      </c>
      <c r="B18" s="229"/>
      <c r="C18" s="566" t="n">
        <v>0</v>
      </c>
      <c r="D18" s="143" t="n">
        <v>0</v>
      </c>
      <c r="E18" s="143" t="n">
        <v>0</v>
      </c>
      <c r="F18" s="567" t="n">
        <v>0</v>
      </c>
      <c r="G18" s="566" t="n">
        <v>0</v>
      </c>
      <c r="H18" s="143" t="n">
        <v>0</v>
      </c>
      <c r="I18" s="143" t="n">
        <v>0</v>
      </c>
      <c r="J18" s="567" t="n">
        <v>0</v>
      </c>
      <c r="K18" s="566" t="n">
        <v>0</v>
      </c>
      <c r="L18" s="143" t="n">
        <v>0</v>
      </c>
      <c r="M18" s="143" t="n">
        <v>0</v>
      </c>
      <c r="N18" s="567" t="n">
        <v>0</v>
      </c>
      <c r="O18" s="566" t="n">
        <v>0</v>
      </c>
      <c r="P18" s="143" t="n">
        <v>0</v>
      </c>
      <c r="Q18" s="143" t="n">
        <v>0</v>
      </c>
      <c r="R18" s="566" t="n">
        <v>0</v>
      </c>
    </row>
    <row r="19" customFormat="false" ht="15" hidden="false" customHeight="false" outlineLevel="0" collapsed="false">
      <c r="A19" s="229" t="s">
        <v>568</v>
      </c>
      <c r="B19" s="229"/>
      <c r="C19" s="566" t="n">
        <v>0</v>
      </c>
      <c r="D19" s="143" t="n">
        <v>0</v>
      </c>
      <c r="E19" s="143" t="n">
        <v>0</v>
      </c>
      <c r="F19" s="567" t="n">
        <v>0</v>
      </c>
      <c r="G19" s="566" t="n">
        <v>0</v>
      </c>
      <c r="H19" s="143" t="n">
        <v>0</v>
      </c>
      <c r="I19" s="143" t="n">
        <v>0</v>
      </c>
      <c r="J19" s="567" t="n">
        <v>0</v>
      </c>
      <c r="K19" s="566" t="n">
        <v>0</v>
      </c>
      <c r="L19" s="143" t="n">
        <v>0</v>
      </c>
      <c r="M19" s="143" t="n">
        <v>0</v>
      </c>
      <c r="N19" s="567" t="n">
        <v>0</v>
      </c>
      <c r="O19" s="566" t="n">
        <v>0</v>
      </c>
      <c r="P19" s="143" t="n">
        <v>0</v>
      </c>
      <c r="Q19" s="143" t="n">
        <v>0</v>
      </c>
      <c r="R19" s="566" t="n">
        <v>0</v>
      </c>
    </row>
    <row r="20" customFormat="false" ht="15" hidden="false" customHeight="false" outlineLevel="0" collapsed="false">
      <c r="A20" s="229" t="s">
        <v>618</v>
      </c>
      <c r="B20" s="229"/>
      <c r="C20" s="566" t="n">
        <v>0</v>
      </c>
      <c r="D20" s="143" t="n">
        <v>72</v>
      </c>
      <c r="E20" s="143" t="n">
        <v>0</v>
      </c>
      <c r="F20" s="567" t="n">
        <v>72</v>
      </c>
      <c r="G20" s="566" t="n">
        <v>0</v>
      </c>
      <c r="H20" s="143" t="n">
        <v>82</v>
      </c>
      <c r="I20" s="143" t="n">
        <v>0</v>
      </c>
      <c r="J20" s="567" t="n">
        <v>82</v>
      </c>
      <c r="K20" s="566" t="n">
        <v>0</v>
      </c>
      <c r="L20" s="143" t="n">
        <v>82</v>
      </c>
      <c r="M20" s="143" t="n">
        <v>0</v>
      </c>
      <c r="N20" s="567" t="n">
        <v>82</v>
      </c>
      <c r="O20" s="566" t="n">
        <v>0</v>
      </c>
      <c r="P20" s="143" t="n">
        <v>87</v>
      </c>
      <c r="Q20" s="143" t="n">
        <v>0</v>
      </c>
      <c r="R20" s="566" t="n">
        <v>87</v>
      </c>
    </row>
    <row r="21" customFormat="false" ht="15" hidden="false" customHeight="false" outlineLevel="0" collapsed="false">
      <c r="A21" s="229" t="s">
        <v>619</v>
      </c>
      <c r="B21" s="229"/>
      <c r="C21" s="566" t="n">
        <v>0</v>
      </c>
      <c r="D21" s="143" t="n">
        <v>0</v>
      </c>
      <c r="E21" s="143" t="n">
        <v>0</v>
      </c>
      <c r="F21" s="567" t="n">
        <v>0</v>
      </c>
      <c r="G21" s="566" t="n">
        <v>0</v>
      </c>
      <c r="H21" s="143" t="n">
        <v>0</v>
      </c>
      <c r="I21" s="143" t="n">
        <v>0</v>
      </c>
      <c r="J21" s="567" t="n">
        <v>0</v>
      </c>
      <c r="K21" s="566" t="n">
        <v>0</v>
      </c>
      <c r="L21" s="143" t="n">
        <v>0</v>
      </c>
      <c r="M21" s="143" t="n">
        <v>0</v>
      </c>
      <c r="N21" s="567" t="n">
        <v>0</v>
      </c>
      <c r="O21" s="566" t="n">
        <v>0</v>
      </c>
      <c r="P21" s="143" t="n">
        <v>0</v>
      </c>
      <c r="Q21" s="143" t="n">
        <v>0</v>
      </c>
      <c r="R21" s="566" t="n">
        <v>0</v>
      </c>
    </row>
    <row r="22" customFormat="false" ht="15" hidden="false" customHeight="false" outlineLevel="0" collapsed="false">
      <c r="A22" s="229" t="s">
        <v>571</v>
      </c>
      <c r="B22" s="229"/>
      <c r="C22" s="566" t="n">
        <v>0</v>
      </c>
      <c r="D22" s="143" t="n">
        <v>0</v>
      </c>
      <c r="E22" s="143" t="n">
        <v>0</v>
      </c>
      <c r="F22" s="567" t="n">
        <v>0</v>
      </c>
      <c r="G22" s="566" t="n">
        <v>0</v>
      </c>
      <c r="H22" s="143" t="n">
        <v>0</v>
      </c>
      <c r="I22" s="143" t="n">
        <v>0</v>
      </c>
      <c r="J22" s="567" t="n">
        <v>0</v>
      </c>
      <c r="K22" s="566" t="n">
        <v>0</v>
      </c>
      <c r="L22" s="143" t="n">
        <v>0</v>
      </c>
      <c r="M22" s="143" t="n">
        <v>0</v>
      </c>
      <c r="N22" s="567" t="n">
        <v>0</v>
      </c>
      <c r="O22" s="566" t="n">
        <v>0</v>
      </c>
      <c r="P22" s="143" t="n">
        <v>0</v>
      </c>
      <c r="Q22" s="143" t="n">
        <v>0</v>
      </c>
      <c r="R22" s="566" t="n">
        <v>0</v>
      </c>
    </row>
    <row r="23" customFormat="false" ht="15" hidden="false" customHeight="false" outlineLevel="0" collapsed="false">
      <c r="A23" s="229" t="s">
        <v>572</v>
      </c>
      <c r="B23" s="229"/>
      <c r="C23" s="566" t="n">
        <v>0</v>
      </c>
      <c r="D23" s="143" t="n">
        <v>0</v>
      </c>
      <c r="E23" s="143" t="n">
        <v>0</v>
      </c>
      <c r="F23" s="567" t="n">
        <v>0</v>
      </c>
      <c r="G23" s="566" t="n">
        <v>0</v>
      </c>
      <c r="H23" s="143" t="n">
        <v>0</v>
      </c>
      <c r="I23" s="143" t="n">
        <v>0</v>
      </c>
      <c r="J23" s="567" t="n">
        <v>0</v>
      </c>
      <c r="K23" s="566" t="n">
        <v>0</v>
      </c>
      <c r="L23" s="143" t="n">
        <v>0</v>
      </c>
      <c r="M23" s="143" t="n">
        <v>0</v>
      </c>
      <c r="N23" s="567" t="n">
        <v>0</v>
      </c>
      <c r="O23" s="566" t="n">
        <v>0</v>
      </c>
      <c r="P23" s="143" t="n">
        <v>0</v>
      </c>
      <c r="Q23" s="143" t="n">
        <v>0</v>
      </c>
      <c r="R23" s="566" t="n">
        <v>0</v>
      </c>
    </row>
    <row r="24" customFormat="false" ht="15" hidden="false" customHeight="false" outlineLevel="0" collapsed="false">
      <c r="A24" s="229" t="s">
        <v>573</v>
      </c>
      <c r="B24" s="229"/>
      <c r="C24" s="566" t="n">
        <v>0</v>
      </c>
      <c r="D24" s="143" t="n">
        <v>18</v>
      </c>
      <c r="E24" s="143" t="n">
        <v>0</v>
      </c>
      <c r="F24" s="567" t="n">
        <v>18</v>
      </c>
      <c r="G24" s="566" t="n">
        <v>4</v>
      </c>
      <c r="H24" s="143" t="n">
        <v>83</v>
      </c>
      <c r="I24" s="143" t="n">
        <v>0</v>
      </c>
      <c r="J24" s="567" t="n">
        <v>87</v>
      </c>
      <c r="K24" s="566" t="n">
        <v>8</v>
      </c>
      <c r="L24" s="143" t="n">
        <v>89</v>
      </c>
      <c r="M24" s="143" t="n">
        <v>0</v>
      </c>
      <c r="N24" s="567" t="n">
        <v>97</v>
      </c>
      <c r="O24" s="566" t="n">
        <v>5</v>
      </c>
      <c r="P24" s="143" t="n">
        <v>105</v>
      </c>
      <c r="Q24" s="143" t="n">
        <v>0</v>
      </c>
      <c r="R24" s="566" t="n">
        <v>110</v>
      </c>
    </row>
    <row r="25" customFormat="false" ht="15" hidden="false" customHeight="false" outlineLevel="0" collapsed="false">
      <c r="A25" s="229" t="s">
        <v>574</v>
      </c>
      <c r="B25" s="229"/>
      <c r="C25" s="566" t="n">
        <v>0</v>
      </c>
      <c r="D25" s="143" t="n">
        <v>0</v>
      </c>
      <c r="E25" s="143" t="n">
        <v>0</v>
      </c>
      <c r="F25" s="567" t="n">
        <v>0</v>
      </c>
      <c r="G25" s="566" t="n">
        <v>0</v>
      </c>
      <c r="H25" s="143" t="n">
        <v>0</v>
      </c>
      <c r="I25" s="143" t="n">
        <v>0</v>
      </c>
      <c r="J25" s="567" t="n">
        <v>0</v>
      </c>
      <c r="K25" s="566" t="n">
        <v>0</v>
      </c>
      <c r="L25" s="143" t="n">
        <v>0</v>
      </c>
      <c r="M25" s="143" t="n">
        <v>0</v>
      </c>
      <c r="N25" s="567" t="n">
        <v>0</v>
      </c>
      <c r="O25" s="566" t="n">
        <v>0</v>
      </c>
      <c r="P25" s="143" t="n">
        <v>0</v>
      </c>
      <c r="Q25" s="143" t="n">
        <v>0</v>
      </c>
      <c r="R25" s="566" t="n">
        <v>0</v>
      </c>
    </row>
    <row r="26" customFormat="false" ht="15" hidden="false" customHeight="false" outlineLevel="0" collapsed="false">
      <c r="A26" s="229" t="s">
        <v>575</v>
      </c>
      <c r="B26" s="44"/>
      <c r="C26" s="566" t="n">
        <v>0</v>
      </c>
      <c r="D26" s="143" t="n">
        <v>0</v>
      </c>
      <c r="E26" s="143" t="n">
        <v>0</v>
      </c>
      <c r="F26" s="567" t="n">
        <v>0</v>
      </c>
      <c r="G26" s="566" t="n">
        <v>0</v>
      </c>
      <c r="H26" s="143" t="n">
        <v>0</v>
      </c>
      <c r="I26" s="143" t="n">
        <v>0</v>
      </c>
      <c r="J26" s="567" t="n">
        <v>0</v>
      </c>
      <c r="K26" s="566" t="n">
        <v>0</v>
      </c>
      <c r="L26" s="143" t="n">
        <v>0</v>
      </c>
      <c r="M26" s="143" t="n">
        <v>0</v>
      </c>
      <c r="N26" s="567" t="n">
        <v>0</v>
      </c>
      <c r="O26" s="566" t="n">
        <v>0</v>
      </c>
      <c r="P26" s="143" t="n">
        <v>0</v>
      </c>
      <c r="Q26" s="143" t="n">
        <v>0</v>
      </c>
      <c r="R26" s="566" t="n">
        <v>0</v>
      </c>
    </row>
    <row r="27" customFormat="false" ht="15" hidden="false" customHeight="false" outlineLevel="0" collapsed="false">
      <c r="A27" s="229" t="s">
        <v>620</v>
      </c>
      <c r="B27" s="229"/>
      <c r="C27" s="566" t="n">
        <v>0</v>
      </c>
      <c r="D27" s="143" t="n">
        <v>0</v>
      </c>
      <c r="E27" s="143" t="n">
        <v>0</v>
      </c>
      <c r="F27" s="567" t="n">
        <v>0</v>
      </c>
      <c r="G27" s="566" t="n">
        <v>0</v>
      </c>
      <c r="H27" s="143" t="n">
        <v>0</v>
      </c>
      <c r="I27" s="143" t="n">
        <v>0</v>
      </c>
      <c r="J27" s="567" t="n">
        <v>0</v>
      </c>
      <c r="K27" s="566" t="n">
        <v>0</v>
      </c>
      <c r="L27" s="143" t="n">
        <v>0</v>
      </c>
      <c r="M27" s="143" t="n">
        <v>0</v>
      </c>
      <c r="N27" s="567" t="n">
        <v>0</v>
      </c>
      <c r="O27" s="566" t="n">
        <v>0</v>
      </c>
      <c r="P27" s="143" t="n">
        <v>0</v>
      </c>
      <c r="Q27" s="143" t="n">
        <v>0</v>
      </c>
      <c r="R27" s="566" t="n">
        <v>0</v>
      </c>
    </row>
    <row r="28" customFormat="false" ht="15" hidden="false" customHeight="false" outlineLevel="0" collapsed="false">
      <c r="A28" s="229" t="s">
        <v>577</v>
      </c>
      <c r="B28" s="44"/>
      <c r="C28" s="566" t="n">
        <v>0</v>
      </c>
      <c r="D28" s="143" t="n">
        <v>0</v>
      </c>
      <c r="E28" s="143" t="n">
        <v>0</v>
      </c>
      <c r="F28" s="567" t="n">
        <v>0</v>
      </c>
      <c r="G28" s="566" t="n">
        <v>0</v>
      </c>
      <c r="H28" s="143" t="n">
        <v>0</v>
      </c>
      <c r="I28" s="143" t="n">
        <v>0</v>
      </c>
      <c r="J28" s="567" t="n">
        <v>0</v>
      </c>
      <c r="K28" s="566" t="n">
        <v>0</v>
      </c>
      <c r="L28" s="143" t="n">
        <v>0</v>
      </c>
      <c r="M28" s="143" t="n">
        <v>0</v>
      </c>
      <c r="N28" s="567" t="n">
        <v>0</v>
      </c>
      <c r="O28" s="566" t="n">
        <v>0</v>
      </c>
      <c r="P28" s="143" t="n">
        <v>0</v>
      </c>
      <c r="Q28" s="143" t="n">
        <v>0</v>
      </c>
      <c r="R28" s="566" t="n">
        <v>0</v>
      </c>
    </row>
    <row r="29" customFormat="false" ht="15" hidden="false" customHeight="false" outlineLevel="0" collapsed="false">
      <c r="A29" s="229" t="s">
        <v>578</v>
      </c>
      <c r="B29" s="44"/>
      <c r="C29" s="566" t="n">
        <v>0</v>
      </c>
      <c r="D29" s="143" t="n">
        <v>0</v>
      </c>
      <c r="E29" s="143" t="n">
        <v>0</v>
      </c>
      <c r="F29" s="567" t="n">
        <v>0</v>
      </c>
      <c r="G29" s="566" t="n">
        <v>0</v>
      </c>
      <c r="H29" s="143" t="n">
        <v>0</v>
      </c>
      <c r="I29" s="143" t="n">
        <v>0</v>
      </c>
      <c r="J29" s="567" t="n">
        <v>0</v>
      </c>
      <c r="K29" s="566" t="n">
        <v>0</v>
      </c>
      <c r="L29" s="143" t="n">
        <v>0</v>
      </c>
      <c r="M29" s="143" t="n">
        <v>0</v>
      </c>
      <c r="N29" s="567" t="n">
        <v>0</v>
      </c>
      <c r="O29" s="566" t="n">
        <v>0</v>
      </c>
      <c r="P29" s="143" t="n">
        <v>0</v>
      </c>
      <c r="Q29" s="143" t="n">
        <v>0</v>
      </c>
      <c r="R29" s="143" t="n">
        <v>0</v>
      </c>
    </row>
    <row r="30" customFormat="false" ht="15" hidden="false" customHeight="false" outlineLevel="0" collapsed="false">
      <c r="A30" s="229" t="s">
        <v>621</v>
      </c>
      <c r="B30" s="44"/>
      <c r="C30" s="566" t="n">
        <v>0</v>
      </c>
      <c r="D30" s="143" t="n">
        <v>0</v>
      </c>
      <c r="E30" s="143" t="n">
        <v>0</v>
      </c>
      <c r="F30" s="567" t="n">
        <v>0</v>
      </c>
      <c r="G30" s="566" t="n">
        <v>0</v>
      </c>
      <c r="H30" s="143" t="n">
        <v>0</v>
      </c>
      <c r="I30" s="143" t="n">
        <v>0</v>
      </c>
      <c r="J30" s="567" t="n">
        <v>0</v>
      </c>
      <c r="K30" s="566" t="n">
        <v>0</v>
      </c>
      <c r="L30" s="143" t="n">
        <v>0</v>
      </c>
      <c r="M30" s="143" t="n">
        <v>0</v>
      </c>
      <c r="N30" s="567" t="n">
        <v>0</v>
      </c>
      <c r="O30" s="566" t="n">
        <v>0</v>
      </c>
      <c r="P30" s="143" t="n">
        <v>0</v>
      </c>
      <c r="Q30" s="143" t="n">
        <v>0</v>
      </c>
      <c r="R30" s="566" t="n">
        <v>0</v>
      </c>
    </row>
    <row r="31" customFormat="false" ht="15" hidden="false" customHeight="false" outlineLevel="0" collapsed="false">
      <c r="A31" s="229" t="s">
        <v>599</v>
      </c>
      <c r="B31" s="44"/>
      <c r="C31" s="566" t="n">
        <v>0</v>
      </c>
      <c r="D31" s="143" t="n">
        <v>0</v>
      </c>
      <c r="E31" s="143" t="n">
        <v>0</v>
      </c>
      <c r="F31" s="567" t="n">
        <v>0</v>
      </c>
      <c r="G31" s="566" t="n">
        <v>0</v>
      </c>
      <c r="H31" s="143" t="n">
        <v>0</v>
      </c>
      <c r="I31" s="143" t="n">
        <v>0</v>
      </c>
      <c r="J31" s="567" t="n">
        <v>0</v>
      </c>
      <c r="K31" s="566" t="n">
        <v>0</v>
      </c>
      <c r="L31" s="143" t="n">
        <v>0</v>
      </c>
      <c r="M31" s="143" t="n">
        <v>0</v>
      </c>
      <c r="N31" s="567" t="n">
        <v>0</v>
      </c>
      <c r="O31" s="566" t="n">
        <v>0</v>
      </c>
      <c r="P31" s="143" t="n">
        <v>0</v>
      </c>
      <c r="Q31" s="143" t="n">
        <v>0</v>
      </c>
      <c r="R31" s="566" t="n">
        <v>0</v>
      </c>
    </row>
    <row r="32" customFormat="false" ht="15" hidden="false" customHeight="false" outlineLevel="0" collapsed="false">
      <c r="A32" s="232" t="s">
        <v>622</v>
      </c>
      <c r="B32" s="233"/>
      <c r="C32" s="566" t="n">
        <v>57</v>
      </c>
      <c r="D32" s="143" t="n">
        <v>0</v>
      </c>
      <c r="E32" s="143" t="n">
        <v>0</v>
      </c>
      <c r="F32" s="567" t="n">
        <v>57</v>
      </c>
      <c r="G32" s="566" t="n">
        <v>67</v>
      </c>
      <c r="H32" s="143" t="n">
        <v>0</v>
      </c>
      <c r="I32" s="143" t="n">
        <v>0</v>
      </c>
      <c r="J32" s="567" t="n">
        <v>67</v>
      </c>
      <c r="K32" s="566" t="n">
        <v>84</v>
      </c>
      <c r="L32" s="143" t="n">
        <v>0</v>
      </c>
      <c r="M32" s="143" t="n">
        <v>0</v>
      </c>
      <c r="N32" s="567" t="n">
        <v>84</v>
      </c>
      <c r="O32" s="566" t="n">
        <v>95</v>
      </c>
      <c r="P32" s="143" t="n">
        <v>0</v>
      </c>
      <c r="Q32" s="143" t="n">
        <v>0</v>
      </c>
      <c r="R32" s="566" t="n">
        <v>95</v>
      </c>
    </row>
    <row r="33" customFormat="false" ht="15" hidden="false" customHeight="false" outlineLevel="0" collapsed="false">
      <c r="A33" s="569" t="s">
        <v>600</v>
      </c>
      <c r="B33" s="233"/>
      <c r="C33" s="570" t="n">
        <v>57</v>
      </c>
      <c r="D33" s="300" t="n">
        <v>90</v>
      </c>
      <c r="E33" s="300" t="n">
        <v>0</v>
      </c>
      <c r="F33" s="571" t="n">
        <v>147</v>
      </c>
      <c r="G33" s="570" t="n">
        <v>71</v>
      </c>
      <c r="H33" s="300" t="n">
        <v>165</v>
      </c>
      <c r="I33" s="300" t="n">
        <v>0</v>
      </c>
      <c r="J33" s="571" t="n">
        <v>236</v>
      </c>
      <c r="K33" s="570" t="n">
        <v>92</v>
      </c>
      <c r="L33" s="300" t="n">
        <v>171</v>
      </c>
      <c r="M33" s="300" t="n">
        <v>0</v>
      </c>
      <c r="N33" s="571" t="n">
        <v>263</v>
      </c>
      <c r="O33" s="300" t="n">
        <v>100</v>
      </c>
      <c r="P33" s="300" t="n">
        <v>192</v>
      </c>
      <c r="Q33" s="300" t="n">
        <v>0</v>
      </c>
      <c r="R33" s="570" t="n">
        <v>292</v>
      </c>
    </row>
    <row r="34" customFormat="false" ht="15" hidden="false" customHeight="false" outlineLevel="0" collapsed="false">
      <c r="A34" s="569" t="s">
        <v>548</v>
      </c>
      <c r="B34" s="297"/>
      <c r="C34" s="570" t="n">
        <v>57</v>
      </c>
      <c r="D34" s="570" t="n">
        <v>90</v>
      </c>
      <c r="E34" s="570" t="n">
        <v>0</v>
      </c>
      <c r="F34" s="571" t="n">
        <v>147</v>
      </c>
      <c r="G34" s="570" t="n">
        <v>71</v>
      </c>
      <c r="H34" s="570" t="n">
        <v>165</v>
      </c>
      <c r="I34" s="570" t="n">
        <v>0</v>
      </c>
      <c r="J34" s="571" t="n">
        <v>236</v>
      </c>
      <c r="K34" s="570" t="n">
        <v>92</v>
      </c>
      <c r="L34" s="570" t="n">
        <v>171</v>
      </c>
      <c r="M34" s="570" t="n">
        <v>0</v>
      </c>
      <c r="N34" s="571" t="n">
        <v>263</v>
      </c>
      <c r="O34" s="300" t="n">
        <v>100</v>
      </c>
      <c r="P34" s="570" t="n">
        <v>192</v>
      </c>
      <c r="Q34" s="570" t="n">
        <v>0</v>
      </c>
      <c r="R34" s="570" t="n">
        <v>292</v>
      </c>
    </row>
    <row r="35" customFormat="false" ht="18" hidden="false" customHeight="false" outlineLevel="0" collapsed="false">
      <c r="A35" s="615" t="s">
        <v>623</v>
      </c>
      <c r="B35" s="605"/>
      <c r="C35" s="58"/>
      <c r="D35" s="58"/>
      <c r="E35" s="58"/>
      <c r="F35" s="58"/>
      <c r="G35" s="58"/>
      <c r="H35" s="58"/>
      <c r="I35" s="58"/>
      <c r="J35" s="58"/>
      <c r="K35" s="58"/>
      <c r="L35" s="58"/>
      <c r="M35" s="58"/>
      <c r="N35" s="58"/>
      <c r="O35" s="58"/>
      <c r="P35" s="342"/>
      <c r="Q35" s="58"/>
      <c r="R35" s="58"/>
    </row>
    <row r="36" customFormat="false" ht="18" hidden="false" customHeight="false" outlineLevel="0" collapsed="false">
      <c r="A36" s="615" t="s">
        <v>624</v>
      </c>
      <c r="B36" s="605"/>
      <c r="C36" s="605"/>
      <c r="D36" s="605"/>
      <c r="E36" s="605"/>
      <c r="F36" s="605"/>
      <c r="G36" s="605"/>
      <c r="H36" s="605"/>
      <c r="I36" s="605"/>
      <c r="J36" s="605"/>
      <c r="K36" s="605"/>
      <c r="L36" s="605"/>
      <c r="M36" s="605"/>
      <c r="N36" s="605"/>
      <c r="O36" s="605"/>
      <c r="P36" s="605"/>
      <c r="Q36" s="605"/>
      <c r="R36" s="605"/>
    </row>
    <row r="37" customFormat="false" ht="18" hidden="false" customHeight="false" outlineLevel="0" collapsed="false">
      <c r="A37" s="230" t="s">
        <v>625</v>
      </c>
      <c r="B37" s="575"/>
      <c r="C37" s="575"/>
      <c r="D37" s="575"/>
      <c r="E37" s="575"/>
      <c r="F37" s="575"/>
      <c r="G37" s="575"/>
      <c r="H37" s="575"/>
      <c r="I37" s="575"/>
      <c r="J37" s="575"/>
      <c r="K37" s="607"/>
      <c r="L37" s="607"/>
      <c r="M37" s="607"/>
      <c r="N37" s="607"/>
      <c r="O37" s="608"/>
      <c r="P37" s="608"/>
      <c r="Q37" s="608"/>
      <c r="R37" s="27"/>
    </row>
    <row r="38" customFormat="false" ht="18" hidden="false" customHeight="false" outlineLevel="0" collapsed="false">
      <c r="A38" s="616" t="s">
        <v>626</v>
      </c>
      <c r="B38" s="572"/>
      <c r="C38" s="572"/>
      <c r="D38" s="572"/>
      <c r="E38" s="572"/>
      <c r="F38" s="572"/>
      <c r="G38" s="617"/>
      <c r="H38" s="572"/>
      <c r="I38" s="572"/>
      <c r="J38" s="572"/>
      <c r="K38" s="607"/>
      <c r="L38" s="607"/>
      <c r="M38" s="607"/>
      <c r="N38" s="607"/>
      <c r="O38" s="607"/>
      <c r="P38" s="575"/>
      <c r="Q38" s="572"/>
      <c r="R38" s="572"/>
    </row>
    <row r="39" customFormat="false" ht="18" hidden="false" customHeight="false" outlineLevel="0" collapsed="false">
      <c r="A39" s="618" t="s">
        <v>627</v>
      </c>
      <c r="B39" s="572"/>
      <c r="C39" s="179"/>
      <c r="D39" s="179"/>
      <c r="E39" s="179"/>
      <c r="F39" s="179"/>
      <c r="G39" s="179"/>
      <c r="H39" s="179"/>
      <c r="I39" s="179"/>
      <c r="J39" s="179"/>
      <c r="K39" s="179"/>
      <c r="L39" s="179"/>
      <c r="M39" s="179"/>
      <c r="N39" s="179"/>
      <c r="O39" s="249"/>
      <c r="P39" s="249"/>
      <c r="Q39" s="179"/>
      <c r="R39" s="179"/>
    </row>
    <row r="40" customFormat="false" ht="18" hidden="false" customHeight="false" outlineLevel="0" collapsed="false">
      <c r="A40" s="618" t="s">
        <v>628</v>
      </c>
      <c r="B40" s="572"/>
      <c r="C40" s="179"/>
      <c r="D40" s="179"/>
      <c r="E40" s="179"/>
      <c r="F40" s="179"/>
      <c r="G40" s="179"/>
      <c r="H40" s="179"/>
      <c r="I40" s="179"/>
      <c r="J40" s="179"/>
      <c r="K40" s="179"/>
      <c r="L40" s="179"/>
      <c r="M40" s="179"/>
      <c r="N40" s="179"/>
      <c r="O40" s="249"/>
      <c r="P40" s="249"/>
      <c r="Q40" s="179"/>
      <c r="R40" s="179"/>
    </row>
    <row r="41" customFormat="false" ht="18" hidden="false" customHeight="false" outlineLevel="0" collapsed="false">
      <c r="A41" s="619" t="s">
        <v>629</v>
      </c>
      <c r="B41" s="575"/>
      <c r="C41" s="575"/>
      <c r="D41" s="575"/>
      <c r="E41" s="575"/>
      <c r="F41" s="575"/>
      <c r="G41" s="575"/>
      <c r="H41" s="575"/>
      <c r="I41" s="575"/>
      <c r="J41" s="575"/>
      <c r="K41" s="607"/>
      <c r="L41" s="607"/>
      <c r="M41" s="607"/>
      <c r="N41" s="607"/>
      <c r="O41" s="608"/>
      <c r="P41" s="608"/>
      <c r="Q41" s="608"/>
      <c r="R41" s="27"/>
    </row>
    <row r="42" customFormat="false" ht="18" hidden="false" customHeight="true" outlineLevel="0" collapsed="false">
      <c r="A42" s="618" t="s">
        <v>630</v>
      </c>
      <c r="B42" s="60"/>
      <c r="C42" s="60"/>
      <c r="D42" s="60"/>
      <c r="E42" s="60"/>
      <c r="F42" s="60"/>
      <c r="G42" s="60"/>
      <c r="H42" s="60"/>
      <c r="I42" s="60"/>
      <c r="J42" s="60"/>
      <c r="K42" s="60"/>
      <c r="L42" s="60"/>
      <c r="M42" s="60"/>
      <c r="N42" s="60"/>
      <c r="O42" s="174"/>
      <c r="P42" s="174"/>
      <c r="Q42" s="60"/>
      <c r="R42" s="60"/>
    </row>
    <row r="43" customFormat="false" ht="12.75" hidden="false" customHeight="false" outlineLevel="0" collapsed="false">
      <c r="A43" s="60"/>
      <c r="B43" s="60"/>
      <c r="C43" s="60"/>
      <c r="D43" s="60"/>
      <c r="E43" s="60"/>
      <c r="F43" s="60"/>
      <c r="G43" s="60"/>
      <c r="H43" s="60"/>
      <c r="I43" s="60"/>
      <c r="J43" s="60"/>
      <c r="K43" s="60"/>
      <c r="L43" s="60"/>
      <c r="M43" s="60"/>
      <c r="N43" s="60"/>
      <c r="O43" s="174"/>
      <c r="P43" s="174"/>
      <c r="Q43" s="60"/>
      <c r="R43" s="60"/>
    </row>
  </sheetData>
  <sheetProtection sheet="true" password="e170" objects="true" scenarios="true"/>
  <mergeCells count="4">
    <mergeCell ref="C5:F5"/>
    <mergeCell ref="G5:J5"/>
    <mergeCell ref="K5:N5"/>
    <mergeCell ref="O5:R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9</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4.56"/>
    <col collapsed="false" customWidth="true" hidden="false" outlineLevel="0" max="11" min="3" style="1" width="12.7"/>
    <col collapsed="false" customWidth="true" hidden="false" outlineLevel="0" max="12" min="12" style="1" width="2.7"/>
    <col collapsed="false" customWidth="true" hidden="false" outlineLevel="0" max="13" min="13" style="1" width="11.13"/>
    <col collapsed="false" customWidth="true" hidden="false" outlineLevel="0" max="14" min="14" style="1" width="9.85"/>
    <col collapsed="false" customWidth="true" hidden="false" outlineLevel="0" max="15" min="15" style="1" width="11.56"/>
    <col collapsed="false" customWidth="true" hidden="false" outlineLevel="0" max="16" min="16" style="1" width="11.7"/>
    <col collapsed="false" customWidth="true" hidden="false" outlineLevel="0" max="18" min="18" style="1" width="19.85"/>
    <col collapsed="false" customWidth="true" hidden="false" outlineLevel="0" max="20" min="19" style="1" width="9.7"/>
    <col collapsed="false" customWidth="true" hidden="false" outlineLevel="0" max="21" min="21" style="1" width="14.41"/>
    <col collapsed="false" customWidth="true" hidden="false" outlineLevel="0" max="22" min="22" style="1" width="55.85"/>
    <col collapsed="false" customWidth="false" hidden="false" outlineLevel="0" max="27" min="23" style="1" width="9.14"/>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0</v>
      </c>
      <c r="B2" s="31"/>
      <c r="C2" s="31"/>
      <c r="D2" s="31"/>
      <c r="E2" s="31"/>
      <c r="F2" s="31"/>
      <c r="G2" s="31"/>
      <c r="H2" s="31"/>
      <c r="I2" s="31"/>
      <c r="J2" s="31"/>
      <c r="K2" s="31"/>
      <c r="L2" s="31"/>
      <c r="M2" s="31"/>
      <c r="N2" s="31"/>
      <c r="O2" s="118"/>
      <c r="P2" s="118"/>
    </row>
    <row r="3" customFormat="false" ht="18.75" hidden="false" customHeight="false" outlineLevel="0" collapsed="false">
      <c r="A3" s="117" t="s">
        <v>631</v>
      </c>
      <c r="B3" s="315"/>
      <c r="C3" s="31"/>
      <c r="D3" s="31"/>
      <c r="E3" s="31"/>
      <c r="F3" s="31"/>
      <c r="G3" s="31"/>
      <c r="H3" s="31"/>
      <c r="I3" s="31"/>
      <c r="J3" s="31"/>
      <c r="K3" s="31"/>
      <c r="L3" s="31"/>
      <c r="M3" s="31"/>
      <c r="N3" s="31"/>
      <c r="O3" s="31"/>
      <c r="P3" s="118"/>
    </row>
    <row r="4" customFormat="false" ht="18" hidden="false" customHeight="false" outlineLevel="0" collapsed="false">
      <c r="A4" s="117"/>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404"/>
      <c r="B6" s="405"/>
      <c r="C6" s="380"/>
      <c r="D6" s="535"/>
      <c r="E6" s="535"/>
      <c r="F6" s="535"/>
      <c r="G6" s="535"/>
      <c r="H6" s="535"/>
      <c r="I6" s="535"/>
      <c r="J6" s="535"/>
      <c r="K6" s="535"/>
      <c r="L6" s="620"/>
      <c r="M6" s="535"/>
      <c r="N6" s="535"/>
      <c r="O6" s="620"/>
      <c r="P6" s="620"/>
    </row>
    <row r="7" customFormat="false" ht="15.75" hidden="false" customHeight="false" outlineLevel="0" collapsed="false">
      <c r="A7" s="62" t="s">
        <v>632</v>
      </c>
      <c r="B7" s="405"/>
      <c r="C7" s="380"/>
      <c r="D7" s="535"/>
      <c r="E7" s="535"/>
      <c r="F7" s="535"/>
      <c r="G7" s="535"/>
      <c r="H7" s="535"/>
      <c r="I7" s="535"/>
      <c r="J7" s="535"/>
      <c r="K7" s="535"/>
      <c r="L7" s="620"/>
      <c r="M7" s="535"/>
      <c r="N7" s="535"/>
      <c r="O7" s="620"/>
      <c r="P7" s="620"/>
    </row>
    <row r="8" customFormat="false" ht="15.75" hidden="false" customHeight="false" outlineLevel="0" collapsed="false">
      <c r="A8" s="621" t="s">
        <v>633</v>
      </c>
      <c r="B8" s="622"/>
      <c r="C8" s="421"/>
      <c r="D8" s="623"/>
      <c r="E8" s="623"/>
      <c r="F8" s="623"/>
      <c r="G8" s="623"/>
      <c r="H8" s="623"/>
      <c r="I8" s="623"/>
      <c r="J8" s="623"/>
      <c r="K8" s="624"/>
      <c r="L8" s="314"/>
      <c r="M8" s="314"/>
      <c r="N8" s="314"/>
      <c r="O8" s="443"/>
      <c r="P8" s="314"/>
    </row>
    <row r="9" customFormat="false" ht="15" hidden="false" customHeight="false" outlineLevel="0" collapsed="false">
      <c r="A9" s="105" t="s">
        <v>634</v>
      </c>
      <c r="B9" s="39"/>
      <c r="C9" s="163" t="n">
        <v>0.548</v>
      </c>
      <c r="D9" s="163" t="n">
        <v>0.549</v>
      </c>
      <c r="E9" s="163" t="n">
        <v>0.568</v>
      </c>
      <c r="F9" s="163" t="n">
        <v>0.578</v>
      </c>
      <c r="G9" s="163" t="n">
        <v>0.574</v>
      </c>
      <c r="H9" s="163" t="n">
        <v>0.583</v>
      </c>
      <c r="I9" s="163" t="n">
        <v>0.598</v>
      </c>
      <c r="J9" s="163" t="n">
        <v>0.599</v>
      </c>
      <c r="K9" s="164" t="n">
        <v>0.596</v>
      </c>
      <c r="L9" s="314"/>
      <c r="M9" s="314"/>
      <c r="N9" s="314"/>
      <c r="O9" s="443"/>
      <c r="P9" s="314"/>
    </row>
    <row r="10" customFormat="false" ht="15" hidden="false" customHeight="false" outlineLevel="0" collapsed="false">
      <c r="A10" s="195" t="s">
        <v>405</v>
      </c>
      <c r="B10" s="196"/>
      <c r="C10" s="197" t="n">
        <v>0.452</v>
      </c>
      <c r="D10" s="197" t="n">
        <v>0.451</v>
      </c>
      <c r="E10" s="197" t="n">
        <v>0.432</v>
      </c>
      <c r="F10" s="197" t="n">
        <v>0.422</v>
      </c>
      <c r="G10" s="197" t="n">
        <v>0.426</v>
      </c>
      <c r="H10" s="197" t="n">
        <v>0.417</v>
      </c>
      <c r="I10" s="197" t="n">
        <v>0.402</v>
      </c>
      <c r="J10" s="197" t="n">
        <v>0.401</v>
      </c>
      <c r="K10" s="198" t="n">
        <v>0.404</v>
      </c>
      <c r="L10" s="625"/>
      <c r="M10" s="314"/>
      <c r="N10" s="314"/>
      <c r="O10" s="443"/>
      <c r="P10" s="314"/>
    </row>
    <row r="11" customFormat="false" ht="15" hidden="false" customHeight="false" outlineLevel="0" collapsed="false">
      <c r="A11" s="105" t="s">
        <v>209</v>
      </c>
      <c r="B11" s="39"/>
      <c r="C11" s="163" t="n">
        <v>0.683</v>
      </c>
      <c r="D11" s="163" t="n">
        <v>0.671</v>
      </c>
      <c r="E11" s="163" t="n">
        <v>0.7</v>
      </c>
      <c r="F11" s="163" t="n">
        <v>0.71</v>
      </c>
      <c r="G11" s="163" t="n">
        <v>0.706</v>
      </c>
      <c r="H11" s="163" t="n">
        <v>0.705</v>
      </c>
      <c r="I11" s="163" t="n">
        <v>0.724</v>
      </c>
      <c r="J11" s="163" t="n">
        <v>0.726</v>
      </c>
      <c r="K11" s="164" t="n">
        <v>0.727</v>
      </c>
      <c r="L11" s="625"/>
      <c r="M11" s="314"/>
      <c r="N11" s="314"/>
      <c r="O11" s="443"/>
      <c r="P11" s="314"/>
    </row>
    <row r="12" customFormat="false" ht="15" hidden="false" customHeight="false" outlineLevel="0" collapsed="false">
      <c r="A12" s="105" t="s">
        <v>210</v>
      </c>
      <c r="B12" s="39"/>
      <c r="C12" s="163" t="n">
        <v>0.281</v>
      </c>
      <c r="D12" s="163" t="n">
        <v>0.29</v>
      </c>
      <c r="E12" s="163" t="n">
        <v>0.263</v>
      </c>
      <c r="F12" s="163" t="n">
        <v>0.254</v>
      </c>
      <c r="G12" s="163" t="n">
        <v>0.255</v>
      </c>
      <c r="H12" s="163" t="n">
        <v>0.26</v>
      </c>
      <c r="I12" s="163" t="n">
        <v>0.244</v>
      </c>
      <c r="J12" s="163" t="n">
        <v>0.246</v>
      </c>
      <c r="K12" s="164" t="n">
        <v>0.246</v>
      </c>
      <c r="L12" s="625"/>
      <c r="M12" s="314"/>
      <c r="N12" s="314"/>
      <c r="O12" s="443"/>
      <c r="P12" s="314"/>
    </row>
    <row r="13" customFormat="false" ht="15" hidden="false" customHeight="false" outlineLevel="0" collapsed="false">
      <c r="A13" s="195" t="s">
        <v>635</v>
      </c>
      <c r="B13" s="196"/>
      <c r="C13" s="197" t="n">
        <v>0.036</v>
      </c>
      <c r="D13" s="197" t="n">
        <v>0.039</v>
      </c>
      <c r="E13" s="197" t="n">
        <v>0.037</v>
      </c>
      <c r="F13" s="197" t="n">
        <v>0.036</v>
      </c>
      <c r="G13" s="197" t="n">
        <v>0.039</v>
      </c>
      <c r="H13" s="197" t="n">
        <v>0.035</v>
      </c>
      <c r="I13" s="197" t="n">
        <v>0.032</v>
      </c>
      <c r="J13" s="197" t="n">
        <v>0.028</v>
      </c>
      <c r="K13" s="198" t="n">
        <v>0.027</v>
      </c>
      <c r="L13" s="625"/>
      <c r="M13" s="314"/>
      <c r="N13" s="314"/>
      <c r="O13" s="443"/>
      <c r="P13" s="314"/>
    </row>
    <row r="14" customFormat="false" ht="12.75" hidden="false" customHeight="false" outlineLevel="0" collapsed="false">
      <c r="A14" s="43"/>
      <c r="B14" s="27"/>
      <c r="C14" s="385"/>
      <c r="D14" s="626"/>
      <c r="E14" s="626"/>
      <c r="F14" s="626"/>
      <c r="G14" s="626"/>
      <c r="H14" s="626"/>
      <c r="I14" s="314"/>
      <c r="J14" s="443"/>
      <c r="K14" s="627"/>
      <c r="L14" s="314"/>
      <c r="M14" s="314"/>
      <c r="N14" s="314"/>
      <c r="O14" s="443"/>
      <c r="P14" s="314"/>
    </row>
    <row r="15" customFormat="false" ht="18" hidden="false" customHeight="false" outlineLevel="0" collapsed="false">
      <c r="A15" s="106" t="s">
        <v>636</v>
      </c>
      <c r="B15" s="628"/>
      <c r="C15" s="252"/>
      <c r="D15" s="404"/>
      <c r="E15" s="404"/>
      <c r="F15" s="404"/>
      <c r="G15" s="404"/>
      <c r="H15" s="404"/>
      <c r="I15" s="497"/>
      <c r="J15" s="497"/>
      <c r="K15" s="629"/>
      <c r="L15" s="314"/>
      <c r="M15" s="314"/>
      <c r="N15" s="314"/>
      <c r="O15" s="443"/>
      <c r="P15" s="314"/>
    </row>
    <row r="16" customFormat="false" ht="15" hidden="false" customHeight="false" outlineLevel="0" collapsed="false">
      <c r="A16" s="105" t="s">
        <v>634</v>
      </c>
      <c r="B16" s="39"/>
      <c r="C16" s="163" t="n">
        <v>0.548</v>
      </c>
      <c r="D16" s="163" t="n">
        <v>0.549</v>
      </c>
      <c r="E16" s="163" t="n">
        <v>0.568</v>
      </c>
      <c r="F16" s="163" t="n">
        <v>0.578</v>
      </c>
      <c r="G16" s="163" t="n">
        <v>0.574</v>
      </c>
      <c r="H16" s="163" t="n">
        <v>0.583</v>
      </c>
      <c r="I16" s="163" t="n">
        <v>0.598</v>
      </c>
      <c r="J16" s="163" t="n">
        <v>0.599</v>
      </c>
      <c r="K16" s="164" t="n">
        <v>0.596</v>
      </c>
      <c r="L16" s="314"/>
      <c r="M16" s="314"/>
      <c r="N16" s="314"/>
      <c r="O16" s="443"/>
      <c r="P16" s="314"/>
    </row>
    <row r="17" customFormat="false" ht="15" hidden="false" customHeight="false" outlineLevel="0" collapsed="false">
      <c r="A17" s="195" t="s">
        <v>405</v>
      </c>
      <c r="B17" s="196"/>
      <c r="C17" s="197" t="n">
        <v>0.452</v>
      </c>
      <c r="D17" s="197" t="n">
        <v>0.451</v>
      </c>
      <c r="E17" s="197" t="n">
        <v>0.432</v>
      </c>
      <c r="F17" s="197" t="n">
        <v>0.422</v>
      </c>
      <c r="G17" s="197" t="n">
        <v>0.426</v>
      </c>
      <c r="H17" s="197" t="n">
        <v>0.417</v>
      </c>
      <c r="I17" s="197" t="n">
        <v>0.402</v>
      </c>
      <c r="J17" s="197" t="n">
        <v>0.401</v>
      </c>
      <c r="K17" s="198" t="n">
        <v>0.404</v>
      </c>
      <c r="L17" s="625"/>
      <c r="M17" s="314"/>
      <c r="N17" s="314"/>
      <c r="O17" s="443"/>
      <c r="P17" s="314"/>
    </row>
    <row r="18" customFormat="false" ht="15" hidden="false" customHeight="false" outlineLevel="0" collapsed="false">
      <c r="A18" s="105" t="s">
        <v>209</v>
      </c>
      <c r="B18" s="39"/>
      <c r="C18" s="163" t="n">
        <v>0.684</v>
      </c>
      <c r="D18" s="163" t="n">
        <v>0.673</v>
      </c>
      <c r="E18" s="163" t="n">
        <v>0.701</v>
      </c>
      <c r="F18" s="163" t="n">
        <v>0.71</v>
      </c>
      <c r="G18" s="163" t="n">
        <v>0.707</v>
      </c>
      <c r="H18" s="163" t="n">
        <v>0.706</v>
      </c>
      <c r="I18" s="163" t="n">
        <v>0.726</v>
      </c>
      <c r="J18" s="163" t="n">
        <v>0.728</v>
      </c>
      <c r="K18" s="164" t="n">
        <v>0.728</v>
      </c>
      <c r="L18" s="625"/>
      <c r="M18" s="314"/>
      <c r="N18" s="314"/>
      <c r="O18" s="443"/>
      <c r="P18" s="314"/>
    </row>
    <row r="19" customFormat="false" ht="15" hidden="false" customHeight="false" outlineLevel="0" collapsed="false">
      <c r="A19" s="105" t="s">
        <v>210</v>
      </c>
      <c r="B19" s="39"/>
      <c r="C19" s="163" t="n">
        <v>0.28</v>
      </c>
      <c r="D19" s="163" t="n">
        <v>0.288</v>
      </c>
      <c r="E19" s="163" t="n">
        <v>0.262</v>
      </c>
      <c r="F19" s="163" t="n">
        <v>0.253</v>
      </c>
      <c r="G19" s="163" t="n">
        <v>0.254</v>
      </c>
      <c r="H19" s="163" t="n">
        <v>0.258</v>
      </c>
      <c r="I19" s="163" t="n">
        <v>0.242</v>
      </c>
      <c r="J19" s="163" t="n">
        <v>0.244</v>
      </c>
      <c r="K19" s="164" t="n">
        <v>0.245</v>
      </c>
      <c r="L19" s="625"/>
      <c r="M19" s="314"/>
      <c r="N19" s="314"/>
      <c r="O19" s="443"/>
      <c r="P19" s="314"/>
    </row>
    <row r="20" customFormat="false" ht="15" hidden="false" customHeight="false" outlineLevel="0" collapsed="false">
      <c r="A20" s="195" t="s">
        <v>635</v>
      </c>
      <c r="B20" s="196"/>
      <c r="C20" s="197" t="n">
        <v>0.036</v>
      </c>
      <c r="D20" s="197" t="n">
        <v>0.039</v>
      </c>
      <c r="E20" s="197" t="n">
        <v>0.037</v>
      </c>
      <c r="F20" s="197" t="n">
        <v>0.037</v>
      </c>
      <c r="G20" s="197" t="n">
        <v>0.039</v>
      </c>
      <c r="H20" s="197" t="n">
        <v>0.036</v>
      </c>
      <c r="I20" s="197" t="n">
        <v>0.032</v>
      </c>
      <c r="J20" s="197" t="n">
        <v>0.028</v>
      </c>
      <c r="K20" s="198" t="n">
        <v>0.027</v>
      </c>
      <c r="L20" s="625"/>
      <c r="M20" s="314"/>
      <c r="N20" s="314"/>
      <c r="O20" s="443"/>
      <c r="P20" s="314"/>
    </row>
    <row r="21" customFormat="false" ht="15.75" hidden="false" customHeight="false" outlineLevel="0" collapsed="false">
      <c r="A21" s="27"/>
      <c r="B21" s="27"/>
      <c r="C21" s="64"/>
      <c r="D21" s="60"/>
      <c r="E21" s="60"/>
      <c r="F21" s="60"/>
      <c r="G21" s="60"/>
      <c r="H21" s="60"/>
      <c r="I21" s="60"/>
      <c r="J21" s="60"/>
      <c r="K21" s="60"/>
      <c r="L21" s="314"/>
      <c r="M21" s="314"/>
      <c r="N21" s="314"/>
      <c r="O21" s="443"/>
      <c r="P21" s="314"/>
    </row>
    <row r="22" customFormat="false" ht="15.75" hidden="false" customHeight="false" outlineLevel="0" collapsed="false">
      <c r="A22" s="495" t="s">
        <v>637</v>
      </c>
      <c r="B22" s="39"/>
      <c r="C22" s="204"/>
      <c r="D22" s="204"/>
      <c r="E22" s="630"/>
      <c r="F22" s="630"/>
      <c r="G22" s="630"/>
      <c r="H22" s="630"/>
      <c r="I22" s="630"/>
      <c r="J22" s="630"/>
      <c r="K22" s="630"/>
      <c r="L22" s="443"/>
      <c r="M22" s="631" t="n">
        <v>-2</v>
      </c>
      <c r="N22" s="630"/>
      <c r="O22" s="630"/>
      <c r="P22" s="630"/>
    </row>
    <row r="23" customFormat="false" ht="15" hidden="false" customHeight="false" outlineLevel="0" collapsed="false">
      <c r="A23" s="154" t="s">
        <v>638</v>
      </c>
      <c r="B23" s="191"/>
      <c r="C23" s="200"/>
      <c r="D23" s="200"/>
      <c r="E23" s="632"/>
      <c r="F23" s="632"/>
      <c r="G23" s="632"/>
      <c r="H23" s="632"/>
      <c r="I23" s="632"/>
      <c r="J23" s="632"/>
      <c r="K23" s="633"/>
      <c r="L23" s="443"/>
      <c r="M23" s="203"/>
      <c r="N23" s="632"/>
      <c r="O23" s="632"/>
      <c r="P23" s="633"/>
    </row>
    <row r="24" customFormat="false" ht="15" hidden="false" customHeight="false" outlineLevel="0" collapsed="false">
      <c r="A24" s="105"/>
      <c r="B24" s="39" t="s">
        <v>212</v>
      </c>
      <c r="C24" s="163" t="n">
        <v>0.949</v>
      </c>
      <c r="D24" s="163" t="n">
        <v>0.932</v>
      </c>
      <c r="E24" s="163" t="n">
        <v>0.936</v>
      </c>
      <c r="F24" s="163" t="n">
        <v>0.994</v>
      </c>
      <c r="G24" s="163" t="n">
        <v>0.883</v>
      </c>
      <c r="H24" s="163" t="n">
        <v>0.807</v>
      </c>
      <c r="I24" s="163" t="n">
        <v>0.758</v>
      </c>
      <c r="J24" s="163" t="n">
        <v>0.709</v>
      </c>
      <c r="K24" s="634" t="n">
        <v>0.681</v>
      </c>
      <c r="L24" s="635"/>
      <c r="M24" s="165" t="n">
        <v>0.949</v>
      </c>
      <c r="N24" s="636" t="n">
        <v>0.883</v>
      </c>
      <c r="O24" s="636" t="n">
        <v>0.936</v>
      </c>
      <c r="P24" s="164" t="n">
        <v>0.758</v>
      </c>
    </row>
    <row r="25" customFormat="false" ht="15" hidden="false" customHeight="false" outlineLevel="0" collapsed="false">
      <c r="A25" s="43"/>
      <c r="B25" s="39" t="s">
        <v>634</v>
      </c>
      <c r="C25" s="163" t="n">
        <v>0.14751</v>
      </c>
      <c r="D25" s="163" t="n">
        <v>0.138</v>
      </c>
      <c r="E25" s="163" t="n">
        <v>0.148698884758364</v>
      </c>
      <c r="F25" s="163" t="n">
        <v>0.168</v>
      </c>
      <c r="G25" s="163" t="n">
        <v>0.146</v>
      </c>
      <c r="H25" s="163" t="n">
        <v>0.141</v>
      </c>
      <c r="I25" s="163" t="n">
        <v>0.143</v>
      </c>
      <c r="J25" s="163" t="n">
        <v>0.133</v>
      </c>
      <c r="K25" s="163" t="n">
        <v>0.125</v>
      </c>
      <c r="L25" s="637"/>
      <c r="M25" s="163" t="n">
        <v>0.14751</v>
      </c>
      <c r="N25" s="636" t="n">
        <v>0.146</v>
      </c>
      <c r="O25" s="636" t="n">
        <v>0.148698884758364</v>
      </c>
      <c r="P25" s="164" t="n">
        <v>0.143</v>
      </c>
    </row>
    <row r="26" customFormat="false" ht="15" hidden="false" customHeight="false" outlineLevel="0" collapsed="false">
      <c r="A26" s="43"/>
      <c r="B26" s="39" t="s">
        <v>405</v>
      </c>
      <c r="C26" s="163" t="n">
        <v>0.20091</v>
      </c>
      <c r="D26" s="163" t="n">
        <v>0.241</v>
      </c>
      <c r="E26" s="163" t="n">
        <v>0.220164609053498</v>
      </c>
      <c r="F26" s="163" t="n">
        <v>0.284</v>
      </c>
      <c r="G26" s="163" t="n">
        <v>0.303</v>
      </c>
      <c r="H26" s="163" t="n">
        <v>0.231</v>
      </c>
      <c r="I26" s="163" t="n">
        <v>0.197</v>
      </c>
      <c r="J26" s="163" t="n">
        <v>0.165</v>
      </c>
      <c r="K26" s="163" t="n">
        <v>0.207</v>
      </c>
      <c r="L26" s="637"/>
      <c r="M26" s="163" t="n">
        <v>0.20091</v>
      </c>
      <c r="N26" s="636" t="n">
        <v>0.303</v>
      </c>
      <c r="O26" s="636" t="n">
        <v>0.220164609053498</v>
      </c>
      <c r="P26" s="164" t="n">
        <v>0.197</v>
      </c>
    </row>
    <row r="27" customFormat="false" ht="15" hidden="false" customHeight="false" outlineLevel="0" collapsed="false">
      <c r="A27" s="105"/>
      <c r="B27" s="39"/>
      <c r="C27" s="142"/>
      <c r="D27" s="142"/>
      <c r="E27" s="523"/>
      <c r="F27" s="523"/>
      <c r="G27" s="523"/>
      <c r="H27" s="523"/>
      <c r="I27" s="523"/>
      <c r="J27" s="523"/>
      <c r="K27" s="638"/>
      <c r="L27" s="497"/>
      <c r="M27" s="144"/>
      <c r="N27" s="142"/>
      <c r="O27" s="142"/>
      <c r="P27" s="143"/>
    </row>
    <row r="28" customFormat="false" ht="15" hidden="false" customHeight="false" outlineLevel="0" collapsed="false">
      <c r="A28" s="195" t="s">
        <v>639</v>
      </c>
      <c r="B28" s="196"/>
      <c r="C28" s="171" t="n">
        <v>0.00057</v>
      </c>
      <c r="D28" s="639" t="n">
        <v>0.000512942937517743</v>
      </c>
      <c r="E28" s="639" t="n">
        <v>0.000706718515020281</v>
      </c>
      <c r="F28" s="639" t="n">
        <v>0.0005</v>
      </c>
      <c r="G28" s="639" t="n">
        <v>0.0003</v>
      </c>
      <c r="H28" s="639" t="n">
        <v>0.0002</v>
      </c>
      <c r="I28" s="639" t="n">
        <v>0.000554621117652176</v>
      </c>
      <c r="J28" s="639" t="n">
        <v>0.000301138750608784</v>
      </c>
      <c r="K28" s="640" t="n">
        <v>0.000475458722575541</v>
      </c>
      <c r="L28" s="641"/>
      <c r="M28" s="173" t="n">
        <v>0.00109</v>
      </c>
      <c r="N28" s="639" t="n">
        <v>0.0006</v>
      </c>
      <c r="O28" s="639" t="n">
        <v>0.00182153161608788</v>
      </c>
      <c r="P28" s="640" t="n">
        <v>0.00198072644175837</v>
      </c>
    </row>
    <row r="29" customFormat="false" ht="15" hidden="false" customHeight="false" outlineLevel="0" collapsed="false">
      <c r="A29" s="58"/>
      <c r="B29" s="58"/>
      <c r="C29" s="353"/>
      <c r="D29" s="353"/>
      <c r="E29" s="642"/>
      <c r="F29" s="642"/>
      <c r="G29" s="642"/>
      <c r="H29" s="642"/>
      <c r="I29" s="642"/>
      <c r="J29" s="642"/>
      <c r="K29" s="642"/>
      <c r="L29" s="642"/>
      <c r="M29" s="643"/>
      <c r="N29" s="643"/>
      <c r="O29" s="644"/>
      <c r="P29" s="643"/>
    </row>
    <row r="30" customFormat="false" ht="15.75" hidden="false" customHeight="false" outlineLevel="0" collapsed="false">
      <c r="A30" s="495" t="s">
        <v>640</v>
      </c>
      <c r="B30" s="506"/>
      <c r="C30" s="177"/>
      <c r="D30" s="177"/>
      <c r="E30" s="645"/>
      <c r="F30" s="645"/>
      <c r="G30" s="645"/>
      <c r="H30" s="645"/>
      <c r="I30" s="646"/>
      <c r="J30" s="645"/>
      <c r="K30" s="645"/>
      <c r="L30" s="314"/>
      <c r="M30" s="179"/>
      <c r="N30" s="179"/>
      <c r="O30" s="249"/>
      <c r="P30" s="179"/>
    </row>
    <row r="31" customFormat="false" ht="15" hidden="false" customHeight="false" outlineLevel="0" collapsed="false">
      <c r="A31" s="154" t="s">
        <v>641</v>
      </c>
      <c r="B31" s="58"/>
      <c r="C31" s="647" t="n">
        <v>0.0065</v>
      </c>
      <c r="D31" s="647" t="n">
        <v>0.0069</v>
      </c>
      <c r="E31" s="647" t="n">
        <v>0.0067</v>
      </c>
      <c r="F31" s="647" t="n">
        <v>0.0067</v>
      </c>
      <c r="G31" s="647" t="n">
        <v>0.0079</v>
      </c>
      <c r="H31" s="647" t="n">
        <v>0.0085</v>
      </c>
      <c r="I31" s="647" t="n">
        <v>0.0091</v>
      </c>
      <c r="J31" s="647" t="n">
        <v>0.0097</v>
      </c>
      <c r="K31" s="648" t="n">
        <v>0.0108</v>
      </c>
      <c r="L31" s="443"/>
      <c r="M31" s="252"/>
      <c r="N31" s="252"/>
      <c r="O31" s="249"/>
      <c r="P31" s="249"/>
    </row>
    <row r="32" customFormat="false" ht="15" hidden="false" customHeight="false" outlineLevel="0" collapsed="false">
      <c r="A32" s="105" t="s">
        <v>642</v>
      </c>
      <c r="B32" s="39"/>
      <c r="C32" s="647" t="n">
        <v>0.0534</v>
      </c>
      <c r="D32" s="647" t="n">
        <v>0.0551</v>
      </c>
      <c r="E32" s="647" t="n">
        <v>0.0549</v>
      </c>
      <c r="F32" s="647" t="n">
        <v>0.0545</v>
      </c>
      <c r="G32" s="647" t="n">
        <v>0.0666</v>
      </c>
      <c r="H32" s="647" t="n">
        <v>0.0715</v>
      </c>
      <c r="I32" s="647" t="n">
        <v>0.0768</v>
      </c>
      <c r="J32" s="647" t="n">
        <v>0.082</v>
      </c>
      <c r="K32" s="649" t="n">
        <v>0.0896</v>
      </c>
      <c r="L32" s="314"/>
      <c r="M32" s="179"/>
      <c r="N32" s="385"/>
      <c r="O32" s="249"/>
      <c r="P32" s="179"/>
    </row>
    <row r="33" customFormat="false" ht="15" hidden="false" customHeight="false" outlineLevel="0" collapsed="false">
      <c r="A33" s="105" t="s">
        <v>643</v>
      </c>
      <c r="B33" s="39"/>
      <c r="C33" s="647"/>
      <c r="D33" s="647"/>
      <c r="E33" s="647"/>
      <c r="F33" s="647"/>
      <c r="G33" s="647"/>
      <c r="H33" s="647"/>
      <c r="I33" s="647"/>
      <c r="J33" s="647"/>
      <c r="K33" s="649"/>
      <c r="L33" s="314"/>
      <c r="M33" s="179"/>
      <c r="N33" s="385"/>
      <c r="O33" s="249"/>
      <c r="P33" s="179"/>
    </row>
    <row r="34" customFormat="false" ht="15" hidden="false" customHeight="false" outlineLevel="0" collapsed="false">
      <c r="A34" s="105"/>
      <c r="B34" s="39" t="s">
        <v>644</v>
      </c>
      <c r="C34" s="647" t="n">
        <v>0.0003</v>
      </c>
      <c r="D34" s="647" t="n">
        <v>0.0005</v>
      </c>
      <c r="E34" s="647" t="n">
        <v>0.0004</v>
      </c>
      <c r="F34" s="647" t="n">
        <v>4.07E-005</v>
      </c>
      <c r="G34" s="647" t="n">
        <v>0.0009</v>
      </c>
      <c r="H34" s="647" t="n">
        <v>0.0017</v>
      </c>
      <c r="I34" s="647" t="n">
        <v>0.0022</v>
      </c>
      <c r="J34" s="647" t="n">
        <v>0.0028</v>
      </c>
      <c r="K34" s="649" t="n">
        <v>0.0035</v>
      </c>
      <c r="L34" s="314"/>
      <c r="M34" s="179"/>
      <c r="N34" s="385"/>
      <c r="O34" s="249"/>
      <c r="P34" s="179"/>
    </row>
    <row r="35" customFormat="false" ht="15" hidden="false" customHeight="false" outlineLevel="0" collapsed="false">
      <c r="A35" s="105" t="s">
        <v>645</v>
      </c>
      <c r="B35" s="39"/>
      <c r="C35" s="58"/>
      <c r="D35" s="58"/>
      <c r="E35" s="417"/>
      <c r="F35" s="417"/>
      <c r="G35" s="417"/>
      <c r="H35" s="417"/>
      <c r="I35" s="417"/>
      <c r="J35" s="417"/>
      <c r="K35" s="650"/>
      <c r="L35" s="314"/>
      <c r="M35" s="179"/>
      <c r="N35" s="385"/>
      <c r="O35" s="249"/>
      <c r="P35" s="179"/>
    </row>
    <row r="36" customFormat="false" ht="15" hidden="false" customHeight="false" outlineLevel="0" collapsed="false">
      <c r="A36" s="105"/>
      <c r="B36" s="39" t="s">
        <v>634</v>
      </c>
      <c r="C36" s="166" t="n">
        <v>0.00572</v>
      </c>
      <c r="D36" s="651" t="n">
        <v>0.0057919358431722</v>
      </c>
      <c r="E36" s="651" t="n">
        <v>0.005298319692281</v>
      </c>
      <c r="F36" s="651" t="n">
        <v>0.0048</v>
      </c>
      <c r="G36" s="651" t="n">
        <v>0.0055</v>
      </c>
      <c r="H36" s="651" t="n">
        <v>0.0057</v>
      </c>
      <c r="I36" s="651" t="n">
        <v>0.0054</v>
      </c>
      <c r="J36" s="651" t="n">
        <v>0.0055</v>
      </c>
      <c r="K36" s="652" t="n">
        <v>0.0059</v>
      </c>
      <c r="L36" s="314"/>
      <c r="M36" s="385"/>
      <c r="N36" s="385"/>
      <c r="O36" s="249"/>
      <c r="P36" s="179"/>
    </row>
    <row r="37" customFormat="false" ht="15" hidden="false" customHeight="false" outlineLevel="0" collapsed="false">
      <c r="A37" s="105"/>
      <c r="B37" s="39" t="s">
        <v>405</v>
      </c>
      <c r="C37" s="166" t="n">
        <v>0.00492</v>
      </c>
      <c r="D37" s="651" t="n">
        <v>0.00539017774337733</v>
      </c>
      <c r="E37" s="651" t="n">
        <v>0.00579395532998028</v>
      </c>
      <c r="F37" s="651" t="n">
        <v>0.0057</v>
      </c>
      <c r="G37" s="651" t="n">
        <v>0.0068</v>
      </c>
      <c r="H37" s="651" t="n">
        <v>0.0086</v>
      </c>
      <c r="I37" s="651" t="n">
        <v>0.0107</v>
      </c>
      <c r="J37" s="651" t="n">
        <v>0.0123</v>
      </c>
      <c r="K37" s="652" t="n">
        <v>0.0133</v>
      </c>
      <c r="L37" s="314"/>
      <c r="M37" s="385"/>
      <c r="N37" s="385"/>
      <c r="O37" s="249"/>
      <c r="P37" s="179"/>
    </row>
    <row r="38" customFormat="false" ht="15" hidden="false" customHeight="false" outlineLevel="0" collapsed="false">
      <c r="A38" s="105"/>
      <c r="B38" s="39" t="s">
        <v>209</v>
      </c>
      <c r="C38" s="166" t="n">
        <v>-0.0012</v>
      </c>
      <c r="D38" s="651" t="n">
        <v>-0.00105850338861594</v>
      </c>
      <c r="E38" s="651" t="n">
        <v>-0.00118590467585272</v>
      </c>
      <c r="F38" s="651" t="n">
        <v>-0.0012</v>
      </c>
      <c r="G38" s="651" t="n">
        <v>-0.001</v>
      </c>
      <c r="H38" s="651" t="n">
        <v>-0.0009</v>
      </c>
      <c r="I38" s="651" t="n">
        <v>-0.0014</v>
      </c>
      <c r="J38" s="651" t="n">
        <v>-0.001</v>
      </c>
      <c r="K38" s="652" t="n">
        <v>-0.001</v>
      </c>
      <c r="L38" s="314"/>
      <c r="M38" s="385"/>
      <c r="N38" s="385"/>
      <c r="O38" s="249"/>
      <c r="P38" s="179"/>
    </row>
    <row r="39" customFormat="false" ht="15" hidden="false" customHeight="false" outlineLevel="0" collapsed="false">
      <c r="A39" s="105"/>
      <c r="B39" s="39" t="s">
        <v>210</v>
      </c>
      <c r="C39" s="166" t="n">
        <v>0.00412</v>
      </c>
      <c r="D39" s="651" t="n">
        <v>0.00409362516919217</v>
      </c>
      <c r="E39" s="651" t="n">
        <v>0.0048390999274135</v>
      </c>
      <c r="F39" s="651" t="n">
        <v>0.0036</v>
      </c>
      <c r="G39" s="651" t="n">
        <v>0.0064</v>
      </c>
      <c r="H39" s="651" t="n">
        <v>0.0089</v>
      </c>
      <c r="I39" s="651" t="n">
        <v>0.0134</v>
      </c>
      <c r="J39" s="651" t="n">
        <v>0.0149</v>
      </c>
      <c r="K39" s="652" t="n">
        <v>0.0171</v>
      </c>
      <c r="L39" s="314"/>
      <c r="M39" s="385"/>
      <c r="N39" s="385"/>
      <c r="O39" s="249"/>
      <c r="P39" s="179"/>
    </row>
    <row r="40" customFormat="false" ht="15" hidden="false" customHeight="false" outlineLevel="0" collapsed="false">
      <c r="A40" s="195"/>
      <c r="B40" s="196" t="s">
        <v>635</v>
      </c>
      <c r="C40" s="171" t="n">
        <v>9E-005</v>
      </c>
      <c r="D40" s="639" t="n">
        <v>0.000240770465489567</v>
      </c>
      <c r="E40" s="639" t="n">
        <v>0.000358873138345595</v>
      </c>
      <c r="F40" s="639" t="n">
        <v>0.0003</v>
      </c>
      <c r="G40" s="639" t="n">
        <v>0.0004</v>
      </c>
      <c r="H40" s="639" t="n">
        <v>0.0003</v>
      </c>
      <c r="I40" s="639" t="n">
        <v>0.0003</v>
      </c>
      <c r="J40" s="639" t="n">
        <v>0</v>
      </c>
      <c r="K40" s="640" t="n">
        <v>0.0037</v>
      </c>
      <c r="L40" s="443"/>
      <c r="M40" s="249"/>
      <c r="N40" s="252"/>
      <c r="O40" s="249"/>
      <c r="P40" s="249"/>
    </row>
    <row r="41" customFormat="false" ht="15" hidden="false" customHeight="false" outlineLevel="0" collapsed="false">
      <c r="A41" s="65"/>
      <c r="B41" s="65"/>
      <c r="C41" s="39"/>
      <c r="D41" s="39"/>
      <c r="E41" s="653"/>
      <c r="F41" s="653"/>
      <c r="G41" s="653"/>
      <c r="H41" s="653"/>
      <c r="I41" s="653"/>
      <c r="J41" s="653"/>
      <c r="K41" s="653"/>
      <c r="L41" s="654"/>
      <c r="M41" s="179"/>
      <c r="N41" s="179"/>
      <c r="O41" s="249"/>
      <c r="P41" s="179"/>
    </row>
    <row r="42" customFormat="false" ht="15.75" hidden="false" customHeight="false" outlineLevel="0" collapsed="false">
      <c r="A42" s="46" t="s">
        <v>646</v>
      </c>
      <c r="B42" s="65"/>
      <c r="C42" s="249"/>
      <c r="D42" s="249"/>
      <c r="E42" s="653"/>
      <c r="F42" s="653"/>
      <c r="G42" s="653"/>
      <c r="H42" s="653"/>
      <c r="I42" s="653"/>
      <c r="J42" s="653"/>
      <c r="K42" s="653"/>
      <c r="L42" s="654"/>
      <c r="M42" s="179"/>
      <c r="N42" s="179"/>
      <c r="O42" s="249"/>
      <c r="P42" s="179"/>
    </row>
    <row r="43" customFormat="false" ht="15.75" hidden="false" customHeight="false" outlineLevel="0" collapsed="false">
      <c r="A43" s="340" t="s">
        <v>647</v>
      </c>
      <c r="B43" s="65"/>
      <c r="C43" s="177"/>
      <c r="D43" s="177"/>
      <c r="E43" s="653"/>
      <c r="F43" s="653"/>
      <c r="G43" s="653"/>
      <c r="H43" s="653"/>
      <c r="I43" s="653"/>
      <c r="J43" s="653"/>
      <c r="K43" s="655"/>
      <c r="L43" s="654"/>
      <c r="M43" s="179"/>
      <c r="N43" s="179"/>
      <c r="O43" s="249"/>
      <c r="P43" s="179"/>
    </row>
    <row r="44" customFormat="false" ht="15" hidden="false" customHeight="false" outlineLevel="0" collapsed="false">
      <c r="A44" s="154" t="s">
        <v>648</v>
      </c>
      <c r="B44" s="191"/>
      <c r="C44" s="656" t="n">
        <v>0.00401375130272891</v>
      </c>
      <c r="D44" s="656" t="n">
        <v>0.00409206865956948</v>
      </c>
      <c r="E44" s="656" t="n">
        <v>0.0041091375226452</v>
      </c>
      <c r="F44" s="657" t="n">
        <v>0.0037</v>
      </c>
      <c r="G44" s="657" t="n">
        <v>0.0037573475441524</v>
      </c>
      <c r="H44" s="657" t="n">
        <v>0.00378155201931969</v>
      </c>
      <c r="I44" s="657" t="n">
        <v>0.00345303213050187</v>
      </c>
      <c r="J44" s="657" t="n">
        <v>0.00334022259169466</v>
      </c>
      <c r="K44" s="658" t="n">
        <v>0.00326780912370679</v>
      </c>
      <c r="L44" s="314"/>
      <c r="M44" s="179"/>
      <c r="N44" s="179"/>
      <c r="O44" s="249"/>
      <c r="P44" s="179"/>
    </row>
    <row r="45" customFormat="false" ht="15" hidden="false" customHeight="false" outlineLevel="0" collapsed="false">
      <c r="A45" s="105" t="s">
        <v>649</v>
      </c>
      <c r="B45" s="39"/>
      <c r="C45" s="647" t="n">
        <v>0.00958337714118939</v>
      </c>
      <c r="D45" s="647" t="n">
        <v>0.0098418916903064</v>
      </c>
      <c r="E45" s="647" t="n">
        <v>0.0104462549930452</v>
      </c>
      <c r="F45" s="659" t="n">
        <v>0.0099</v>
      </c>
      <c r="G45" s="659" t="n">
        <v>0.0102733463396875</v>
      </c>
      <c r="H45" s="659" t="n">
        <v>0.0102159380467779</v>
      </c>
      <c r="I45" s="659" t="n">
        <v>0.00914864576406214</v>
      </c>
      <c r="J45" s="659" t="n">
        <v>0.00937820258333451</v>
      </c>
      <c r="K45" s="649" t="n">
        <v>0.0108949775428732</v>
      </c>
      <c r="L45" s="314"/>
      <c r="M45" s="179"/>
      <c r="N45" s="179"/>
      <c r="O45" s="249"/>
      <c r="P45" s="179"/>
    </row>
    <row r="46" customFormat="false" ht="15" hidden="false" customHeight="false" outlineLevel="0" collapsed="false">
      <c r="A46" s="379" t="s">
        <v>650</v>
      </c>
      <c r="B46" s="379"/>
      <c r="C46" s="647" t="n">
        <v>0.00272331069126243</v>
      </c>
      <c r="D46" s="647" t="n">
        <v>0.00295903715287427</v>
      </c>
      <c r="E46" s="647" t="n">
        <v>0.00274903403887131</v>
      </c>
      <c r="F46" s="659" t="n">
        <v>0.0027</v>
      </c>
      <c r="G46" s="659" t="n">
        <v>0.00292803264541368</v>
      </c>
      <c r="H46" s="659" t="n">
        <v>0.00332998812405005</v>
      </c>
      <c r="I46" s="659" t="n">
        <v>0.0030834798521561</v>
      </c>
      <c r="J46" s="659" t="n">
        <v>0.00335808551968341</v>
      </c>
      <c r="K46" s="649" t="n">
        <v>0.00342036237710592</v>
      </c>
      <c r="L46" s="314"/>
      <c r="M46" s="179"/>
      <c r="N46" s="179"/>
      <c r="O46" s="249"/>
      <c r="P46" s="179"/>
    </row>
    <row r="47" customFormat="false" ht="15" hidden="false" customHeight="false" outlineLevel="0" collapsed="false">
      <c r="A47" s="105" t="s">
        <v>651</v>
      </c>
      <c r="B47" s="39"/>
      <c r="C47" s="647"/>
      <c r="D47" s="647"/>
      <c r="E47" s="647"/>
      <c r="F47" s="659"/>
      <c r="G47" s="659"/>
      <c r="H47" s="659"/>
      <c r="I47" s="659"/>
      <c r="J47" s="659"/>
      <c r="K47" s="649"/>
      <c r="L47" s="314"/>
      <c r="M47" s="179"/>
      <c r="N47" s="179"/>
      <c r="O47" s="249"/>
      <c r="P47" s="179"/>
    </row>
    <row r="48" customFormat="false" ht="15" hidden="false" customHeight="false" outlineLevel="0" collapsed="false">
      <c r="A48" s="105" t="s">
        <v>652</v>
      </c>
      <c r="B48" s="39"/>
      <c r="C48" s="647" t="n">
        <v>0.00348707561287574</v>
      </c>
      <c r="D48" s="647" t="n">
        <v>0.00367486496548203</v>
      </c>
      <c r="E48" s="647" t="n">
        <v>0.00358794267691611</v>
      </c>
      <c r="F48" s="659" t="n">
        <v>0.0034</v>
      </c>
      <c r="G48" s="659" t="n">
        <v>0.00358153041309307</v>
      </c>
      <c r="H48" s="659" t="n">
        <v>0.00383483901408894</v>
      </c>
      <c r="I48" s="659" t="n">
        <v>0.00351770215659838</v>
      </c>
      <c r="J48" s="659" t="n">
        <v>0.00367973127560957</v>
      </c>
      <c r="K48" s="649" t="n">
        <v>0.00378369015595313</v>
      </c>
      <c r="L48" s="314"/>
      <c r="M48" s="179"/>
      <c r="N48" s="179"/>
      <c r="O48" s="249"/>
      <c r="P48" s="179"/>
    </row>
    <row r="49" customFormat="false" ht="15" hidden="false" customHeight="false" outlineLevel="0" collapsed="false">
      <c r="A49" s="195" t="s">
        <v>653</v>
      </c>
      <c r="B49" s="196"/>
      <c r="C49" s="660" t="n">
        <v>0.00360229401696686</v>
      </c>
      <c r="D49" s="660" t="n">
        <v>0.00376876292248373</v>
      </c>
      <c r="E49" s="660" t="n">
        <v>0.00367663926848956</v>
      </c>
      <c r="F49" s="661" t="n">
        <v>0.0035</v>
      </c>
      <c r="G49" s="661" t="n">
        <v>0.00367185664887731</v>
      </c>
      <c r="H49" s="661" t="n">
        <v>0.00390676895993414</v>
      </c>
      <c r="I49" s="661" t="n">
        <v>0.0035782564196026</v>
      </c>
      <c r="J49" s="661" t="n">
        <v>0.00371643482918034</v>
      </c>
      <c r="K49" s="662" t="n">
        <v>0.00382245249800056</v>
      </c>
      <c r="L49" s="314"/>
      <c r="M49" s="179"/>
      <c r="N49" s="179"/>
      <c r="O49" s="249"/>
      <c r="P49" s="179"/>
    </row>
    <row r="50" customFormat="false" ht="15" hidden="false" customHeight="false" outlineLevel="0" collapsed="false">
      <c r="A50" s="27"/>
      <c r="B50" s="27"/>
      <c r="C50" s="179"/>
      <c r="D50" s="179"/>
      <c r="E50" s="179"/>
      <c r="F50" s="314"/>
      <c r="G50" s="314"/>
      <c r="H50" s="314"/>
      <c r="I50" s="654"/>
      <c r="J50" s="654"/>
      <c r="K50" s="654"/>
      <c r="L50" s="654"/>
      <c r="M50" s="179"/>
      <c r="N50" s="179"/>
      <c r="O50" s="249"/>
      <c r="P50" s="179"/>
    </row>
    <row r="51" customFormat="false" ht="15.75" hidden="false" customHeight="false" outlineLevel="0" collapsed="false">
      <c r="A51" s="46" t="s">
        <v>654</v>
      </c>
      <c r="B51" s="65"/>
      <c r="C51" s="249"/>
      <c r="D51" s="249"/>
      <c r="E51" s="249"/>
      <c r="F51" s="443"/>
      <c r="G51" s="663"/>
      <c r="H51" s="443"/>
      <c r="I51" s="653"/>
      <c r="J51" s="653"/>
      <c r="K51" s="653"/>
      <c r="L51" s="314"/>
      <c r="M51" s="179"/>
      <c r="N51" s="179"/>
      <c r="O51" s="249"/>
      <c r="P51" s="179"/>
    </row>
    <row r="52" customFormat="false" ht="15.75" hidden="false" customHeight="false" outlineLevel="0" collapsed="false">
      <c r="A52" s="340" t="s">
        <v>655</v>
      </c>
      <c r="B52" s="65"/>
      <c r="C52" s="177"/>
      <c r="D52" s="177"/>
      <c r="E52" s="177"/>
      <c r="F52" s="645"/>
      <c r="G52" s="645"/>
      <c r="H52" s="645"/>
      <c r="I52" s="655"/>
      <c r="J52" s="655"/>
      <c r="K52" s="655"/>
      <c r="L52" s="314"/>
      <c r="M52" s="179"/>
      <c r="N52" s="179"/>
      <c r="O52" s="249"/>
      <c r="P52" s="179"/>
    </row>
    <row r="53" customFormat="false" ht="15" hidden="false" customHeight="false" outlineLevel="0" collapsed="false">
      <c r="A53" s="154" t="s">
        <v>648</v>
      </c>
      <c r="B53" s="191"/>
      <c r="C53" s="647" t="n">
        <v>0.0123519407589863</v>
      </c>
      <c r="D53" s="647" t="n">
        <v>0.0133547964201097</v>
      </c>
      <c r="E53" s="647" t="n">
        <v>0.0122885506889222</v>
      </c>
      <c r="F53" s="659" t="n">
        <v>0.0118707116040526</v>
      </c>
      <c r="G53" s="659" t="n">
        <v>0.0115665153249672</v>
      </c>
      <c r="H53" s="659" t="n">
        <v>0.0120514804754045</v>
      </c>
      <c r="I53" s="659" t="n">
        <v>0.0092090884872352</v>
      </c>
      <c r="J53" s="659" t="n">
        <v>0.00928853450796173</v>
      </c>
      <c r="K53" s="658" t="n">
        <v>0.010523841442055</v>
      </c>
      <c r="L53" s="314"/>
      <c r="M53" s="179"/>
      <c r="N53" s="179"/>
      <c r="O53" s="249"/>
      <c r="P53" s="179"/>
    </row>
    <row r="54" customFormat="false" ht="15" hidden="false" customHeight="false" outlineLevel="0" collapsed="false">
      <c r="A54" s="105" t="s">
        <v>649</v>
      </c>
      <c r="B54" s="664"/>
      <c r="C54" s="665" t="n">
        <v>0.00980755445724072</v>
      </c>
      <c r="D54" s="665" t="n">
        <v>0.0086700082448087</v>
      </c>
      <c r="E54" s="665" t="n">
        <v>0.00641731765064961</v>
      </c>
      <c r="F54" s="666" t="n">
        <v>0.0068383407180786</v>
      </c>
      <c r="G54" s="666" t="n">
        <v>0.00742600561636116</v>
      </c>
      <c r="H54" s="666" t="n">
        <v>0.00837223645974872</v>
      </c>
      <c r="I54" s="666" t="n">
        <v>0.00596403090278554</v>
      </c>
      <c r="J54" s="666" t="n">
        <v>0.00589243890693431</v>
      </c>
      <c r="K54" s="667" t="n">
        <v>0.00705517550546342</v>
      </c>
      <c r="L54" s="668"/>
      <c r="M54" s="179"/>
      <c r="N54" s="220"/>
      <c r="O54" s="533"/>
      <c r="P54" s="220"/>
    </row>
    <row r="55" customFormat="false" ht="15" hidden="false" customHeight="false" outlineLevel="0" collapsed="false">
      <c r="A55" s="379" t="s">
        <v>650</v>
      </c>
      <c r="B55" s="664"/>
      <c r="C55" s="665" t="n">
        <v>0.0174364390109662</v>
      </c>
      <c r="D55" s="665" t="n">
        <v>0.0188103359800354</v>
      </c>
      <c r="E55" s="665" t="n">
        <v>0.0176561177096568</v>
      </c>
      <c r="F55" s="666" t="n">
        <v>0.0169322608368852</v>
      </c>
      <c r="G55" s="666" t="n">
        <v>0.025434547135535</v>
      </c>
      <c r="H55" s="666" t="n">
        <v>0.0281539564185984</v>
      </c>
      <c r="I55" s="666" t="n">
        <v>0.0288876912342679</v>
      </c>
      <c r="J55" s="666" t="n">
        <v>0.0317839803451555</v>
      </c>
      <c r="K55" s="667" t="n">
        <v>0.0356036066568591</v>
      </c>
      <c r="L55" s="668"/>
      <c r="M55" s="179"/>
      <c r="N55" s="220"/>
      <c r="O55" s="533"/>
      <c r="P55" s="533"/>
    </row>
    <row r="56" customFormat="false" ht="15" hidden="false" customHeight="false" outlineLevel="0" collapsed="false">
      <c r="A56" s="195" t="s">
        <v>653</v>
      </c>
      <c r="B56" s="196"/>
      <c r="C56" s="171" t="n">
        <v>0.0139788933699675</v>
      </c>
      <c r="D56" s="171" t="n">
        <v>0.0150428400196539</v>
      </c>
      <c r="E56" s="171" t="n">
        <v>0.0138542881230768</v>
      </c>
      <c r="F56" s="639" t="n">
        <v>0.0133621196606473</v>
      </c>
      <c r="G56" s="639" t="n">
        <v>0.016009644275674</v>
      </c>
      <c r="H56" s="639" t="n">
        <v>0.0172756604712154</v>
      </c>
      <c r="I56" s="639" t="n">
        <v>0.0165220987571169</v>
      </c>
      <c r="J56" s="639" t="n">
        <v>0.0176810022299794</v>
      </c>
      <c r="K56" s="640" t="n">
        <v>0.0200915912687506</v>
      </c>
      <c r="L56" s="314"/>
      <c r="M56" s="179"/>
      <c r="N56" s="179"/>
      <c r="O56" s="249"/>
      <c r="P56" s="249"/>
    </row>
    <row r="57" customFormat="false" ht="12.75" hidden="false" customHeight="false" outlineLevel="0" collapsed="false">
      <c r="A57" s="27"/>
      <c r="B57" s="27"/>
      <c r="C57" s="179"/>
      <c r="D57" s="179"/>
      <c r="E57" s="179"/>
      <c r="F57" s="314"/>
      <c r="G57" s="314"/>
      <c r="H57" s="314"/>
      <c r="I57" s="314"/>
      <c r="J57" s="314"/>
      <c r="K57" s="314"/>
      <c r="L57" s="314"/>
      <c r="M57" s="179"/>
      <c r="N57" s="179"/>
      <c r="O57" s="249"/>
      <c r="P57" s="249"/>
    </row>
    <row r="58" customFormat="false" ht="15.75" hidden="false" customHeight="false" outlineLevel="0" collapsed="false">
      <c r="A58" s="46" t="s">
        <v>656</v>
      </c>
      <c r="B58" s="65"/>
      <c r="C58" s="249"/>
      <c r="D58" s="249"/>
      <c r="E58" s="249"/>
      <c r="F58" s="443"/>
      <c r="G58" s="443"/>
      <c r="H58" s="443"/>
      <c r="I58" s="653"/>
      <c r="J58" s="653"/>
      <c r="K58" s="653"/>
      <c r="L58" s="314"/>
      <c r="M58" s="179"/>
      <c r="N58" s="179"/>
      <c r="O58" s="249"/>
      <c r="P58" s="249"/>
    </row>
    <row r="59" customFormat="false" ht="15.75" hidden="false" customHeight="false" outlineLevel="0" collapsed="false">
      <c r="A59" s="340" t="s">
        <v>655</v>
      </c>
      <c r="B59" s="65"/>
      <c r="C59" s="177"/>
      <c r="D59" s="177"/>
      <c r="E59" s="177"/>
      <c r="F59" s="645"/>
      <c r="G59" s="645"/>
      <c r="H59" s="645"/>
      <c r="I59" s="655"/>
      <c r="J59" s="655"/>
      <c r="K59" s="655"/>
      <c r="L59" s="314"/>
      <c r="M59" s="179"/>
      <c r="N59" s="179"/>
      <c r="O59" s="249"/>
      <c r="P59" s="249"/>
    </row>
    <row r="60" customFormat="false" ht="15" hidden="false" customHeight="false" outlineLevel="0" collapsed="false">
      <c r="A60" s="154" t="s">
        <v>648</v>
      </c>
      <c r="B60" s="191"/>
      <c r="C60" s="647" t="n">
        <v>0.00615275580242375</v>
      </c>
      <c r="D60" s="647" t="n">
        <v>0.00637930115892471</v>
      </c>
      <c r="E60" s="647" t="n">
        <v>0.00614971629701118</v>
      </c>
      <c r="F60" s="659" t="n">
        <v>0.00572835392824075</v>
      </c>
      <c r="G60" s="659" t="n">
        <v>0.00568034962826182</v>
      </c>
      <c r="H60" s="659" t="n">
        <v>0.00585314071903058</v>
      </c>
      <c r="I60" s="659" t="n">
        <v>0.00474308926630442</v>
      </c>
      <c r="J60" s="659" t="n">
        <v>0.0046886108528889</v>
      </c>
      <c r="K60" s="658" t="n">
        <v>0.00487663344394613</v>
      </c>
      <c r="L60" s="443"/>
      <c r="M60" s="179"/>
      <c r="N60" s="179"/>
      <c r="O60" s="249"/>
      <c r="P60" s="249"/>
    </row>
    <row r="61" customFormat="false" ht="15" hidden="false" customHeight="false" outlineLevel="0" collapsed="false">
      <c r="A61" s="105" t="s">
        <v>649</v>
      </c>
      <c r="B61" s="39"/>
      <c r="C61" s="166" t="n">
        <v>0.00960525111952843</v>
      </c>
      <c r="D61" s="166" t="n">
        <v>0.00974052391056106</v>
      </c>
      <c r="E61" s="166" t="n">
        <v>0.0100607428704998</v>
      </c>
      <c r="F61" s="651" t="n">
        <v>0.00961266759718038</v>
      </c>
      <c r="G61" s="651" t="n">
        <v>0.0100038867174634</v>
      </c>
      <c r="H61" s="651" t="n">
        <v>0.0100483209737447</v>
      </c>
      <c r="I61" s="651" t="n">
        <v>0.00895362212524476</v>
      </c>
      <c r="J61" s="651" t="n">
        <v>0.00916609787612781</v>
      </c>
      <c r="K61" s="652" t="n">
        <v>0.0106653389194616</v>
      </c>
      <c r="L61" s="443"/>
      <c r="M61" s="179"/>
      <c r="N61" s="179"/>
      <c r="O61" s="249"/>
      <c r="P61" s="179"/>
    </row>
    <row r="62" customFormat="false" ht="15" hidden="false" customHeight="false" outlineLevel="0" collapsed="false">
      <c r="A62" s="379" t="s">
        <v>650</v>
      </c>
      <c r="B62" s="39"/>
      <c r="C62" s="166" t="n">
        <v>0.00394921913357267</v>
      </c>
      <c r="D62" s="166" t="n">
        <v>0.00421971302096523</v>
      </c>
      <c r="E62" s="166" t="n">
        <v>0.00393946584987404</v>
      </c>
      <c r="F62" s="651" t="n">
        <v>0.00385357620790265</v>
      </c>
      <c r="G62" s="651" t="n">
        <v>0.00476298231824685</v>
      </c>
      <c r="H62" s="651" t="n">
        <v>0.00537512698426236</v>
      </c>
      <c r="I62" s="651" t="n">
        <v>0.00529443254651316</v>
      </c>
      <c r="J62" s="651" t="n">
        <v>0.00588445992227881</v>
      </c>
      <c r="K62" s="652" t="n">
        <v>0.00642033680445298</v>
      </c>
      <c r="L62" s="443"/>
      <c r="M62" s="179"/>
      <c r="N62" s="179"/>
      <c r="O62" s="249"/>
      <c r="P62" s="179"/>
    </row>
    <row r="63" customFormat="false" ht="15" hidden="false" customHeight="false" outlineLevel="0" collapsed="false">
      <c r="A63" s="105" t="s">
        <v>651</v>
      </c>
      <c r="B63" s="39"/>
      <c r="C63" s="166"/>
      <c r="D63" s="166"/>
      <c r="E63" s="166"/>
      <c r="F63" s="651"/>
      <c r="G63" s="651"/>
      <c r="H63" s="651"/>
      <c r="I63" s="651"/>
      <c r="J63" s="651"/>
      <c r="K63" s="652"/>
      <c r="L63" s="443"/>
      <c r="M63" s="179"/>
      <c r="N63" s="179"/>
      <c r="O63" s="249"/>
      <c r="P63" s="179"/>
    </row>
    <row r="64" customFormat="false" ht="15" hidden="false" customHeight="false" outlineLevel="0" collapsed="false">
      <c r="A64" s="105" t="s">
        <v>657</v>
      </c>
      <c r="B64" s="39"/>
      <c r="C64" s="166" t="n">
        <v>0.00499192155906566</v>
      </c>
      <c r="D64" s="166" t="n">
        <v>0.0052331061555033</v>
      </c>
      <c r="E64" s="166" t="n">
        <v>0.0050149525998932</v>
      </c>
      <c r="F64" s="651" t="n">
        <v>0.00479519578922252</v>
      </c>
      <c r="G64" s="651" t="n">
        <v>0.00533129714673001</v>
      </c>
      <c r="H64" s="651" t="n">
        <v>0.00574593975043274</v>
      </c>
      <c r="I64" s="651" t="n">
        <v>0.00524163197854994</v>
      </c>
      <c r="J64" s="651" t="n">
        <v>0.00557788227670971</v>
      </c>
      <c r="K64" s="652" t="n">
        <v>0.00602668733694585</v>
      </c>
      <c r="L64" s="443"/>
      <c r="M64" s="179"/>
      <c r="N64" s="179"/>
      <c r="O64" s="249"/>
      <c r="P64" s="179"/>
    </row>
    <row r="65" customFormat="false" ht="15" hidden="false" customHeight="false" outlineLevel="0" collapsed="false">
      <c r="A65" s="195" t="s">
        <v>653</v>
      </c>
      <c r="B65" s="196"/>
      <c r="C65" s="171" t="n">
        <v>0.0050879483799251</v>
      </c>
      <c r="D65" s="171" t="n">
        <v>0.00531134538063659</v>
      </c>
      <c r="E65" s="171" t="n">
        <v>0.00508860019905908</v>
      </c>
      <c r="F65" s="639" t="n">
        <v>0.00487021697079413</v>
      </c>
      <c r="G65" s="639" t="n">
        <v>0.00540441867974058</v>
      </c>
      <c r="H65" s="639" t="n">
        <v>0.00580206429732535</v>
      </c>
      <c r="I65" s="639" t="n">
        <v>0.00528857009814772</v>
      </c>
      <c r="J65" s="639" t="n">
        <v>0.00560146935497266</v>
      </c>
      <c r="K65" s="640" t="n">
        <v>0.00605017208915449</v>
      </c>
      <c r="L65" s="443"/>
      <c r="M65" s="179"/>
      <c r="N65" s="249"/>
      <c r="O65" s="249"/>
      <c r="P65" s="249"/>
    </row>
    <row r="66" customFormat="false" ht="15" hidden="false" customHeight="false" outlineLevel="0" collapsed="false">
      <c r="A66" s="669" t="s">
        <v>658</v>
      </c>
      <c r="B66" s="41" t="s">
        <v>659</v>
      </c>
      <c r="C66" s="314"/>
      <c r="D66" s="179"/>
      <c r="E66" s="179"/>
      <c r="F66" s="179"/>
      <c r="G66" s="179"/>
      <c r="H66" s="179"/>
      <c r="I66" s="179"/>
      <c r="J66" s="179"/>
      <c r="K66" s="179"/>
      <c r="L66" s="179"/>
      <c r="M66" s="179"/>
      <c r="N66" s="179"/>
      <c r="O66" s="249"/>
      <c r="P66" s="179"/>
    </row>
    <row r="67" customFormat="false" ht="15" hidden="false" customHeight="false" outlineLevel="0" collapsed="false">
      <c r="A67" s="669" t="s">
        <v>660</v>
      </c>
      <c r="B67" s="41" t="s">
        <v>661</v>
      </c>
      <c r="C67" s="314"/>
      <c r="D67" s="179"/>
      <c r="E67" s="179"/>
      <c r="F67" s="179"/>
      <c r="G67" s="179"/>
      <c r="H67" s="179"/>
      <c r="I67" s="179"/>
      <c r="J67" s="179"/>
      <c r="K67" s="179"/>
      <c r="L67" s="179"/>
      <c r="M67" s="179"/>
      <c r="N67" s="179"/>
      <c r="O67" s="249"/>
      <c r="P67" s="179"/>
    </row>
    <row r="68" customFormat="false" ht="15" hidden="false" customHeight="false" outlineLevel="0" collapsed="false">
      <c r="A68" s="669" t="s">
        <v>662</v>
      </c>
      <c r="B68" s="41" t="s">
        <v>663</v>
      </c>
      <c r="C68" s="314"/>
      <c r="D68" s="179"/>
      <c r="E68" s="179"/>
      <c r="F68" s="179"/>
      <c r="G68" s="179"/>
      <c r="H68" s="179"/>
      <c r="I68" s="179"/>
      <c r="J68" s="179"/>
      <c r="K68" s="179"/>
      <c r="L68" s="179"/>
      <c r="M68" s="179"/>
      <c r="N68" s="179"/>
      <c r="O68" s="249"/>
      <c r="P68" s="179"/>
    </row>
    <row r="69" customFormat="false" ht="15" hidden="false" customHeight="false" outlineLevel="0" collapsed="false">
      <c r="A69" s="669" t="s">
        <v>664</v>
      </c>
      <c r="B69" s="41" t="s">
        <v>665</v>
      </c>
      <c r="C69" s="179"/>
      <c r="D69" s="179"/>
      <c r="E69" s="179"/>
      <c r="F69" s="179"/>
      <c r="G69" s="179"/>
      <c r="H69" s="179"/>
      <c r="I69" s="179"/>
      <c r="J69" s="179"/>
      <c r="K69" s="179"/>
      <c r="L69" s="179"/>
      <c r="M69" s="179"/>
      <c r="N69" s="179"/>
      <c r="O69" s="249"/>
      <c r="P69" s="179"/>
    </row>
    <row r="70" customFormat="false" ht="15" hidden="false" customHeight="false" outlineLevel="0" collapsed="false">
      <c r="A70" s="669"/>
      <c r="B70" s="41" t="s">
        <v>666</v>
      </c>
      <c r="C70" s="314"/>
      <c r="D70" s="179"/>
      <c r="E70" s="179"/>
      <c r="F70" s="179"/>
      <c r="G70" s="179"/>
      <c r="H70" s="179"/>
      <c r="I70" s="179"/>
      <c r="J70" s="179"/>
      <c r="K70" s="179"/>
      <c r="L70" s="179"/>
      <c r="M70" s="179"/>
      <c r="N70" s="179"/>
      <c r="O70" s="249"/>
      <c r="P70" s="179"/>
    </row>
    <row r="71" customFormat="false" ht="15" hidden="false" customHeight="false" outlineLevel="0" collapsed="false">
      <c r="A71" s="669" t="s">
        <v>667</v>
      </c>
      <c r="B71" s="41" t="s">
        <v>668</v>
      </c>
      <c r="C71" s="27"/>
      <c r="D71" s="27"/>
      <c r="E71" s="27"/>
      <c r="F71" s="27"/>
      <c r="G71" s="27"/>
      <c r="H71" s="27"/>
      <c r="I71" s="27"/>
      <c r="J71" s="27"/>
      <c r="K71" s="27"/>
      <c r="L71" s="27"/>
      <c r="M71" s="27"/>
      <c r="N71" s="27"/>
      <c r="O71" s="65"/>
      <c r="P71" s="27"/>
    </row>
    <row r="72" customFormat="false" ht="15" hidden="false" customHeight="false" outlineLevel="0" collapsed="false">
      <c r="A72" s="669" t="s">
        <v>669</v>
      </c>
      <c r="B72" s="41" t="s">
        <v>670</v>
      </c>
      <c r="C72" s="27"/>
      <c r="D72" s="27"/>
      <c r="E72" s="27"/>
      <c r="F72" s="27"/>
      <c r="G72" s="27"/>
      <c r="H72" s="27"/>
      <c r="I72" s="27"/>
      <c r="J72" s="27"/>
      <c r="K72" s="27"/>
      <c r="L72" s="27"/>
      <c r="M72" s="27"/>
      <c r="N72" s="27"/>
      <c r="O72" s="65"/>
      <c r="P72" s="27"/>
    </row>
    <row r="73" customFormat="false" ht="15" hidden="false" customHeight="false" outlineLevel="0" collapsed="false">
      <c r="A73" s="669"/>
      <c r="B73" s="27"/>
      <c r="C73" s="27"/>
      <c r="D73" s="27"/>
      <c r="E73" s="27"/>
      <c r="F73" s="27"/>
      <c r="G73" s="27"/>
      <c r="H73" s="27"/>
      <c r="I73" s="27"/>
      <c r="J73" s="27"/>
      <c r="K73" s="27"/>
      <c r="L73" s="27"/>
      <c r="M73" s="27"/>
      <c r="N73" s="27"/>
      <c r="O73" s="27"/>
      <c r="P73" s="2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0</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5.99"/>
    <col collapsed="false" customWidth="true" hidden="false" outlineLevel="0" max="11" min="3" style="1" width="11.7"/>
    <col collapsed="false" customWidth="true" hidden="false" outlineLevel="0" max="12" min="12" style="1" width="2.7"/>
    <col collapsed="false" customWidth="true" hidden="false" outlineLevel="0" max="13" min="13" style="1" width="11.7"/>
    <col collapsed="false" customWidth="true" hidden="false" outlineLevel="0" max="14" min="14" style="1" width="13.28"/>
    <col collapsed="false" customWidth="true" hidden="false" outlineLevel="0" max="15" min="15" style="1" width="11.56"/>
    <col collapsed="false" customWidth="true" hidden="false" outlineLevel="0" max="17" min="16" style="1" width="12.7"/>
    <col collapsed="false" customWidth="true" hidden="false" outlineLevel="0" max="18" min="18" style="1" width="12.56"/>
    <col collapsed="false" customWidth="true" hidden="false" outlineLevel="0" max="21" min="19" style="1" width="1.99"/>
    <col collapsed="false" customWidth="true" hidden="false" outlineLevel="0" max="22" min="22" style="1" width="13.41"/>
    <col collapsed="false" customWidth="true" hidden="false" outlineLevel="0" max="23" min="23" style="1" width="4.85"/>
    <col collapsed="false" customWidth="true" hidden="false" outlineLevel="0" max="24" min="24" style="1" width="46.85"/>
    <col collapsed="false" customWidth="true" hidden="false" outlineLevel="0" max="30" min="25" style="1" width="2.56"/>
    <col collapsed="false" customWidth="true" hidden="false" outlineLevel="0" max="31" min="31" style="1" width="22.56"/>
    <col collapsed="false" customWidth="true" hidden="false" outlineLevel="0" max="39" min="32" style="1" width="11.7"/>
    <col collapsed="false" customWidth="true" hidden="false" outlineLevel="0" max="41" min="41" style="1" width="2.56"/>
    <col collapsed="false" customWidth="true" hidden="false" outlineLevel="0" max="42" min="42" style="1" width="11.7"/>
    <col collapsed="false" customWidth="true" hidden="false" outlineLevel="0" max="43" min="43" style="1" width="13.28"/>
    <col collapsed="false" customWidth="true" hidden="false" outlineLevel="0" max="44" min="44" style="1" width="11.56"/>
    <col collapsed="false" customWidth="true" hidden="false" outlineLevel="0" max="46" min="45" style="1" width="12.7"/>
  </cols>
  <sheetData>
    <row r="1" customFormat="false" ht="18" hidden="false" customHeight="false" outlineLevel="0" collapsed="false">
      <c r="A1" s="113"/>
      <c r="B1" s="114"/>
      <c r="C1" s="670"/>
      <c r="D1" s="114"/>
      <c r="E1" s="114"/>
      <c r="F1" s="114"/>
      <c r="G1" s="114"/>
      <c r="H1" s="114"/>
      <c r="I1" s="114"/>
      <c r="J1" s="114"/>
      <c r="K1" s="114"/>
      <c r="L1" s="114"/>
      <c r="M1" s="114"/>
      <c r="N1" s="114"/>
      <c r="O1" s="115"/>
      <c r="P1" s="115"/>
      <c r="Q1" s="515"/>
    </row>
    <row r="2" customFormat="false" ht="18" hidden="false" customHeight="false" outlineLevel="0" collapsed="false">
      <c r="A2" s="117" t="s">
        <v>0</v>
      </c>
      <c r="B2" s="31"/>
      <c r="C2" s="315"/>
      <c r="D2" s="31"/>
      <c r="E2" s="31"/>
      <c r="F2" s="31"/>
      <c r="G2" s="31"/>
      <c r="H2" s="31"/>
      <c r="I2" s="31"/>
      <c r="J2" s="31"/>
      <c r="K2" s="31"/>
      <c r="L2" s="31"/>
      <c r="M2" s="31"/>
      <c r="N2" s="31"/>
      <c r="O2" s="118"/>
      <c r="P2" s="118"/>
      <c r="Q2" s="515"/>
    </row>
    <row r="3" customFormat="false" ht="18" hidden="false" customHeight="false" outlineLevel="0" collapsed="false">
      <c r="A3" s="117" t="s">
        <v>671</v>
      </c>
      <c r="B3" s="315"/>
      <c r="C3" s="315"/>
      <c r="D3" s="31"/>
      <c r="E3" s="31"/>
      <c r="F3" s="31"/>
      <c r="G3" s="31"/>
      <c r="H3" s="31"/>
      <c r="I3" s="31"/>
      <c r="J3" s="31"/>
      <c r="K3" s="120"/>
      <c r="L3" s="31"/>
      <c r="M3" s="31"/>
      <c r="N3" s="31"/>
      <c r="O3" s="121"/>
      <c r="P3" s="121"/>
      <c r="Q3" s="546"/>
    </row>
    <row r="4" customFormat="false" ht="18.75" hidden="false" customHeight="false" outlineLevel="0" collapsed="false">
      <c r="A4" s="117" t="s">
        <v>672</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c r="Q4" s="407"/>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c r="Q5" s="407"/>
    </row>
    <row r="6" customFormat="false" ht="15.75" hidden="false" customHeight="false" outlineLevel="0" collapsed="false">
      <c r="A6" s="404"/>
      <c r="B6" s="405"/>
      <c r="C6" s="380"/>
      <c r="D6" s="535"/>
      <c r="E6" s="535"/>
      <c r="F6" s="535"/>
      <c r="G6" s="535"/>
      <c r="H6" s="535"/>
      <c r="I6" s="535"/>
      <c r="J6" s="535"/>
      <c r="K6" s="535"/>
      <c r="L6" s="620"/>
      <c r="M6" s="535"/>
      <c r="N6" s="535"/>
      <c r="O6" s="535"/>
      <c r="P6" s="535"/>
      <c r="Q6" s="535"/>
    </row>
    <row r="7" customFormat="false" ht="15.75" hidden="false" customHeight="false" outlineLevel="0" collapsed="false">
      <c r="A7" s="46" t="s">
        <v>673</v>
      </c>
      <c r="B7" s="39"/>
      <c r="C7" s="204"/>
      <c r="D7" s="339"/>
      <c r="E7" s="339"/>
      <c r="F7" s="339"/>
      <c r="G7" s="339"/>
      <c r="H7" s="339"/>
      <c r="I7" s="339"/>
      <c r="J7" s="339"/>
      <c r="K7" s="339"/>
      <c r="L7" s="497"/>
      <c r="M7" s="631" t="n">
        <v>-2</v>
      </c>
      <c r="N7" s="631" t="n">
        <v>1</v>
      </c>
      <c r="O7" s="630"/>
      <c r="P7" s="630"/>
      <c r="Q7" s="630"/>
    </row>
    <row r="8" customFormat="false" ht="15" hidden="false" customHeight="false" outlineLevel="0" collapsed="false">
      <c r="A8" s="341" t="s">
        <v>674</v>
      </c>
      <c r="B8" s="342"/>
      <c r="C8" s="671" t="n">
        <v>0.00203767264869585</v>
      </c>
      <c r="D8" s="671" t="n">
        <v>0.00210845871324137</v>
      </c>
      <c r="E8" s="671" t="n">
        <v>0.00227688440793588</v>
      </c>
      <c r="F8" s="671" t="n">
        <v>0.00175979320205836</v>
      </c>
      <c r="G8" s="671" t="n">
        <v>0.00221786089506079</v>
      </c>
      <c r="H8" s="671" t="n">
        <v>0.001401742502577</v>
      </c>
      <c r="I8" s="671" t="n">
        <v>0.0027360615359183</v>
      </c>
      <c r="J8" s="671" t="n">
        <v>0.00113138302658362</v>
      </c>
      <c r="K8" s="672" t="n">
        <v>0.00219675580936222</v>
      </c>
      <c r="L8" s="673"/>
      <c r="M8" s="674" t="n">
        <v>0.00207305588344816</v>
      </c>
      <c r="N8" s="671" t="n">
        <v>0.00181573065500875</v>
      </c>
      <c r="O8" s="671" t="n">
        <v>0.00191925457215163</v>
      </c>
      <c r="P8" s="672" t="n">
        <v>0.00220577087596637</v>
      </c>
      <c r="Q8" s="166"/>
    </row>
    <row r="9" customFormat="false" ht="15" hidden="false" customHeight="false" outlineLevel="0" collapsed="false">
      <c r="A9" s="97" t="s">
        <v>675</v>
      </c>
      <c r="B9" s="58"/>
      <c r="C9" s="675"/>
      <c r="D9" s="676"/>
      <c r="E9" s="676"/>
      <c r="F9" s="676"/>
      <c r="G9" s="676"/>
      <c r="H9" s="676"/>
      <c r="I9" s="676"/>
      <c r="J9" s="676"/>
      <c r="K9" s="677"/>
      <c r="L9" s="678"/>
      <c r="M9" s="679"/>
      <c r="N9" s="676"/>
      <c r="O9" s="676"/>
      <c r="P9" s="677"/>
      <c r="Q9" s="676"/>
    </row>
    <row r="10" customFormat="false" ht="15" hidden="false" customHeight="false" outlineLevel="0" collapsed="false">
      <c r="A10" s="97" t="s">
        <v>676</v>
      </c>
      <c r="B10" s="58"/>
      <c r="C10" s="675"/>
      <c r="D10" s="676"/>
      <c r="E10" s="676"/>
      <c r="F10" s="676"/>
      <c r="G10" s="676"/>
      <c r="H10" s="676"/>
      <c r="I10" s="676"/>
      <c r="J10" s="676"/>
      <c r="K10" s="677"/>
      <c r="L10" s="678"/>
      <c r="M10" s="680"/>
      <c r="N10" s="676"/>
      <c r="O10" s="676"/>
      <c r="P10" s="677"/>
      <c r="Q10" s="676"/>
    </row>
    <row r="11" customFormat="false" ht="15" hidden="false" customHeight="false" outlineLevel="0" collapsed="false">
      <c r="A11" s="35"/>
      <c r="B11" s="58" t="s">
        <v>677</v>
      </c>
      <c r="C11" s="166" t="n">
        <v>0.00296</v>
      </c>
      <c r="D11" s="166" t="n">
        <v>0.00315286807433404</v>
      </c>
      <c r="E11" s="166" t="n">
        <v>0.00487943723823852</v>
      </c>
      <c r="F11" s="166" t="n">
        <v>0.0032</v>
      </c>
      <c r="G11" s="166" t="n">
        <v>0.0035</v>
      </c>
      <c r="H11" s="166" t="n">
        <v>0.0032</v>
      </c>
      <c r="I11" s="166" t="n">
        <v>0.00421199576393569</v>
      </c>
      <c r="J11" s="166" t="n">
        <v>0.0057</v>
      </c>
      <c r="K11" s="652" t="n">
        <v>0.0046</v>
      </c>
      <c r="L11" s="681"/>
      <c r="M11" s="168" t="n">
        <v>0.00306</v>
      </c>
      <c r="N11" s="166" t="n">
        <v>0.0033</v>
      </c>
      <c r="O11" s="166" t="n">
        <v>0.00370472572700105</v>
      </c>
      <c r="P11" s="167" t="n">
        <v>0.00491417410574551</v>
      </c>
      <c r="Q11" s="166"/>
    </row>
    <row r="12" customFormat="false" ht="15" hidden="false" customHeight="false" outlineLevel="0" collapsed="false">
      <c r="A12" s="35"/>
      <c r="B12" s="58" t="s">
        <v>405</v>
      </c>
      <c r="C12" s="166" t="n">
        <v>0.0009</v>
      </c>
      <c r="D12" s="651" t="n">
        <v>0.000763773629246655</v>
      </c>
      <c r="E12" s="651" t="n">
        <v>-0.00126570262316869</v>
      </c>
      <c r="F12" s="651" t="n">
        <v>-0.0003</v>
      </c>
      <c r="G12" s="651" t="n">
        <v>0.0005</v>
      </c>
      <c r="H12" s="651" t="n">
        <v>-0.0013</v>
      </c>
      <c r="I12" s="651" t="n">
        <v>0.000510613465606536</v>
      </c>
      <c r="J12" s="651" t="n">
        <v>-0.00582252496034338</v>
      </c>
      <c r="K12" s="652" t="n">
        <v>-0.00138683258681759</v>
      </c>
      <c r="L12" s="681"/>
      <c r="M12" s="168" t="n">
        <v>0.00083</v>
      </c>
      <c r="N12" s="166" t="n">
        <v>-0.0004</v>
      </c>
      <c r="O12" s="166" t="n">
        <v>-0.000596521427901864</v>
      </c>
      <c r="P12" s="167" t="n">
        <v>-0.00184345666936288</v>
      </c>
      <c r="Q12" s="166"/>
    </row>
    <row r="13" customFormat="false" ht="15" hidden="false" customHeight="false" outlineLevel="0" collapsed="false">
      <c r="A13" s="35"/>
      <c r="B13" s="58" t="s">
        <v>678</v>
      </c>
      <c r="C13" s="166" t="n">
        <v>0.00337</v>
      </c>
      <c r="D13" s="651" t="n">
        <v>0.0020546250075881</v>
      </c>
      <c r="E13" s="651" t="n">
        <v>0.00303858409873425</v>
      </c>
      <c r="F13" s="651" t="n">
        <v>0.0022</v>
      </c>
      <c r="G13" s="651" t="n">
        <v>0.0028</v>
      </c>
      <c r="H13" s="651" t="n">
        <v>0.0026</v>
      </c>
      <c r="I13" s="651" t="n">
        <v>0.0041</v>
      </c>
      <c r="J13" s="651" t="n">
        <v>0.0029489614638317</v>
      </c>
      <c r="K13" s="652" t="n">
        <v>0.0035</v>
      </c>
      <c r="L13" s="681"/>
      <c r="M13" s="168" t="n">
        <v>0.00271</v>
      </c>
      <c r="N13" s="166" t="n">
        <v>0.0027</v>
      </c>
      <c r="O13" s="166" t="n">
        <v>0.00263708644003226</v>
      </c>
      <c r="P13" s="167" t="n">
        <v>0.00340067728427925</v>
      </c>
      <c r="Q13" s="166"/>
    </row>
    <row r="14" customFormat="false" ht="15" hidden="false" customHeight="false" outlineLevel="0" collapsed="false">
      <c r="A14" s="35"/>
      <c r="B14" s="58" t="s">
        <v>210</v>
      </c>
      <c r="C14" s="166" t="n">
        <v>-0.00084</v>
      </c>
      <c r="D14" s="651" t="n">
        <v>0.00251292020293016</v>
      </c>
      <c r="E14" s="651" t="n">
        <v>0.000766467065868263</v>
      </c>
      <c r="F14" s="651" t="n">
        <v>0.001</v>
      </c>
      <c r="G14" s="651" t="n">
        <v>0.0012</v>
      </c>
      <c r="H14" s="651" t="n">
        <v>-0.0018</v>
      </c>
      <c r="I14" s="651" t="n">
        <v>-0.00107104605498036</v>
      </c>
      <c r="J14" s="651" t="n">
        <v>-0.004</v>
      </c>
      <c r="K14" s="652" t="n">
        <v>-0.00160756793520265</v>
      </c>
      <c r="L14" s="681"/>
      <c r="M14" s="168" t="n">
        <v>0.00078</v>
      </c>
      <c r="N14" s="166" t="n">
        <v>-0.0002</v>
      </c>
      <c r="O14" s="166" t="n">
        <v>0.000379977707974465</v>
      </c>
      <c r="P14" s="167" t="n">
        <v>-0.000988409003645709</v>
      </c>
      <c r="Q14" s="166"/>
    </row>
    <row r="15" customFormat="false" ht="15" hidden="false" customHeight="false" outlineLevel="0" collapsed="false">
      <c r="A15" s="35"/>
      <c r="B15" s="58" t="s">
        <v>679</v>
      </c>
      <c r="C15" s="166" t="n">
        <v>0</v>
      </c>
      <c r="D15" s="651" t="n">
        <v>0</v>
      </c>
      <c r="E15" s="651" t="n">
        <v>0</v>
      </c>
      <c r="F15" s="651" t="n">
        <v>0</v>
      </c>
      <c r="G15" s="651" t="n">
        <v>-0.0004</v>
      </c>
      <c r="H15" s="651" t="n">
        <v>-0.0005</v>
      </c>
      <c r="I15" s="651" t="n">
        <v>-0.0006</v>
      </c>
      <c r="J15" s="651" t="n">
        <v>0</v>
      </c>
      <c r="K15" s="652" t="n">
        <v>0</v>
      </c>
      <c r="L15" s="681"/>
      <c r="M15" s="168" t="n">
        <v>0</v>
      </c>
      <c r="N15" s="166" t="n">
        <v>-0.0004</v>
      </c>
      <c r="O15" s="166" t="n">
        <v>-0.000181340103363859</v>
      </c>
      <c r="P15" s="167" t="n">
        <v>-0.0004</v>
      </c>
      <c r="Q15" s="166"/>
    </row>
    <row r="16" customFormat="false" ht="15" hidden="false" customHeight="false" outlineLevel="0" collapsed="false">
      <c r="A16" s="35"/>
      <c r="B16" s="58"/>
      <c r="C16" s="166"/>
      <c r="D16" s="651"/>
      <c r="E16" s="651"/>
      <c r="F16" s="651"/>
      <c r="G16" s="651"/>
      <c r="H16" s="651"/>
      <c r="I16" s="651"/>
      <c r="J16" s="651"/>
      <c r="K16" s="652"/>
      <c r="L16" s="673"/>
      <c r="M16" s="168"/>
      <c r="N16" s="166"/>
      <c r="O16" s="166"/>
      <c r="P16" s="167"/>
      <c r="Q16" s="166"/>
    </row>
    <row r="17" customFormat="false" ht="15" hidden="false" customHeight="false" outlineLevel="0" collapsed="false">
      <c r="A17" s="344" t="s">
        <v>680</v>
      </c>
      <c r="B17" s="506"/>
      <c r="C17" s="171" t="n">
        <v>0.00204</v>
      </c>
      <c r="D17" s="639" t="n">
        <v>0.00210338864944383</v>
      </c>
      <c r="E17" s="639" t="n">
        <v>0.0022775762569374</v>
      </c>
      <c r="F17" s="639" t="n">
        <v>0.0018</v>
      </c>
      <c r="G17" s="639" t="n">
        <v>0.0022</v>
      </c>
      <c r="H17" s="639" t="n">
        <v>0.0014</v>
      </c>
      <c r="I17" s="639" t="n">
        <v>0.00274048081663428</v>
      </c>
      <c r="J17" s="639" t="n">
        <v>0.000847649816528428</v>
      </c>
      <c r="K17" s="640" t="n">
        <v>0.0026</v>
      </c>
      <c r="L17" s="681"/>
      <c r="M17" s="173" t="n">
        <v>0.00207</v>
      </c>
      <c r="N17" s="171" t="n">
        <v>0.0018</v>
      </c>
      <c r="O17" s="171" t="n">
        <v>0.00192058829570897</v>
      </c>
      <c r="P17" s="172" t="n">
        <v>0.00225133802393409</v>
      </c>
      <c r="Q17" s="166"/>
    </row>
    <row r="18" customFormat="false" ht="15.75" hidden="false" customHeight="false" outlineLevel="0" collapsed="false">
      <c r="A18" s="404"/>
      <c r="B18" s="58"/>
      <c r="C18" s="380"/>
      <c r="D18" s="380"/>
      <c r="E18" s="380"/>
      <c r="F18" s="380"/>
      <c r="G18" s="380"/>
      <c r="H18" s="380"/>
      <c r="I18" s="380"/>
      <c r="J18" s="380"/>
      <c r="K18" s="380"/>
      <c r="L18" s="406"/>
      <c r="M18" s="407"/>
      <c r="N18" s="380"/>
      <c r="O18" s="380"/>
      <c r="P18" s="380"/>
      <c r="Q18" s="380"/>
    </row>
    <row r="19" customFormat="false" ht="15.75" hidden="false" customHeight="false" outlineLevel="0" collapsed="false">
      <c r="A19" s="46" t="s">
        <v>681</v>
      </c>
      <c r="B19" s="46"/>
      <c r="C19" s="190"/>
      <c r="D19" s="190"/>
      <c r="E19" s="383"/>
      <c r="F19" s="381"/>
      <c r="G19" s="381"/>
      <c r="H19" s="381"/>
      <c r="I19" s="189"/>
      <c r="J19" s="189"/>
      <c r="K19" s="190"/>
      <c r="L19" s="190"/>
      <c r="M19" s="682"/>
      <c r="N19" s="383"/>
      <c r="O19" s="383"/>
      <c r="P19" s="383"/>
      <c r="Q19" s="383"/>
    </row>
    <row r="20" customFormat="false" ht="15" hidden="false" customHeight="false" outlineLevel="0" collapsed="false">
      <c r="A20" s="154" t="s">
        <v>678</v>
      </c>
      <c r="B20" s="191"/>
      <c r="C20" s="289" t="n">
        <v>180</v>
      </c>
      <c r="D20" s="465" t="n">
        <v>110</v>
      </c>
      <c r="E20" s="289" t="n">
        <v>154</v>
      </c>
      <c r="F20" s="289" t="n">
        <v>110</v>
      </c>
      <c r="G20" s="289" t="n">
        <v>138</v>
      </c>
      <c r="H20" s="289" t="n">
        <v>131</v>
      </c>
      <c r="I20" s="289" t="n">
        <v>208</v>
      </c>
      <c r="J20" s="289" t="n">
        <v>143</v>
      </c>
      <c r="K20" s="290" t="n">
        <v>170</v>
      </c>
      <c r="L20" s="184"/>
      <c r="M20" s="292" t="n">
        <v>290</v>
      </c>
      <c r="N20" s="465" t="n">
        <v>269</v>
      </c>
      <c r="O20" s="289" t="n">
        <v>533</v>
      </c>
      <c r="P20" s="324" t="n">
        <v>654</v>
      </c>
      <c r="Q20" s="204"/>
    </row>
    <row r="21" customFormat="false" ht="15" hidden="false" customHeight="false" outlineLevel="0" collapsed="false">
      <c r="A21" s="105" t="s">
        <v>210</v>
      </c>
      <c r="B21" s="39"/>
      <c r="C21" s="301" t="n">
        <v>-19</v>
      </c>
      <c r="D21" s="312" t="n">
        <v>53</v>
      </c>
      <c r="E21" s="301" t="n">
        <v>16</v>
      </c>
      <c r="F21" s="301" t="n">
        <v>20</v>
      </c>
      <c r="G21" s="301" t="n">
        <v>25</v>
      </c>
      <c r="H21" s="301" t="n">
        <v>-31</v>
      </c>
      <c r="I21" s="301" t="n">
        <v>-18</v>
      </c>
      <c r="J21" s="301" t="n">
        <v>-67</v>
      </c>
      <c r="K21" s="302" t="n">
        <v>-26</v>
      </c>
      <c r="L21" s="252"/>
      <c r="M21" s="303" t="n">
        <v>34</v>
      </c>
      <c r="N21" s="301" t="n">
        <v>-6</v>
      </c>
      <c r="O21" s="301" t="n">
        <v>30</v>
      </c>
      <c r="P21" s="231" t="n">
        <v>-65</v>
      </c>
      <c r="Q21" s="204"/>
    </row>
    <row r="22" customFormat="false" ht="15" hidden="false" customHeight="false" outlineLevel="0" collapsed="false">
      <c r="A22" s="195" t="s">
        <v>679</v>
      </c>
      <c r="B22" s="196"/>
      <c r="C22" s="293" t="n">
        <v>0</v>
      </c>
      <c r="D22" s="293" t="n">
        <v>0</v>
      </c>
      <c r="E22" s="293" t="n">
        <v>0</v>
      </c>
      <c r="F22" s="293" t="n">
        <v>0</v>
      </c>
      <c r="G22" s="284" t="n">
        <v>-1</v>
      </c>
      <c r="H22" s="293" t="n">
        <v>-1</v>
      </c>
      <c r="I22" s="293" t="n">
        <v>-1</v>
      </c>
      <c r="J22" s="293" t="n">
        <v>0</v>
      </c>
      <c r="K22" s="370" t="n">
        <v>0</v>
      </c>
      <c r="L22" s="252"/>
      <c r="M22" s="296" t="n">
        <v>0</v>
      </c>
      <c r="N22" s="284" t="n">
        <v>-2</v>
      </c>
      <c r="O22" s="284" t="n">
        <v>-2</v>
      </c>
      <c r="P22" s="277" t="n">
        <v>-2</v>
      </c>
      <c r="Q22" s="204"/>
    </row>
    <row r="23" customFormat="false" ht="15" hidden="false" customHeight="false" outlineLevel="0" collapsed="false">
      <c r="A23" s="195" t="s">
        <v>682</v>
      </c>
      <c r="B23" s="196"/>
      <c r="C23" s="284" t="n">
        <v>161</v>
      </c>
      <c r="D23" s="293" t="n">
        <v>163</v>
      </c>
      <c r="E23" s="284" t="n">
        <v>170</v>
      </c>
      <c r="F23" s="284" t="n">
        <v>130</v>
      </c>
      <c r="G23" s="284" t="n">
        <v>162</v>
      </c>
      <c r="H23" s="284" t="n">
        <v>99</v>
      </c>
      <c r="I23" s="284" t="n">
        <v>189</v>
      </c>
      <c r="J23" s="284" t="n">
        <v>76</v>
      </c>
      <c r="K23" s="285" t="n">
        <v>144</v>
      </c>
      <c r="L23" s="252"/>
      <c r="M23" s="286" t="n">
        <v>324</v>
      </c>
      <c r="N23" s="293" t="n">
        <v>261</v>
      </c>
      <c r="O23" s="284" t="n">
        <v>561</v>
      </c>
      <c r="P23" s="280" t="n">
        <v>587</v>
      </c>
      <c r="Q23" s="204"/>
    </row>
    <row r="24" customFormat="false" ht="15.75" hidden="false" customHeight="false" outlineLevel="0" collapsed="false">
      <c r="A24" s="39"/>
      <c r="B24" s="39"/>
      <c r="C24" s="60"/>
      <c r="D24" s="60"/>
      <c r="E24" s="60"/>
      <c r="F24" s="60"/>
      <c r="G24" s="60"/>
      <c r="H24" s="60"/>
      <c r="I24" s="60"/>
      <c r="J24" s="60"/>
      <c r="K24" s="60"/>
      <c r="L24" s="683"/>
      <c r="M24" s="60"/>
      <c r="N24" s="60"/>
      <c r="O24" s="174"/>
      <c r="P24" s="174"/>
      <c r="Q24" s="684"/>
    </row>
    <row r="25" customFormat="false" ht="15.75" hidden="false" customHeight="false" outlineLevel="0" collapsed="false">
      <c r="A25" s="340" t="s">
        <v>683</v>
      </c>
      <c r="B25" s="196"/>
      <c r="C25" s="685"/>
      <c r="D25" s="685"/>
      <c r="E25" s="686"/>
      <c r="F25" s="686"/>
      <c r="G25" s="686"/>
      <c r="H25" s="686"/>
      <c r="I25" s="686"/>
      <c r="J25" s="686"/>
      <c r="K25" s="686"/>
      <c r="L25" s="683"/>
      <c r="M25" s="684"/>
      <c r="N25" s="684"/>
      <c r="O25" s="684"/>
      <c r="P25" s="684"/>
      <c r="Q25" s="684"/>
    </row>
    <row r="26" customFormat="false" ht="15" hidden="false" customHeight="false" outlineLevel="0" collapsed="false">
      <c r="A26" s="154" t="s">
        <v>209</v>
      </c>
      <c r="B26" s="39"/>
      <c r="C26" s="301" t="n">
        <v>145</v>
      </c>
      <c r="D26" s="312" t="n">
        <v>132</v>
      </c>
      <c r="E26" s="301" t="n">
        <v>126</v>
      </c>
      <c r="F26" s="301" t="n">
        <v>130</v>
      </c>
      <c r="G26" s="301" t="n">
        <v>133</v>
      </c>
      <c r="H26" s="301" t="n">
        <v>140</v>
      </c>
      <c r="I26" s="301" t="n">
        <v>166</v>
      </c>
      <c r="J26" s="301" t="n">
        <v>123</v>
      </c>
      <c r="K26" s="302" t="n">
        <v>150</v>
      </c>
      <c r="L26" s="184"/>
      <c r="M26" s="292" t="n">
        <v>277</v>
      </c>
      <c r="N26" s="465" t="n">
        <v>273</v>
      </c>
      <c r="O26" s="289" t="n">
        <v>529</v>
      </c>
      <c r="P26" s="324" t="n">
        <v>568</v>
      </c>
      <c r="Q26" s="204"/>
    </row>
    <row r="27" customFormat="false" ht="15" hidden="false" customHeight="false" outlineLevel="0" collapsed="false">
      <c r="A27" s="105" t="s">
        <v>210</v>
      </c>
      <c r="B27" s="39"/>
      <c r="C27" s="301" t="n">
        <v>16</v>
      </c>
      <c r="D27" s="312" t="n">
        <v>31</v>
      </c>
      <c r="E27" s="312" t="n">
        <v>44</v>
      </c>
      <c r="F27" s="312" t="n">
        <v>0</v>
      </c>
      <c r="G27" s="301" t="n">
        <v>30</v>
      </c>
      <c r="H27" s="301" t="n">
        <v>-40</v>
      </c>
      <c r="I27" s="301" t="n">
        <v>24</v>
      </c>
      <c r="J27" s="301" t="n">
        <v>-67</v>
      </c>
      <c r="K27" s="302" t="n">
        <v>24</v>
      </c>
      <c r="L27" s="683"/>
      <c r="M27" s="303" t="n">
        <v>47</v>
      </c>
      <c r="N27" s="312" t="n">
        <v>-10</v>
      </c>
      <c r="O27" s="301" t="n">
        <v>34</v>
      </c>
      <c r="P27" s="231" t="n">
        <v>31</v>
      </c>
      <c r="Q27" s="204"/>
    </row>
    <row r="28" customFormat="false" ht="15" hidden="false" customHeight="false" outlineLevel="0" collapsed="false">
      <c r="A28" s="105" t="s">
        <v>679</v>
      </c>
      <c r="B28" s="39"/>
      <c r="C28" s="293" t="n">
        <v>0</v>
      </c>
      <c r="D28" s="293" t="n">
        <v>0</v>
      </c>
      <c r="E28" s="293" t="n">
        <v>0</v>
      </c>
      <c r="F28" s="293" t="n">
        <v>0</v>
      </c>
      <c r="G28" s="284" t="n">
        <v>-1</v>
      </c>
      <c r="H28" s="293" t="n">
        <v>-1</v>
      </c>
      <c r="I28" s="293" t="n">
        <v>-1</v>
      </c>
      <c r="J28" s="293" t="n">
        <v>0</v>
      </c>
      <c r="K28" s="370" t="n">
        <v>0</v>
      </c>
      <c r="L28" s="683"/>
      <c r="M28" s="296" t="n">
        <v>0</v>
      </c>
      <c r="N28" s="284" t="n">
        <v>-2</v>
      </c>
      <c r="O28" s="284" t="n">
        <v>-2</v>
      </c>
      <c r="P28" s="277" t="n">
        <v>-2</v>
      </c>
      <c r="Q28" s="204"/>
    </row>
    <row r="29" customFormat="false" ht="15" hidden="false" customHeight="false" outlineLevel="0" collapsed="false">
      <c r="A29" s="275" t="s">
        <v>684</v>
      </c>
      <c r="B29" s="297"/>
      <c r="C29" s="284" t="n">
        <v>161</v>
      </c>
      <c r="D29" s="293" t="n">
        <v>163</v>
      </c>
      <c r="E29" s="284" t="n">
        <v>170</v>
      </c>
      <c r="F29" s="284" t="n">
        <v>130</v>
      </c>
      <c r="G29" s="284" t="n">
        <v>162</v>
      </c>
      <c r="H29" s="284" t="n">
        <v>99</v>
      </c>
      <c r="I29" s="284" t="n">
        <v>189</v>
      </c>
      <c r="J29" s="284" t="n">
        <v>56</v>
      </c>
      <c r="K29" s="285" t="n">
        <v>174</v>
      </c>
      <c r="L29" s="683"/>
      <c r="M29" s="286" t="n">
        <v>324</v>
      </c>
      <c r="N29" s="293" t="n">
        <v>261</v>
      </c>
      <c r="O29" s="284" t="n">
        <v>561</v>
      </c>
      <c r="P29" s="280" t="n">
        <v>597</v>
      </c>
      <c r="Q29" s="204"/>
    </row>
    <row r="30" customFormat="false" ht="15.75" hidden="false" customHeight="false" outlineLevel="0" collapsed="false">
      <c r="A30" s="39"/>
      <c r="B30" s="39"/>
      <c r="C30" s="684"/>
      <c r="D30" s="684"/>
      <c r="E30" s="687"/>
      <c r="F30" s="687"/>
      <c r="G30" s="687"/>
      <c r="H30" s="687"/>
      <c r="I30" s="687"/>
      <c r="J30" s="687"/>
      <c r="K30" s="687"/>
      <c r="L30" s="683"/>
      <c r="M30" s="684"/>
      <c r="N30" s="684"/>
      <c r="O30" s="684"/>
      <c r="P30" s="684"/>
      <c r="Q30" s="684"/>
    </row>
    <row r="31" customFormat="false" ht="15.75" hidden="false" customHeight="false" outlineLevel="0" collapsed="false">
      <c r="A31" s="688" t="s">
        <v>685</v>
      </c>
      <c r="B31" s="58"/>
      <c r="C31" s="147"/>
      <c r="D31" s="147"/>
      <c r="E31" s="204"/>
      <c r="F31" s="204"/>
      <c r="G31" s="204"/>
      <c r="H31" s="204"/>
      <c r="I31" s="147"/>
      <c r="J31" s="147"/>
      <c r="K31" s="147"/>
      <c r="L31" s="249"/>
      <c r="M31" s="147"/>
      <c r="N31" s="204"/>
      <c r="O31" s="204"/>
      <c r="P31" s="204"/>
      <c r="Q31" s="204"/>
    </row>
    <row r="32" customFormat="false" ht="15" hidden="false" customHeight="false" outlineLevel="0" collapsed="false">
      <c r="A32" s="375" t="s">
        <v>212</v>
      </c>
      <c r="B32" s="689"/>
      <c r="C32" s="310" t="n">
        <v>17</v>
      </c>
      <c r="D32" s="690" t="n">
        <v>25</v>
      </c>
      <c r="E32" s="690" t="n">
        <v>19</v>
      </c>
      <c r="F32" s="690" t="n">
        <v>28</v>
      </c>
      <c r="G32" s="690" t="n">
        <v>28</v>
      </c>
      <c r="H32" s="690" t="n">
        <v>36</v>
      </c>
      <c r="I32" s="690" t="n">
        <v>29</v>
      </c>
      <c r="J32" s="690" t="n">
        <v>35</v>
      </c>
      <c r="K32" s="527" t="n">
        <v>35</v>
      </c>
      <c r="L32" s="184"/>
      <c r="M32" s="311" t="n">
        <v>42</v>
      </c>
      <c r="N32" s="310" t="n">
        <v>64</v>
      </c>
      <c r="O32" s="310" t="n">
        <v>111</v>
      </c>
      <c r="P32" s="300" t="n">
        <v>133</v>
      </c>
      <c r="Q32" s="142"/>
    </row>
    <row r="33" customFormat="false" ht="15" hidden="false" customHeight="false" outlineLevel="0" collapsed="false">
      <c r="A33" s="691"/>
      <c r="B33" s="27"/>
      <c r="C33" s="142"/>
      <c r="D33" s="523"/>
      <c r="E33" s="523"/>
      <c r="F33" s="523"/>
      <c r="G33" s="523"/>
      <c r="H33" s="523"/>
      <c r="I33" s="523"/>
      <c r="J33" s="523"/>
      <c r="K33" s="523"/>
      <c r="L33" s="692"/>
      <c r="M33" s="523"/>
      <c r="N33" s="523"/>
      <c r="O33" s="523"/>
      <c r="P33" s="523"/>
      <c r="Q33" s="523"/>
    </row>
    <row r="34" customFormat="false" ht="15" hidden="false" customHeight="false" outlineLevel="0" collapsed="false">
      <c r="A34" s="27"/>
      <c r="B34" s="65"/>
      <c r="C34" s="142"/>
      <c r="D34" s="523"/>
      <c r="E34" s="523"/>
      <c r="F34" s="523"/>
      <c r="G34" s="523"/>
      <c r="H34" s="523"/>
      <c r="I34" s="523"/>
      <c r="J34" s="523"/>
      <c r="K34" s="523"/>
      <c r="L34" s="692"/>
      <c r="M34" s="523"/>
      <c r="N34" s="523"/>
      <c r="O34" s="523"/>
      <c r="P34" s="523"/>
      <c r="Q34" s="523"/>
    </row>
    <row r="35" customFormat="false" ht="15" hidden="false" customHeight="false" outlineLevel="0" collapsed="false">
      <c r="A35" s="23"/>
      <c r="B35" s="24"/>
      <c r="C35" s="693"/>
      <c r="D35" s="694"/>
      <c r="E35" s="694"/>
      <c r="F35" s="695"/>
      <c r="G35" s="523"/>
      <c r="H35" s="696"/>
      <c r="I35" s="694"/>
      <c r="J35" s="695"/>
      <c r="K35" s="523"/>
      <c r="L35" s="692"/>
      <c r="M35" s="696"/>
      <c r="N35" s="694"/>
      <c r="O35" s="695"/>
      <c r="P35" s="694"/>
      <c r="Q35" s="513"/>
    </row>
    <row r="36" customFormat="false" ht="18" hidden="false" customHeight="false" outlineLevel="0" collapsed="false">
      <c r="A36" s="117" t="s">
        <v>686</v>
      </c>
      <c r="B36" s="31"/>
      <c r="C36" s="315"/>
      <c r="D36" s="31"/>
      <c r="E36" s="31"/>
      <c r="F36" s="118"/>
      <c r="G36" s="628"/>
      <c r="H36" s="122"/>
      <c r="I36" s="122"/>
      <c r="J36" s="122"/>
      <c r="K36" s="546"/>
      <c r="L36" s="515"/>
      <c r="M36" s="113" t="s">
        <v>687</v>
      </c>
      <c r="N36" s="113"/>
      <c r="O36" s="697"/>
      <c r="P36" s="697"/>
      <c r="Q36" s="698"/>
    </row>
    <row r="37" customFormat="false" ht="18.75" hidden="false" customHeight="false" outlineLevel="0" collapsed="false">
      <c r="A37" s="117" t="s">
        <v>688</v>
      </c>
      <c r="B37" s="31"/>
      <c r="C37" s="699" t="s">
        <v>511</v>
      </c>
      <c r="D37" s="699" t="s">
        <v>115</v>
      </c>
      <c r="E37" s="699" t="s">
        <v>116</v>
      </c>
      <c r="F37" s="126" t="s">
        <v>116</v>
      </c>
      <c r="G37" s="407"/>
      <c r="H37" s="700" t="s">
        <v>115</v>
      </c>
      <c r="I37" s="699" t="s">
        <v>116</v>
      </c>
      <c r="J37" s="126" t="s">
        <v>116</v>
      </c>
      <c r="K37" s="407"/>
      <c r="L37" s="407"/>
      <c r="M37" s="117" t="s">
        <v>689</v>
      </c>
      <c r="N37" s="114"/>
      <c r="O37" s="701"/>
      <c r="P37" s="701"/>
      <c r="Q37" s="701"/>
    </row>
    <row r="38" customFormat="false" ht="18" hidden="false" customHeight="false" outlineLevel="0" collapsed="false">
      <c r="A38" s="127" t="s">
        <v>382</v>
      </c>
      <c r="B38" s="128"/>
      <c r="C38" s="317" t="n">
        <v>2015</v>
      </c>
      <c r="D38" s="317" t="n">
        <v>2015</v>
      </c>
      <c r="E38" s="317" t="s">
        <v>509</v>
      </c>
      <c r="F38" s="319" t="s">
        <v>690</v>
      </c>
      <c r="G38" s="687"/>
      <c r="H38" s="702" t="n">
        <v>2015</v>
      </c>
      <c r="I38" s="317" t="s">
        <v>509</v>
      </c>
      <c r="J38" s="319" t="s">
        <v>690</v>
      </c>
      <c r="K38" s="407"/>
      <c r="L38" s="407"/>
      <c r="M38" s="127" t="s">
        <v>382</v>
      </c>
      <c r="N38" s="128"/>
      <c r="O38" s="703"/>
      <c r="P38" s="704"/>
      <c r="Q38" s="705"/>
    </row>
    <row r="39" customFormat="false" ht="15.75" hidden="false" customHeight="false" outlineLevel="0" collapsed="false">
      <c r="A39" s="404"/>
      <c r="B39" s="405"/>
      <c r="C39" s="58"/>
      <c r="D39" s="27"/>
      <c r="E39" s="27"/>
      <c r="F39" s="535"/>
      <c r="G39" s="535"/>
      <c r="H39" s="27"/>
      <c r="I39" s="535"/>
      <c r="J39" s="535"/>
      <c r="K39" s="535"/>
      <c r="L39" s="535"/>
      <c r="M39" s="36"/>
      <c r="N39" s="58"/>
      <c r="O39" s="706"/>
      <c r="P39" s="706"/>
      <c r="Q39" s="706"/>
    </row>
    <row r="40" customFormat="false" ht="15.75" hidden="false" customHeight="false" outlineLevel="0" collapsed="false">
      <c r="A40" s="340" t="s">
        <v>691</v>
      </c>
      <c r="B40" s="46"/>
      <c r="C40" s="340"/>
      <c r="D40" s="72"/>
      <c r="E40" s="72"/>
      <c r="F40" s="433"/>
      <c r="G40" s="707"/>
      <c r="H40" s="27"/>
      <c r="I40" s="189"/>
      <c r="J40" s="708"/>
      <c r="K40" s="708"/>
      <c r="L40" s="709"/>
      <c r="M40" s="710"/>
      <c r="N40" s="342"/>
      <c r="O40" s="711"/>
      <c r="P40" s="712" t="s">
        <v>511</v>
      </c>
      <c r="Q40" s="713" t="s">
        <v>115</v>
      </c>
    </row>
    <row r="41" customFormat="false" ht="15.75" hidden="false" customHeight="false" outlineLevel="0" collapsed="false">
      <c r="A41" s="154" t="s">
        <v>634</v>
      </c>
      <c r="B41" s="191"/>
      <c r="C41" s="714"/>
      <c r="D41" s="301"/>
      <c r="E41" s="301"/>
      <c r="F41" s="290"/>
      <c r="G41" s="523"/>
      <c r="H41" s="313"/>
      <c r="I41" s="142"/>
      <c r="J41" s="523"/>
      <c r="K41" s="523"/>
      <c r="L41" s="523"/>
      <c r="M41" s="35"/>
      <c r="N41" s="58"/>
      <c r="O41" s="629"/>
      <c r="P41" s="702" t="n">
        <v>2015</v>
      </c>
      <c r="Q41" s="420" t="n">
        <v>2015</v>
      </c>
    </row>
    <row r="42" customFormat="false" ht="15" hidden="false" customHeight="false" outlineLevel="0" collapsed="false">
      <c r="A42" s="43"/>
      <c r="B42" s="39" t="s">
        <v>692</v>
      </c>
      <c r="C42" s="301" t="n">
        <v>13</v>
      </c>
      <c r="D42" s="301" t="n">
        <v>24</v>
      </c>
      <c r="E42" s="301" t="n">
        <v>77</v>
      </c>
      <c r="F42" s="302" t="n">
        <v>129</v>
      </c>
      <c r="G42" s="142"/>
      <c r="H42" s="715" t="n">
        <v>0.0740740740740741</v>
      </c>
      <c r="I42" s="716" t="n">
        <v>0.137254901960784</v>
      </c>
      <c r="J42" s="717" t="n">
        <v>0.21608040201005</v>
      </c>
      <c r="K42" s="718"/>
      <c r="L42" s="718"/>
      <c r="M42" s="97" t="s">
        <v>693</v>
      </c>
      <c r="N42" s="58"/>
      <c r="O42" s="629"/>
      <c r="P42" s="299" t="n">
        <v>187</v>
      </c>
      <c r="Q42" s="570" t="n">
        <v>374</v>
      </c>
    </row>
    <row r="43" customFormat="false" ht="15" hidden="false" customHeight="false" outlineLevel="0" collapsed="false">
      <c r="A43" s="43"/>
      <c r="B43" s="39" t="s">
        <v>393</v>
      </c>
      <c r="C43" s="301" t="n">
        <v>73</v>
      </c>
      <c r="D43" s="301" t="n">
        <v>142</v>
      </c>
      <c r="E43" s="301" t="n">
        <v>268</v>
      </c>
      <c r="F43" s="302" t="n">
        <v>305</v>
      </c>
      <c r="G43" s="142"/>
      <c r="H43" s="371" t="n">
        <v>0.438271604938272</v>
      </c>
      <c r="I43" s="718" t="n">
        <v>0.477718360071301</v>
      </c>
      <c r="J43" s="719" t="n">
        <v>0.510887772194305</v>
      </c>
      <c r="K43" s="718"/>
      <c r="L43" s="718"/>
      <c r="M43" s="97"/>
      <c r="N43" s="58"/>
      <c r="O43" s="629"/>
      <c r="P43" s="720"/>
      <c r="Q43" s="721"/>
    </row>
    <row r="44" customFormat="false" ht="15" hidden="false" customHeight="false" outlineLevel="0" collapsed="false">
      <c r="A44" s="70"/>
      <c r="B44" s="196" t="s">
        <v>648</v>
      </c>
      <c r="C44" s="284" t="n">
        <v>64</v>
      </c>
      <c r="D44" s="284" t="n">
        <v>130</v>
      </c>
      <c r="E44" s="284" t="n">
        <v>251</v>
      </c>
      <c r="F44" s="285" t="n">
        <v>313</v>
      </c>
      <c r="G44" s="142"/>
      <c r="H44" s="371" t="n">
        <v>0.401234567901235</v>
      </c>
      <c r="I44" s="718" t="n">
        <v>0.447415329768271</v>
      </c>
      <c r="J44" s="719" t="n">
        <v>0.52428810720268</v>
      </c>
      <c r="K44" s="718"/>
      <c r="L44" s="718"/>
      <c r="M44" s="97" t="s">
        <v>405</v>
      </c>
      <c r="N44" s="497"/>
      <c r="O44" s="629"/>
      <c r="P44" s="722"/>
      <c r="Q44" s="566"/>
    </row>
    <row r="45" customFormat="false" ht="15" hidden="false" customHeight="false" outlineLevel="0" collapsed="false">
      <c r="A45" s="195" t="s">
        <v>653</v>
      </c>
      <c r="B45" s="196"/>
      <c r="C45" s="284" t="n">
        <v>150</v>
      </c>
      <c r="D45" s="284" t="n">
        <v>296</v>
      </c>
      <c r="E45" s="284" t="n">
        <v>596</v>
      </c>
      <c r="F45" s="285" t="n">
        <v>747</v>
      </c>
      <c r="G45" s="142"/>
      <c r="H45" s="723" t="n">
        <v>0.91358024691358</v>
      </c>
      <c r="I45" s="724" t="n">
        <v>1.06238859180036</v>
      </c>
      <c r="J45" s="725" t="n">
        <v>1.25125628140704</v>
      </c>
      <c r="K45" s="718"/>
      <c r="L45" s="372"/>
      <c r="M45" s="97" t="s">
        <v>694</v>
      </c>
      <c r="N45" s="497"/>
      <c r="O45" s="629"/>
      <c r="P45" s="301" t="n">
        <v>9</v>
      </c>
      <c r="Q45" s="566" t="n">
        <v>14</v>
      </c>
    </row>
    <row r="46" customFormat="false" ht="15" hidden="false" customHeight="false" outlineLevel="0" collapsed="false">
      <c r="A46" s="154"/>
      <c r="B46" s="191"/>
      <c r="C46" s="301"/>
      <c r="D46" s="301"/>
      <c r="E46" s="301"/>
      <c r="F46" s="302"/>
      <c r="G46" s="142"/>
      <c r="H46" s="715"/>
      <c r="I46" s="372"/>
      <c r="J46" s="719"/>
      <c r="K46" s="718"/>
      <c r="L46" s="718"/>
      <c r="M46" s="97" t="s">
        <v>695</v>
      </c>
      <c r="N46" s="497"/>
      <c r="O46" s="629"/>
      <c r="P46" s="301" t="n">
        <v>3</v>
      </c>
      <c r="Q46" s="566" t="n">
        <v>6</v>
      </c>
    </row>
    <row r="47" customFormat="false" ht="15" hidden="false" customHeight="false" outlineLevel="0" collapsed="false">
      <c r="A47" s="105" t="s">
        <v>405</v>
      </c>
      <c r="B47" s="39"/>
      <c r="C47" s="301"/>
      <c r="D47" s="301"/>
      <c r="E47" s="301"/>
      <c r="F47" s="302"/>
      <c r="G47" s="142"/>
      <c r="H47" s="371"/>
      <c r="I47" s="372"/>
      <c r="J47" s="373"/>
      <c r="K47" s="718"/>
      <c r="L47" s="718"/>
      <c r="M47" s="97" t="s">
        <v>696</v>
      </c>
      <c r="N47" s="497"/>
      <c r="O47" s="629"/>
      <c r="P47" s="301" t="n">
        <v>3</v>
      </c>
      <c r="Q47" s="566" t="n">
        <v>5</v>
      </c>
    </row>
    <row r="48" customFormat="false" ht="15" hidden="false" customHeight="false" outlineLevel="0" collapsed="false">
      <c r="A48" s="43"/>
      <c r="B48" s="39" t="s">
        <v>697</v>
      </c>
      <c r="C48" s="301" t="n">
        <v>-8</v>
      </c>
      <c r="D48" s="301" t="n">
        <v>-30</v>
      </c>
      <c r="E48" s="301" t="n">
        <v>-141</v>
      </c>
      <c r="F48" s="302" t="n">
        <v>-185</v>
      </c>
      <c r="G48" s="142"/>
      <c r="H48" s="371" t="n">
        <v>-0.0925925925925926</v>
      </c>
      <c r="I48" s="372" t="n">
        <v>-0.251336898395722</v>
      </c>
      <c r="J48" s="373" t="n">
        <v>-0.309882747068677</v>
      </c>
      <c r="K48" s="718"/>
      <c r="L48" s="372"/>
      <c r="M48" s="97" t="s">
        <v>698</v>
      </c>
      <c r="N48" s="497"/>
      <c r="O48" s="629"/>
      <c r="P48" s="301" t="n">
        <v>11</v>
      </c>
      <c r="Q48" s="566" t="n">
        <v>16</v>
      </c>
    </row>
    <row r="49" customFormat="false" ht="15" hidden="false" customHeight="false" outlineLevel="0" collapsed="false">
      <c r="A49" s="43"/>
      <c r="B49" s="39" t="s">
        <v>699</v>
      </c>
      <c r="C49" s="301" t="n">
        <v>-4</v>
      </c>
      <c r="D49" s="301" t="n">
        <v>-2</v>
      </c>
      <c r="E49" s="301" t="n">
        <v>7</v>
      </c>
      <c r="F49" s="302" t="n">
        <v>36</v>
      </c>
      <c r="G49" s="142"/>
      <c r="H49" s="371" t="n">
        <v>-0.00617283950617284</v>
      </c>
      <c r="I49" s="372" t="n">
        <v>0.0124777183600713</v>
      </c>
      <c r="J49" s="373" t="n">
        <v>0.0603015075376884</v>
      </c>
      <c r="K49" s="718"/>
      <c r="L49" s="372"/>
      <c r="M49" s="97" t="s">
        <v>700</v>
      </c>
      <c r="N49" s="497"/>
      <c r="O49" s="629"/>
      <c r="P49" s="312" t="n">
        <v>8</v>
      </c>
      <c r="Q49" s="566" t="n">
        <v>9</v>
      </c>
    </row>
    <row r="50" customFormat="false" ht="15" hidden="false" customHeight="false" outlineLevel="0" collapsed="false">
      <c r="A50" s="43"/>
      <c r="B50" s="39" t="s">
        <v>701</v>
      </c>
      <c r="C50" s="301" t="n">
        <v>2</v>
      </c>
      <c r="D50" s="301" t="n">
        <v>-1</v>
      </c>
      <c r="E50" s="301" t="n">
        <v>1</v>
      </c>
      <c r="F50" s="460" t="n">
        <v>-4</v>
      </c>
      <c r="G50" s="142"/>
      <c r="H50" s="371" t="n">
        <v>-0.00308641975308642</v>
      </c>
      <c r="I50" s="372" t="n">
        <v>0.0017825311942959</v>
      </c>
      <c r="J50" s="373" t="n">
        <v>-0.00670016750418761</v>
      </c>
      <c r="K50" s="718"/>
      <c r="L50" s="372"/>
      <c r="M50" s="97" t="s">
        <v>702</v>
      </c>
      <c r="N50" s="497"/>
      <c r="O50" s="629"/>
      <c r="P50" s="312" t="n">
        <v>0</v>
      </c>
      <c r="Q50" s="566" t="n">
        <v>0</v>
      </c>
    </row>
    <row r="51" customFormat="false" ht="15" hidden="false" customHeight="false" outlineLevel="0" collapsed="false">
      <c r="A51" s="43"/>
      <c r="B51" s="39" t="s">
        <v>703</v>
      </c>
      <c r="C51" s="301" t="n">
        <v>5</v>
      </c>
      <c r="D51" s="301" t="n">
        <v>6</v>
      </c>
      <c r="E51" s="301" t="n">
        <v>29</v>
      </c>
      <c r="F51" s="302" t="n">
        <v>10</v>
      </c>
      <c r="G51" s="142"/>
      <c r="H51" s="371" t="n">
        <v>0.0185185185185185</v>
      </c>
      <c r="I51" s="372" t="n">
        <v>0.0516934046345811</v>
      </c>
      <c r="J51" s="373" t="n">
        <v>0.016750418760469</v>
      </c>
      <c r="K51" s="718"/>
      <c r="L51" s="372"/>
      <c r="M51" s="97" t="s">
        <v>704</v>
      </c>
      <c r="N51" s="497"/>
      <c r="O51" s="629"/>
      <c r="P51" s="301" t="n">
        <v>21</v>
      </c>
      <c r="Q51" s="566" t="n">
        <v>52</v>
      </c>
    </row>
    <row r="52" customFormat="false" ht="15" hidden="false" customHeight="false" outlineLevel="0" collapsed="false">
      <c r="A52" s="43"/>
      <c r="B52" s="39" t="s">
        <v>705</v>
      </c>
      <c r="C52" s="312" t="n">
        <v>2</v>
      </c>
      <c r="D52" s="312" t="n">
        <v>5</v>
      </c>
      <c r="E52" s="301" t="n">
        <v>15</v>
      </c>
      <c r="F52" s="302" t="n">
        <v>8</v>
      </c>
      <c r="G52" s="142"/>
      <c r="H52" s="371" t="n">
        <v>0.0154320987654321</v>
      </c>
      <c r="I52" s="372" t="n">
        <v>0.0267379679144385</v>
      </c>
      <c r="J52" s="373" t="n">
        <v>0.0134003350083752</v>
      </c>
      <c r="K52" s="718"/>
      <c r="L52" s="372"/>
      <c r="M52" s="504" t="s">
        <v>706</v>
      </c>
      <c r="N52" s="497"/>
      <c r="O52" s="629"/>
      <c r="P52" s="312" t="n">
        <v>5</v>
      </c>
      <c r="Q52" s="566" t="n">
        <v>5</v>
      </c>
    </row>
    <row r="53" customFormat="false" ht="15" hidden="false" customHeight="false" outlineLevel="0" collapsed="false">
      <c r="A53" s="43"/>
      <c r="B53" s="39" t="s">
        <v>371</v>
      </c>
      <c r="C53" s="312" t="n">
        <v>1</v>
      </c>
      <c r="D53" s="312" t="n">
        <v>1</v>
      </c>
      <c r="E53" s="312" t="n">
        <v>0</v>
      </c>
      <c r="F53" s="302" t="n">
        <v>-6</v>
      </c>
      <c r="G53" s="142"/>
      <c r="H53" s="371" t="n">
        <v>0.00308641975308642</v>
      </c>
      <c r="I53" s="372" t="n">
        <v>0</v>
      </c>
      <c r="J53" s="373" t="n">
        <v>-0.0100502512562814</v>
      </c>
      <c r="K53" s="718"/>
      <c r="L53" s="372"/>
      <c r="M53" s="97" t="s">
        <v>707</v>
      </c>
      <c r="N53" s="497"/>
      <c r="O53" s="629"/>
      <c r="P53" s="312" t="n">
        <v>0</v>
      </c>
      <c r="Q53" s="566" t="n">
        <v>0</v>
      </c>
    </row>
    <row r="54" customFormat="false" ht="15" hidden="false" customHeight="false" outlineLevel="0" collapsed="false">
      <c r="A54" s="43"/>
      <c r="B54" s="39" t="s">
        <v>708</v>
      </c>
      <c r="C54" s="301" t="n">
        <v>18</v>
      </c>
      <c r="D54" s="301" t="n">
        <v>34</v>
      </c>
      <c r="E54" s="301" t="n">
        <v>44</v>
      </c>
      <c r="F54" s="302" t="n">
        <v>2</v>
      </c>
      <c r="G54" s="142"/>
      <c r="H54" s="371" t="n">
        <v>0.104938271604938</v>
      </c>
      <c r="I54" s="372" t="n">
        <v>0.0784313725490196</v>
      </c>
      <c r="J54" s="373" t="n">
        <v>0.0033500837520938</v>
      </c>
      <c r="K54" s="718"/>
      <c r="L54" s="372"/>
      <c r="M54" s="504" t="s">
        <v>709</v>
      </c>
      <c r="N54" s="497"/>
      <c r="O54" s="629"/>
      <c r="P54" s="312" t="n">
        <v>0</v>
      </c>
      <c r="Q54" s="566" t="n">
        <v>1</v>
      </c>
    </row>
    <row r="55" customFormat="false" ht="15" hidden="false" customHeight="false" outlineLevel="0" collapsed="false">
      <c r="A55" s="43"/>
      <c r="B55" s="230" t="s">
        <v>710</v>
      </c>
      <c r="C55" s="312" t="n">
        <v>-1</v>
      </c>
      <c r="D55" s="312" t="n">
        <v>-1</v>
      </c>
      <c r="E55" s="301" t="n">
        <v>7</v>
      </c>
      <c r="F55" s="302" t="n">
        <v>2</v>
      </c>
      <c r="G55" s="142"/>
      <c r="H55" s="371" t="n">
        <v>-0.00308641975308642</v>
      </c>
      <c r="I55" s="372" t="n">
        <v>0.0124777183600713</v>
      </c>
      <c r="J55" s="373" t="n">
        <v>0.0033500837520938</v>
      </c>
      <c r="K55" s="718"/>
      <c r="L55" s="372"/>
      <c r="M55" s="97" t="s">
        <v>711</v>
      </c>
      <c r="N55" s="497"/>
      <c r="O55" s="629"/>
      <c r="P55" s="312" t="n">
        <v>0</v>
      </c>
      <c r="Q55" s="566" t="n">
        <v>0</v>
      </c>
    </row>
    <row r="56" customFormat="false" ht="15" hidden="false" customHeight="false" outlineLevel="0" collapsed="false">
      <c r="A56" s="43"/>
      <c r="B56" s="58" t="s">
        <v>712</v>
      </c>
      <c r="C56" s="301" t="n">
        <v>10</v>
      </c>
      <c r="D56" s="312" t="n">
        <v>9</v>
      </c>
      <c r="E56" s="312" t="n">
        <v>0</v>
      </c>
      <c r="F56" s="460" t="n">
        <v>0</v>
      </c>
      <c r="G56" s="142"/>
      <c r="H56" s="371" t="n">
        <v>0.0277777777777778</v>
      </c>
      <c r="I56" s="372" t="n">
        <v>0</v>
      </c>
      <c r="J56" s="373" t="n">
        <v>0</v>
      </c>
      <c r="K56" s="718"/>
      <c r="L56" s="372"/>
      <c r="M56" s="97" t="s">
        <v>713</v>
      </c>
      <c r="N56" s="497"/>
      <c r="O56" s="629"/>
      <c r="P56" s="312" t="n">
        <v>5</v>
      </c>
      <c r="Q56" s="566" t="n">
        <v>5</v>
      </c>
    </row>
    <row r="57" customFormat="false" ht="15" hidden="false" customHeight="false" outlineLevel="0" collapsed="false">
      <c r="A57" s="43"/>
      <c r="B57" s="230" t="s">
        <v>714</v>
      </c>
      <c r="C57" s="312" t="n">
        <v>-6</v>
      </c>
      <c r="D57" s="312" t="n">
        <v>-6</v>
      </c>
      <c r="E57" s="301" t="n">
        <v>10</v>
      </c>
      <c r="F57" s="302" t="n">
        <v>-9</v>
      </c>
      <c r="G57" s="142"/>
      <c r="H57" s="371" t="n">
        <v>-0.0185185185185185</v>
      </c>
      <c r="I57" s="372" t="n">
        <v>0.017825311942959</v>
      </c>
      <c r="J57" s="373" t="n">
        <v>-0.0150753768844221</v>
      </c>
      <c r="K57" s="718"/>
      <c r="L57" s="372"/>
      <c r="M57" s="97" t="s">
        <v>715</v>
      </c>
      <c r="N57" s="497"/>
      <c r="O57" s="629"/>
      <c r="P57" s="301" t="n">
        <v>8</v>
      </c>
      <c r="Q57" s="566" t="n">
        <v>17</v>
      </c>
    </row>
    <row r="58" customFormat="false" ht="15" hidden="false" customHeight="false" outlineLevel="0" collapsed="false">
      <c r="A58" s="43"/>
      <c r="B58" s="58" t="s">
        <v>716</v>
      </c>
      <c r="C58" s="312" t="n">
        <v>0</v>
      </c>
      <c r="D58" s="312" t="n">
        <v>0</v>
      </c>
      <c r="E58" s="312" t="n">
        <v>0</v>
      </c>
      <c r="F58" s="460" t="n">
        <v>0</v>
      </c>
      <c r="G58" s="142"/>
      <c r="H58" s="371" t="n">
        <v>0</v>
      </c>
      <c r="I58" s="372" t="n">
        <v>0</v>
      </c>
      <c r="J58" s="373" t="n">
        <v>0</v>
      </c>
      <c r="K58" s="718"/>
      <c r="L58" s="372"/>
      <c r="M58" s="97" t="s">
        <v>717</v>
      </c>
      <c r="N58" s="497"/>
      <c r="O58" s="629"/>
      <c r="P58" s="312" t="n">
        <v>1</v>
      </c>
      <c r="Q58" s="566" t="n">
        <v>4</v>
      </c>
    </row>
    <row r="59" customFormat="false" ht="15" hidden="false" customHeight="false" outlineLevel="0" collapsed="false">
      <c r="A59" s="43"/>
      <c r="B59" s="58" t="s">
        <v>718</v>
      </c>
      <c r="C59" s="312" t="n">
        <v>1</v>
      </c>
      <c r="D59" s="312" t="n">
        <v>0</v>
      </c>
      <c r="E59" s="301" t="n">
        <v>-1</v>
      </c>
      <c r="F59" s="302" t="n">
        <v>3</v>
      </c>
      <c r="G59" s="142"/>
      <c r="H59" s="371" t="n">
        <v>0</v>
      </c>
      <c r="I59" s="372" t="n">
        <v>-0.0017825311942959</v>
      </c>
      <c r="J59" s="373" t="n">
        <v>0.0050251256281407</v>
      </c>
      <c r="K59" s="718"/>
      <c r="L59" s="372"/>
      <c r="M59" s="97" t="s">
        <v>719</v>
      </c>
      <c r="N59" s="27"/>
      <c r="O59" s="42"/>
      <c r="P59" s="312" t="n">
        <v>0</v>
      </c>
      <c r="Q59" s="566" t="n">
        <v>0</v>
      </c>
    </row>
    <row r="60" customFormat="false" ht="15" hidden="false" customHeight="false" outlineLevel="0" collapsed="false">
      <c r="A60" s="43"/>
      <c r="B60" s="39" t="s">
        <v>720</v>
      </c>
      <c r="C60" s="301" t="n">
        <v>-20</v>
      </c>
      <c r="D60" s="312" t="n">
        <v>-16</v>
      </c>
      <c r="E60" s="301" t="n">
        <v>80</v>
      </c>
      <c r="F60" s="302" t="n">
        <v>-37</v>
      </c>
      <c r="G60" s="142"/>
      <c r="H60" s="371" t="n">
        <v>-0.0493827160493827</v>
      </c>
      <c r="I60" s="372" t="n">
        <v>0.142602495543672</v>
      </c>
      <c r="J60" s="373" t="n">
        <v>-0.0619765494137353</v>
      </c>
      <c r="K60" s="718"/>
      <c r="L60" s="372"/>
      <c r="M60" s="344" t="s">
        <v>721</v>
      </c>
      <c r="N60" s="497"/>
      <c r="O60" s="629"/>
      <c r="P60" s="285" t="n">
        <v>13</v>
      </c>
      <c r="Q60" s="568" t="n">
        <v>27</v>
      </c>
    </row>
    <row r="61" customFormat="false" ht="15" hidden="false" customHeight="false" outlineLevel="0" collapsed="false">
      <c r="A61" s="43"/>
      <c r="B61" s="39" t="s">
        <v>722</v>
      </c>
      <c r="C61" s="301" t="n">
        <v>-1</v>
      </c>
      <c r="D61" s="301" t="n">
        <v>1</v>
      </c>
      <c r="E61" s="301" t="n">
        <v>-34</v>
      </c>
      <c r="F61" s="302" t="n">
        <v>-15</v>
      </c>
      <c r="G61" s="142"/>
      <c r="H61" s="371" t="n">
        <v>0.00308641975308642</v>
      </c>
      <c r="I61" s="372" t="n">
        <v>-0.0606060606060606</v>
      </c>
      <c r="J61" s="373" t="n">
        <v>-0.0251256281407035</v>
      </c>
      <c r="K61" s="718"/>
      <c r="L61" s="372"/>
      <c r="M61" s="375" t="s">
        <v>723</v>
      </c>
      <c r="N61" s="726"/>
      <c r="O61" s="727"/>
      <c r="P61" s="285" t="n">
        <v>87</v>
      </c>
      <c r="Q61" s="566" t="n">
        <v>161</v>
      </c>
    </row>
    <row r="62" customFormat="false" ht="15" hidden="false" customHeight="false" outlineLevel="0" collapsed="false">
      <c r="A62" s="43"/>
      <c r="B62" s="58" t="s">
        <v>724</v>
      </c>
      <c r="C62" s="312" t="n">
        <v>0</v>
      </c>
      <c r="D62" s="301" t="n">
        <v>-2</v>
      </c>
      <c r="E62" s="301" t="n">
        <v>-3</v>
      </c>
      <c r="F62" s="460" t="n">
        <v>-6</v>
      </c>
      <c r="G62" s="142"/>
      <c r="H62" s="371" t="n">
        <v>-0.00617283950617284</v>
      </c>
      <c r="I62" s="372" t="n">
        <v>-0.0053475935828877</v>
      </c>
      <c r="J62" s="373" t="n">
        <v>-0.0100502512562814</v>
      </c>
      <c r="K62" s="718"/>
      <c r="L62" s="372"/>
      <c r="M62" s="375" t="s">
        <v>725</v>
      </c>
      <c r="N62" s="726"/>
      <c r="O62" s="727"/>
      <c r="P62" s="285" t="n">
        <v>274</v>
      </c>
      <c r="Q62" s="570" t="n">
        <v>535</v>
      </c>
    </row>
    <row r="63" customFormat="false" ht="15" hidden="false" customHeight="false" outlineLevel="0" collapsed="false">
      <c r="A63" s="70"/>
      <c r="B63" s="196" t="s">
        <v>211</v>
      </c>
      <c r="C63" s="301" t="n">
        <v>12</v>
      </c>
      <c r="D63" s="301" t="n">
        <v>30</v>
      </c>
      <c r="E63" s="301" t="n">
        <v>-49</v>
      </c>
      <c r="F63" s="302" t="n">
        <v>51</v>
      </c>
      <c r="G63" s="142"/>
      <c r="H63" s="728" t="n">
        <v>0.0925925925925926</v>
      </c>
      <c r="I63" s="372" t="n">
        <v>-0.0873440285204991</v>
      </c>
      <c r="J63" s="373" t="n">
        <v>0.085427135678392</v>
      </c>
      <c r="K63" s="718"/>
      <c r="L63" s="372"/>
      <c r="M63" s="36"/>
      <c r="N63" s="36"/>
      <c r="O63" s="36"/>
      <c r="P63" s="65"/>
      <c r="Q63" s="65"/>
    </row>
    <row r="64" customFormat="false" ht="18" hidden="false" customHeight="false" outlineLevel="0" collapsed="false">
      <c r="A64" s="275" t="s">
        <v>726</v>
      </c>
      <c r="B64" s="297"/>
      <c r="C64" s="298" t="n">
        <v>11</v>
      </c>
      <c r="D64" s="298" t="n">
        <v>28</v>
      </c>
      <c r="E64" s="298" t="n">
        <v>-35</v>
      </c>
      <c r="F64" s="299" t="n">
        <v>-150</v>
      </c>
      <c r="G64" s="523"/>
      <c r="H64" s="723" t="n">
        <v>0.0864197530864198</v>
      </c>
      <c r="I64" s="724" t="n">
        <v>-0.0623885918003565</v>
      </c>
      <c r="J64" s="729" t="n">
        <v>-0.251256281407035</v>
      </c>
      <c r="K64" s="718"/>
      <c r="L64" s="372"/>
      <c r="M64" s="730" t="s">
        <v>727</v>
      </c>
      <c r="N64" s="731"/>
      <c r="O64" s="731"/>
      <c r="P64" s="732" t="s">
        <v>511</v>
      </c>
      <c r="Q64" s="713" t="s">
        <v>115</v>
      </c>
    </row>
    <row r="65" customFormat="false" ht="18" hidden="false" customHeight="false" outlineLevel="0" collapsed="false">
      <c r="A65" s="415"/>
      <c r="B65" s="60"/>
      <c r="C65" s="301"/>
      <c r="D65" s="301"/>
      <c r="E65" s="301"/>
      <c r="F65" s="302"/>
      <c r="G65" s="142"/>
      <c r="H65" s="371"/>
      <c r="I65" s="724"/>
      <c r="J65" s="725"/>
      <c r="K65" s="718"/>
      <c r="L65" s="372"/>
      <c r="M65" s="733" t="s">
        <v>728</v>
      </c>
      <c r="N65" s="130"/>
      <c r="O65" s="130"/>
      <c r="P65" s="702" t="n">
        <v>2015</v>
      </c>
      <c r="Q65" s="420" t="n">
        <v>2015</v>
      </c>
    </row>
    <row r="66" customFormat="false" ht="15" hidden="false" customHeight="false" outlineLevel="0" collapsed="false">
      <c r="A66" s="105" t="s">
        <v>729</v>
      </c>
      <c r="B66" s="39"/>
      <c r="C66" s="301" t="n">
        <v>161</v>
      </c>
      <c r="D66" s="301" t="n">
        <v>324</v>
      </c>
      <c r="E66" s="301" t="n">
        <v>561</v>
      </c>
      <c r="F66" s="302" t="n">
        <v>597</v>
      </c>
      <c r="G66" s="523"/>
      <c r="H66" s="723" t="n">
        <v>1</v>
      </c>
      <c r="I66" s="734" t="n">
        <v>1</v>
      </c>
      <c r="J66" s="735" t="n">
        <v>1</v>
      </c>
      <c r="K66" s="718"/>
      <c r="L66" s="718"/>
      <c r="M66" s="97" t="s">
        <v>209</v>
      </c>
      <c r="N66" s="27"/>
      <c r="O66" s="42"/>
      <c r="P66" s="301" t="n">
        <v>195</v>
      </c>
      <c r="Q66" s="566" t="n">
        <v>366</v>
      </c>
    </row>
    <row r="67" customFormat="false" ht="15" hidden="false" customHeight="false" outlineLevel="0" collapsed="false">
      <c r="A67" s="105" t="s">
        <v>730</v>
      </c>
      <c r="B67" s="39"/>
      <c r="C67" s="312" t="n">
        <v>0</v>
      </c>
      <c r="D67" s="312" t="n">
        <v>0</v>
      </c>
      <c r="E67" s="312" t="n">
        <v>0</v>
      </c>
      <c r="F67" s="302" t="n">
        <v>-10</v>
      </c>
      <c r="G67" s="523"/>
      <c r="H67" s="60"/>
      <c r="I67" s="60"/>
      <c r="J67" s="60"/>
      <c r="K67" s="718"/>
      <c r="L67" s="372"/>
      <c r="M67" s="97" t="s">
        <v>210</v>
      </c>
      <c r="N67" s="27"/>
      <c r="O67" s="42"/>
      <c r="P67" s="301" t="n">
        <v>79</v>
      </c>
      <c r="Q67" s="566" t="n">
        <v>168</v>
      </c>
    </row>
    <row r="68" customFormat="false" ht="15" hidden="false" customHeight="false" outlineLevel="0" collapsed="false">
      <c r="A68" s="275" t="s">
        <v>731</v>
      </c>
      <c r="B68" s="426"/>
      <c r="C68" s="467" t="n">
        <v>161</v>
      </c>
      <c r="D68" s="467" t="n">
        <v>324</v>
      </c>
      <c r="E68" s="467" t="n">
        <v>561</v>
      </c>
      <c r="F68" s="473" t="n">
        <v>587</v>
      </c>
      <c r="G68" s="523"/>
      <c r="H68" s="60"/>
      <c r="I68" s="60"/>
      <c r="J68" s="60"/>
      <c r="K68" s="718"/>
      <c r="L68" s="372"/>
      <c r="M68" s="344" t="s">
        <v>679</v>
      </c>
      <c r="N68" s="72"/>
      <c r="O68" s="75"/>
      <c r="P68" s="370" t="n">
        <v>0</v>
      </c>
      <c r="Q68" s="566" t="n">
        <v>1</v>
      </c>
    </row>
    <row r="69" customFormat="false" ht="15" hidden="false" customHeight="false" outlineLevel="0" collapsed="false">
      <c r="A69" s="41" t="s">
        <v>732</v>
      </c>
      <c r="B69" s="41"/>
      <c r="C69" s="179"/>
      <c r="D69" s="314"/>
      <c r="E69" s="314"/>
      <c r="F69" s="443"/>
      <c r="G69" s="142"/>
      <c r="H69" s="736"/>
      <c r="I69" s="737"/>
      <c r="J69" s="737"/>
      <c r="K69" s="718"/>
      <c r="L69" s="718"/>
      <c r="M69" s="344" t="s">
        <v>212</v>
      </c>
      <c r="N69" s="72"/>
      <c r="O69" s="75"/>
      <c r="P69" s="285" t="n">
        <v>274</v>
      </c>
      <c r="Q69" s="570" t="n">
        <v>535</v>
      </c>
    </row>
    <row r="70" customFormat="false" ht="15" hidden="false" customHeight="false" outlineLevel="0" collapsed="false">
      <c r="A70" s="112" t="s">
        <v>733</v>
      </c>
      <c r="B70" s="41"/>
      <c r="C70" s="179"/>
      <c r="D70" s="314"/>
      <c r="E70" s="314"/>
      <c r="F70" s="314"/>
      <c r="G70" s="204"/>
      <c r="H70" s="249"/>
      <c r="I70" s="443"/>
      <c r="J70" s="443"/>
      <c r="K70" s="718"/>
      <c r="L70" s="718"/>
      <c r="M70" s="314"/>
      <c r="N70" s="314"/>
      <c r="O70" s="443"/>
      <c r="P70" s="314"/>
      <c r="Q70" s="314"/>
    </row>
    <row r="71" customFormat="false" ht="15" hidden="false" customHeight="false" outlineLevel="0" collapsed="false">
      <c r="A71" s="112" t="s">
        <v>734</v>
      </c>
      <c r="B71" s="41"/>
      <c r="C71" s="179"/>
      <c r="D71" s="27"/>
      <c r="E71" s="27"/>
      <c r="F71" s="27"/>
      <c r="G71" s="179"/>
      <c r="H71" s="314"/>
      <c r="I71" s="314"/>
      <c r="J71" s="314"/>
      <c r="K71" s="27"/>
      <c r="L71" s="314"/>
      <c r="M71" s="443"/>
      <c r="N71" s="443"/>
      <c r="O71" s="443"/>
      <c r="P71" s="443"/>
      <c r="Q71" s="443"/>
    </row>
    <row r="72" customFormat="false" ht="12.75" hidden="false" customHeight="false" outlineLevel="0" collapsed="false">
      <c r="A72" s="60"/>
      <c r="B72" s="60"/>
      <c r="C72" s="60"/>
      <c r="D72" s="60"/>
      <c r="E72" s="60"/>
      <c r="F72" s="60"/>
      <c r="G72" s="179"/>
      <c r="H72" s="314"/>
      <c r="I72" s="314"/>
      <c r="J72" s="314"/>
      <c r="K72" s="443"/>
      <c r="L72" s="314"/>
      <c r="M72" s="314"/>
      <c r="N72" s="314"/>
      <c r="O72" s="443"/>
      <c r="P72" s="314"/>
      <c r="Q72" s="314"/>
    </row>
    <row r="73" customFormat="false" ht="12.75" hidden="false" customHeight="false" outlineLevel="0" collapsed="false">
      <c r="A73" s="60"/>
      <c r="B73" s="60"/>
      <c r="C73" s="60"/>
      <c r="D73" s="60"/>
      <c r="E73" s="60"/>
      <c r="F73" s="60"/>
      <c r="G73" s="27"/>
      <c r="H73" s="27"/>
      <c r="I73" s="27"/>
      <c r="J73" s="27"/>
      <c r="K73" s="443"/>
      <c r="L73" s="314"/>
      <c r="M73" s="314"/>
      <c r="N73" s="314"/>
      <c r="O73" s="443"/>
      <c r="P73" s="314"/>
      <c r="Q73" s="314"/>
    </row>
    <row r="74" customFormat="false" ht="15" hidden="false" customHeight="false" outlineLevel="0" collapsed="false">
      <c r="A74" s="112"/>
      <c r="B74" s="27"/>
      <c r="C74" s="179"/>
      <c r="D74" s="27"/>
      <c r="E74" s="27"/>
      <c r="F74" s="27"/>
      <c r="G74" s="27"/>
      <c r="H74" s="27"/>
      <c r="I74" s="27"/>
      <c r="J74" s="27"/>
      <c r="K74" s="65"/>
      <c r="L74" s="27"/>
      <c r="M74" s="27"/>
      <c r="N74" s="27"/>
      <c r="O74" s="27"/>
      <c r="P74" s="27"/>
      <c r="Q74" s="27"/>
    </row>
    <row r="75" customFormat="false" ht="15" hidden="false" customHeight="false" outlineLevel="0" collapsed="false">
      <c r="A75" s="41"/>
      <c r="B75" s="27"/>
      <c r="C75" s="179"/>
      <c r="D75" s="27"/>
      <c r="E75" s="27"/>
      <c r="F75" s="27"/>
      <c r="G75" s="27"/>
      <c r="H75" s="27"/>
      <c r="I75" s="27"/>
      <c r="J75" s="27"/>
      <c r="K75" s="27"/>
      <c r="L75" s="27"/>
      <c r="M75" s="27"/>
      <c r="N75" s="27"/>
      <c r="O75" s="27"/>
      <c r="P75" s="27"/>
      <c r="Q75" s="27"/>
    </row>
    <row r="76" customFormat="false" ht="12.75" hidden="false" customHeight="false" outlineLevel="0" collapsed="false">
      <c r="A76" s="27"/>
      <c r="B76" s="27"/>
      <c r="C76" s="179"/>
      <c r="D76" s="27"/>
      <c r="E76" s="27"/>
      <c r="F76" s="27"/>
      <c r="G76" s="27"/>
      <c r="H76" s="27"/>
      <c r="I76" s="27"/>
      <c r="J76" s="27"/>
      <c r="K76" s="27"/>
      <c r="L76" s="27"/>
      <c r="M76" s="27"/>
      <c r="N76" s="27"/>
      <c r="O76" s="27"/>
      <c r="P76" s="27"/>
      <c r="Q76" s="27"/>
    </row>
  </sheetData>
  <sheetProtection sheet="true" password="e170" objects="true" scenarios="true"/>
  <mergeCells count="1">
    <mergeCell ref="H36:J3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1</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28"/>
    <col collapsed="false" customWidth="true" hidden="false" outlineLevel="0" max="11" min="3" style="1" width="12.7"/>
    <col collapsed="false" customWidth="true" hidden="false" outlineLevel="0" max="12" min="12" style="1" width="2.7"/>
    <col collapsed="false" customWidth="true" hidden="false" outlineLevel="0" max="13" min="13" style="1" width="12.7"/>
    <col collapsed="false" customWidth="true" hidden="false" outlineLevel="0" max="14" min="14" style="1" width="2.13"/>
    <col collapsed="false" customWidth="true" hidden="false" outlineLevel="0" max="15" min="15" style="1" width="12.99"/>
    <col collapsed="false" customWidth="true" hidden="false" outlineLevel="0" max="16" min="16" style="1" width="14.14"/>
    <col collapsed="false" customWidth="false" hidden="false" outlineLevel="0" max="17" min="17" style="1" width="9.14"/>
    <col collapsed="false" customWidth="true" hidden="false" outlineLevel="0" max="21" min="18" style="1" width="2.99"/>
    <col collapsed="false" customWidth="true" hidden="false" outlineLevel="0" max="22" min="22" style="1" width="19.85"/>
    <col collapsed="false" customWidth="true" hidden="false" outlineLevel="0" max="23" min="23" style="1" width="4.41"/>
    <col collapsed="false" customWidth="true" hidden="false" outlineLevel="0" max="31" min="24" style="1" width="2.28"/>
    <col collapsed="false" customWidth="true" hidden="false" outlineLevel="0" max="41" min="41" style="1" width="2.99"/>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7" t="s">
        <v>0</v>
      </c>
      <c r="B2" s="31"/>
      <c r="C2" s="31"/>
      <c r="D2" s="31"/>
      <c r="E2" s="31"/>
      <c r="F2" s="31"/>
      <c r="G2" s="31"/>
      <c r="H2" s="31"/>
      <c r="I2" s="31"/>
      <c r="J2" s="31"/>
      <c r="K2" s="31"/>
      <c r="L2" s="31"/>
      <c r="M2" s="31"/>
      <c r="N2" s="31"/>
      <c r="O2" s="31"/>
      <c r="P2" s="118"/>
    </row>
    <row r="3" customFormat="false" ht="18" hidden="false" customHeight="false" outlineLevel="0" collapsed="false">
      <c r="A3" s="117" t="s">
        <v>735</v>
      </c>
      <c r="B3" s="315"/>
      <c r="C3" s="31"/>
      <c r="D3" s="31"/>
      <c r="E3" s="31"/>
      <c r="F3" s="31"/>
      <c r="G3" s="31"/>
      <c r="H3" s="31"/>
      <c r="I3" s="31"/>
      <c r="J3" s="31"/>
      <c r="K3" s="120"/>
      <c r="L3" s="6"/>
      <c r="M3" s="6"/>
      <c r="N3" s="6"/>
      <c r="O3" s="6"/>
      <c r="P3" s="30"/>
    </row>
    <row r="4" customFormat="false" ht="18.75" hidden="false" customHeight="false" outlineLevel="0" collapsed="false">
      <c r="A4" s="117" t="s">
        <v>736</v>
      </c>
      <c r="B4" s="31"/>
      <c r="C4" s="124" t="n">
        <v>2015</v>
      </c>
      <c r="D4" s="125" t="n">
        <v>2015</v>
      </c>
      <c r="E4" s="125" t="n">
        <v>2014</v>
      </c>
      <c r="F4" s="125" t="n">
        <v>2014</v>
      </c>
      <c r="G4" s="125" t="n">
        <v>2014</v>
      </c>
      <c r="H4" s="125" t="n">
        <v>2014</v>
      </c>
      <c r="I4" s="125" t="n">
        <v>2013</v>
      </c>
      <c r="J4" s="125" t="n">
        <v>2013</v>
      </c>
      <c r="K4" s="125" t="n">
        <v>2013</v>
      </c>
      <c r="L4" s="316"/>
      <c r="M4" s="125" t="s">
        <v>737</v>
      </c>
      <c r="N4" s="738"/>
      <c r="O4" s="429" t="s">
        <v>381</v>
      </c>
      <c r="P4" s="429"/>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18</v>
      </c>
      <c r="N5" s="739"/>
      <c r="O5" s="430" t="s">
        <v>383</v>
      </c>
      <c r="P5" s="430"/>
    </row>
    <row r="6" customFormat="false" ht="12.75" hidden="false" customHeight="false" outlineLevel="0" collapsed="false">
      <c r="A6" s="27"/>
      <c r="B6" s="27"/>
      <c r="C6" s="179"/>
      <c r="D6" s="314"/>
      <c r="E6" s="314"/>
      <c r="F6" s="314"/>
      <c r="G6" s="314"/>
      <c r="H6" s="314"/>
      <c r="I6" s="314"/>
      <c r="J6" s="314"/>
      <c r="K6" s="314"/>
      <c r="L6" s="314"/>
      <c r="M6" s="179"/>
      <c r="N6" s="179"/>
      <c r="O6" s="179"/>
      <c r="P6" s="179"/>
    </row>
    <row r="7" customFormat="false" ht="15.75" hidden="false" customHeight="false" outlineLevel="0" collapsed="false">
      <c r="A7" s="404"/>
      <c r="B7" s="405"/>
      <c r="C7" s="380"/>
      <c r="D7" s="535"/>
      <c r="E7" s="535"/>
      <c r="F7" s="535"/>
      <c r="G7" s="535"/>
      <c r="H7" s="535"/>
      <c r="I7" s="535"/>
      <c r="J7" s="535"/>
      <c r="K7" s="535"/>
      <c r="L7" s="620"/>
      <c r="M7" s="407"/>
      <c r="N7" s="407"/>
      <c r="O7" s="547"/>
      <c r="P7" s="547"/>
    </row>
    <row r="8" customFormat="false" ht="15" hidden="false" customHeight="false" outlineLevel="0" collapsed="false">
      <c r="A8" s="154" t="s">
        <v>634</v>
      </c>
      <c r="B8" s="191"/>
      <c r="C8" s="434"/>
      <c r="D8" s="521"/>
      <c r="E8" s="521"/>
      <c r="F8" s="521"/>
      <c r="G8" s="521"/>
      <c r="H8" s="521"/>
      <c r="I8" s="521"/>
      <c r="J8" s="521"/>
      <c r="K8" s="520"/>
      <c r="L8" s="630"/>
      <c r="M8" s="740"/>
      <c r="N8" s="184"/>
      <c r="O8" s="741"/>
      <c r="P8" s="742"/>
    </row>
    <row r="9" customFormat="false" ht="15" hidden="false" customHeight="false" outlineLevel="0" collapsed="false">
      <c r="A9" s="105"/>
      <c r="B9" s="39" t="s">
        <v>692</v>
      </c>
      <c r="C9" s="142" t="n">
        <v>101839</v>
      </c>
      <c r="D9" s="142" t="n">
        <v>102073</v>
      </c>
      <c r="E9" s="142" t="n">
        <v>101013</v>
      </c>
      <c r="F9" s="142" t="n">
        <v>99484</v>
      </c>
      <c r="G9" s="142" t="n">
        <v>97632</v>
      </c>
      <c r="H9" s="142" t="n">
        <v>97321</v>
      </c>
      <c r="I9" s="523" t="n">
        <v>96392</v>
      </c>
      <c r="J9" s="523" t="n">
        <v>93132</v>
      </c>
      <c r="K9" s="638" t="n">
        <v>88133</v>
      </c>
      <c r="L9" s="630"/>
      <c r="M9" s="347" t="n">
        <v>0.321</v>
      </c>
      <c r="N9" s="184"/>
      <c r="O9" s="303" t="n">
        <v>4207</v>
      </c>
      <c r="P9" s="164" t="n">
        <v>0.0430903802032121</v>
      </c>
    </row>
    <row r="10" customFormat="false" ht="15" hidden="false" customHeight="false" outlineLevel="0" collapsed="false">
      <c r="A10" s="105"/>
      <c r="B10" s="39" t="s">
        <v>393</v>
      </c>
      <c r="C10" s="142" t="n">
        <v>7896</v>
      </c>
      <c r="D10" s="142" t="n">
        <v>7924</v>
      </c>
      <c r="E10" s="142" t="n">
        <v>7972</v>
      </c>
      <c r="F10" s="142" t="n">
        <v>7976</v>
      </c>
      <c r="G10" s="142" t="n">
        <v>7953</v>
      </c>
      <c r="H10" s="142" t="n">
        <v>7963</v>
      </c>
      <c r="I10" s="523" t="n">
        <v>7870</v>
      </c>
      <c r="J10" s="523" t="n">
        <v>7801</v>
      </c>
      <c r="K10" s="638" t="n">
        <v>7642</v>
      </c>
      <c r="L10" s="630"/>
      <c r="M10" s="347" t="n">
        <v>0.025</v>
      </c>
      <c r="N10" s="142"/>
      <c r="O10" s="303" t="n">
        <v>-57</v>
      </c>
      <c r="P10" s="164" t="n">
        <v>-0.00716710675216899</v>
      </c>
    </row>
    <row r="11" customFormat="false" ht="15" hidden="false" customHeight="false" outlineLevel="0" collapsed="false">
      <c r="A11" s="195"/>
      <c r="B11" s="196" t="s">
        <v>648</v>
      </c>
      <c r="C11" s="150" t="n">
        <v>64273</v>
      </c>
      <c r="D11" s="150" t="n">
        <v>65301</v>
      </c>
      <c r="E11" s="150" t="n">
        <v>64143</v>
      </c>
      <c r="F11" s="150" t="n">
        <v>64286</v>
      </c>
      <c r="G11" s="150" t="n">
        <v>64571</v>
      </c>
      <c r="H11" s="150" t="n">
        <v>64610</v>
      </c>
      <c r="I11" s="743" t="n">
        <v>63640</v>
      </c>
      <c r="J11" s="743" t="n">
        <v>63230</v>
      </c>
      <c r="K11" s="525" t="n">
        <v>62308</v>
      </c>
      <c r="L11" s="744"/>
      <c r="M11" s="447" t="n">
        <v>0.202</v>
      </c>
      <c r="N11" s="144"/>
      <c r="O11" s="303" t="n">
        <v>-298</v>
      </c>
      <c r="P11" s="198" t="n">
        <v>-0.00461507487881557</v>
      </c>
    </row>
    <row r="12" customFormat="false" ht="15" hidden="false" customHeight="false" outlineLevel="0" collapsed="false">
      <c r="A12" s="195" t="s">
        <v>653</v>
      </c>
      <c r="B12" s="196"/>
      <c r="C12" s="310" t="n">
        <v>174008</v>
      </c>
      <c r="D12" s="310" t="n">
        <v>175298</v>
      </c>
      <c r="E12" s="310" t="n">
        <v>173128</v>
      </c>
      <c r="F12" s="310" t="n">
        <v>171746</v>
      </c>
      <c r="G12" s="310" t="n">
        <v>170156</v>
      </c>
      <c r="H12" s="310" t="n">
        <v>169894</v>
      </c>
      <c r="I12" s="690" t="n">
        <v>167902</v>
      </c>
      <c r="J12" s="690" t="n">
        <v>164163</v>
      </c>
      <c r="K12" s="527" t="n">
        <v>158083</v>
      </c>
      <c r="L12" s="630"/>
      <c r="M12" s="347" t="n">
        <v>0.548</v>
      </c>
      <c r="N12" s="184"/>
      <c r="O12" s="458" t="n">
        <v>3852</v>
      </c>
      <c r="P12" s="164" t="n">
        <v>0.0226380497896048</v>
      </c>
    </row>
    <row r="13" customFormat="false" ht="15" hidden="false" customHeight="false" outlineLevel="0" collapsed="false">
      <c r="A13" s="154"/>
      <c r="B13" s="191"/>
      <c r="C13" s="220"/>
      <c r="D13" s="60"/>
      <c r="E13" s="60"/>
      <c r="F13" s="60"/>
      <c r="G13" s="60"/>
      <c r="H13" s="60"/>
      <c r="I13" s="60"/>
      <c r="J13" s="60"/>
      <c r="K13" s="60"/>
      <c r="L13" s="745"/>
      <c r="M13" s="445"/>
      <c r="N13" s="186"/>
      <c r="O13" s="746"/>
      <c r="P13" s="193"/>
    </row>
    <row r="14" customFormat="false" ht="15" hidden="false" customHeight="false" outlineLevel="0" collapsed="false">
      <c r="A14" s="105" t="s">
        <v>738</v>
      </c>
      <c r="B14" s="39"/>
      <c r="C14" s="142"/>
      <c r="D14" s="397"/>
      <c r="E14" s="142"/>
      <c r="F14" s="523"/>
      <c r="G14" s="523"/>
      <c r="H14" s="523"/>
      <c r="I14" s="523"/>
      <c r="J14" s="523"/>
      <c r="K14" s="638"/>
      <c r="L14" s="630"/>
      <c r="M14" s="347"/>
      <c r="N14" s="184"/>
      <c r="O14" s="144"/>
      <c r="P14" s="164"/>
    </row>
    <row r="15" customFormat="false" ht="15" hidden="false" customHeight="false" outlineLevel="0" collapsed="false">
      <c r="A15" s="468" t="s">
        <v>739</v>
      </c>
      <c r="B15" s="39"/>
      <c r="C15" s="142"/>
      <c r="D15" s="397"/>
      <c r="E15" s="142"/>
      <c r="F15" s="523"/>
      <c r="G15" s="523"/>
      <c r="H15" s="523"/>
      <c r="I15" s="523"/>
      <c r="J15" s="523"/>
      <c r="K15" s="638"/>
      <c r="L15" s="630"/>
      <c r="M15" s="347"/>
      <c r="N15" s="184"/>
      <c r="O15" s="144"/>
      <c r="P15" s="164"/>
    </row>
    <row r="16" customFormat="false" ht="15" hidden="false" customHeight="false" outlineLevel="0" collapsed="false">
      <c r="A16" s="105"/>
      <c r="B16" s="39" t="s">
        <v>697</v>
      </c>
      <c r="C16" s="142" t="n">
        <v>18105</v>
      </c>
      <c r="D16" s="142" t="n">
        <v>18259</v>
      </c>
      <c r="E16" s="142" t="n">
        <v>17649</v>
      </c>
      <c r="F16" s="142" t="n">
        <v>17038</v>
      </c>
      <c r="G16" s="142" t="n">
        <v>17400</v>
      </c>
      <c r="H16" s="142" t="n">
        <v>16774</v>
      </c>
      <c r="I16" s="523" t="n">
        <v>17652</v>
      </c>
      <c r="J16" s="523" t="n">
        <v>17231</v>
      </c>
      <c r="K16" s="638" t="n">
        <v>17233</v>
      </c>
      <c r="L16" s="630"/>
      <c r="M16" s="347" t="n">
        <v>0.057</v>
      </c>
      <c r="N16" s="184"/>
      <c r="O16" s="303" t="n">
        <v>705</v>
      </c>
      <c r="P16" s="164" t="n">
        <v>0.0405172413793103</v>
      </c>
    </row>
    <row r="17" customFormat="false" ht="15" hidden="false" customHeight="false" outlineLevel="0" collapsed="false">
      <c r="A17" s="105"/>
      <c r="B17" s="39" t="s">
        <v>699</v>
      </c>
      <c r="C17" s="142" t="n">
        <v>3179</v>
      </c>
      <c r="D17" s="142" t="n">
        <v>3238</v>
      </c>
      <c r="E17" s="142" t="n">
        <v>3117</v>
      </c>
      <c r="F17" s="142" t="n">
        <v>3110</v>
      </c>
      <c r="G17" s="142" t="n">
        <v>2988</v>
      </c>
      <c r="H17" s="142" t="n">
        <v>2835</v>
      </c>
      <c r="I17" s="523" t="n">
        <v>2960</v>
      </c>
      <c r="J17" s="523" t="n">
        <v>2782</v>
      </c>
      <c r="K17" s="638" t="n">
        <v>2344</v>
      </c>
      <c r="L17" s="630"/>
      <c r="M17" s="347" t="n">
        <v>0.01</v>
      </c>
      <c r="N17" s="184"/>
      <c r="O17" s="303" t="n">
        <v>191</v>
      </c>
      <c r="P17" s="164" t="n">
        <v>0.0639223560910308</v>
      </c>
    </row>
    <row r="18" customFormat="false" ht="15" hidden="false" customHeight="false" outlineLevel="0" collapsed="false">
      <c r="A18" s="105"/>
      <c r="B18" s="58" t="s">
        <v>701</v>
      </c>
      <c r="C18" s="142" t="n">
        <v>13277</v>
      </c>
      <c r="D18" s="142" t="n">
        <v>13341</v>
      </c>
      <c r="E18" s="142" t="n">
        <v>12588</v>
      </c>
      <c r="F18" s="142" t="n">
        <v>11734</v>
      </c>
      <c r="G18" s="142" t="n">
        <v>12216</v>
      </c>
      <c r="H18" s="142" t="n">
        <v>11409</v>
      </c>
      <c r="I18" s="523" t="n">
        <v>10242</v>
      </c>
      <c r="J18" s="523" t="n">
        <v>10004</v>
      </c>
      <c r="K18" s="638" t="n">
        <v>10517</v>
      </c>
      <c r="L18" s="630"/>
      <c r="M18" s="347" t="n">
        <v>0.042</v>
      </c>
      <c r="N18" s="184"/>
      <c r="O18" s="303" t="n">
        <v>1061</v>
      </c>
      <c r="P18" s="164" t="n">
        <v>0.0868533071381794</v>
      </c>
    </row>
    <row r="19" customFormat="false" ht="15" hidden="false" customHeight="false" outlineLevel="0" collapsed="false">
      <c r="A19" s="105"/>
      <c r="B19" s="747" t="s">
        <v>740</v>
      </c>
      <c r="C19" s="748" t="n">
        <v>8627</v>
      </c>
      <c r="D19" s="748" t="n">
        <v>8543</v>
      </c>
      <c r="E19" s="748" t="n">
        <v>7651</v>
      </c>
      <c r="F19" s="748" t="n">
        <v>7514</v>
      </c>
      <c r="G19" s="748" t="n">
        <v>7775</v>
      </c>
      <c r="H19" s="748" t="n">
        <v>7254</v>
      </c>
      <c r="I19" s="748" t="n">
        <v>6373</v>
      </c>
      <c r="J19" s="748" t="n">
        <v>6285</v>
      </c>
      <c r="K19" s="749" t="n">
        <v>6744</v>
      </c>
      <c r="L19" s="356"/>
      <c r="M19" s="750" t="n">
        <v>0.027</v>
      </c>
      <c r="N19" s="748"/>
      <c r="O19" s="751" t="n">
        <v>852</v>
      </c>
      <c r="P19" s="752" t="n">
        <v>0.109581993569132</v>
      </c>
    </row>
    <row r="20" customFormat="false" ht="15" hidden="false" customHeight="false" outlineLevel="0" collapsed="false">
      <c r="A20" s="105"/>
      <c r="B20" s="747" t="s">
        <v>741</v>
      </c>
      <c r="C20" s="748" t="n">
        <v>1144</v>
      </c>
      <c r="D20" s="748" t="n">
        <v>1255</v>
      </c>
      <c r="E20" s="748" t="n">
        <v>1498</v>
      </c>
      <c r="F20" s="748" t="n">
        <v>1116</v>
      </c>
      <c r="G20" s="748" t="n">
        <v>1289</v>
      </c>
      <c r="H20" s="748" t="n">
        <v>1137</v>
      </c>
      <c r="I20" s="748" t="n">
        <v>892</v>
      </c>
      <c r="J20" s="748" t="n">
        <v>995</v>
      </c>
      <c r="K20" s="749" t="n">
        <v>1024</v>
      </c>
      <c r="L20" s="356"/>
      <c r="M20" s="750" t="n">
        <v>0.004</v>
      </c>
      <c r="N20" s="748"/>
      <c r="O20" s="751" t="n">
        <v>-145</v>
      </c>
      <c r="P20" s="752" t="n">
        <v>-0.112490302560124</v>
      </c>
    </row>
    <row r="21" customFormat="false" ht="15" hidden="false" customHeight="false" outlineLevel="0" collapsed="false">
      <c r="A21" s="105"/>
      <c r="B21" s="747" t="s">
        <v>211</v>
      </c>
      <c r="C21" s="748" t="n">
        <v>3506</v>
      </c>
      <c r="D21" s="748" t="n">
        <v>3543</v>
      </c>
      <c r="E21" s="748" t="n">
        <v>3439</v>
      </c>
      <c r="F21" s="748" t="n">
        <v>3104</v>
      </c>
      <c r="G21" s="748" t="n">
        <v>3152</v>
      </c>
      <c r="H21" s="748" t="n">
        <v>3018</v>
      </c>
      <c r="I21" s="748" t="n">
        <v>2977</v>
      </c>
      <c r="J21" s="748" t="n">
        <v>2724</v>
      </c>
      <c r="K21" s="749" t="n">
        <v>2749</v>
      </c>
      <c r="L21" s="356"/>
      <c r="M21" s="750" t="n">
        <v>0.011</v>
      </c>
      <c r="N21" s="748"/>
      <c r="O21" s="751" t="n">
        <v>354</v>
      </c>
      <c r="P21" s="752" t="n">
        <v>0.112309644670051</v>
      </c>
    </row>
    <row r="22" customFormat="false" ht="15" hidden="false" customHeight="false" outlineLevel="0" collapsed="false">
      <c r="A22" s="105"/>
      <c r="B22" s="58" t="s">
        <v>703</v>
      </c>
      <c r="C22" s="142" t="n">
        <v>9711</v>
      </c>
      <c r="D22" s="142" t="n">
        <v>9124</v>
      </c>
      <c r="E22" s="142" t="n">
        <v>8291</v>
      </c>
      <c r="F22" s="142" t="n">
        <v>8110</v>
      </c>
      <c r="G22" s="142" t="n">
        <v>7739</v>
      </c>
      <c r="H22" s="142" t="n">
        <v>7315</v>
      </c>
      <c r="I22" s="523" t="n">
        <v>7370</v>
      </c>
      <c r="J22" s="523" t="n">
        <v>6833</v>
      </c>
      <c r="K22" s="638" t="n">
        <v>7168</v>
      </c>
      <c r="L22" s="630"/>
      <c r="M22" s="347" t="n">
        <v>0.031</v>
      </c>
      <c r="N22" s="184"/>
      <c r="O22" s="303" t="n">
        <v>1972</v>
      </c>
      <c r="P22" s="164" t="n">
        <v>0.254813283369944</v>
      </c>
    </row>
    <row r="23" customFormat="false" ht="15" hidden="false" customHeight="false" outlineLevel="0" collapsed="false">
      <c r="A23" s="105"/>
      <c r="B23" s="747" t="s">
        <v>705</v>
      </c>
      <c r="C23" s="748" t="n">
        <v>534</v>
      </c>
      <c r="D23" s="748" t="n">
        <v>546</v>
      </c>
      <c r="E23" s="748" t="n">
        <v>542</v>
      </c>
      <c r="F23" s="748" t="n">
        <v>330</v>
      </c>
      <c r="G23" s="748" t="n">
        <v>486</v>
      </c>
      <c r="H23" s="748" t="n">
        <v>393</v>
      </c>
      <c r="I23" s="748" t="n">
        <v>346</v>
      </c>
      <c r="J23" s="748" t="n">
        <v>475</v>
      </c>
      <c r="K23" s="749" t="n">
        <v>492</v>
      </c>
      <c r="L23" s="356"/>
      <c r="M23" s="750" t="n">
        <v>0.002</v>
      </c>
      <c r="N23" s="748"/>
      <c r="O23" s="751" t="n">
        <v>48</v>
      </c>
      <c r="P23" s="752" t="n">
        <v>0.0987654320987654</v>
      </c>
    </row>
    <row r="24" customFormat="false" ht="15" hidden="false" customHeight="false" outlineLevel="0" collapsed="false">
      <c r="A24" s="105"/>
      <c r="B24" s="747" t="s">
        <v>740</v>
      </c>
      <c r="C24" s="748" t="n">
        <v>560</v>
      </c>
      <c r="D24" s="748" t="n">
        <v>624</v>
      </c>
      <c r="E24" s="748" t="n">
        <v>557</v>
      </c>
      <c r="F24" s="748" t="n">
        <v>524</v>
      </c>
      <c r="G24" s="748" t="n">
        <v>394</v>
      </c>
      <c r="H24" s="748" t="n">
        <v>390</v>
      </c>
      <c r="I24" s="748" t="n">
        <v>457</v>
      </c>
      <c r="J24" s="748" t="n">
        <v>367</v>
      </c>
      <c r="K24" s="749" t="n">
        <v>400</v>
      </c>
      <c r="L24" s="356"/>
      <c r="M24" s="750" t="n">
        <v>0.002</v>
      </c>
      <c r="N24" s="748"/>
      <c r="O24" s="751" t="n">
        <v>166</v>
      </c>
      <c r="P24" s="752" t="n">
        <v>0.421319796954315</v>
      </c>
    </row>
    <row r="25" customFormat="false" ht="15" hidden="false" customHeight="false" outlineLevel="0" collapsed="false">
      <c r="A25" s="105"/>
      <c r="B25" s="747" t="s">
        <v>741</v>
      </c>
      <c r="C25" s="748" t="n">
        <v>1907</v>
      </c>
      <c r="D25" s="748" t="n">
        <v>1987</v>
      </c>
      <c r="E25" s="748" t="n">
        <v>1748</v>
      </c>
      <c r="F25" s="748" t="n">
        <v>1583</v>
      </c>
      <c r="G25" s="748" t="n">
        <v>1763</v>
      </c>
      <c r="H25" s="748" t="n">
        <v>1620</v>
      </c>
      <c r="I25" s="748" t="n">
        <v>1672</v>
      </c>
      <c r="J25" s="748" t="n">
        <v>1502</v>
      </c>
      <c r="K25" s="749" t="n">
        <v>1437</v>
      </c>
      <c r="L25" s="356"/>
      <c r="M25" s="750" t="n">
        <v>0.006</v>
      </c>
      <c r="N25" s="748"/>
      <c r="O25" s="751" t="n">
        <v>144</v>
      </c>
      <c r="P25" s="752" t="n">
        <v>0.081678956324447</v>
      </c>
    </row>
    <row r="26" customFormat="false" ht="15" hidden="false" customHeight="false" outlineLevel="0" collapsed="false">
      <c r="A26" s="105"/>
      <c r="B26" s="747" t="s">
        <v>742</v>
      </c>
      <c r="C26" s="748" t="n">
        <v>3121</v>
      </c>
      <c r="D26" s="748" t="n">
        <v>2562</v>
      </c>
      <c r="E26" s="748" t="n">
        <v>2344</v>
      </c>
      <c r="F26" s="748" t="n">
        <v>2403</v>
      </c>
      <c r="G26" s="748" t="n">
        <v>2253</v>
      </c>
      <c r="H26" s="748" t="n">
        <v>2162</v>
      </c>
      <c r="I26" s="748" t="n">
        <v>2219</v>
      </c>
      <c r="J26" s="748" t="n">
        <v>2085</v>
      </c>
      <c r="K26" s="749" t="n">
        <v>2358</v>
      </c>
      <c r="L26" s="356"/>
      <c r="M26" s="750" t="n">
        <v>0.01</v>
      </c>
      <c r="N26" s="748"/>
      <c r="O26" s="751" t="n">
        <v>868</v>
      </c>
      <c r="P26" s="752" t="n">
        <v>0.385264092321349</v>
      </c>
    </row>
    <row r="27" customFormat="false" ht="15" hidden="false" customHeight="false" outlineLevel="0" collapsed="false">
      <c r="A27" s="105"/>
      <c r="B27" s="747" t="s">
        <v>211</v>
      </c>
      <c r="C27" s="748" t="n">
        <v>3589</v>
      </c>
      <c r="D27" s="748" t="n">
        <v>3405</v>
      </c>
      <c r="E27" s="748" t="n">
        <v>3100</v>
      </c>
      <c r="F27" s="748" t="n">
        <v>3270</v>
      </c>
      <c r="G27" s="748" t="n">
        <v>2843</v>
      </c>
      <c r="H27" s="748" t="n">
        <v>2750</v>
      </c>
      <c r="I27" s="748" t="n">
        <v>2676</v>
      </c>
      <c r="J27" s="748" t="n">
        <v>2404</v>
      </c>
      <c r="K27" s="749" t="n">
        <v>2481</v>
      </c>
      <c r="L27" s="356"/>
      <c r="M27" s="750" t="n">
        <v>0.011</v>
      </c>
      <c r="N27" s="748"/>
      <c r="O27" s="751" t="n">
        <v>746</v>
      </c>
      <c r="P27" s="752" t="n">
        <v>0.262398874428421</v>
      </c>
    </row>
    <row r="28" customFormat="false" ht="15" hidden="false" customHeight="false" outlineLevel="0" collapsed="false">
      <c r="A28" s="105"/>
      <c r="B28" s="39" t="s">
        <v>705</v>
      </c>
      <c r="C28" s="142" t="n">
        <v>9597</v>
      </c>
      <c r="D28" s="142" t="n">
        <v>9773</v>
      </c>
      <c r="E28" s="142" t="n">
        <v>9163</v>
      </c>
      <c r="F28" s="142" t="n">
        <v>9006</v>
      </c>
      <c r="G28" s="142" t="n">
        <v>8821</v>
      </c>
      <c r="H28" s="142" t="n">
        <v>8672</v>
      </c>
      <c r="I28" s="523" t="n">
        <v>8389</v>
      </c>
      <c r="J28" s="523" t="n">
        <v>8248</v>
      </c>
      <c r="K28" s="638" t="n">
        <v>7584</v>
      </c>
      <c r="L28" s="630"/>
      <c r="M28" s="347" t="n">
        <v>0.03</v>
      </c>
      <c r="N28" s="184"/>
      <c r="O28" s="303" t="n">
        <v>776</v>
      </c>
      <c r="P28" s="164" t="n">
        <v>0.0879718852737785</v>
      </c>
    </row>
    <row r="29" customFormat="false" ht="15" hidden="false" customHeight="false" outlineLevel="0" collapsed="false">
      <c r="A29" s="105"/>
      <c r="B29" s="39" t="s">
        <v>371</v>
      </c>
      <c r="C29" s="142" t="n">
        <v>751</v>
      </c>
      <c r="D29" s="142" t="n">
        <v>859</v>
      </c>
      <c r="E29" s="142" t="n">
        <v>831</v>
      </c>
      <c r="F29" s="142" t="n">
        <v>781</v>
      </c>
      <c r="G29" s="142" t="n">
        <v>801</v>
      </c>
      <c r="H29" s="142" t="n">
        <v>815</v>
      </c>
      <c r="I29" s="523" t="n">
        <v>729</v>
      </c>
      <c r="J29" s="523" t="n">
        <v>703</v>
      </c>
      <c r="K29" s="638" t="n">
        <v>577</v>
      </c>
      <c r="L29" s="630"/>
      <c r="M29" s="347" t="n">
        <v>0.002</v>
      </c>
      <c r="N29" s="142"/>
      <c r="O29" s="303" t="n">
        <v>-50</v>
      </c>
      <c r="P29" s="164" t="n">
        <v>-0.0624219725343321</v>
      </c>
    </row>
    <row r="30" customFormat="false" ht="15" hidden="false" customHeight="false" outlineLevel="0" collapsed="false">
      <c r="A30" s="105"/>
      <c r="B30" s="747" t="s">
        <v>743</v>
      </c>
      <c r="C30" s="748" t="n">
        <v>403</v>
      </c>
      <c r="D30" s="748" t="n">
        <v>473</v>
      </c>
      <c r="E30" s="748" t="n">
        <v>470</v>
      </c>
      <c r="F30" s="748" t="n">
        <v>466</v>
      </c>
      <c r="G30" s="748" t="n">
        <v>478</v>
      </c>
      <c r="H30" s="748" t="n">
        <v>465</v>
      </c>
      <c r="I30" s="748" t="n">
        <v>446</v>
      </c>
      <c r="J30" s="748" t="n">
        <v>408</v>
      </c>
      <c r="K30" s="749" t="n">
        <v>223</v>
      </c>
      <c r="L30" s="356"/>
      <c r="M30" s="750" t="n">
        <v>0.001</v>
      </c>
      <c r="N30" s="748"/>
      <c r="O30" s="751" t="n">
        <v>-75</v>
      </c>
      <c r="P30" s="752" t="n">
        <v>-0.156903765690377</v>
      </c>
    </row>
    <row r="31" customFormat="false" ht="15" hidden="false" customHeight="false" outlineLevel="0" collapsed="false">
      <c r="A31" s="105"/>
      <c r="B31" s="747" t="s">
        <v>744</v>
      </c>
      <c r="C31" s="748" t="n">
        <v>162</v>
      </c>
      <c r="D31" s="748" t="n">
        <v>161</v>
      </c>
      <c r="E31" s="748" t="n">
        <v>162</v>
      </c>
      <c r="F31" s="748" t="n">
        <v>200</v>
      </c>
      <c r="G31" s="748" t="n">
        <v>212</v>
      </c>
      <c r="H31" s="748" t="n">
        <v>222</v>
      </c>
      <c r="I31" s="748" t="n">
        <v>236</v>
      </c>
      <c r="J31" s="748" t="n">
        <v>248</v>
      </c>
      <c r="K31" s="749" t="n">
        <v>281</v>
      </c>
      <c r="L31" s="356"/>
      <c r="M31" s="750" t="n">
        <v>0</v>
      </c>
      <c r="N31" s="748"/>
      <c r="O31" s="751" t="n">
        <v>-50</v>
      </c>
      <c r="P31" s="752" t="n">
        <v>-0.235849056603774</v>
      </c>
    </row>
    <row r="32" customFormat="false" ht="15" hidden="false" customHeight="false" outlineLevel="0" collapsed="false">
      <c r="A32" s="105"/>
      <c r="B32" s="747" t="s">
        <v>745</v>
      </c>
      <c r="C32" s="748" t="n">
        <v>186</v>
      </c>
      <c r="D32" s="748" t="n">
        <v>225</v>
      </c>
      <c r="E32" s="748" t="n">
        <v>199</v>
      </c>
      <c r="F32" s="748" t="n">
        <v>115</v>
      </c>
      <c r="G32" s="748" t="n">
        <v>111</v>
      </c>
      <c r="H32" s="748" t="n">
        <v>128</v>
      </c>
      <c r="I32" s="748" t="n">
        <v>47</v>
      </c>
      <c r="J32" s="748" t="n">
        <v>47</v>
      </c>
      <c r="K32" s="749" t="n">
        <v>73</v>
      </c>
      <c r="L32" s="356"/>
      <c r="M32" s="750" t="n">
        <v>0.001</v>
      </c>
      <c r="N32" s="748"/>
      <c r="O32" s="751" t="n">
        <v>75</v>
      </c>
      <c r="P32" s="752" t="n">
        <v>0.675675675675676</v>
      </c>
    </row>
    <row r="33" customFormat="false" ht="15" hidden="false" customHeight="false" outlineLevel="0" collapsed="false">
      <c r="A33" s="105"/>
      <c r="B33" s="39" t="s">
        <v>708</v>
      </c>
      <c r="C33" s="142" t="n">
        <v>15543</v>
      </c>
      <c r="D33" s="142" t="n">
        <v>15494</v>
      </c>
      <c r="E33" s="142" t="n">
        <v>13645</v>
      </c>
      <c r="F33" s="142" t="n">
        <v>13014</v>
      </c>
      <c r="G33" s="142" t="n">
        <v>12785</v>
      </c>
      <c r="H33" s="142" t="n">
        <v>12345</v>
      </c>
      <c r="I33" s="523" t="n">
        <v>11286</v>
      </c>
      <c r="J33" s="523" t="n">
        <v>10709</v>
      </c>
      <c r="K33" s="638" t="n">
        <v>10696</v>
      </c>
      <c r="L33" s="630"/>
      <c r="M33" s="347" t="n">
        <v>0.049</v>
      </c>
      <c r="N33" s="142"/>
      <c r="O33" s="303" t="n">
        <v>2758</v>
      </c>
      <c r="P33" s="164" t="n">
        <v>0.215721548689871</v>
      </c>
    </row>
    <row r="34" customFormat="false" ht="15" hidden="false" customHeight="false" outlineLevel="0" collapsed="false">
      <c r="A34" s="105"/>
      <c r="B34" s="747" t="s">
        <v>746</v>
      </c>
      <c r="C34" s="748" t="n">
        <v>6316</v>
      </c>
      <c r="D34" s="748" t="n">
        <v>6391</v>
      </c>
      <c r="E34" s="748" t="n">
        <v>5496</v>
      </c>
      <c r="F34" s="748" t="n">
        <v>5329</v>
      </c>
      <c r="G34" s="748" t="n">
        <v>5343</v>
      </c>
      <c r="H34" s="748" t="n">
        <v>5131</v>
      </c>
      <c r="I34" s="748" t="n">
        <v>4363</v>
      </c>
      <c r="J34" s="748" t="n">
        <v>4225</v>
      </c>
      <c r="K34" s="749" t="n">
        <v>4256</v>
      </c>
      <c r="L34" s="356"/>
      <c r="M34" s="750" t="n">
        <v>0.02</v>
      </c>
      <c r="N34" s="748"/>
      <c r="O34" s="751" t="n">
        <v>973</v>
      </c>
      <c r="P34" s="752" t="n">
        <v>0.182107430282613</v>
      </c>
    </row>
    <row r="35" customFormat="false" ht="15" hidden="false" customHeight="false" outlineLevel="0" collapsed="false">
      <c r="A35" s="105"/>
      <c r="B35" s="747" t="s">
        <v>747</v>
      </c>
      <c r="C35" s="748" t="n">
        <v>5745</v>
      </c>
      <c r="D35" s="748" t="n">
        <v>5461</v>
      </c>
      <c r="E35" s="748" t="n">
        <v>4774</v>
      </c>
      <c r="F35" s="748" t="n">
        <v>4346</v>
      </c>
      <c r="G35" s="748" t="n">
        <v>4100</v>
      </c>
      <c r="H35" s="748" t="n">
        <v>3994</v>
      </c>
      <c r="I35" s="748" t="n">
        <v>3650</v>
      </c>
      <c r="J35" s="748" t="n">
        <v>3549</v>
      </c>
      <c r="K35" s="749" t="n">
        <v>3398</v>
      </c>
      <c r="L35" s="356"/>
      <c r="M35" s="750" t="n">
        <v>0.018</v>
      </c>
      <c r="N35" s="748"/>
      <c r="O35" s="751" t="n">
        <v>1645</v>
      </c>
      <c r="P35" s="752" t="n">
        <v>0.401219512195122</v>
      </c>
    </row>
    <row r="36" customFormat="false" ht="15" hidden="false" customHeight="false" outlineLevel="0" collapsed="false">
      <c r="A36" s="105"/>
      <c r="B36" s="747" t="s">
        <v>740</v>
      </c>
      <c r="C36" s="748" t="n">
        <v>554</v>
      </c>
      <c r="D36" s="748" t="n">
        <v>612</v>
      </c>
      <c r="E36" s="748" t="n">
        <v>617</v>
      </c>
      <c r="F36" s="748" t="n">
        <v>449</v>
      </c>
      <c r="G36" s="748" t="n">
        <v>473</v>
      </c>
      <c r="H36" s="748" t="n">
        <v>440</v>
      </c>
      <c r="I36" s="748" t="n">
        <v>435</v>
      </c>
      <c r="J36" s="748" t="n">
        <v>417</v>
      </c>
      <c r="K36" s="749" t="n">
        <v>548</v>
      </c>
      <c r="L36" s="356"/>
      <c r="M36" s="750" t="n">
        <v>0.002</v>
      </c>
      <c r="N36" s="748"/>
      <c r="O36" s="751" t="n">
        <v>81</v>
      </c>
      <c r="P36" s="752" t="n">
        <v>0.171247357293869</v>
      </c>
    </row>
    <row r="37" customFormat="false" ht="15" hidden="false" customHeight="false" outlineLevel="0" collapsed="false">
      <c r="A37" s="105"/>
      <c r="B37" s="747" t="s">
        <v>748</v>
      </c>
      <c r="C37" s="748" t="n">
        <v>2928</v>
      </c>
      <c r="D37" s="748" t="n">
        <v>3030</v>
      </c>
      <c r="E37" s="748" t="n">
        <v>2758</v>
      </c>
      <c r="F37" s="748" t="n">
        <v>2890</v>
      </c>
      <c r="G37" s="748" t="n">
        <v>2869</v>
      </c>
      <c r="H37" s="748" t="n">
        <v>2780</v>
      </c>
      <c r="I37" s="748" t="n">
        <v>2838</v>
      </c>
      <c r="J37" s="748" t="n">
        <v>2518</v>
      </c>
      <c r="K37" s="749" t="n">
        <v>2494</v>
      </c>
      <c r="L37" s="356"/>
      <c r="M37" s="750" t="n">
        <v>0.009</v>
      </c>
      <c r="N37" s="748"/>
      <c r="O37" s="751" t="n">
        <v>59</v>
      </c>
      <c r="P37" s="752" t="n">
        <v>0.0205646566747996</v>
      </c>
    </row>
    <row r="38" customFormat="false" ht="15" hidden="false" customHeight="false" outlineLevel="0" collapsed="false">
      <c r="A38" s="105"/>
      <c r="B38" s="230" t="s">
        <v>710</v>
      </c>
      <c r="C38" s="142" t="n">
        <v>1127</v>
      </c>
      <c r="D38" s="142" t="n">
        <v>1129</v>
      </c>
      <c r="E38" s="142" t="n">
        <v>1095</v>
      </c>
      <c r="F38" s="142" t="n">
        <v>1016</v>
      </c>
      <c r="G38" s="142" t="n">
        <v>851</v>
      </c>
      <c r="H38" s="142" t="n">
        <v>974</v>
      </c>
      <c r="I38" s="523" t="n">
        <v>962</v>
      </c>
      <c r="J38" s="523" t="n">
        <v>897</v>
      </c>
      <c r="K38" s="638" t="n">
        <v>912</v>
      </c>
      <c r="L38" s="630"/>
      <c r="M38" s="347" t="n">
        <v>0.004</v>
      </c>
      <c r="N38" s="184"/>
      <c r="O38" s="303" t="n">
        <v>276</v>
      </c>
      <c r="P38" s="164" t="n">
        <v>0.324324324324324</v>
      </c>
    </row>
    <row r="39" customFormat="false" ht="15" hidden="false" customHeight="false" outlineLevel="0" collapsed="false">
      <c r="A39" s="105"/>
      <c r="B39" s="58" t="s">
        <v>712</v>
      </c>
      <c r="C39" s="142" t="n">
        <v>6632</v>
      </c>
      <c r="D39" s="142" t="n">
        <v>7082</v>
      </c>
      <c r="E39" s="142" t="n">
        <v>5943</v>
      </c>
      <c r="F39" s="142" t="n">
        <v>5359</v>
      </c>
      <c r="G39" s="142" t="n">
        <v>5830</v>
      </c>
      <c r="H39" s="142" t="n">
        <v>4152</v>
      </c>
      <c r="I39" s="523" t="n">
        <v>3909</v>
      </c>
      <c r="J39" s="523" t="n">
        <v>3857</v>
      </c>
      <c r="K39" s="638" t="n">
        <v>3879</v>
      </c>
      <c r="L39" s="630"/>
      <c r="M39" s="347" t="n">
        <v>0.021</v>
      </c>
      <c r="N39" s="184"/>
      <c r="O39" s="303" t="n">
        <v>802</v>
      </c>
      <c r="P39" s="164" t="n">
        <v>0.137564322469983</v>
      </c>
    </row>
    <row r="40" customFormat="false" ht="15" hidden="false" customHeight="false" outlineLevel="0" collapsed="false">
      <c r="A40" s="105"/>
      <c r="B40" s="230" t="s">
        <v>714</v>
      </c>
      <c r="C40" s="142" t="n">
        <v>3389</v>
      </c>
      <c r="D40" s="142" t="n">
        <v>3532</v>
      </c>
      <c r="E40" s="142" t="n">
        <v>2534</v>
      </c>
      <c r="F40" s="142" t="n">
        <v>2505</v>
      </c>
      <c r="G40" s="142" t="n">
        <v>2460</v>
      </c>
      <c r="H40" s="142" t="n">
        <v>2377</v>
      </c>
      <c r="I40" s="523" t="n">
        <v>2156</v>
      </c>
      <c r="J40" s="523" t="n">
        <v>2134</v>
      </c>
      <c r="K40" s="638" t="n">
        <v>2183</v>
      </c>
      <c r="L40" s="630"/>
      <c r="M40" s="347" t="n">
        <v>0.011</v>
      </c>
      <c r="N40" s="184"/>
      <c r="O40" s="303" t="n">
        <v>929</v>
      </c>
      <c r="P40" s="164" t="n">
        <v>0.377642276422764</v>
      </c>
    </row>
    <row r="41" customFormat="false" ht="15" hidden="false" customHeight="false" outlineLevel="0" collapsed="false">
      <c r="A41" s="105"/>
      <c r="B41" s="58" t="s">
        <v>716</v>
      </c>
      <c r="C41" s="142" t="n">
        <v>1716</v>
      </c>
      <c r="D41" s="142" t="n">
        <v>1786</v>
      </c>
      <c r="E41" s="142" t="n">
        <v>1670</v>
      </c>
      <c r="F41" s="142" t="n">
        <v>1398</v>
      </c>
      <c r="G41" s="142" t="n">
        <v>1389</v>
      </c>
      <c r="H41" s="142" t="n">
        <v>1435</v>
      </c>
      <c r="I41" s="523" t="n">
        <v>1309</v>
      </c>
      <c r="J41" s="523" t="n">
        <v>1399</v>
      </c>
      <c r="K41" s="638" t="n">
        <v>1244</v>
      </c>
      <c r="L41" s="630"/>
      <c r="M41" s="347" t="n">
        <v>0.005</v>
      </c>
      <c r="N41" s="184"/>
      <c r="O41" s="303" t="n">
        <v>327</v>
      </c>
      <c r="P41" s="164" t="n">
        <v>0.235421166306695</v>
      </c>
    </row>
    <row r="42" customFormat="false" ht="15" hidden="false" customHeight="false" outlineLevel="0" collapsed="false">
      <c r="A42" s="105"/>
      <c r="B42" s="747" t="s">
        <v>749</v>
      </c>
      <c r="C42" s="748" t="n">
        <v>1338</v>
      </c>
      <c r="D42" s="748" t="n">
        <v>1459</v>
      </c>
      <c r="E42" s="748" t="n">
        <v>1324</v>
      </c>
      <c r="F42" s="748" t="n">
        <v>1042</v>
      </c>
      <c r="G42" s="748" t="n">
        <v>1042</v>
      </c>
      <c r="H42" s="748" t="n">
        <v>1013</v>
      </c>
      <c r="I42" s="748" t="n">
        <v>852</v>
      </c>
      <c r="J42" s="748" t="n">
        <v>996</v>
      </c>
      <c r="K42" s="749" t="n">
        <v>906</v>
      </c>
      <c r="L42" s="356"/>
      <c r="M42" s="750" t="n">
        <v>0.004</v>
      </c>
      <c r="N42" s="748"/>
      <c r="O42" s="751" t="n">
        <v>296</v>
      </c>
      <c r="P42" s="752" t="n">
        <v>0.284069097888676</v>
      </c>
    </row>
    <row r="43" customFormat="false" ht="15" hidden="false" customHeight="false" outlineLevel="0" collapsed="false">
      <c r="A43" s="105"/>
      <c r="B43" s="747" t="s">
        <v>750</v>
      </c>
      <c r="C43" s="748" t="n">
        <v>378</v>
      </c>
      <c r="D43" s="748" t="n">
        <v>327</v>
      </c>
      <c r="E43" s="748" t="n">
        <v>346</v>
      </c>
      <c r="F43" s="748" t="n">
        <v>356</v>
      </c>
      <c r="G43" s="748" t="n">
        <v>347</v>
      </c>
      <c r="H43" s="748" t="n">
        <v>422</v>
      </c>
      <c r="I43" s="748" t="n">
        <v>457</v>
      </c>
      <c r="J43" s="748" t="n">
        <v>403</v>
      </c>
      <c r="K43" s="749" t="n">
        <v>338</v>
      </c>
      <c r="L43" s="356"/>
      <c r="M43" s="750" t="n">
        <v>0.001</v>
      </c>
      <c r="N43" s="748"/>
      <c r="O43" s="751" t="n">
        <v>31</v>
      </c>
      <c r="P43" s="752" t="n">
        <v>0.0893371757925072</v>
      </c>
    </row>
    <row r="44" customFormat="false" ht="15" hidden="false" customHeight="false" outlineLevel="0" collapsed="false">
      <c r="A44" s="105"/>
      <c r="B44" s="58" t="s">
        <v>751</v>
      </c>
      <c r="C44" s="142" t="n">
        <v>785</v>
      </c>
      <c r="D44" s="142" t="n">
        <v>784</v>
      </c>
      <c r="E44" s="142" t="n">
        <v>596</v>
      </c>
      <c r="F44" s="142" t="n">
        <v>692</v>
      </c>
      <c r="G44" s="142" t="n">
        <v>738</v>
      </c>
      <c r="H44" s="142" t="n">
        <v>603</v>
      </c>
      <c r="I44" s="523" t="n">
        <v>642</v>
      </c>
      <c r="J44" s="523" t="n">
        <v>563</v>
      </c>
      <c r="K44" s="638" t="n">
        <v>531</v>
      </c>
      <c r="L44" s="630"/>
      <c r="M44" s="347" t="n">
        <v>0.002</v>
      </c>
      <c r="N44" s="142"/>
      <c r="O44" s="303" t="n">
        <v>47</v>
      </c>
      <c r="P44" s="164" t="n">
        <v>0.0636856368563686</v>
      </c>
    </row>
    <row r="45" customFormat="false" ht="15" hidden="false" customHeight="false" outlineLevel="0" collapsed="false">
      <c r="A45" s="105"/>
      <c r="B45" s="58" t="s">
        <v>720</v>
      </c>
      <c r="C45" s="142" t="n">
        <v>24507</v>
      </c>
      <c r="D45" s="142" t="n">
        <v>24653</v>
      </c>
      <c r="E45" s="142" t="n">
        <v>22214</v>
      </c>
      <c r="F45" s="142" t="n">
        <v>21097</v>
      </c>
      <c r="G45" s="142" t="n">
        <v>19837</v>
      </c>
      <c r="H45" s="142" t="n">
        <v>19146</v>
      </c>
      <c r="I45" s="523" t="n">
        <v>18380</v>
      </c>
      <c r="J45" s="523" t="n">
        <v>17143</v>
      </c>
      <c r="K45" s="638" t="n">
        <v>16393</v>
      </c>
      <c r="L45" s="630"/>
      <c r="M45" s="347" t="n">
        <v>0.077</v>
      </c>
      <c r="N45" s="184"/>
      <c r="O45" s="303" t="n">
        <v>4670</v>
      </c>
      <c r="P45" s="164" t="n">
        <v>0.235418662096083</v>
      </c>
    </row>
    <row r="46" customFormat="false" ht="15" hidden="false" customHeight="false" outlineLevel="0" collapsed="false">
      <c r="A46" s="105"/>
      <c r="B46" s="747" t="s">
        <v>752</v>
      </c>
      <c r="C46" s="748" t="n">
        <v>2104</v>
      </c>
      <c r="D46" s="748" t="n">
        <v>1923</v>
      </c>
      <c r="E46" s="748" t="n">
        <v>1676</v>
      </c>
      <c r="F46" s="748" t="n">
        <v>1843</v>
      </c>
      <c r="G46" s="748" t="n">
        <v>1415</v>
      </c>
      <c r="H46" s="748" t="n">
        <v>1559</v>
      </c>
      <c r="I46" s="748" t="n">
        <v>1279</v>
      </c>
      <c r="J46" s="748" t="n">
        <v>1344</v>
      </c>
      <c r="K46" s="749" t="n">
        <v>1187</v>
      </c>
      <c r="L46" s="356"/>
      <c r="M46" s="750" t="n">
        <v>0.007</v>
      </c>
      <c r="N46" s="748"/>
      <c r="O46" s="751" t="n">
        <v>689</v>
      </c>
      <c r="P46" s="752" t="n">
        <v>0.486925795053004</v>
      </c>
    </row>
    <row r="47" customFormat="false" ht="15" hidden="false" customHeight="false" outlineLevel="0" collapsed="false">
      <c r="A47" s="105"/>
      <c r="B47" s="747" t="s">
        <v>753</v>
      </c>
      <c r="C47" s="748" t="n">
        <v>2335</v>
      </c>
      <c r="D47" s="748" t="n">
        <v>2532</v>
      </c>
      <c r="E47" s="748" t="n">
        <v>1909</v>
      </c>
      <c r="F47" s="748" t="n">
        <v>1892</v>
      </c>
      <c r="G47" s="748" t="n">
        <v>1834</v>
      </c>
      <c r="H47" s="748" t="n">
        <v>1848</v>
      </c>
      <c r="I47" s="748" t="n">
        <v>1654</v>
      </c>
      <c r="J47" s="748" t="n">
        <v>1413</v>
      </c>
      <c r="K47" s="749" t="n">
        <v>1305</v>
      </c>
      <c r="L47" s="356"/>
      <c r="M47" s="750" t="n">
        <v>0.007</v>
      </c>
      <c r="N47" s="748"/>
      <c r="O47" s="751" t="n">
        <v>501</v>
      </c>
      <c r="P47" s="752" t="n">
        <v>0.273173391494002</v>
      </c>
    </row>
    <row r="48" customFormat="false" ht="15" hidden="false" customHeight="false" outlineLevel="0" collapsed="false">
      <c r="A48" s="105"/>
      <c r="B48" s="747" t="s">
        <v>754</v>
      </c>
      <c r="C48" s="748" t="n">
        <v>5474</v>
      </c>
      <c r="D48" s="748" t="n">
        <v>5691</v>
      </c>
      <c r="E48" s="748" t="n">
        <v>5262</v>
      </c>
      <c r="F48" s="748" t="n">
        <v>4804</v>
      </c>
      <c r="G48" s="748" t="n">
        <v>4938</v>
      </c>
      <c r="H48" s="748" t="n">
        <v>4632</v>
      </c>
      <c r="I48" s="748" t="n">
        <v>4349</v>
      </c>
      <c r="J48" s="748" t="n">
        <v>4104</v>
      </c>
      <c r="K48" s="749" t="n">
        <v>3965</v>
      </c>
      <c r="L48" s="356"/>
      <c r="M48" s="750" t="n">
        <v>0.017</v>
      </c>
      <c r="N48" s="748"/>
      <c r="O48" s="751" t="n">
        <v>536</v>
      </c>
      <c r="P48" s="752" t="n">
        <v>0.108545970028352</v>
      </c>
    </row>
    <row r="49" customFormat="false" ht="15" hidden="false" customHeight="false" outlineLevel="0" collapsed="false">
      <c r="A49" s="105"/>
      <c r="B49" s="747" t="s">
        <v>755</v>
      </c>
      <c r="C49" s="748" t="n">
        <v>5257</v>
      </c>
      <c r="D49" s="748" t="n">
        <v>4760</v>
      </c>
      <c r="E49" s="748" t="n">
        <v>4575</v>
      </c>
      <c r="F49" s="748" t="n">
        <v>4174</v>
      </c>
      <c r="G49" s="748" t="n">
        <v>4304</v>
      </c>
      <c r="H49" s="748" t="n">
        <v>4030</v>
      </c>
      <c r="I49" s="748" t="n">
        <v>4066</v>
      </c>
      <c r="J49" s="748" t="n">
        <v>3755</v>
      </c>
      <c r="K49" s="749" t="n">
        <v>3405</v>
      </c>
      <c r="L49" s="356"/>
      <c r="M49" s="750" t="n">
        <v>0.017</v>
      </c>
      <c r="N49" s="748"/>
      <c r="O49" s="751" t="n">
        <v>953</v>
      </c>
      <c r="P49" s="752" t="n">
        <v>0.221421933085502</v>
      </c>
    </row>
    <row r="50" customFormat="false" ht="15" hidden="false" customHeight="false" outlineLevel="0" collapsed="false">
      <c r="A50" s="105"/>
      <c r="B50" s="747" t="s">
        <v>756</v>
      </c>
      <c r="C50" s="748" t="n">
        <v>4158</v>
      </c>
      <c r="D50" s="748" t="n">
        <v>4236</v>
      </c>
      <c r="E50" s="748" t="n">
        <v>4014</v>
      </c>
      <c r="F50" s="748" t="n">
        <v>3944</v>
      </c>
      <c r="G50" s="748" t="n">
        <v>3850</v>
      </c>
      <c r="H50" s="748" t="n">
        <v>3770</v>
      </c>
      <c r="I50" s="748" t="n">
        <v>3410</v>
      </c>
      <c r="J50" s="748" t="n">
        <v>3175</v>
      </c>
      <c r="K50" s="749" t="n">
        <v>3176</v>
      </c>
      <c r="L50" s="356"/>
      <c r="M50" s="750" t="n">
        <v>0.013</v>
      </c>
      <c r="N50" s="748"/>
      <c r="O50" s="751" t="n">
        <v>308</v>
      </c>
      <c r="P50" s="752" t="n">
        <v>0.08</v>
      </c>
    </row>
    <row r="51" customFormat="false" ht="15" hidden="false" customHeight="false" outlineLevel="0" collapsed="false">
      <c r="A51" s="105"/>
      <c r="B51" s="747" t="s">
        <v>211</v>
      </c>
      <c r="C51" s="748" t="n">
        <v>5179</v>
      </c>
      <c r="D51" s="748" t="n">
        <v>5511</v>
      </c>
      <c r="E51" s="748" t="n">
        <v>4778</v>
      </c>
      <c r="F51" s="748" t="n">
        <v>4440</v>
      </c>
      <c r="G51" s="748" t="n">
        <v>3496</v>
      </c>
      <c r="H51" s="748" t="n">
        <v>3307</v>
      </c>
      <c r="I51" s="748" t="n">
        <v>3622</v>
      </c>
      <c r="J51" s="748" t="n">
        <v>3352</v>
      </c>
      <c r="K51" s="749" t="n">
        <v>3355</v>
      </c>
      <c r="L51" s="356"/>
      <c r="M51" s="750" t="n">
        <v>0.016</v>
      </c>
      <c r="N51" s="748"/>
      <c r="O51" s="751" t="n">
        <v>1683</v>
      </c>
      <c r="P51" s="752" t="n">
        <v>0.481407322654462</v>
      </c>
    </row>
    <row r="52" customFormat="false" ht="15" hidden="false" customHeight="false" outlineLevel="0" collapsed="false">
      <c r="A52" s="105"/>
      <c r="B52" s="39" t="s">
        <v>722</v>
      </c>
      <c r="C52" s="142" t="n">
        <v>28349</v>
      </c>
      <c r="D52" s="142" t="n">
        <v>28051</v>
      </c>
      <c r="E52" s="142" t="n">
        <v>24098</v>
      </c>
      <c r="F52" s="142" t="n">
        <v>22920</v>
      </c>
      <c r="G52" s="142" t="n">
        <v>23254</v>
      </c>
      <c r="H52" s="142" t="n">
        <v>22474</v>
      </c>
      <c r="I52" s="523" t="n">
        <v>19048</v>
      </c>
      <c r="J52" s="523" t="n">
        <v>18407</v>
      </c>
      <c r="K52" s="638" t="n">
        <v>16755</v>
      </c>
      <c r="L52" s="630"/>
      <c r="M52" s="347" t="n">
        <v>0.089</v>
      </c>
      <c r="N52" s="184"/>
      <c r="O52" s="303" t="n">
        <v>5095</v>
      </c>
      <c r="P52" s="164" t="n">
        <v>0.219102089963017</v>
      </c>
    </row>
    <row r="53" customFormat="false" ht="15" hidden="false" customHeight="false" outlineLevel="0" collapsed="false">
      <c r="A53" s="105"/>
      <c r="B53" s="39" t="s">
        <v>724</v>
      </c>
      <c r="C53" s="142" t="n">
        <v>2384</v>
      </c>
      <c r="D53" s="142" t="n">
        <v>2296</v>
      </c>
      <c r="E53" s="142" t="n">
        <v>2076</v>
      </c>
      <c r="F53" s="142" t="n">
        <v>1804</v>
      </c>
      <c r="G53" s="142" t="n">
        <v>2365</v>
      </c>
      <c r="H53" s="142" t="n">
        <v>2630</v>
      </c>
      <c r="I53" s="142" t="n">
        <v>1720</v>
      </c>
      <c r="J53" s="142" t="n">
        <v>1163</v>
      </c>
      <c r="K53" s="143" t="n">
        <v>995</v>
      </c>
      <c r="L53" s="630"/>
      <c r="M53" s="347" t="n">
        <v>0.008</v>
      </c>
      <c r="N53" s="184"/>
      <c r="O53" s="303" t="n">
        <v>19</v>
      </c>
      <c r="P53" s="164" t="n">
        <v>0.0080338266384778</v>
      </c>
    </row>
    <row r="54" customFormat="false" ht="15" hidden="false" customHeight="false" outlineLevel="0" collapsed="false">
      <c r="A54" s="195"/>
      <c r="B54" s="196" t="s">
        <v>211</v>
      </c>
      <c r="C54" s="150" t="n">
        <v>4554</v>
      </c>
      <c r="D54" s="150" t="n">
        <v>4778</v>
      </c>
      <c r="E54" s="150" t="n">
        <v>6134</v>
      </c>
      <c r="F54" s="150" t="n">
        <v>5879</v>
      </c>
      <c r="G54" s="150" t="n">
        <v>6924</v>
      </c>
      <c r="H54" s="150" t="n">
        <v>7647</v>
      </c>
      <c r="I54" s="743" t="n">
        <v>6303</v>
      </c>
      <c r="J54" s="743" t="n">
        <v>7979</v>
      </c>
      <c r="K54" s="525" t="n">
        <v>8202</v>
      </c>
      <c r="L54" s="630"/>
      <c r="M54" s="447" t="n">
        <v>0.014</v>
      </c>
      <c r="N54" s="58"/>
      <c r="O54" s="303" t="n">
        <v>-2370</v>
      </c>
      <c r="P54" s="198" t="n">
        <v>-0.342287694974003</v>
      </c>
    </row>
    <row r="55" customFormat="false" ht="15" hidden="false" customHeight="false" outlineLevel="0" collapsed="false">
      <c r="A55" s="195" t="s">
        <v>726</v>
      </c>
      <c r="B55" s="196"/>
      <c r="C55" s="150" t="n">
        <v>143606</v>
      </c>
      <c r="D55" s="150" t="n">
        <v>144179</v>
      </c>
      <c r="E55" s="150" t="n">
        <v>131644</v>
      </c>
      <c r="F55" s="150" t="n">
        <v>125463</v>
      </c>
      <c r="G55" s="150" t="n">
        <v>126398</v>
      </c>
      <c r="H55" s="150" t="n">
        <v>121603</v>
      </c>
      <c r="I55" s="743" t="n">
        <v>113057</v>
      </c>
      <c r="J55" s="743" t="n">
        <v>110052</v>
      </c>
      <c r="K55" s="525" t="n">
        <v>107213</v>
      </c>
      <c r="L55" s="630"/>
      <c r="M55" s="447" t="n">
        <v>0.452</v>
      </c>
      <c r="N55" s="58"/>
      <c r="O55" s="458" t="n">
        <v>17208</v>
      </c>
      <c r="P55" s="410" t="n">
        <v>0.13614139464232</v>
      </c>
    </row>
    <row r="56" customFormat="false" ht="15.75" hidden="false" customHeight="false" outlineLevel="0" collapsed="false">
      <c r="A56" s="105"/>
      <c r="B56" s="39"/>
      <c r="C56" s="753"/>
      <c r="D56" s="60"/>
      <c r="E56" s="60"/>
      <c r="F56" s="60"/>
      <c r="G56" s="60"/>
      <c r="H56" s="60"/>
      <c r="I56" s="60"/>
      <c r="J56" s="60"/>
      <c r="K56" s="60"/>
      <c r="L56" s="745"/>
      <c r="M56" s="347"/>
      <c r="N56" s="97"/>
      <c r="O56" s="303"/>
      <c r="P56" s="164"/>
    </row>
    <row r="57" customFormat="false" ht="15" hidden="false" customHeight="false" outlineLevel="0" collapsed="false">
      <c r="A57" s="195" t="s">
        <v>757</v>
      </c>
      <c r="B57" s="196"/>
      <c r="C57" s="150" t="n">
        <v>317614</v>
      </c>
      <c r="D57" s="150" t="n">
        <v>319477</v>
      </c>
      <c r="E57" s="150" t="n">
        <v>304772</v>
      </c>
      <c r="F57" s="150" t="n">
        <v>297209</v>
      </c>
      <c r="G57" s="150" t="n">
        <v>296554</v>
      </c>
      <c r="H57" s="150" t="n">
        <v>291497</v>
      </c>
      <c r="I57" s="743" t="n">
        <v>280959</v>
      </c>
      <c r="J57" s="743" t="n">
        <v>274215</v>
      </c>
      <c r="K57" s="525" t="n">
        <v>265296</v>
      </c>
      <c r="L57" s="754"/>
      <c r="M57" s="197" t="n">
        <v>1</v>
      </c>
      <c r="N57" s="251"/>
      <c r="O57" s="286" t="n">
        <v>21060</v>
      </c>
      <c r="P57" s="198" t="n">
        <v>0.0710157340652967</v>
      </c>
    </row>
    <row r="58" customFormat="false" ht="15" hidden="false" customHeight="false" outlineLevel="0" collapsed="false">
      <c r="A58" s="112" t="s">
        <v>758</v>
      </c>
      <c r="B58" s="27"/>
      <c r="C58" s="626"/>
      <c r="D58" s="314"/>
      <c r="E58" s="314"/>
      <c r="F58" s="314"/>
      <c r="G58" s="314"/>
      <c r="H58" s="314"/>
      <c r="I58" s="314"/>
      <c r="J58" s="314"/>
      <c r="K58" s="314"/>
      <c r="L58" s="314"/>
      <c r="M58" s="385"/>
      <c r="N58" s="252"/>
      <c r="O58" s="252"/>
      <c r="P58" s="252"/>
    </row>
    <row r="59" customFormat="false" ht="15" hidden="false" customHeight="false" outlineLevel="0" collapsed="false">
      <c r="A59" s="58"/>
      <c r="B59" s="27"/>
      <c r="C59" s="386"/>
      <c r="D59" s="386"/>
      <c r="E59" s="386"/>
      <c r="F59" s="386"/>
      <c r="G59" s="314"/>
      <c r="H59" s="314"/>
      <c r="I59" s="314"/>
      <c r="J59" s="314"/>
      <c r="K59" s="314"/>
      <c r="L59" s="314"/>
      <c r="M59" s="385"/>
      <c r="N59" s="252"/>
      <c r="O59" s="252"/>
      <c r="P59" s="252"/>
    </row>
    <row r="60" customFormat="false" ht="15" hidden="false" customHeight="false" outlineLevel="0" collapsed="false">
      <c r="A60" s="112"/>
      <c r="B60" s="27"/>
      <c r="C60" s="385"/>
      <c r="D60" s="314"/>
      <c r="E60" s="314"/>
      <c r="F60" s="314"/>
      <c r="G60" s="314"/>
      <c r="H60" s="314"/>
      <c r="I60" s="314"/>
      <c r="J60" s="314"/>
      <c r="K60" s="314"/>
      <c r="L60" s="314"/>
      <c r="M60" s="179"/>
      <c r="N60" s="249"/>
      <c r="O60" s="249"/>
      <c r="P60" s="249"/>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4.13"/>
    <col collapsed="false" customWidth="true" hidden="false" outlineLevel="0" max="11" min="3" style="1" width="12.7"/>
    <col collapsed="false" customWidth="true" hidden="false" outlineLevel="0" max="12" min="12" style="1" width="3.14"/>
    <col collapsed="false" customWidth="true" hidden="false" outlineLevel="0" max="13" min="13" style="1" width="10.99"/>
    <col collapsed="false" customWidth="true" hidden="false" outlineLevel="0" max="14" min="14" style="1" width="4.56"/>
    <col collapsed="false" customWidth="true" hidden="false" outlineLevel="0" max="15" min="15" style="1" width="14.56"/>
    <col collapsed="false" customWidth="true" hidden="false" outlineLevel="0" max="16" min="16" style="1" width="15.85"/>
    <col collapsed="false" customWidth="true" hidden="false" outlineLevel="0" max="21" min="18" style="1" width="4.14"/>
    <col collapsed="false" customWidth="true" hidden="false" outlineLevel="0" max="22" min="22" style="1" width="14.14"/>
    <col collapsed="false" customWidth="true" hidden="false" outlineLevel="0" max="23" min="23" style="1" width="3.42"/>
    <col collapsed="false" customWidth="true" hidden="false" outlineLevel="0" max="24" min="24" style="1" width="14.14"/>
    <col collapsed="false" customWidth="true" hidden="false" outlineLevel="0" max="31" min="25" style="1" width="3.14"/>
    <col collapsed="false" customWidth="true" hidden="false" outlineLevel="0" max="41" min="41" style="1" width="4.28"/>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7" t="s">
        <v>0</v>
      </c>
      <c r="B2" s="31"/>
      <c r="C2" s="31"/>
      <c r="D2" s="31"/>
      <c r="E2" s="31"/>
      <c r="F2" s="31"/>
      <c r="G2" s="31"/>
      <c r="H2" s="31"/>
      <c r="I2" s="31"/>
      <c r="J2" s="31"/>
      <c r="K2" s="31"/>
      <c r="L2" s="31"/>
      <c r="M2" s="31"/>
      <c r="N2" s="31"/>
      <c r="O2" s="31"/>
      <c r="P2" s="118"/>
    </row>
    <row r="3" customFormat="false" ht="18" hidden="false" customHeight="false" outlineLevel="0" collapsed="false">
      <c r="A3" s="117" t="s">
        <v>759</v>
      </c>
      <c r="B3" s="315"/>
      <c r="C3" s="31"/>
      <c r="D3" s="31"/>
      <c r="E3" s="31"/>
      <c r="F3" s="31"/>
      <c r="G3" s="31"/>
      <c r="H3" s="31"/>
      <c r="I3" s="31"/>
      <c r="J3" s="31"/>
      <c r="K3" s="31"/>
      <c r="L3" s="6"/>
      <c r="M3" s="6"/>
      <c r="N3" s="6"/>
      <c r="O3" s="6"/>
      <c r="P3" s="30"/>
    </row>
    <row r="4" customFormat="false" ht="18.75" hidden="false" customHeight="false" outlineLevel="0" collapsed="false">
      <c r="A4" s="117" t="s">
        <v>760</v>
      </c>
      <c r="B4" s="31"/>
      <c r="C4" s="124" t="n">
        <v>2015</v>
      </c>
      <c r="D4" s="125" t="n">
        <v>2015</v>
      </c>
      <c r="E4" s="125" t="n">
        <v>2014</v>
      </c>
      <c r="F4" s="125" t="n">
        <v>2014</v>
      </c>
      <c r="G4" s="125" t="n">
        <v>2014</v>
      </c>
      <c r="H4" s="125" t="n">
        <v>2014</v>
      </c>
      <c r="I4" s="125" t="n">
        <v>2013</v>
      </c>
      <c r="J4" s="125" t="n">
        <v>2013</v>
      </c>
      <c r="K4" s="125" t="n">
        <v>2013</v>
      </c>
      <c r="L4" s="316"/>
      <c r="M4" s="125" t="s">
        <v>737</v>
      </c>
      <c r="N4" s="738"/>
      <c r="O4" s="429" t="s">
        <v>381</v>
      </c>
      <c r="P4" s="429"/>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18</v>
      </c>
      <c r="N5" s="739"/>
      <c r="O5" s="430" t="s">
        <v>383</v>
      </c>
      <c r="P5" s="430"/>
    </row>
    <row r="6" customFormat="false" ht="15.75" hidden="false" customHeight="false" outlineLevel="0" collapsed="false">
      <c r="A6" s="404"/>
      <c r="B6" s="405"/>
      <c r="C6" s="407"/>
      <c r="D6" s="380"/>
      <c r="E6" s="380"/>
      <c r="F6" s="380"/>
      <c r="G6" s="380"/>
      <c r="H6" s="380"/>
      <c r="I6" s="380"/>
      <c r="J6" s="380"/>
      <c r="K6" s="380"/>
      <c r="L6" s="406"/>
      <c r="M6" s="380"/>
      <c r="N6" s="380"/>
      <c r="O6" s="406"/>
      <c r="P6" s="406"/>
    </row>
    <row r="7" customFormat="false" ht="15.75" hidden="false" customHeight="false" outlineLevel="0" collapsed="false">
      <c r="A7" s="340" t="s">
        <v>761</v>
      </c>
      <c r="B7" s="46"/>
      <c r="C7" s="60"/>
      <c r="D7" s="60"/>
      <c r="E7" s="60"/>
      <c r="F7" s="60"/>
      <c r="G7" s="60"/>
      <c r="H7" s="60"/>
      <c r="I7" s="60"/>
      <c r="J7" s="60"/>
      <c r="K7" s="60"/>
      <c r="L7" s="179"/>
      <c r="M7" s="189"/>
      <c r="N7" s="190"/>
      <c r="O7" s="39"/>
      <c r="P7" s="41"/>
    </row>
    <row r="8" customFormat="false" ht="15" hidden="false" customHeight="false" outlineLevel="0" collapsed="false">
      <c r="A8" s="154" t="s">
        <v>634</v>
      </c>
      <c r="B8" s="191"/>
      <c r="C8" s="434"/>
      <c r="D8" s="136"/>
      <c r="E8" s="136"/>
      <c r="F8" s="136"/>
      <c r="G8" s="136"/>
      <c r="H8" s="136"/>
      <c r="I8" s="136"/>
      <c r="J8" s="136"/>
      <c r="K8" s="137"/>
      <c r="L8" s="356"/>
      <c r="M8" s="755"/>
      <c r="N8" s="184"/>
      <c r="O8" s="139"/>
      <c r="P8" s="756"/>
    </row>
    <row r="9" customFormat="false" ht="15" hidden="false" customHeight="false" outlineLevel="0" collapsed="false">
      <c r="A9" s="43"/>
      <c r="B9" s="39" t="s">
        <v>692</v>
      </c>
      <c r="C9" s="142" t="n">
        <v>88</v>
      </c>
      <c r="D9" s="142" t="n">
        <v>90</v>
      </c>
      <c r="E9" s="142" t="n">
        <v>86</v>
      </c>
      <c r="F9" s="142" t="n">
        <v>90</v>
      </c>
      <c r="G9" s="142" t="n">
        <v>82</v>
      </c>
      <c r="H9" s="142" t="n">
        <v>85</v>
      </c>
      <c r="I9" s="142" t="n">
        <v>79</v>
      </c>
      <c r="J9" s="142" t="n">
        <v>70</v>
      </c>
      <c r="K9" s="143" t="n">
        <v>66</v>
      </c>
      <c r="L9" s="356"/>
      <c r="M9" s="347" t="n">
        <v>0.045</v>
      </c>
      <c r="N9" s="184"/>
      <c r="O9" s="303" t="n">
        <v>6</v>
      </c>
      <c r="P9" s="164" t="n">
        <v>0.0731707317073171</v>
      </c>
    </row>
    <row r="10" customFormat="false" ht="15" hidden="false" customHeight="false" outlineLevel="0" collapsed="false">
      <c r="A10" s="43"/>
      <c r="B10" s="39" t="s">
        <v>393</v>
      </c>
      <c r="C10" s="142" t="n">
        <v>0</v>
      </c>
      <c r="D10" s="142" t="n">
        <v>0</v>
      </c>
      <c r="E10" s="142" t="n">
        <v>0</v>
      </c>
      <c r="F10" s="142" t="n">
        <v>0</v>
      </c>
      <c r="G10" s="142" t="n">
        <v>0</v>
      </c>
      <c r="H10" s="142" t="n">
        <v>0</v>
      </c>
      <c r="I10" s="142" t="n">
        <v>0</v>
      </c>
      <c r="J10" s="142" t="n">
        <v>0</v>
      </c>
      <c r="K10" s="143" t="n">
        <v>0</v>
      </c>
      <c r="L10" s="356"/>
      <c r="M10" s="347" t="n">
        <v>0</v>
      </c>
      <c r="N10" s="142"/>
      <c r="O10" s="466" t="n">
        <v>0</v>
      </c>
      <c r="P10" s="164" t="n">
        <v>0</v>
      </c>
    </row>
    <row r="11" customFormat="false" ht="15" hidden="false" customHeight="false" outlineLevel="0" collapsed="false">
      <c r="A11" s="70"/>
      <c r="B11" s="196" t="s">
        <v>648</v>
      </c>
      <c r="C11" s="150" t="n">
        <v>84</v>
      </c>
      <c r="D11" s="150" t="n">
        <v>73</v>
      </c>
      <c r="E11" s="150" t="n">
        <v>74</v>
      </c>
      <c r="F11" s="150" t="n">
        <v>75</v>
      </c>
      <c r="G11" s="150" t="n">
        <v>79</v>
      </c>
      <c r="H11" s="150" t="n">
        <v>75</v>
      </c>
      <c r="I11" s="150" t="n">
        <v>71</v>
      </c>
      <c r="J11" s="150" t="n">
        <v>70</v>
      </c>
      <c r="K11" s="143" t="n">
        <v>68</v>
      </c>
      <c r="L11" s="328"/>
      <c r="M11" s="447" t="n">
        <v>0.044</v>
      </c>
      <c r="N11" s="144"/>
      <c r="O11" s="303" t="n">
        <v>5</v>
      </c>
      <c r="P11" s="198" t="n">
        <v>0.0632911392405063</v>
      </c>
    </row>
    <row r="12" customFormat="false" ht="15" hidden="false" customHeight="false" outlineLevel="0" collapsed="false">
      <c r="A12" s="195" t="s">
        <v>653</v>
      </c>
      <c r="B12" s="196"/>
      <c r="C12" s="150" t="n">
        <v>172</v>
      </c>
      <c r="D12" s="150" t="n">
        <v>163</v>
      </c>
      <c r="E12" s="150" t="n">
        <v>160</v>
      </c>
      <c r="F12" s="150" t="n">
        <v>165</v>
      </c>
      <c r="G12" s="150" t="n">
        <v>161</v>
      </c>
      <c r="H12" s="150" t="n">
        <v>160</v>
      </c>
      <c r="I12" s="150" t="n">
        <v>150</v>
      </c>
      <c r="J12" s="150" t="n">
        <v>140</v>
      </c>
      <c r="K12" s="300" t="n">
        <v>134</v>
      </c>
      <c r="L12" s="356"/>
      <c r="M12" s="347" t="n">
        <v>0.089</v>
      </c>
      <c r="N12" s="184"/>
      <c r="O12" s="458" t="n">
        <v>11</v>
      </c>
      <c r="P12" s="164" t="n">
        <v>0.0683229813664596</v>
      </c>
    </row>
    <row r="13" customFormat="false" ht="15" hidden="false" customHeight="false" outlineLevel="0" collapsed="false">
      <c r="A13" s="154"/>
      <c r="B13" s="191"/>
      <c r="C13" s="220"/>
      <c r="D13" s="60"/>
      <c r="E13" s="60"/>
      <c r="F13" s="60"/>
      <c r="G13" s="60"/>
      <c r="H13" s="60"/>
      <c r="I13" s="60"/>
      <c r="J13" s="60"/>
      <c r="K13" s="60"/>
      <c r="L13" s="757"/>
      <c r="M13" s="445"/>
      <c r="N13" s="366"/>
      <c r="O13" s="533"/>
      <c r="P13" s="193"/>
    </row>
    <row r="14" customFormat="false" ht="15" hidden="false" customHeight="false" outlineLevel="0" collapsed="false">
      <c r="A14" s="105" t="s">
        <v>738</v>
      </c>
      <c r="B14" s="39"/>
      <c r="C14" s="142"/>
      <c r="D14" s="142"/>
      <c r="E14" s="142"/>
      <c r="F14" s="142"/>
      <c r="G14" s="142"/>
      <c r="H14" s="142"/>
      <c r="I14" s="142"/>
      <c r="J14" s="142"/>
      <c r="K14" s="143"/>
      <c r="L14" s="356"/>
      <c r="M14" s="347"/>
      <c r="N14" s="184"/>
      <c r="O14" s="144"/>
      <c r="P14" s="164"/>
    </row>
    <row r="15" customFormat="false" ht="15" hidden="false" customHeight="false" outlineLevel="0" collapsed="false">
      <c r="A15" s="468" t="s">
        <v>739</v>
      </c>
      <c r="B15" s="39"/>
      <c r="C15" s="142"/>
      <c r="D15" s="142"/>
      <c r="E15" s="142"/>
      <c r="F15" s="142"/>
      <c r="G15" s="142"/>
      <c r="H15" s="142"/>
      <c r="I15" s="142"/>
      <c r="J15" s="142"/>
      <c r="K15" s="143"/>
      <c r="L15" s="356"/>
      <c r="M15" s="347"/>
      <c r="N15" s="184"/>
      <c r="O15" s="144"/>
      <c r="P15" s="164"/>
    </row>
    <row r="16" customFormat="false" ht="15" hidden="false" customHeight="false" outlineLevel="0" collapsed="false">
      <c r="A16" s="43"/>
      <c r="B16" s="39" t="s">
        <v>697</v>
      </c>
      <c r="C16" s="142" t="n">
        <v>21</v>
      </c>
      <c r="D16" s="142" t="n">
        <v>19</v>
      </c>
      <c r="E16" s="142" t="n">
        <v>13</v>
      </c>
      <c r="F16" s="142" t="n">
        <v>22</v>
      </c>
      <c r="G16" s="142" t="n">
        <v>48</v>
      </c>
      <c r="H16" s="142" t="n">
        <v>38</v>
      </c>
      <c r="I16" s="142" t="n">
        <v>46</v>
      </c>
      <c r="J16" s="142" t="n">
        <v>56</v>
      </c>
      <c r="K16" s="143" t="n">
        <v>84</v>
      </c>
      <c r="L16" s="356"/>
      <c r="M16" s="347" t="n">
        <v>0.011</v>
      </c>
      <c r="N16" s="184"/>
      <c r="O16" s="303" t="n">
        <v>-27</v>
      </c>
      <c r="P16" s="164" t="n">
        <v>-0.5625</v>
      </c>
    </row>
    <row r="17" customFormat="false" ht="15" hidden="false" customHeight="false" outlineLevel="0" collapsed="false">
      <c r="A17" s="43"/>
      <c r="B17" s="39" t="s">
        <v>699</v>
      </c>
      <c r="C17" s="142" t="n">
        <v>9</v>
      </c>
      <c r="D17" s="142" t="n">
        <v>16</v>
      </c>
      <c r="E17" s="142" t="n">
        <v>16</v>
      </c>
      <c r="F17" s="142" t="n">
        <v>44</v>
      </c>
      <c r="G17" s="142" t="n">
        <v>31</v>
      </c>
      <c r="H17" s="142" t="n">
        <v>21</v>
      </c>
      <c r="I17" s="142" t="n">
        <v>26</v>
      </c>
      <c r="J17" s="142" t="n">
        <v>40</v>
      </c>
      <c r="K17" s="143" t="n">
        <v>41</v>
      </c>
      <c r="L17" s="356"/>
      <c r="M17" s="347" t="n">
        <v>0.005</v>
      </c>
      <c r="N17" s="184"/>
      <c r="O17" s="303" t="n">
        <v>-22</v>
      </c>
      <c r="P17" s="164" t="n">
        <v>-0.709677419354839</v>
      </c>
    </row>
    <row r="18" customFormat="false" ht="15" hidden="false" customHeight="false" outlineLevel="0" collapsed="false">
      <c r="A18" s="43"/>
      <c r="B18" s="58" t="s">
        <v>701</v>
      </c>
      <c r="C18" s="142" t="n">
        <v>19</v>
      </c>
      <c r="D18" s="142" t="n">
        <v>21</v>
      </c>
      <c r="E18" s="142" t="n">
        <v>8</v>
      </c>
      <c r="F18" s="142" t="n">
        <v>15</v>
      </c>
      <c r="G18" s="142" t="n">
        <v>14</v>
      </c>
      <c r="H18" s="142" t="n">
        <v>13</v>
      </c>
      <c r="I18" s="142" t="n">
        <v>13</v>
      </c>
      <c r="J18" s="142" t="n">
        <v>14</v>
      </c>
      <c r="K18" s="143" t="n">
        <v>21</v>
      </c>
      <c r="L18" s="356"/>
      <c r="M18" s="347" t="n">
        <v>0.01</v>
      </c>
      <c r="N18" s="184"/>
      <c r="O18" s="303" t="n">
        <v>5</v>
      </c>
      <c r="P18" s="164" t="n">
        <v>0.357142857142857</v>
      </c>
    </row>
    <row r="19" customFormat="false" ht="15" hidden="false" customHeight="false" outlineLevel="0" collapsed="false">
      <c r="A19" s="43"/>
      <c r="B19" s="58" t="s">
        <v>703</v>
      </c>
      <c r="C19" s="142" t="n">
        <v>15</v>
      </c>
      <c r="D19" s="142" t="n">
        <v>20</v>
      </c>
      <c r="E19" s="142" t="n">
        <v>10</v>
      </c>
      <c r="F19" s="142" t="n">
        <v>21</v>
      </c>
      <c r="G19" s="142" t="n">
        <v>35</v>
      </c>
      <c r="H19" s="142" t="n">
        <v>33</v>
      </c>
      <c r="I19" s="142" t="n">
        <v>25</v>
      </c>
      <c r="J19" s="142" t="n">
        <v>14</v>
      </c>
      <c r="K19" s="143" t="n">
        <v>11</v>
      </c>
      <c r="L19" s="356"/>
      <c r="M19" s="347" t="n">
        <v>0.008</v>
      </c>
      <c r="N19" s="184"/>
      <c r="O19" s="303" t="n">
        <v>-20</v>
      </c>
      <c r="P19" s="164" t="n">
        <v>-0.571428571428571</v>
      </c>
    </row>
    <row r="20" customFormat="false" ht="15" hidden="false" customHeight="false" outlineLevel="0" collapsed="false">
      <c r="A20" s="43"/>
      <c r="B20" s="39" t="s">
        <v>705</v>
      </c>
      <c r="C20" s="142" t="n">
        <v>8</v>
      </c>
      <c r="D20" s="142" t="n">
        <v>15</v>
      </c>
      <c r="E20" s="142" t="n">
        <v>8</v>
      </c>
      <c r="F20" s="142" t="n">
        <v>12</v>
      </c>
      <c r="G20" s="142" t="n">
        <v>13</v>
      </c>
      <c r="H20" s="142" t="n">
        <v>13</v>
      </c>
      <c r="I20" s="142" t="n">
        <v>9</v>
      </c>
      <c r="J20" s="142" t="n">
        <v>9</v>
      </c>
      <c r="K20" s="143" t="n">
        <v>7</v>
      </c>
      <c r="L20" s="356"/>
      <c r="M20" s="347" t="n">
        <v>0.004</v>
      </c>
      <c r="N20" s="184"/>
      <c r="O20" s="303" t="n">
        <v>-5</v>
      </c>
      <c r="P20" s="164" t="n">
        <v>-0.384615384615385</v>
      </c>
    </row>
    <row r="21" customFormat="false" ht="15" hidden="false" customHeight="false" outlineLevel="0" collapsed="false">
      <c r="A21" s="43"/>
      <c r="B21" s="39" t="s">
        <v>371</v>
      </c>
      <c r="C21" s="142" t="n">
        <v>0</v>
      </c>
      <c r="D21" s="142" t="n">
        <v>0</v>
      </c>
      <c r="E21" s="142" t="n">
        <v>0</v>
      </c>
      <c r="F21" s="142" t="n">
        <v>0</v>
      </c>
      <c r="G21" s="142" t="n">
        <v>0</v>
      </c>
      <c r="H21" s="142" t="n">
        <v>0</v>
      </c>
      <c r="I21" s="142" t="n">
        <v>0</v>
      </c>
      <c r="J21" s="142" t="n">
        <v>1</v>
      </c>
      <c r="K21" s="143" t="n">
        <v>1</v>
      </c>
      <c r="L21" s="356"/>
      <c r="M21" s="347" t="n">
        <v>0</v>
      </c>
      <c r="N21" s="142"/>
      <c r="O21" s="466" t="n">
        <v>0</v>
      </c>
      <c r="P21" s="164" t="n">
        <v>0</v>
      </c>
    </row>
    <row r="22" customFormat="false" ht="15" hidden="false" customHeight="false" outlineLevel="0" collapsed="false">
      <c r="A22" s="43"/>
      <c r="B22" s="39" t="s">
        <v>708</v>
      </c>
      <c r="C22" s="142" t="n">
        <v>27</v>
      </c>
      <c r="D22" s="142" t="n">
        <v>27</v>
      </c>
      <c r="E22" s="142" t="n">
        <v>33</v>
      </c>
      <c r="F22" s="142" t="n">
        <v>50</v>
      </c>
      <c r="G22" s="142" t="n">
        <v>73</v>
      </c>
      <c r="H22" s="142" t="n">
        <v>44</v>
      </c>
      <c r="I22" s="142" t="n">
        <v>36</v>
      </c>
      <c r="J22" s="142" t="n">
        <v>36</v>
      </c>
      <c r="K22" s="143" t="n">
        <v>49</v>
      </c>
      <c r="L22" s="356"/>
      <c r="M22" s="347" t="n">
        <v>0.014</v>
      </c>
      <c r="N22" s="142"/>
      <c r="O22" s="303" t="n">
        <v>-46</v>
      </c>
      <c r="P22" s="164" t="n">
        <v>-0.63013698630137</v>
      </c>
    </row>
    <row r="23" customFormat="false" ht="12.75" hidden="false" customHeight="false" outlineLevel="0" collapsed="false">
      <c r="A23" s="43"/>
      <c r="B23" s="747" t="s">
        <v>762</v>
      </c>
      <c r="C23" s="748" t="n">
        <v>3</v>
      </c>
      <c r="D23" s="748" t="n">
        <v>8</v>
      </c>
      <c r="E23" s="748" t="n">
        <v>5</v>
      </c>
      <c r="F23" s="748" t="n">
        <v>33</v>
      </c>
      <c r="G23" s="748" t="n">
        <v>36</v>
      </c>
      <c r="H23" s="748" t="n">
        <v>26</v>
      </c>
      <c r="I23" s="748" t="n">
        <v>14</v>
      </c>
      <c r="J23" s="748" t="n">
        <v>12</v>
      </c>
      <c r="K23" s="749" t="n">
        <v>12</v>
      </c>
      <c r="L23" s="356"/>
      <c r="M23" s="750" t="n">
        <v>0.002</v>
      </c>
      <c r="N23" s="748"/>
      <c r="O23" s="751" t="n">
        <v>-33</v>
      </c>
      <c r="P23" s="752" t="n">
        <v>-0.916666666666667</v>
      </c>
    </row>
    <row r="24" customFormat="false" ht="12.75" hidden="false" customHeight="false" outlineLevel="0" collapsed="false">
      <c r="A24" s="43"/>
      <c r="B24" s="747" t="s">
        <v>763</v>
      </c>
      <c r="C24" s="748" t="n">
        <v>16</v>
      </c>
      <c r="D24" s="748" t="n">
        <v>16</v>
      </c>
      <c r="E24" s="748" t="n">
        <v>15</v>
      </c>
      <c r="F24" s="748" t="n">
        <v>10</v>
      </c>
      <c r="G24" s="748" t="n">
        <v>11</v>
      </c>
      <c r="H24" s="748" t="n">
        <v>11</v>
      </c>
      <c r="I24" s="748" t="n">
        <v>9</v>
      </c>
      <c r="J24" s="748" t="n">
        <v>10</v>
      </c>
      <c r="K24" s="749" t="n">
        <v>11</v>
      </c>
      <c r="L24" s="356"/>
      <c r="M24" s="750" t="n">
        <v>0.008</v>
      </c>
      <c r="N24" s="748"/>
      <c r="O24" s="751" t="n">
        <v>5</v>
      </c>
      <c r="P24" s="752" t="n">
        <v>0.454545454545455</v>
      </c>
    </row>
    <row r="25" customFormat="false" ht="12.75" hidden="false" customHeight="false" outlineLevel="0" collapsed="false">
      <c r="A25" s="43"/>
      <c r="B25" s="747" t="s">
        <v>764</v>
      </c>
      <c r="C25" s="748" t="n">
        <v>2</v>
      </c>
      <c r="D25" s="748" t="n">
        <v>2</v>
      </c>
      <c r="E25" s="748" t="n">
        <v>9</v>
      </c>
      <c r="F25" s="748" t="n">
        <v>1</v>
      </c>
      <c r="G25" s="748" t="n">
        <v>1</v>
      </c>
      <c r="H25" s="748" t="n">
        <v>1</v>
      </c>
      <c r="I25" s="748" t="n">
        <v>1</v>
      </c>
      <c r="J25" s="748" t="n">
        <v>1</v>
      </c>
      <c r="K25" s="749" t="n">
        <v>4</v>
      </c>
      <c r="L25" s="356"/>
      <c r="M25" s="750" t="n">
        <v>0.001</v>
      </c>
      <c r="N25" s="748"/>
      <c r="O25" s="751" t="n">
        <v>1</v>
      </c>
      <c r="P25" s="752" t="n">
        <v>1</v>
      </c>
    </row>
    <row r="26" customFormat="false" ht="12.75" hidden="false" customHeight="false" outlineLevel="0" collapsed="false">
      <c r="A26" s="43"/>
      <c r="B26" s="747" t="s">
        <v>765</v>
      </c>
      <c r="C26" s="748" t="n">
        <v>6</v>
      </c>
      <c r="D26" s="748" t="n">
        <v>1</v>
      </c>
      <c r="E26" s="748" t="n">
        <v>4</v>
      </c>
      <c r="F26" s="748" t="n">
        <v>6</v>
      </c>
      <c r="G26" s="748" t="n">
        <v>25</v>
      </c>
      <c r="H26" s="748" t="n">
        <v>6</v>
      </c>
      <c r="I26" s="748" t="n">
        <v>12</v>
      </c>
      <c r="J26" s="748" t="n">
        <v>13</v>
      </c>
      <c r="K26" s="749" t="n">
        <v>22</v>
      </c>
      <c r="L26" s="356"/>
      <c r="M26" s="750" t="n">
        <v>0.003</v>
      </c>
      <c r="N26" s="748"/>
      <c r="O26" s="751" t="n">
        <v>-19</v>
      </c>
      <c r="P26" s="752" t="n">
        <v>-0.76</v>
      </c>
    </row>
    <row r="27" customFormat="false" ht="15" hidden="false" customHeight="false" outlineLevel="0" collapsed="false">
      <c r="A27" s="43"/>
      <c r="B27" s="230" t="s">
        <v>710</v>
      </c>
      <c r="C27" s="142" t="n">
        <v>3</v>
      </c>
      <c r="D27" s="142" t="n">
        <v>9</v>
      </c>
      <c r="E27" s="142" t="n">
        <v>10</v>
      </c>
      <c r="F27" s="142" t="n">
        <v>8</v>
      </c>
      <c r="G27" s="142" t="n">
        <v>0</v>
      </c>
      <c r="H27" s="142" t="n">
        <v>0</v>
      </c>
      <c r="I27" s="142" t="n">
        <v>3</v>
      </c>
      <c r="J27" s="142" t="n">
        <v>3</v>
      </c>
      <c r="K27" s="143" t="n">
        <v>3</v>
      </c>
      <c r="L27" s="356"/>
      <c r="M27" s="347" t="n">
        <v>0.002</v>
      </c>
      <c r="N27" s="184"/>
      <c r="O27" s="303" t="n">
        <v>3</v>
      </c>
      <c r="P27" s="164" t="n">
        <v>0</v>
      </c>
    </row>
    <row r="28" customFormat="false" ht="15" hidden="false" customHeight="false" outlineLevel="0" collapsed="false">
      <c r="A28" s="43"/>
      <c r="B28" s="58" t="s">
        <v>712</v>
      </c>
      <c r="C28" s="142" t="n">
        <v>10</v>
      </c>
      <c r="D28" s="142" t="n">
        <v>0</v>
      </c>
      <c r="E28" s="142" t="n">
        <v>0</v>
      </c>
      <c r="F28" s="142" t="n">
        <v>0</v>
      </c>
      <c r="G28" s="142" t="n">
        <v>0</v>
      </c>
      <c r="H28" s="142" t="n">
        <v>1</v>
      </c>
      <c r="I28" s="142" t="n">
        <v>1</v>
      </c>
      <c r="J28" s="142" t="n">
        <v>1</v>
      </c>
      <c r="K28" s="143" t="n">
        <v>1</v>
      </c>
      <c r="L28" s="356"/>
      <c r="M28" s="347" t="n">
        <v>0.005</v>
      </c>
      <c r="N28" s="184"/>
      <c r="O28" s="303" t="n">
        <v>10</v>
      </c>
      <c r="P28" s="164" t="n">
        <v>0</v>
      </c>
    </row>
    <row r="29" customFormat="false" ht="15" hidden="false" customHeight="false" outlineLevel="0" collapsed="false">
      <c r="A29" s="43"/>
      <c r="B29" s="230" t="s">
        <v>714</v>
      </c>
      <c r="C29" s="142" t="n">
        <v>2</v>
      </c>
      <c r="D29" s="142" t="n">
        <v>2</v>
      </c>
      <c r="E29" s="142" t="n">
        <v>2</v>
      </c>
      <c r="F29" s="142" t="n">
        <v>1</v>
      </c>
      <c r="G29" s="142" t="n">
        <v>2</v>
      </c>
      <c r="H29" s="142" t="n">
        <v>3</v>
      </c>
      <c r="I29" s="142" t="n">
        <v>4</v>
      </c>
      <c r="J29" s="142" t="n">
        <v>3</v>
      </c>
      <c r="K29" s="143" t="n">
        <v>4</v>
      </c>
      <c r="L29" s="356"/>
      <c r="M29" s="347" t="n">
        <v>0.001</v>
      </c>
      <c r="N29" s="184"/>
      <c r="O29" s="466" t="n">
        <v>0</v>
      </c>
      <c r="P29" s="164" t="n">
        <v>0</v>
      </c>
    </row>
    <row r="30" customFormat="false" ht="15" hidden="false" customHeight="false" outlineLevel="0" collapsed="false">
      <c r="A30" s="43"/>
      <c r="B30" s="58" t="s">
        <v>716</v>
      </c>
      <c r="C30" s="142" t="n">
        <v>0</v>
      </c>
      <c r="D30" s="142" t="n">
        <v>0</v>
      </c>
      <c r="E30" s="142" t="n">
        <v>0</v>
      </c>
      <c r="F30" s="142" t="n">
        <v>0</v>
      </c>
      <c r="G30" s="142" t="n">
        <v>0</v>
      </c>
      <c r="H30" s="142" t="n">
        <v>0</v>
      </c>
      <c r="I30" s="142" t="n">
        <v>0</v>
      </c>
      <c r="J30" s="142" t="n">
        <v>0</v>
      </c>
      <c r="K30" s="143" t="n">
        <v>0</v>
      </c>
      <c r="L30" s="356"/>
      <c r="M30" s="347" t="n">
        <v>0</v>
      </c>
      <c r="N30" s="184"/>
      <c r="O30" s="466" t="n">
        <v>0</v>
      </c>
      <c r="P30" s="164" t="n">
        <v>0</v>
      </c>
    </row>
    <row r="31" customFormat="false" ht="15" hidden="false" customHeight="false" outlineLevel="0" collapsed="false">
      <c r="A31" s="43"/>
      <c r="B31" s="58" t="s">
        <v>751</v>
      </c>
      <c r="C31" s="142" t="n">
        <v>4</v>
      </c>
      <c r="D31" s="142" t="n">
        <v>8</v>
      </c>
      <c r="E31" s="142" t="n">
        <v>9</v>
      </c>
      <c r="F31" s="142" t="n">
        <v>7</v>
      </c>
      <c r="G31" s="142" t="n">
        <v>9</v>
      </c>
      <c r="H31" s="142" t="n">
        <v>9</v>
      </c>
      <c r="I31" s="142" t="n">
        <v>11</v>
      </c>
      <c r="J31" s="142" t="n">
        <v>16</v>
      </c>
      <c r="K31" s="143" t="n">
        <v>15</v>
      </c>
      <c r="L31" s="356"/>
      <c r="M31" s="347" t="n">
        <v>0.002</v>
      </c>
      <c r="N31" s="184"/>
      <c r="O31" s="303" t="n">
        <v>-5</v>
      </c>
      <c r="P31" s="164" t="n">
        <v>-0.555555555555556</v>
      </c>
    </row>
    <row r="32" customFormat="false" ht="15" hidden="false" customHeight="false" outlineLevel="0" collapsed="false">
      <c r="A32" s="43"/>
      <c r="B32" s="58" t="s">
        <v>720</v>
      </c>
      <c r="C32" s="142" t="n">
        <v>58</v>
      </c>
      <c r="D32" s="142" t="n">
        <v>78</v>
      </c>
      <c r="E32" s="142" t="n">
        <v>100</v>
      </c>
      <c r="F32" s="142" t="n">
        <v>77</v>
      </c>
      <c r="G32" s="142" t="n">
        <v>103</v>
      </c>
      <c r="H32" s="142" t="n">
        <v>101</v>
      </c>
      <c r="I32" s="142" t="n">
        <v>59</v>
      </c>
      <c r="J32" s="142" t="n">
        <v>59</v>
      </c>
      <c r="K32" s="143" t="n">
        <v>68</v>
      </c>
      <c r="L32" s="356"/>
      <c r="M32" s="347" t="n">
        <v>0.03</v>
      </c>
      <c r="N32" s="184"/>
      <c r="O32" s="303" t="n">
        <v>-45</v>
      </c>
      <c r="P32" s="164" t="n">
        <v>-0.436893203883495</v>
      </c>
    </row>
    <row r="33" customFormat="false" ht="12.75" hidden="false" customHeight="false" outlineLevel="0" collapsed="false">
      <c r="A33" s="43"/>
      <c r="B33" s="758" t="s">
        <v>766</v>
      </c>
      <c r="C33" s="748" t="n">
        <v>2</v>
      </c>
      <c r="D33" s="748" t="n">
        <v>2</v>
      </c>
      <c r="E33" s="748" t="n">
        <v>5</v>
      </c>
      <c r="F33" s="748" t="n">
        <v>6</v>
      </c>
      <c r="G33" s="748" t="n">
        <v>6</v>
      </c>
      <c r="H33" s="748" t="n">
        <v>6</v>
      </c>
      <c r="I33" s="748" t="n">
        <v>6</v>
      </c>
      <c r="J33" s="748" t="n">
        <v>10</v>
      </c>
      <c r="K33" s="749" t="n">
        <v>10</v>
      </c>
      <c r="L33" s="356"/>
      <c r="M33" s="750" t="n">
        <v>0.001</v>
      </c>
      <c r="N33" s="759"/>
      <c r="O33" s="751" t="n">
        <v>-4</v>
      </c>
      <c r="P33" s="752" t="n">
        <v>-0.666666666666667</v>
      </c>
    </row>
    <row r="34" customFormat="false" ht="12.75" hidden="false" customHeight="false" outlineLevel="0" collapsed="false">
      <c r="A34" s="43"/>
      <c r="B34" s="758" t="s">
        <v>767</v>
      </c>
      <c r="C34" s="748" t="n">
        <v>12</v>
      </c>
      <c r="D34" s="748" t="n">
        <v>12</v>
      </c>
      <c r="E34" s="748" t="n">
        <v>2</v>
      </c>
      <c r="F34" s="748" t="n">
        <v>14</v>
      </c>
      <c r="G34" s="748" t="n">
        <v>4</v>
      </c>
      <c r="H34" s="748" t="n">
        <v>4</v>
      </c>
      <c r="I34" s="748" t="n">
        <v>6</v>
      </c>
      <c r="J34" s="748" t="n">
        <v>5</v>
      </c>
      <c r="K34" s="749" t="n">
        <v>2</v>
      </c>
      <c r="L34" s="356"/>
      <c r="M34" s="750" t="n">
        <v>0.006</v>
      </c>
      <c r="N34" s="759"/>
      <c r="O34" s="751" t="n">
        <v>8</v>
      </c>
      <c r="P34" s="752" t="s">
        <v>768</v>
      </c>
    </row>
    <row r="35" customFormat="false" ht="12.75" hidden="false" customHeight="false" outlineLevel="0" collapsed="false">
      <c r="A35" s="43"/>
      <c r="B35" s="758" t="s">
        <v>769</v>
      </c>
      <c r="C35" s="748" t="n">
        <v>6</v>
      </c>
      <c r="D35" s="760" t="n">
        <v>8</v>
      </c>
      <c r="E35" s="748" t="n">
        <v>7</v>
      </c>
      <c r="F35" s="748" t="n">
        <v>-3</v>
      </c>
      <c r="G35" s="748" t="n">
        <v>25</v>
      </c>
      <c r="H35" s="748" t="n">
        <v>17</v>
      </c>
      <c r="I35" s="748" t="n">
        <v>10</v>
      </c>
      <c r="J35" s="748" t="n">
        <v>3</v>
      </c>
      <c r="K35" s="749" t="n">
        <v>3</v>
      </c>
      <c r="L35" s="356"/>
      <c r="M35" s="750" t="n">
        <v>0.003</v>
      </c>
      <c r="N35" s="759"/>
      <c r="O35" s="751" t="n">
        <v>-19</v>
      </c>
      <c r="P35" s="752" t="n">
        <v>-0.76</v>
      </c>
    </row>
    <row r="36" customFormat="false" ht="12.75" hidden="false" customHeight="false" outlineLevel="0" collapsed="false">
      <c r="A36" s="43"/>
      <c r="B36" s="758" t="s">
        <v>770</v>
      </c>
      <c r="C36" s="748" t="n">
        <v>4</v>
      </c>
      <c r="D36" s="748" t="n">
        <v>2</v>
      </c>
      <c r="E36" s="748" t="n">
        <v>1</v>
      </c>
      <c r="F36" s="748" t="n">
        <v>26</v>
      </c>
      <c r="G36" s="748" t="n">
        <v>31</v>
      </c>
      <c r="H36" s="748" t="n">
        <v>23</v>
      </c>
      <c r="I36" s="748" t="n">
        <v>24</v>
      </c>
      <c r="J36" s="748" t="n">
        <v>27</v>
      </c>
      <c r="K36" s="749" t="n">
        <v>27</v>
      </c>
      <c r="L36" s="356"/>
      <c r="M36" s="750" t="n">
        <v>0.002</v>
      </c>
      <c r="N36" s="759"/>
      <c r="O36" s="751" t="n">
        <v>-27</v>
      </c>
      <c r="P36" s="752" t="n">
        <v>-0.870967741935484</v>
      </c>
    </row>
    <row r="37" customFormat="false" ht="12.75" hidden="false" customHeight="false" outlineLevel="0" collapsed="false">
      <c r="A37" s="43"/>
      <c r="B37" s="758" t="s">
        <v>771</v>
      </c>
      <c r="C37" s="748" t="n">
        <v>2</v>
      </c>
      <c r="D37" s="748" t="n">
        <v>4</v>
      </c>
      <c r="E37" s="748" t="n">
        <v>2</v>
      </c>
      <c r="F37" s="748" t="n">
        <v>2</v>
      </c>
      <c r="G37" s="748" t="n">
        <v>2</v>
      </c>
      <c r="H37" s="748" t="n">
        <v>2</v>
      </c>
      <c r="I37" s="748" t="n">
        <v>5</v>
      </c>
      <c r="J37" s="748" t="n">
        <v>5</v>
      </c>
      <c r="K37" s="749" t="n">
        <v>4</v>
      </c>
      <c r="L37" s="356"/>
      <c r="M37" s="750" t="n">
        <v>0.001</v>
      </c>
      <c r="N37" s="759"/>
      <c r="O37" s="761" t="n">
        <v>0</v>
      </c>
      <c r="P37" s="752" t="n">
        <v>0</v>
      </c>
    </row>
    <row r="38" customFormat="false" ht="12.75" hidden="false" customHeight="false" outlineLevel="0" collapsed="false">
      <c r="A38" s="43"/>
      <c r="B38" s="758" t="s">
        <v>772</v>
      </c>
      <c r="C38" s="748" t="n">
        <v>32</v>
      </c>
      <c r="D38" s="748" t="n">
        <v>50</v>
      </c>
      <c r="E38" s="748" t="n">
        <v>83</v>
      </c>
      <c r="F38" s="748" t="n">
        <v>32</v>
      </c>
      <c r="G38" s="748" t="n">
        <v>35</v>
      </c>
      <c r="H38" s="748" t="n">
        <v>49</v>
      </c>
      <c r="I38" s="748" t="n">
        <v>8</v>
      </c>
      <c r="J38" s="748" t="n">
        <v>9</v>
      </c>
      <c r="K38" s="749" t="n">
        <v>22</v>
      </c>
      <c r="L38" s="356"/>
      <c r="M38" s="750" t="n">
        <v>0.017</v>
      </c>
      <c r="N38" s="759"/>
      <c r="O38" s="751" t="n">
        <v>-3</v>
      </c>
      <c r="P38" s="752" t="n">
        <v>-0.0857142857142857</v>
      </c>
    </row>
    <row r="39" customFormat="false" ht="15" hidden="false" customHeight="false" outlineLevel="0" collapsed="false">
      <c r="A39" s="43"/>
      <c r="B39" s="39" t="s">
        <v>722</v>
      </c>
      <c r="C39" s="142" t="n">
        <v>1</v>
      </c>
      <c r="D39" s="142" t="n">
        <v>2</v>
      </c>
      <c r="E39" s="142" t="n">
        <v>2</v>
      </c>
      <c r="F39" s="142" t="n">
        <v>21</v>
      </c>
      <c r="G39" s="142" t="n">
        <v>19</v>
      </c>
      <c r="H39" s="142" t="n">
        <v>21</v>
      </c>
      <c r="I39" s="142" t="n">
        <v>29</v>
      </c>
      <c r="J39" s="142" t="n">
        <v>7</v>
      </c>
      <c r="K39" s="143" t="n">
        <v>13</v>
      </c>
      <c r="L39" s="356"/>
      <c r="M39" s="347" t="n">
        <v>0.001</v>
      </c>
      <c r="N39" s="184"/>
      <c r="O39" s="303" t="n">
        <v>-18</v>
      </c>
      <c r="P39" s="164" t="n">
        <v>-0.947368421052632</v>
      </c>
    </row>
    <row r="40" customFormat="false" ht="15" hidden="false" customHeight="false" outlineLevel="0" collapsed="false">
      <c r="A40" s="43"/>
      <c r="B40" s="39" t="s">
        <v>773</v>
      </c>
      <c r="C40" s="142" t="n">
        <v>0</v>
      </c>
      <c r="D40" s="142" t="n">
        <v>0</v>
      </c>
      <c r="E40" s="142" t="n">
        <v>0</v>
      </c>
      <c r="F40" s="142" t="n">
        <v>1</v>
      </c>
      <c r="G40" s="142" t="n">
        <v>1</v>
      </c>
      <c r="H40" s="142" t="n">
        <v>1</v>
      </c>
      <c r="I40" s="142" t="n">
        <v>1</v>
      </c>
      <c r="J40" s="142" t="n">
        <v>1</v>
      </c>
      <c r="K40" s="143" t="n">
        <v>1</v>
      </c>
      <c r="L40" s="356"/>
      <c r="M40" s="347" t="n">
        <v>0</v>
      </c>
      <c r="N40" s="184"/>
      <c r="O40" s="303" t="n">
        <v>-1</v>
      </c>
      <c r="P40" s="164" t="n">
        <v>-1</v>
      </c>
    </row>
    <row r="41" customFormat="false" ht="15" hidden="false" customHeight="false" outlineLevel="0" collapsed="false">
      <c r="A41" s="70"/>
      <c r="B41" s="196" t="s">
        <v>211</v>
      </c>
      <c r="C41" s="142" t="n">
        <v>0</v>
      </c>
      <c r="D41" s="142" t="n">
        <v>28</v>
      </c>
      <c r="E41" s="142" t="n">
        <v>3</v>
      </c>
      <c r="F41" s="142" t="n">
        <v>2</v>
      </c>
      <c r="G41" s="142" t="n">
        <v>23</v>
      </c>
      <c r="H41" s="142" t="n">
        <v>13</v>
      </c>
      <c r="I41" s="142" t="n">
        <v>31</v>
      </c>
      <c r="J41" s="142" t="n">
        <v>4</v>
      </c>
      <c r="K41" s="143" t="n">
        <v>49</v>
      </c>
      <c r="L41" s="356"/>
      <c r="M41" s="447" t="n">
        <v>-0.00199999999999999</v>
      </c>
      <c r="N41" s="385"/>
      <c r="O41" s="303" t="n">
        <v>-23</v>
      </c>
      <c r="P41" s="198" t="n">
        <v>-1</v>
      </c>
    </row>
    <row r="42" customFormat="false" ht="15" hidden="false" customHeight="false" outlineLevel="0" collapsed="false">
      <c r="A42" s="275" t="s">
        <v>726</v>
      </c>
      <c r="B42" s="297"/>
      <c r="C42" s="310" t="n">
        <v>177</v>
      </c>
      <c r="D42" s="310" t="n">
        <v>245</v>
      </c>
      <c r="E42" s="310" t="n">
        <v>214</v>
      </c>
      <c r="F42" s="310" t="n">
        <v>281</v>
      </c>
      <c r="G42" s="310" t="n">
        <v>371</v>
      </c>
      <c r="H42" s="310" t="n">
        <v>311</v>
      </c>
      <c r="I42" s="310" t="n">
        <v>294</v>
      </c>
      <c r="J42" s="310" t="n">
        <v>264</v>
      </c>
      <c r="K42" s="300" t="n">
        <v>368</v>
      </c>
      <c r="L42" s="356"/>
      <c r="M42" s="449" t="n">
        <v>0.091</v>
      </c>
      <c r="N42" s="385"/>
      <c r="O42" s="458" t="n">
        <v>-194</v>
      </c>
      <c r="P42" s="410" t="n">
        <v>-0.522911051212938</v>
      </c>
    </row>
    <row r="43" customFormat="false" ht="15" hidden="false" customHeight="false" outlineLevel="0" collapsed="false">
      <c r="A43" s="105"/>
      <c r="B43" s="39"/>
      <c r="C43" s="142"/>
      <c r="D43" s="142"/>
      <c r="E43" s="142"/>
      <c r="F43" s="142"/>
      <c r="G43" s="142"/>
      <c r="H43" s="142"/>
      <c r="I43" s="142"/>
      <c r="J43" s="142"/>
      <c r="K43" s="762"/>
      <c r="L43" s="356"/>
      <c r="M43" s="347"/>
      <c r="N43" s="179"/>
      <c r="O43" s="303"/>
      <c r="P43" s="164"/>
    </row>
    <row r="44" customFormat="false" ht="15" hidden="false" customHeight="false" outlineLevel="0" collapsed="false">
      <c r="A44" s="195" t="s">
        <v>774</v>
      </c>
      <c r="B44" s="196"/>
      <c r="C44" s="150" t="n">
        <v>349</v>
      </c>
      <c r="D44" s="150" t="n">
        <v>408</v>
      </c>
      <c r="E44" s="150" t="n">
        <v>374</v>
      </c>
      <c r="F44" s="150" t="n">
        <v>446</v>
      </c>
      <c r="G44" s="150" t="n">
        <v>532</v>
      </c>
      <c r="H44" s="150" t="n">
        <v>471</v>
      </c>
      <c r="I44" s="150" t="n">
        <v>444</v>
      </c>
      <c r="J44" s="150" t="n">
        <v>404</v>
      </c>
      <c r="K44" s="151" t="n">
        <v>502</v>
      </c>
      <c r="L44" s="142"/>
      <c r="M44" s="447" t="n">
        <v>0.18</v>
      </c>
      <c r="N44" s="142"/>
      <c r="O44" s="303" t="n">
        <v>-183</v>
      </c>
      <c r="P44" s="198" t="n">
        <v>-0.343984962406015</v>
      </c>
    </row>
    <row r="45" customFormat="false" ht="15" hidden="false" customHeight="false" outlineLevel="0" collapsed="false">
      <c r="A45" s="105" t="s">
        <v>775</v>
      </c>
      <c r="B45" s="39"/>
      <c r="C45" s="142" t="n">
        <v>1594</v>
      </c>
      <c r="D45" s="142" t="n">
        <v>1638</v>
      </c>
      <c r="E45" s="142" t="n">
        <v>1542</v>
      </c>
      <c r="F45" s="142" t="n">
        <v>1517</v>
      </c>
      <c r="G45" s="142" t="n">
        <v>1521</v>
      </c>
      <c r="H45" s="142" t="n">
        <v>1533</v>
      </c>
      <c r="I45" s="142" t="n">
        <v>1485</v>
      </c>
      <c r="J45" s="142" t="n">
        <v>1474</v>
      </c>
      <c r="K45" s="300" t="n">
        <v>1437</v>
      </c>
      <c r="L45" s="179"/>
      <c r="M45" s="347" t="n">
        <v>0.82</v>
      </c>
      <c r="N45" s="179"/>
      <c r="O45" s="458" t="n">
        <v>73</v>
      </c>
      <c r="P45" s="164" t="n">
        <v>0.0479947403024326</v>
      </c>
    </row>
    <row r="46" customFormat="false" ht="15" hidden="false" customHeight="false" outlineLevel="0" collapsed="false">
      <c r="A46" s="275" t="s">
        <v>776</v>
      </c>
      <c r="B46" s="426"/>
      <c r="C46" s="310" t="n">
        <v>1943</v>
      </c>
      <c r="D46" s="310" t="n">
        <v>2046</v>
      </c>
      <c r="E46" s="310" t="n">
        <v>1916</v>
      </c>
      <c r="F46" s="310" t="n">
        <v>1963</v>
      </c>
      <c r="G46" s="310" t="n">
        <v>2053</v>
      </c>
      <c r="H46" s="310" t="n">
        <v>2004</v>
      </c>
      <c r="I46" s="310" t="n">
        <v>1929</v>
      </c>
      <c r="J46" s="310" t="n">
        <v>1878</v>
      </c>
      <c r="K46" s="300" t="n">
        <v>1939</v>
      </c>
      <c r="L46" s="39"/>
      <c r="M46" s="449" t="n">
        <v>1</v>
      </c>
      <c r="N46" s="39"/>
      <c r="O46" s="458" t="n">
        <v>-110</v>
      </c>
      <c r="P46" s="410" t="n">
        <v>-0.0535801266439357</v>
      </c>
    </row>
    <row r="47" customFormat="false" ht="15" hidden="false" customHeight="false" outlineLevel="0" collapsed="false">
      <c r="A47" s="58" t="s">
        <v>777</v>
      </c>
      <c r="B47" s="65"/>
      <c r="C47" s="142"/>
      <c r="D47" s="142"/>
      <c r="E47" s="142"/>
      <c r="F47" s="142"/>
      <c r="G47" s="142"/>
      <c r="H47" s="142"/>
      <c r="I47" s="142"/>
      <c r="J47" s="142"/>
      <c r="K47" s="142"/>
      <c r="L47" s="39"/>
      <c r="M47" s="163"/>
      <c r="N47" s="39"/>
      <c r="O47" s="362"/>
      <c r="P47" s="163"/>
    </row>
    <row r="48" customFormat="false" ht="15" hidden="false" customHeight="false" outlineLevel="0" collapsed="false">
      <c r="A48" s="58" t="s">
        <v>778</v>
      </c>
      <c r="B48" s="27"/>
      <c r="C48" s="179"/>
      <c r="D48" s="314"/>
      <c r="E48" s="314"/>
      <c r="F48" s="314"/>
      <c r="G48" s="314"/>
      <c r="H48" s="314"/>
      <c r="I48" s="314"/>
      <c r="J48" s="314"/>
      <c r="K48" s="314"/>
      <c r="L48" s="314"/>
      <c r="M48" s="179"/>
      <c r="N48" s="179"/>
      <c r="O48" s="249"/>
      <c r="P48" s="179"/>
    </row>
    <row r="49" customFormat="false" ht="15" hidden="false" customHeight="false" outlineLevel="0" collapsed="false">
      <c r="A49" s="112" t="s">
        <v>779</v>
      </c>
      <c r="B49" s="27"/>
      <c r="C49" s="179"/>
      <c r="D49" s="314"/>
      <c r="E49" s="314"/>
      <c r="F49" s="314"/>
      <c r="G49" s="314"/>
      <c r="H49" s="314"/>
      <c r="I49" s="314"/>
      <c r="J49" s="314"/>
      <c r="K49" s="314"/>
      <c r="L49" s="314"/>
      <c r="M49" s="179"/>
      <c r="N49" s="179"/>
      <c r="O49" s="249"/>
      <c r="P49" s="179"/>
    </row>
    <row r="50" customFormat="false" ht="12.75" hidden="false" customHeight="false" outlineLevel="0" collapsed="false">
      <c r="A50" s="27"/>
      <c r="B50" s="27"/>
      <c r="C50" s="179"/>
      <c r="D50" s="763"/>
      <c r="E50" s="314"/>
      <c r="F50" s="314"/>
      <c r="G50" s="314"/>
      <c r="H50" s="314"/>
      <c r="I50" s="314"/>
      <c r="J50" s="314"/>
      <c r="K50" s="314"/>
      <c r="L50" s="314"/>
      <c r="M50" s="179"/>
      <c r="N50" s="179"/>
      <c r="O50" s="249"/>
      <c r="P50" s="179"/>
    </row>
    <row r="51" customFormat="false" ht="12.75" hidden="false" customHeight="false" outlineLevel="0" collapsed="false">
      <c r="A51" s="764"/>
      <c r="B51" s="27"/>
      <c r="C51" s="179"/>
      <c r="D51" s="314"/>
      <c r="E51" s="314"/>
      <c r="F51" s="314"/>
      <c r="G51" s="763"/>
      <c r="H51" s="314"/>
      <c r="I51" s="314"/>
      <c r="J51" s="314"/>
      <c r="K51" s="314"/>
      <c r="L51" s="314"/>
      <c r="M51" s="179"/>
      <c r="N51" s="179"/>
      <c r="O51" s="249"/>
      <c r="P51" s="179"/>
    </row>
    <row r="52" customFormat="false" ht="12.75" hidden="false" customHeight="false" outlineLevel="0" collapsed="false">
      <c r="A52" s="27"/>
      <c r="B52" s="27"/>
      <c r="C52" s="314"/>
      <c r="D52" s="314"/>
      <c r="E52" s="314"/>
      <c r="F52" s="314"/>
      <c r="G52" s="314"/>
      <c r="H52" s="314"/>
      <c r="I52" s="314"/>
      <c r="J52" s="314"/>
      <c r="K52" s="314"/>
      <c r="L52" s="314"/>
      <c r="M52" s="314"/>
      <c r="N52" s="314"/>
      <c r="O52" s="443"/>
      <c r="P52" s="314"/>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3</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72.28"/>
    <col collapsed="false" customWidth="true" hidden="false" outlineLevel="0" max="11" min="3" style="1" width="12.7"/>
    <col collapsed="false" customWidth="true" hidden="false" outlineLevel="0" max="12" min="12" style="1" width="2.7"/>
    <col collapsed="false" customWidth="true" hidden="false" outlineLevel="0" max="13" min="13" style="1" width="13.41"/>
    <col collapsed="false" customWidth="true" hidden="false" outlineLevel="0" max="14" min="14" style="1" width="3.99"/>
    <col collapsed="false" customWidth="true" hidden="false" outlineLevel="0" max="15" min="15" style="1" width="12.42"/>
    <col collapsed="false" customWidth="true" hidden="false" outlineLevel="0" max="16" min="16" style="1" width="13.99"/>
    <col collapsed="false" customWidth="true" hidden="false" outlineLevel="0" max="21" min="18" style="1" width="3.99"/>
    <col collapsed="false" customWidth="true" hidden="false" outlineLevel="0" max="22" min="22" style="1" width="20.13"/>
    <col collapsed="false" customWidth="true" hidden="false" outlineLevel="0" max="31" min="23" style="1" width="1.85"/>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7" t="s">
        <v>0</v>
      </c>
      <c r="B2" s="31"/>
      <c r="C2" s="31"/>
      <c r="D2" s="31"/>
      <c r="E2" s="31"/>
      <c r="F2" s="31"/>
      <c r="G2" s="31"/>
      <c r="H2" s="31"/>
      <c r="I2" s="31"/>
      <c r="J2" s="31"/>
      <c r="K2" s="31"/>
      <c r="L2" s="31"/>
      <c r="M2" s="31"/>
      <c r="N2" s="31"/>
      <c r="O2" s="31"/>
      <c r="P2" s="118"/>
    </row>
    <row r="3" customFormat="false" ht="18" hidden="false" customHeight="false" outlineLevel="0" collapsed="false">
      <c r="A3" s="117" t="s">
        <v>780</v>
      </c>
      <c r="B3" s="315"/>
      <c r="C3" s="31"/>
      <c r="D3" s="31"/>
      <c r="E3" s="31"/>
      <c r="F3" s="31"/>
      <c r="G3" s="31"/>
      <c r="H3" s="31"/>
      <c r="I3" s="31"/>
      <c r="J3" s="31"/>
      <c r="K3" s="120"/>
      <c r="L3" s="6"/>
      <c r="M3" s="6"/>
      <c r="N3" s="6"/>
      <c r="O3" s="6"/>
      <c r="P3" s="30"/>
    </row>
    <row r="4" customFormat="false" ht="18.75" hidden="false" customHeight="false" outlineLevel="0" collapsed="false">
      <c r="A4" s="117" t="s">
        <v>781</v>
      </c>
      <c r="B4" s="31"/>
      <c r="C4" s="124" t="n">
        <v>2015</v>
      </c>
      <c r="D4" s="125" t="n">
        <v>2015</v>
      </c>
      <c r="E4" s="125" t="n">
        <v>2014</v>
      </c>
      <c r="F4" s="125" t="n">
        <v>2014</v>
      </c>
      <c r="G4" s="125" t="n">
        <v>2014</v>
      </c>
      <c r="H4" s="125" t="n">
        <v>2014</v>
      </c>
      <c r="I4" s="125" t="n">
        <v>2013</v>
      </c>
      <c r="J4" s="125" t="n">
        <v>2013</v>
      </c>
      <c r="K4" s="125" t="n">
        <v>2013</v>
      </c>
      <c r="L4" s="316"/>
      <c r="M4" s="125" t="s">
        <v>737</v>
      </c>
      <c r="N4" s="738"/>
      <c r="O4" s="429" t="s">
        <v>381</v>
      </c>
      <c r="P4" s="429"/>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18</v>
      </c>
      <c r="N5" s="739"/>
      <c r="O5" s="430" t="s">
        <v>383</v>
      </c>
      <c r="P5" s="430"/>
    </row>
    <row r="6" customFormat="false" ht="12.75" hidden="false" customHeight="false" outlineLevel="0" collapsed="false">
      <c r="A6" s="27"/>
      <c r="B6" s="27"/>
      <c r="C6" s="179"/>
      <c r="D6" s="179"/>
      <c r="E6" s="179"/>
      <c r="F6" s="179"/>
      <c r="G6" s="179"/>
      <c r="H6" s="179"/>
      <c r="I6" s="179"/>
      <c r="J6" s="179"/>
      <c r="K6" s="179"/>
      <c r="L6" s="179"/>
      <c r="M6" s="179"/>
      <c r="N6" s="179"/>
      <c r="O6" s="179"/>
      <c r="P6" s="179"/>
    </row>
    <row r="7" customFormat="false" ht="15.75" hidden="false" customHeight="false" outlineLevel="0" collapsed="false">
      <c r="A7" s="404"/>
      <c r="B7" s="405"/>
      <c r="C7" s="407"/>
      <c r="D7" s="380"/>
      <c r="E7" s="380"/>
      <c r="F7" s="380"/>
      <c r="G7" s="380"/>
      <c r="H7" s="380"/>
      <c r="I7" s="380"/>
      <c r="J7" s="380"/>
      <c r="K7" s="380"/>
      <c r="L7" s="406"/>
      <c r="M7" s="380"/>
      <c r="N7" s="380"/>
      <c r="O7" s="406"/>
      <c r="P7" s="406"/>
    </row>
    <row r="8" customFormat="false" ht="15" hidden="false" customHeight="false" outlineLevel="0" collapsed="false">
      <c r="A8" s="154" t="s">
        <v>634</v>
      </c>
      <c r="B8" s="191"/>
      <c r="C8" s="434"/>
      <c r="D8" s="136"/>
      <c r="E8" s="136"/>
      <c r="F8" s="136"/>
      <c r="G8" s="136"/>
      <c r="H8" s="136"/>
      <c r="I8" s="136"/>
      <c r="J8" s="136"/>
      <c r="K8" s="137"/>
      <c r="L8" s="356"/>
      <c r="M8" s="755"/>
      <c r="N8" s="184"/>
      <c r="O8" s="139"/>
      <c r="P8" s="756"/>
    </row>
    <row r="9" customFormat="false" ht="15" hidden="false" customHeight="false" outlineLevel="0" collapsed="false">
      <c r="A9" s="43"/>
      <c r="B9" s="39" t="s">
        <v>692</v>
      </c>
      <c r="C9" s="142" t="n">
        <v>101751</v>
      </c>
      <c r="D9" s="142" t="n">
        <v>101983</v>
      </c>
      <c r="E9" s="142" t="n">
        <v>100927</v>
      </c>
      <c r="F9" s="142" t="n">
        <v>99394</v>
      </c>
      <c r="G9" s="142" t="n">
        <v>97550</v>
      </c>
      <c r="H9" s="142" t="n">
        <v>97236</v>
      </c>
      <c r="I9" s="142" t="n">
        <v>96313</v>
      </c>
      <c r="J9" s="142" t="n">
        <v>93062</v>
      </c>
      <c r="K9" s="143" t="n">
        <v>88067</v>
      </c>
      <c r="L9" s="356"/>
      <c r="M9" s="347" t="n">
        <v>0.322</v>
      </c>
      <c r="N9" s="184"/>
      <c r="O9" s="303" t="n">
        <v>4201</v>
      </c>
      <c r="P9" s="164" t="n">
        <v>0.0430650948231676</v>
      </c>
    </row>
    <row r="10" customFormat="false" ht="15" hidden="false" customHeight="false" outlineLevel="0" collapsed="false">
      <c r="A10" s="43"/>
      <c r="B10" s="39" t="s">
        <v>393</v>
      </c>
      <c r="C10" s="142" t="n">
        <v>7896</v>
      </c>
      <c r="D10" s="142" t="n">
        <v>7924</v>
      </c>
      <c r="E10" s="142" t="n">
        <v>7972</v>
      </c>
      <c r="F10" s="142" t="n">
        <v>7976</v>
      </c>
      <c r="G10" s="142" t="n">
        <v>7953</v>
      </c>
      <c r="H10" s="142" t="n">
        <v>7963</v>
      </c>
      <c r="I10" s="142" t="n">
        <v>7870</v>
      </c>
      <c r="J10" s="142" t="n">
        <v>7801</v>
      </c>
      <c r="K10" s="143" t="n">
        <v>7642</v>
      </c>
      <c r="L10" s="356"/>
      <c r="M10" s="347" t="n">
        <v>0.025</v>
      </c>
      <c r="N10" s="142"/>
      <c r="O10" s="303" t="n">
        <v>-57</v>
      </c>
      <c r="P10" s="164" t="n">
        <v>-0.00716710675216899</v>
      </c>
    </row>
    <row r="11" customFormat="false" ht="15" hidden="false" customHeight="false" outlineLevel="0" collapsed="false">
      <c r="A11" s="70"/>
      <c r="B11" s="196" t="s">
        <v>648</v>
      </c>
      <c r="C11" s="150" t="n">
        <v>64189</v>
      </c>
      <c r="D11" s="150" t="n">
        <v>65228</v>
      </c>
      <c r="E11" s="150" t="n">
        <v>64069</v>
      </c>
      <c r="F11" s="150" t="n">
        <v>64211</v>
      </c>
      <c r="G11" s="150" t="n">
        <v>64492</v>
      </c>
      <c r="H11" s="150" t="n">
        <v>64535</v>
      </c>
      <c r="I11" s="150" t="n">
        <v>63569</v>
      </c>
      <c r="J11" s="150" t="n">
        <v>63160</v>
      </c>
      <c r="K11" s="151" t="n">
        <v>62240</v>
      </c>
      <c r="L11" s="328"/>
      <c r="M11" s="447" t="n">
        <v>0.204</v>
      </c>
      <c r="N11" s="144"/>
      <c r="O11" s="303" t="n">
        <v>-303</v>
      </c>
      <c r="P11" s="198" t="n">
        <v>-0.00469825714817342</v>
      </c>
    </row>
    <row r="12" customFormat="false" ht="15" hidden="false" customHeight="false" outlineLevel="0" collapsed="false">
      <c r="A12" s="195" t="s">
        <v>653</v>
      </c>
      <c r="B12" s="196"/>
      <c r="C12" s="310" t="n">
        <v>173836</v>
      </c>
      <c r="D12" s="310" t="n">
        <v>175135</v>
      </c>
      <c r="E12" s="310" t="n">
        <v>172968</v>
      </c>
      <c r="F12" s="310" t="n">
        <v>171581</v>
      </c>
      <c r="G12" s="310" t="n">
        <v>169995</v>
      </c>
      <c r="H12" s="310" t="n">
        <v>169734</v>
      </c>
      <c r="I12" s="310" t="n">
        <v>167752</v>
      </c>
      <c r="J12" s="310" t="n">
        <v>164023</v>
      </c>
      <c r="K12" s="300" t="n">
        <v>157949</v>
      </c>
      <c r="L12" s="356"/>
      <c r="M12" s="347" t="n">
        <v>0.551</v>
      </c>
      <c r="N12" s="184"/>
      <c r="O12" s="458" t="n">
        <v>3841</v>
      </c>
      <c r="P12" s="164" t="n">
        <v>0.0225947821994765</v>
      </c>
    </row>
    <row r="13" customFormat="false" ht="15" hidden="false" customHeight="false" outlineLevel="0" collapsed="false">
      <c r="A13" s="154"/>
      <c r="B13" s="191"/>
      <c r="C13" s="220"/>
      <c r="D13" s="60"/>
      <c r="E13" s="60"/>
      <c r="F13" s="60"/>
      <c r="G13" s="60"/>
      <c r="H13" s="60"/>
      <c r="I13" s="60"/>
      <c r="J13" s="60"/>
      <c r="K13" s="60"/>
      <c r="L13" s="757"/>
      <c r="M13" s="445"/>
      <c r="N13" s="184"/>
      <c r="O13" s="144"/>
      <c r="P13" s="193"/>
    </row>
    <row r="14" customFormat="false" ht="15" hidden="false" customHeight="false" outlineLevel="0" collapsed="false">
      <c r="A14" s="105" t="s">
        <v>738</v>
      </c>
      <c r="B14" s="39"/>
      <c r="C14" s="142"/>
      <c r="D14" s="142"/>
      <c r="E14" s="142"/>
      <c r="F14" s="142"/>
      <c r="G14" s="142"/>
      <c r="H14" s="142"/>
      <c r="I14" s="142"/>
      <c r="J14" s="142"/>
      <c r="K14" s="143"/>
      <c r="L14" s="356"/>
      <c r="M14" s="347"/>
      <c r="N14" s="184"/>
      <c r="O14" s="144"/>
      <c r="P14" s="164"/>
    </row>
    <row r="15" customFormat="false" ht="15" hidden="false" customHeight="false" outlineLevel="0" collapsed="false">
      <c r="A15" s="468" t="s">
        <v>739</v>
      </c>
      <c r="B15" s="39"/>
      <c r="C15" s="142"/>
      <c r="D15" s="142"/>
      <c r="E15" s="142"/>
      <c r="F15" s="142"/>
      <c r="G15" s="142"/>
      <c r="H15" s="142"/>
      <c r="I15" s="142"/>
      <c r="J15" s="142"/>
      <c r="K15" s="143"/>
      <c r="L15" s="356"/>
      <c r="M15" s="347"/>
      <c r="N15" s="184"/>
      <c r="O15" s="144"/>
      <c r="P15" s="164"/>
    </row>
    <row r="16" customFormat="false" ht="15" hidden="false" customHeight="false" outlineLevel="0" collapsed="false">
      <c r="A16" s="43"/>
      <c r="B16" s="39" t="s">
        <v>697</v>
      </c>
      <c r="C16" s="142" t="n">
        <v>18084</v>
      </c>
      <c r="D16" s="142" t="n">
        <v>18240</v>
      </c>
      <c r="E16" s="142" t="n">
        <v>17636</v>
      </c>
      <c r="F16" s="142" t="n">
        <v>17016</v>
      </c>
      <c r="G16" s="142" t="n">
        <v>17352</v>
      </c>
      <c r="H16" s="142" t="n">
        <v>16736</v>
      </c>
      <c r="I16" s="142" t="n">
        <v>17606</v>
      </c>
      <c r="J16" s="142" t="n">
        <v>17175</v>
      </c>
      <c r="K16" s="143" t="n">
        <v>17149</v>
      </c>
      <c r="L16" s="356"/>
      <c r="M16" s="347" t="n">
        <v>0.057</v>
      </c>
      <c r="N16" s="184"/>
      <c r="O16" s="303" t="n">
        <v>732</v>
      </c>
      <c r="P16" s="164" t="n">
        <v>0.0421853388658368</v>
      </c>
    </row>
    <row r="17" customFormat="false" ht="15" hidden="false" customHeight="false" outlineLevel="0" collapsed="false">
      <c r="A17" s="43"/>
      <c r="B17" s="39" t="s">
        <v>699</v>
      </c>
      <c r="C17" s="142" t="n">
        <v>3170</v>
      </c>
      <c r="D17" s="142" t="n">
        <v>3222</v>
      </c>
      <c r="E17" s="142" t="n">
        <v>3101</v>
      </c>
      <c r="F17" s="142" t="n">
        <v>3066</v>
      </c>
      <c r="G17" s="142" t="n">
        <v>2957</v>
      </c>
      <c r="H17" s="142" t="n">
        <v>2814</v>
      </c>
      <c r="I17" s="142" t="n">
        <v>2934</v>
      </c>
      <c r="J17" s="142" t="n">
        <v>2742</v>
      </c>
      <c r="K17" s="143" t="n">
        <v>2303</v>
      </c>
      <c r="L17" s="356"/>
      <c r="M17" s="347" t="n">
        <v>0.01</v>
      </c>
      <c r="N17" s="184"/>
      <c r="O17" s="303" t="n">
        <v>213</v>
      </c>
      <c r="P17" s="164" t="n">
        <v>0.0720324653364897</v>
      </c>
    </row>
    <row r="18" customFormat="false" ht="15" hidden="false" customHeight="false" outlineLevel="0" collapsed="false">
      <c r="A18" s="43"/>
      <c r="B18" s="58" t="s">
        <v>701</v>
      </c>
      <c r="C18" s="142" t="n">
        <v>13258</v>
      </c>
      <c r="D18" s="142" t="n">
        <v>13320</v>
      </c>
      <c r="E18" s="142" t="n">
        <v>12580</v>
      </c>
      <c r="F18" s="142" t="n">
        <v>11719</v>
      </c>
      <c r="G18" s="142" t="n">
        <v>12202</v>
      </c>
      <c r="H18" s="142" t="n">
        <v>11396</v>
      </c>
      <c r="I18" s="142" t="n">
        <v>10229</v>
      </c>
      <c r="J18" s="142" t="n">
        <v>9990</v>
      </c>
      <c r="K18" s="143" t="n">
        <v>10496</v>
      </c>
      <c r="L18" s="356"/>
      <c r="M18" s="347" t="n">
        <v>0.042</v>
      </c>
      <c r="N18" s="184"/>
      <c r="O18" s="303" t="n">
        <v>1056</v>
      </c>
      <c r="P18" s="164" t="n">
        <v>0.0865431896410425</v>
      </c>
    </row>
    <row r="19" customFormat="false" ht="15" hidden="false" customHeight="false" outlineLevel="0" collapsed="false">
      <c r="A19" s="43"/>
      <c r="B19" s="58" t="s">
        <v>703</v>
      </c>
      <c r="C19" s="142" t="n">
        <v>9696</v>
      </c>
      <c r="D19" s="142" t="n">
        <v>9104</v>
      </c>
      <c r="E19" s="142" t="n">
        <v>8281</v>
      </c>
      <c r="F19" s="142" t="n">
        <v>8089</v>
      </c>
      <c r="G19" s="142" t="n">
        <v>7704</v>
      </c>
      <c r="H19" s="142" t="n">
        <v>7282</v>
      </c>
      <c r="I19" s="142" t="n">
        <v>7345</v>
      </c>
      <c r="J19" s="142" t="n">
        <v>6819</v>
      </c>
      <c r="K19" s="143" t="n">
        <v>7157</v>
      </c>
      <c r="L19" s="356"/>
      <c r="M19" s="347" t="n">
        <v>0.031</v>
      </c>
      <c r="N19" s="184"/>
      <c r="O19" s="303" t="n">
        <v>1992</v>
      </c>
      <c r="P19" s="164" t="n">
        <v>0.258566978193146</v>
      </c>
    </row>
    <row r="20" customFormat="false" ht="15" hidden="false" customHeight="false" outlineLevel="0" collapsed="false">
      <c r="A20" s="43"/>
      <c r="B20" s="39" t="s">
        <v>705</v>
      </c>
      <c r="C20" s="142" t="n">
        <v>9589</v>
      </c>
      <c r="D20" s="142" t="n">
        <v>9758</v>
      </c>
      <c r="E20" s="142" t="n">
        <v>9155</v>
      </c>
      <c r="F20" s="142" t="n">
        <v>8994</v>
      </c>
      <c r="G20" s="142" t="n">
        <v>8808</v>
      </c>
      <c r="H20" s="142" t="n">
        <v>8659</v>
      </c>
      <c r="I20" s="142" t="n">
        <v>8380</v>
      </c>
      <c r="J20" s="142" t="n">
        <v>8239</v>
      </c>
      <c r="K20" s="143" t="n">
        <v>7577</v>
      </c>
      <c r="L20" s="356"/>
      <c r="M20" s="347" t="n">
        <v>0.03</v>
      </c>
      <c r="N20" s="184"/>
      <c r="O20" s="303" t="n">
        <v>781</v>
      </c>
      <c r="P20" s="164" t="n">
        <v>0.088669391462307</v>
      </c>
    </row>
    <row r="21" customFormat="false" ht="15" hidden="false" customHeight="false" outlineLevel="0" collapsed="false">
      <c r="A21" s="43"/>
      <c r="B21" s="39" t="s">
        <v>371</v>
      </c>
      <c r="C21" s="142" t="n">
        <v>751</v>
      </c>
      <c r="D21" s="142" t="n">
        <v>859</v>
      </c>
      <c r="E21" s="142" t="n">
        <v>831</v>
      </c>
      <c r="F21" s="142" t="n">
        <v>781</v>
      </c>
      <c r="G21" s="142" t="n">
        <v>801</v>
      </c>
      <c r="H21" s="142" t="n">
        <v>815</v>
      </c>
      <c r="I21" s="142" t="n">
        <v>729</v>
      </c>
      <c r="J21" s="142" t="n">
        <v>702</v>
      </c>
      <c r="K21" s="143" t="n">
        <v>576</v>
      </c>
      <c r="L21" s="356"/>
      <c r="M21" s="347" t="n">
        <v>0.002</v>
      </c>
      <c r="N21" s="142"/>
      <c r="O21" s="303" t="n">
        <v>-50</v>
      </c>
      <c r="P21" s="164" t="n">
        <v>-0.0624219725343321</v>
      </c>
    </row>
    <row r="22" customFormat="false" ht="15" hidden="false" customHeight="false" outlineLevel="0" collapsed="false">
      <c r="A22" s="43"/>
      <c r="B22" s="39" t="s">
        <v>708</v>
      </c>
      <c r="C22" s="142" t="n">
        <v>15516</v>
      </c>
      <c r="D22" s="142" t="n">
        <v>15467</v>
      </c>
      <c r="E22" s="142" t="n">
        <v>13612</v>
      </c>
      <c r="F22" s="142" t="n">
        <v>12964</v>
      </c>
      <c r="G22" s="142" t="n">
        <v>12712</v>
      </c>
      <c r="H22" s="142" t="n">
        <v>12301</v>
      </c>
      <c r="I22" s="142" t="n">
        <v>11250</v>
      </c>
      <c r="J22" s="142" t="n">
        <v>10673</v>
      </c>
      <c r="K22" s="143" t="n">
        <v>10647</v>
      </c>
      <c r="L22" s="356"/>
      <c r="M22" s="347" t="n">
        <v>0.049</v>
      </c>
      <c r="N22" s="142"/>
      <c r="O22" s="303" t="n">
        <v>2804</v>
      </c>
      <c r="P22" s="164" t="n">
        <v>0.220578980490875</v>
      </c>
    </row>
    <row r="23" customFormat="false" ht="12.75" hidden="false" customHeight="false" outlineLevel="0" collapsed="false">
      <c r="A23" s="43"/>
      <c r="B23" s="747" t="s">
        <v>762</v>
      </c>
      <c r="C23" s="748" t="n">
        <v>6313</v>
      </c>
      <c r="D23" s="748" t="n">
        <v>6383</v>
      </c>
      <c r="E23" s="748" t="n">
        <v>5491</v>
      </c>
      <c r="F23" s="748" t="n">
        <v>5296</v>
      </c>
      <c r="G23" s="748" t="n">
        <v>5307</v>
      </c>
      <c r="H23" s="748" t="n">
        <v>5105</v>
      </c>
      <c r="I23" s="748" t="n">
        <v>4349</v>
      </c>
      <c r="J23" s="748" t="n">
        <v>4213</v>
      </c>
      <c r="K23" s="749" t="n">
        <v>4244</v>
      </c>
      <c r="L23" s="356"/>
      <c r="M23" s="750" t="n">
        <v>0.02</v>
      </c>
      <c r="N23" s="748"/>
      <c r="O23" s="751" t="n">
        <v>1006</v>
      </c>
      <c r="P23" s="752" t="n">
        <v>0.189560957226305</v>
      </c>
    </row>
    <row r="24" customFormat="false" ht="12.75" hidden="false" customHeight="false" outlineLevel="0" collapsed="false">
      <c r="A24" s="43"/>
      <c r="B24" s="747" t="s">
        <v>763</v>
      </c>
      <c r="C24" s="748" t="n">
        <v>5729</v>
      </c>
      <c r="D24" s="748" t="n">
        <v>5445</v>
      </c>
      <c r="E24" s="748" t="n">
        <v>4759</v>
      </c>
      <c r="F24" s="748" t="n">
        <v>4336</v>
      </c>
      <c r="G24" s="748" t="n">
        <v>4089</v>
      </c>
      <c r="H24" s="748" t="n">
        <v>3983</v>
      </c>
      <c r="I24" s="748" t="n">
        <v>3641</v>
      </c>
      <c r="J24" s="748" t="n">
        <v>3539</v>
      </c>
      <c r="K24" s="749" t="n">
        <v>3387</v>
      </c>
      <c r="L24" s="356"/>
      <c r="M24" s="750" t="n">
        <v>0.018</v>
      </c>
      <c r="N24" s="748"/>
      <c r="O24" s="751" t="n">
        <v>1640</v>
      </c>
      <c r="P24" s="752" t="n">
        <v>0.401076057715823</v>
      </c>
    </row>
    <row r="25" customFormat="false" ht="12.75" hidden="false" customHeight="false" outlineLevel="0" collapsed="false">
      <c r="A25" s="43"/>
      <c r="B25" s="747" t="s">
        <v>764</v>
      </c>
      <c r="C25" s="748" t="n">
        <v>552</v>
      </c>
      <c r="D25" s="748" t="n">
        <v>610</v>
      </c>
      <c r="E25" s="748" t="n">
        <v>608</v>
      </c>
      <c r="F25" s="748" t="n">
        <v>448</v>
      </c>
      <c r="G25" s="748" t="n">
        <v>472</v>
      </c>
      <c r="H25" s="748" t="n">
        <v>439</v>
      </c>
      <c r="I25" s="748" t="n">
        <v>434</v>
      </c>
      <c r="J25" s="748" t="n">
        <v>416</v>
      </c>
      <c r="K25" s="749" t="n">
        <v>544</v>
      </c>
      <c r="L25" s="356"/>
      <c r="M25" s="750" t="n">
        <v>0.002</v>
      </c>
      <c r="N25" s="748"/>
      <c r="O25" s="751" t="n">
        <v>80</v>
      </c>
      <c r="P25" s="752" t="n">
        <v>0.169491525423729</v>
      </c>
    </row>
    <row r="26" customFormat="false" ht="12.75" hidden="false" customHeight="false" outlineLevel="0" collapsed="false">
      <c r="A26" s="43"/>
      <c r="B26" s="747" t="s">
        <v>765</v>
      </c>
      <c r="C26" s="748" t="n">
        <v>2922</v>
      </c>
      <c r="D26" s="748" t="n">
        <v>3029</v>
      </c>
      <c r="E26" s="748" t="n">
        <v>2754</v>
      </c>
      <c r="F26" s="748" t="n">
        <v>2884</v>
      </c>
      <c r="G26" s="748" t="n">
        <v>2844</v>
      </c>
      <c r="H26" s="748" t="n">
        <v>2774</v>
      </c>
      <c r="I26" s="748" t="n">
        <v>2826</v>
      </c>
      <c r="J26" s="748" t="n">
        <v>2505</v>
      </c>
      <c r="K26" s="749" t="n">
        <v>2472</v>
      </c>
      <c r="L26" s="356"/>
      <c r="M26" s="750" t="n">
        <v>0.009</v>
      </c>
      <c r="N26" s="748"/>
      <c r="O26" s="751" t="n">
        <v>78</v>
      </c>
      <c r="P26" s="752" t="n">
        <v>0.0274261603375527</v>
      </c>
    </row>
    <row r="27" customFormat="false" ht="15" hidden="false" customHeight="false" outlineLevel="0" collapsed="false">
      <c r="A27" s="43"/>
      <c r="B27" s="230" t="s">
        <v>710</v>
      </c>
      <c r="C27" s="142" t="n">
        <v>1124</v>
      </c>
      <c r="D27" s="142" t="n">
        <v>1120</v>
      </c>
      <c r="E27" s="142" t="n">
        <v>1085</v>
      </c>
      <c r="F27" s="142" t="n">
        <v>1008</v>
      </c>
      <c r="G27" s="142" t="n">
        <v>851</v>
      </c>
      <c r="H27" s="142" t="n">
        <v>974</v>
      </c>
      <c r="I27" s="142" t="n">
        <v>959</v>
      </c>
      <c r="J27" s="142" t="n">
        <v>894</v>
      </c>
      <c r="K27" s="143" t="n">
        <v>909</v>
      </c>
      <c r="L27" s="356"/>
      <c r="M27" s="347" t="n">
        <v>0.004</v>
      </c>
      <c r="N27" s="184"/>
      <c r="O27" s="303" t="n">
        <v>273</v>
      </c>
      <c r="P27" s="164" t="n">
        <v>0.320799059929495</v>
      </c>
    </row>
    <row r="28" customFormat="false" ht="15" hidden="false" customHeight="false" outlineLevel="0" collapsed="false">
      <c r="A28" s="43"/>
      <c r="B28" s="58" t="s">
        <v>712</v>
      </c>
      <c r="C28" s="142" t="n">
        <v>6622</v>
      </c>
      <c r="D28" s="142" t="n">
        <v>7082</v>
      </c>
      <c r="E28" s="142" t="n">
        <v>5943</v>
      </c>
      <c r="F28" s="142" t="n">
        <v>5359</v>
      </c>
      <c r="G28" s="142" t="n">
        <v>5830</v>
      </c>
      <c r="H28" s="142" t="n">
        <v>4151</v>
      </c>
      <c r="I28" s="142" t="n">
        <v>3908</v>
      </c>
      <c r="J28" s="142" t="n">
        <v>3856</v>
      </c>
      <c r="K28" s="143" t="n">
        <v>3878</v>
      </c>
      <c r="L28" s="356"/>
      <c r="M28" s="347" t="n">
        <v>0.021</v>
      </c>
      <c r="N28" s="184"/>
      <c r="O28" s="303" t="n">
        <v>792</v>
      </c>
      <c r="P28" s="164" t="n">
        <v>0.135849056603774</v>
      </c>
    </row>
    <row r="29" customFormat="false" ht="15" hidden="false" customHeight="false" outlineLevel="0" collapsed="false">
      <c r="A29" s="43"/>
      <c r="B29" s="230" t="s">
        <v>714</v>
      </c>
      <c r="C29" s="142" t="n">
        <v>3387</v>
      </c>
      <c r="D29" s="142" t="n">
        <v>3530</v>
      </c>
      <c r="E29" s="142" t="n">
        <v>2532</v>
      </c>
      <c r="F29" s="142" t="n">
        <v>2504</v>
      </c>
      <c r="G29" s="142" t="n">
        <v>2458</v>
      </c>
      <c r="H29" s="142" t="n">
        <v>2374</v>
      </c>
      <c r="I29" s="142" t="n">
        <v>2152</v>
      </c>
      <c r="J29" s="142" t="n">
        <v>2131</v>
      </c>
      <c r="K29" s="143" t="n">
        <v>2179</v>
      </c>
      <c r="L29" s="356"/>
      <c r="M29" s="347" t="n">
        <v>0.011</v>
      </c>
      <c r="N29" s="184"/>
      <c r="O29" s="303" t="n">
        <v>929</v>
      </c>
      <c r="P29" s="164" t="n">
        <v>0.377949552481692</v>
      </c>
    </row>
    <row r="30" customFormat="false" ht="15" hidden="false" customHeight="false" outlineLevel="0" collapsed="false">
      <c r="A30" s="43"/>
      <c r="B30" s="58" t="s">
        <v>716</v>
      </c>
      <c r="C30" s="142" t="n">
        <v>1716</v>
      </c>
      <c r="D30" s="142" t="n">
        <v>1786</v>
      </c>
      <c r="E30" s="142" t="n">
        <v>1670</v>
      </c>
      <c r="F30" s="142" t="n">
        <v>1398</v>
      </c>
      <c r="G30" s="142" t="n">
        <v>1389</v>
      </c>
      <c r="H30" s="142" t="n">
        <v>1435</v>
      </c>
      <c r="I30" s="142" t="n">
        <v>1309</v>
      </c>
      <c r="J30" s="142" t="n">
        <v>1399</v>
      </c>
      <c r="K30" s="143" t="n">
        <v>1244</v>
      </c>
      <c r="L30" s="356"/>
      <c r="M30" s="347" t="n">
        <v>0.005</v>
      </c>
      <c r="N30" s="759"/>
      <c r="O30" s="303" t="n">
        <v>327</v>
      </c>
      <c r="P30" s="164" t="n">
        <v>0.235421166306695</v>
      </c>
    </row>
    <row r="31" customFormat="false" ht="15" hidden="false" customHeight="false" outlineLevel="0" collapsed="false">
      <c r="A31" s="43"/>
      <c r="B31" s="58" t="s">
        <v>751</v>
      </c>
      <c r="C31" s="142" t="n">
        <v>781</v>
      </c>
      <c r="D31" s="142" t="n">
        <v>776</v>
      </c>
      <c r="E31" s="142" t="n">
        <v>587</v>
      </c>
      <c r="F31" s="142" t="n">
        <v>685</v>
      </c>
      <c r="G31" s="142" t="n">
        <v>729</v>
      </c>
      <c r="H31" s="142" t="n">
        <v>594</v>
      </c>
      <c r="I31" s="142" t="n">
        <v>631</v>
      </c>
      <c r="J31" s="142" t="n">
        <v>547</v>
      </c>
      <c r="K31" s="143" t="n">
        <v>516</v>
      </c>
      <c r="L31" s="356"/>
      <c r="M31" s="347" t="n">
        <v>0.002</v>
      </c>
      <c r="N31" s="748"/>
      <c r="O31" s="303" t="n">
        <v>52</v>
      </c>
      <c r="P31" s="164" t="n">
        <v>0.0713305898491084</v>
      </c>
    </row>
    <row r="32" customFormat="false" ht="15" hidden="false" customHeight="false" outlineLevel="0" collapsed="false">
      <c r="A32" s="43"/>
      <c r="B32" s="58" t="s">
        <v>720</v>
      </c>
      <c r="C32" s="142" t="n">
        <v>24449</v>
      </c>
      <c r="D32" s="142" t="n">
        <v>24575</v>
      </c>
      <c r="E32" s="142" t="n">
        <v>22114</v>
      </c>
      <c r="F32" s="142" t="n">
        <v>21020</v>
      </c>
      <c r="G32" s="142" t="n">
        <v>19734</v>
      </c>
      <c r="H32" s="142" t="n">
        <v>19045</v>
      </c>
      <c r="I32" s="142" t="n">
        <v>18321</v>
      </c>
      <c r="J32" s="142" t="n">
        <v>17084</v>
      </c>
      <c r="K32" s="143" t="n">
        <v>16325</v>
      </c>
      <c r="L32" s="356"/>
      <c r="M32" s="347" t="n">
        <v>0.077</v>
      </c>
      <c r="N32" s="184"/>
      <c r="O32" s="303" t="n">
        <v>4715</v>
      </c>
      <c r="P32" s="164" t="n">
        <v>0.238927738927739</v>
      </c>
    </row>
    <row r="33" customFormat="false" ht="12.75" hidden="false" customHeight="false" outlineLevel="0" collapsed="false">
      <c r="A33" s="43"/>
      <c r="B33" s="758" t="s">
        <v>766</v>
      </c>
      <c r="C33" s="748" t="n">
        <v>2102</v>
      </c>
      <c r="D33" s="748" t="n">
        <v>1921</v>
      </c>
      <c r="E33" s="748" t="n">
        <v>1671</v>
      </c>
      <c r="F33" s="748" t="n">
        <v>1837</v>
      </c>
      <c r="G33" s="748" t="n">
        <v>1409</v>
      </c>
      <c r="H33" s="748" t="n">
        <v>1553</v>
      </c>
      <c r="I33" s="748" t="n">
        <v>1273</v>
      </c>
      <c r="J33" s="748" t="n">
        <v>1334</v>
      </c>
      <c r="K33" s="749" t="n">
        <v>1177</v>
      </c>
      <c r="L33" s="356"/>
      <c r="M33" s="750" t="n">
        <v>0.007</v>
      </c>
      <c r="N33" s="759"/>
      <c r="O33" s="751" t="n">
        <v>693</v>
      </c>
      <c r="P33" s="752" t="n">
        <v>0.491838183108588</v>
      </c>
    </row>
    <row r="34" customFormat="false" ht="12.75" hidden="false" customHeight="false" outlineLevel="0" collapsed="false">
      <c r="A34" s="43"/>
      <c r="B34" s="758" t="s">
        <v>767</v>
      </c>
      <c r="C34" s="748" t="n">
        <v>2323</v>
      </c>
      <c r="D34" s="748" t="n">
        <v>2520</v>
      </c>
      <c r="E34" s="748" t="n">
        <v>1907</v>
      </c>
      <c r="F34" s="748" t="n">
        <v>1878</v>
      </c>
      <c r="G34" s="748" t="n">
        <v>1830</v>
      </c>
      <c r="H34" s="748" t="n">
        <v>1844</v>
      </c>
      <c r="I34" s="748" t="n">
        <v>1648</v>
      </c>
      <c r="J34" s="748" t="n">
        <v>1408</v>
      </c>
      <c r="K34" s="749" t="n">
        <v>1303</v>
      </c>
      <c r="L34" s="356"/>
      <c r="M34" s="750" t="n">
        <v>0.007</v>
      </c>
      <c r="N34" s="759"/>
      <c r="O34" s="751" t="n">
        <v>493</v>
      </c>
      <c r="P34" s="752" t="n">
        <v>0.269398907103825</v>
      </c>
    </row>
    <row r="35" customFormat="false" ht="12.75" hidden="false" customHeight="false" outlineLevel="0" collapsed="false">
      <c r="A35" s="43"/>
      <c r="B35" s="758" t="s">
        <v>769</v>
      </c>
      <c r="C35" s="748" t="n">
        <v>5468</v>
      </c>
      <c r="D35" s="748" t="n">
        <v>5683</v>
      </c>
      <c r="E35" s="748" t="n">
        <v>5255</v>
      </c>
      <c r="F35" s="748" t="n">
        <v>4807</v>
      </c>
      <c r="G35" s="748" t="n">
        <v>4913</v>
      </c>
      <c r="H35" s="748" t="n">
        <v>4615</v>
      </c>
      <c r="I35" s="748" t="n">
        <v>4339</v>
      </c>
      <c r="J35" s="748" t="n">
        <v>4101</v>
      </c>
      <c r="K35" s="749" t="n">
        <v>3962</v>
      </c>
      <c r="L35" s="356"/>
      <c r="M35" s="750" t="n">
        <v>0.017</v>
      </c>
      <c r="N35" s="759"/>
      <c r="O35" s="751" t="n">
        <v>555</v>
      </c>
      <c r="P35" s="752" t="n">
        <v>0.1129656014655</v>
      </c>
    </row>
    <row r="36" customFormat="false" ht="12.75" hidden="false" customHeight="false" outlineLevel="0" collapsed="false">
      <c r="A36" s="43"/>
      <c r="B36" s="758" t="s">
        <v>770</v>
      </c>
      <c r="C36" s="748" t="n">
        <v>5253</v>
      </c>
      <c r="D36" s="748" t="n">
        <v>4758</v>
      </c>
      <c r="E36" s="748" t="n">
        <v>4574</v>
      </c>
      <c r="F36" s="748" t="n">
        <v>4148</v>
      </c>
      <c r="G36" s="748" t="n">
        <v>4273</v>
      </c>
      <c r="H36" s="748" t="n">
        <v>4007</v>
      </c>
      <c r="I36" s="748" t="n">
        <v>4042</v>
      </c>
      <c r="J36" s="748" t="n">
        <v>3728</v>
      </c>
      <c r="K36" s="749" t="n">
        <v>3378</v>
      </c>
      <c r="L36" s="356"/>
      <c r="M36" s="750" t="n">
        <v>0.017</v>
      </c>
      <c r="N36" s="759"/>
      <c r="O36" s="751" t="n">
        <v>980</v>
      </c>
      <c r="P36" s="752" t="n">
        <v>0.229347062953429</v>
      </c>
    </row>
    <row r="37" customFormat="false" ht="12.75" hidden="false" customHeight="false" outlineLevel="0" collapsed="false">
      <c r="A37" s="43"/>
      <c r="B37" s="758" t="s">
        <v>771</v>
      </c>
      <c r="C37" s="748" t="n">
        <v>4156</v>
      </c>
      <c r="D37" s="748" t="n">
        <v>4232</v>
      </c>
      <c r="E37" s="748" t="n">
        <v>4012</v>
      </c>
      <c r="F37" s="748" t="n">
        <v>3942</v>
      </c>
      <c r="G37" s="748" t="n">
        <v>3848</v>
      </c>
      <c r="H37" s="748" t="n">
        <v>3768</v>
      </c>
      <c r="I37" s="748" t="n">
        <v>3405</v>
      </c>
      <c r="J37" s="748" t="n">
        <v>3170</v>
      </c>
      <c r="K37" s="749" t="n">
        <v>3172</v>
      </c>
      <c r="L37" s="356"/>
      <c r="M37" s="750" t="n">
        <v>0.013</v>
      </c>
      <c r="N37" s="759"/>
      <c r="O37" s="751" t="n">
        <v>308</v>
      </c>
      <c r="P37" s="752" t="n">
        <v>0.0800415800415801</v>
      </c>
    </row>
    <row r="38" customFormat="false" ht="12.75" hidden="false" customHeight="false" outlineLevel="0" collapsed="false">
      <c r="A38" s="43"/>
      <c r="B38" s="758" t="s">
        <v>772</v>
      </c>
      <c r="C38" s="748" t="n">
        <v>5147</v>
      </c>
      <c r="D38" s="748" t="n">
        <v>5461</v>
      </c>
      <c r="E38" s="748" t="n">
        <v>4695</v>
      </c>
      <c r="F38" s="748" t="n">
        <v>4408</v>
      </c>
      <c r="G38" s="748" t="n">
        <v>3461</v>
      </c>
      <c r="H38" s="748" t="n">
        <v>3258</v>
      </c>
      <c r="I38" s="748" t="n">
        <v>3614</v>
      </c>
      <c r="J38" s="748" t="n">
        <v>3343</v>
      </c>
      <c r="K38" s="749" t="n">
        <v>3333</v>
      </c>
      <c r="L38" s="356"/>
      <c r="M38" s="750" t="n">
        <v>0.016</v>
      </c>
      <c r="N38" s="759"/>
      <c r="O38" s="751" t="n">
        <v>1686</v>
      </c>
      <c r="P38" s="752" t="n">
        <v>0.487142444380237</v>
      </c>
    </row>
    <row r="39" customFormat="false" ht="15" hidden="false" customHeight="false" outlineLevel="0" collapsed="false">
      <c r="A39" s="43"/>
      <c r="B39" s="39" t="s">
        <v>722</v>
      </c>
      <c r="C39" s="142" t="n">
        <v>28348</v>
      </c>
      <c r="D39" s="142" t="n">
        <v>28049</v>
      </c>
      <c r="E39" s="142" t="n">
        <v>24096</v>
      </c>
      <c r="F39" s="142" t="n">
        <v>22899</v>
      </c>
      <c r="G39" s="142" t="n">
        <v>23235</v>
      </c>
      <c r="H39" s="142" t="n">
        <v>22453</v>
      </c>
      <c r="I39" s="142" t="n">
        <v>19019</v>
      </c>
      <c r="J39" s="142" t="n">
        <v>18400</v>
      </c>
      <c r="K39" s="143" t="n">
        <v>16742</v>
      </c>
      <c r="L39" s="356"/>
      <c r="M39" s="347" t="n">
        <v>0.09</v>
      </c>
      <c r="N39" s="184"/>
      <c r="O39" s="303" t="n">
        <v>5113</v>
      </c>
      <c r="P39" s="164" t="n">
        <v>0.220055950075317</v>
      </c>
    </row>
    <row r="40" customFormat="false" ht="15" hidden="false" customHeight="false" outlineLevel="0" collapsed="false">
      <c r="A40" s="43"/>
      <c r="B40" s="39" t="s">
        <v>724</v>
      </c>
      <c r="C40" s="142" t="n">
        <v>2384</v>
      </c>
      <c r="D40" s="142" t="n">
        <v>2296</v>
      </c>
      <c r="E40" s="142" t="n">
        <v>2076</v>
      </c>
      <c r="F40" s="142" t="n">
        <v>1803</v>
      </c>
      <c r="G40" s="142" t="n">
        <v>2364</v>
      </c>
      <c r="H40" s="142" t="n">
        <v>2629</v>
      </c>
      <c r="I40" s="142" t="n">
        <v>1719</v>
      </c>
      <c r="J40" s="142" t="n">
        <v>1162</v>
      </c>
      <c r="K40" s="143" t="n">
        <v>994</v>
      </c>
      <c r="L40" s="356"/>
      <c r="M40" s="347" t="n">
        <v>0.008</v>
      </c>
      <c r="N40" s="184"/>
      <c r="O40" s="303" t="n">
        <v>20</v>
      </c>
      <c r="P40" s="164" t="n">
        <v>0.00846023688663283</v>
      </c>
    </row>
    <row r="41" customFormat="false" ht="15" hidden="false" customHeight="false" outlineLevel="0" collapsed="false">
      <c r="A41" s="70"/>
      <c r="B41" s="196" t="s">
        <v>211</v>
      </c>
      <c r="C41" s="150" t="n">
        <v>4554</v>
      </c>
      <c r="D41" s="150" t="n">
        <v>4750</v>
      </c>
      <c r="E41" s="150" t="n">
        <v>6131</v>
      </c>
      <c r="F41" s="150" t="n">
        <v>5877</v>
      </c>
      <c r="G41" s="150" t="n">
        <v>6901</v>
      </c>
      <c r="H41" s="150" t="n">
        <v>7634</v>
      </c>
      <c r="I41" s="150" t="n">
        <v>6272</v>
      </c>
      <c r="J41" s="150" t="n">
        <v>7975</v>
      </c>
      <c r="K41" s="151" t="n">
        <v>8153</v>
      </c>
      <c r="L41" s="356"/>
      <c r="M41" s="447" t="n">
        <v>0.015</v>
      </c>
      <c r="N41" s="385"/>
      <c r="O41" s="303" t="n">
        <v>-2347</v>
      </c>
      <c r="P41" s="198" t="n">
        <v>-0.340095638313288</v>
      </c>
    </row>
    <row r="42" customFormat="false" ht="15" hidden="false" customHeight="false" outlineLevel="0" collapsed="false">
      <c r="A42" s="275" t="s">
        <v>726</v>
      </c>
      <c r="B42" s="297"/>
      <c r="C42" s="310" t="n">
        <v>143429</v>
      </c>
      <c r="D42" s="310" t="n">
        <v>143934</v>
      </c>
      <c r="E42" s="310" t="n">
        <v>131430</v>
      </c>
      <c r="F42" s="310" t="n">
        <v>125182</v>
      </c>
      <c r="G42" s="310" t="n">
        <v>126027</v>
      </c>
      <c r="H42" s="310" t="n">
        <v>121292</v>
      </c>
      <c r="I42" s="310" t="n">
        <v>112763</v>
      </c>
      <c r="J42" s="310" t="n">
        <v>109788</v>
      </c>
      <c r="K42" s="300" t="n">
        <v>106845</v>
      </c>
      <c r="L42" s="356"/>
      <c r="M42" s="449" t="n">
        <v>0.454</v>
      </c>
      <c r="N42" s="385"/>
      <c r="O42" s="458" t="n">
        <v>17402</v>
      </c>
      <c r="P42" s="410" t="n">
        <v>0.138081522213494</v>
      </c>
    </row>
    <row r="43" customFormat="false" ht="15" hidden="false" customHeight="false" outlineLevel="0" collapsed="false">
      <c r="A43" s="105"/>
      <c r="B43" s="39"/>
      <c r="C43" s="60"/>
      <c r="D43" s="60"/>
      <c r="E43" s="60"/>
      <c r="F43" s="60"/>
      <c r="G43" s="60"/>
      <c r="H43" s="60"/>
      <c r="I43" s="60"/>
      <c r="J43" s="60"/>
      <c r="K43" s="60"/>
      <c r="L43" s="757"/>
      <c r="M43" s="347"/>
      <c r="N43" s="385"/>
      <c r="O43" s="303"/>
      <c r="P43" s="164"/>
    </row>
    <row r="44" customFormat="false" ht="15" hidden="false" customHeight="false" outlineLevel="0" collapsed="false">
      <c r="A44" s="195" t="s">
        <v>782</v>
      </c>
      <c r="B44" s="196"/>
      <c r="C44" s="150" t="n">
        <v>317265</v>
      </c>
      <c r="D44" s="150" t="n">
        <v>319069</v>
      </c>
      <c r="E44" s="150" t="n">
        <v>304398</v>
      </c>
      <c r="F44" s="150" t="n">
        <v>296763</v>
      </c>
      <c r="G44" s="150" t="n">
        <v>296022</v>
      </c>
      <c r="H44" s="150" t="n">
        <v>291026</v>
      </c>
      <c r="I44" s="150" t="n">
        <v>280515</v>
      </c>
      <c r="J44" s="150" t="n">
        <v>273811</v>
      </c>
      <c r="K44" s="151" t="n">
        <v>264794</v>
      </c>
      <c r="L44" s="142"/>
      <c r="M44" s="447" t="n">
        <v>1.005</v>
      </c>
      <c r="N44" s="142"/>
      <c r="O44" s="303" t="n">
        <v>21243</v>
      </c>
      <c r="P44" s="198" t="n">
        <v>0.0717615582625616</v>
      </c>
    </row>
    <row r="45" customFormat="false" ht="15" hidden="false" customHeight="false" outlineLevel="0" collapsed="false">
      <c r="A45" s="105" t="s">
        <v>783</v>
      </c>
      <c r="B45" s="39"/>
      <c r="C45" s="298" t="n">
        <v>-1594</v>
      </c>
      <c r="D45" s="298" t="n">
        <v>-1638</v>
      </c>
      <c r="E45" s="298" t="n">
        <v>-1542</v>
      </c>
      <c r="F45" s="298" t="n">
        <v>-1517</v>
      </c>
      <c r="G45" s="298" t="n">
        <v>-1521</v>
      </c>
      <c r="H45" s="298" t="n">
        <v>-1533</v>
      </c>
      <c r="I45" s="298" t="n">
        <v>-1485</v>
      </c>
      <c r="J45" s="298" t="n">
        <v>-1474</v>
      </c>
      <c r="K45" s="299" t="n">
        <v>-1437</v>
      </c>
      <c r="L45" s="179"/>
      <c r="M45" s="447" t="n">
        <v>-0.005</v>
      </c>
      <c r="N45" s="385"/>
      <c r="O45" s="458" t="n">
        <v>-73</v>
      </c>
      <c r="P45" s="198" t="n">
        <v>-0.0479947403024326</v>
      </c>
    </row>
    <row r="46" customFormat="false" ht="15" hidden="false" customHeight="false" outlineLevel="0" collapsed="false">
      <c r="A46" s="275" t="s">
        <v>784</v>
      </c>
      <c r="B46" s="426"/>
      <c r="C46" s="765" t="n">
        <v>315671</v>
      </c>
      <c r="D46" s="765" t="n">
        <v>317431</v>
      </c>
      <c r="E46" s="765" t="n">
        <v>302856</v>
      </c>
      <c r="F46" s="765" t="n">
        <v>295246</v>
      </c>
      <c r="G46" s="765" t="n">
        <v>294501</v>
      </c>
      <c r="H46" s="765" t="n">
        <v>289493</v>
      </c>
      <c r="I46" s="765" t="n">
        <v>279030</v>
      </c>
      <c r="J46" s="765" t="n">
        <v>272337</v>
      </c>
      <c r="K46" s="766" t="n">
        <v>263357</v>
      </c>
      <c r="L46" s="39"/>
      <c r="M46" s="449" t="n">
        <v>1</v>
      </c>
      <c r="N46" s="97"/>
      <c r="O46" s="458" t="n">
        <v>21170</v>
      </c>
      <c r="P46" s="410" t="n">
        <v>0.0718843059955654</v>
      </c>
    </row>
    <row r="47" customFormat="false" ht="15" hidden="false" customHeight="false" outlineLevel="0" collapsed="false">
      <c r="A47" s="58" t="s">
        <v>785</v>
      </c>
      <c r="B47" s="27"/>
      <c r="C47" s="179"/>
      <c r="D47" s="314"/>
      <c r="E47" s="314"/>
      <c r="F47" s="314"/>
      <c r="G47" s="314"/>
      <c r="H47" s="314"/>
      <c r="I47" s="314"/>
      <c r="J47" s="314"/>
      <c r="K47" s="314"/>
      <c r="L47" s="314"/>
      <c r="M47" s="179"/>
      <c r="N47" s="179"/>
      <c r="O47" s="249"/>
      <c r="P47" s="179"/>
    </row>
    <row r="48" customFormat="false" ht="15" hidden="false" customHeight="false" outlineLevel="0" collapsed="false">
      <c r="A48" s="112" t="s">
        <v>786</v>
      </c>
      <c r="B48" s="27"/>
      <c r="C48" s="179"/>
      <c r="D48" s="314"/>
      <c r="E48" s="314"/>
      <c r="F48" s="314"/>
      <c r="G48" s="314"/>
      <c r="H48" s="314"/>
      <c r="I48" s="314"/>
      <c r="J48" s="314"/>
      <c r="K48" s="314"/>
      <c r="L48" s="314"/>
      <c r="M48" s="179"/>
      <c r="N48" s="179"/>
      <c r="O48" s="249"/>
      <c r="P48" s="179"/>
    </row>
    <row r="49" customFormat="false" ht="12.75" hidden="false" customHeight="false" outlineLevel="0" collapsed="false">
      <c r="A49" s="767"/>
      <c r="B49" s="27"/>
      <c r="C49" s="179"/>
      <c r="D49" s="179"/>
      <c r="E49" s="179"/>
      <c r="F49" s="179"/>
      <c r="G49" s="179"/>
      <c r="H49" s="179"/>
      <c r="I49" s="179"/>
      <c r="J49" s="179"/>
      <c r="K49" s="179"/>
      <c r="L49" s="179"/>
      <c r="M49" s="179"/>
      <c r="N49" s="179"/>
      <c r="O49" s="249"/>
      <c r="P49" s="179"/>
    </row>
    <row r="50" customFormat="false" ht="12.75" hidden="false" customHeight="false" outlineLevel="0" collapsed="false">
      <c r="A50" s="768"/>
      <c r="B50" s="27"/>
      <c r="C50" s="763"/>
      <c r="D50" s="314"/>
      <c r="E50" s="314"/>
      <c r="F50" s="314"/>
      <c r="G50" s="314"/>
      <c r="H50" s="763"/>
      <c r="I50" s="314"/>
      <c r="J50" s="314"/>
      <c r="K50" s="314"/>
      <c r="L50" s="314"/>
      <c r="M50" s="314"/>
      <c r="N50" s="314"/>
      <c r="O50" s="443"/>
      <c r="P50" s="314"/>
    </row>
    <row r="51" customFormat="false" ht="12.75" hidden="false" customHeight="false" outlineLevel="0" collapsed="false">
      <c r="A51" s="60"/>
      <c r="B51" s="60"/>
      <c r="C51" s="60"/>
      <c r="D51" s="60"/>
      <c r="E51" s="60"/>
      <c r="F51" s="60"/>
      <c r="G51" s="350"/>
      <c r="H51" s="60"/>
      <c r="I51" s="60"/>
      <c r="J51" s="60"/>
      <c r="K51" s="60"/>
      <c r="L51" s="60"/>
      <c r="M51" s="60"/>
      <c r="N51" s="60"/>
      <c r="O51" s="174"/>
      <c r="P51" s="60"/>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4</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2.28"/>
    <col collapsed="false" customWidth="true" hidden="false" outlineLevel="0" max="9" min="3" style="1" width="12.7"/>
    <col collapsed="false" customWidth="true" hidden="false" outlineLevel="0" max="10" min="10" style="1" width="12.85"/>
    <col collapsed="false" customWidth="true" hidden="false" outlineLevel="0" max="11" min="11" style="1" width="12.7"/>
    <col collapsed="false" customWidth="true" hidden="false" outlineLevel="0" max="12" min="12" style="1" width="2.7"/>
    <col collapsed="false" customWidth="true" hidden="false" outlineLevel="0" max="13" min="13" style="1" width="11.7"/>
    <col collapsed="false" customWidth="true" hidden="false" outlineLevel="0" max="14" min="14" style="1" width="2.7"/>
    <col collapsed="false" customWidth="true" hidden="false" outlineLevel="0" max="16" min="15" style="1" width="11.7"/>
    <col collapsed="false" customWidth="true" hidden="false" outlineLevel="0" max="21" min="18" style="1" width="2.13"/>
    <col collapsed="false" customWidth="true" hidden="false" outlineLevel="0" max="22" min="22" style="1" width="14.7"/>
    <col collapsed="false" customWidth="true" hidden="false" outlineLevel="0" max="23" min="23" style="1" width="14.14"/>
    <col collapsed="false" customWidth="true" hidden="false" outlineLevel="0" max="31" min="24" style="1" width="3.42"/>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7" t="s">
        <v>787</v>
      </c>
      <c r="B2" s="31"/>
      <c r="C2" s="31"/>
      <c r="D2" s="31"/>
      <c r="E2" s="31"/>
      <c r="F2" s="31"/>
      <c r="G2" s="31"/>
      <c r="H2" s="31"/>
      <c r="I2" s="31"/>
      <c r="J2" s="31"/>
      <c r="K2" s="31"/>
      <c r="L2" s="31"/>
      <c r="M2" s="31"/>
      <c r="N2" s="31"/>
      <c r="O2" s="31"/>
      <c r="P2" s="118"/>
    </row>
    <row r="3" customFormat="false" ht="18" hidden="false" customHeight="false" outlineLevel="0" collapsed="false">
      <c r="A3" s="117" t="s">
        <v>788</v>
      </c>
      <c r="B3" s="315"/>
      <c r="C3" s="120"/>
      <c r="D3" s="120"/>
      <c r="E3" s="120"/>
      <c r="F3" s="120"/>
      <c r="G3" s="120"/>
      <c r="H3" s="120"/>
      <c r="I3" s="120"/>
      <c r="J3" s="120"/>
      <c r="K3" s="120"/>
      <c r="L3" s="6"/>
      <c r="M3" s="6"/>
      <c r="N3" s="6"/>
      <c r="O3" s="6"/>
      <c r="P3" s="30"/>
    </row>
    <row r="4" customFormat="false" ht="18.75" hidden="false" customHeight="false" outlineLevel="0" collapsed="false">
      <c r="A4" s="117" t="s">
        <v>789</v>
      </c>
      <c r="B4" s="31"/>
      <c r="C4" s="124" t="n">
        <v>2015</v>
      </c>
      <c r="D4" s="125" t="n">
        <v>2015</v>
      </c>
      <c r="E4" s="125" t="n">
        <v>2014</v>
      </c>
      <c r="F4" s="125" t="n">
        <v>2014</v>
      </c>
      <c r="G4" s="125" t="n">
        <v>2014</v>
      </c>
      <c r="H4" s="125" t="n">
        <v>2014</v>
      </c>
      <c r="I4" s="125" t="n">
        <v>2013</v>
      </c>
      <c r="J4" s="125" t="n">
        <v>2013</v>
      </c>
      <c r="K4" s="125" t="n">
        <v>2013</v>
      </c>
      <c r="L4" s="316"/>
      <c r="M4" s="125" t="s">
        <v>737</v>
      </c>
      <c r="N4" s="738"/>
      <c r="O4" s="429" t="s">
        <v>381</v>
      </c>
      <c r="P4" s="429"/>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18</v>
      </c>
      <c r="N5" s="739"/>
      <c r="O5" s="430" t="s">
        <v>383</v>
      </c>
      <c r="P5" s="430"/>
    </row>
    <row r="6" customFormat="false" ht="12.75" hidden="false" customHeight="false" outlineLevel="0" collapsed="false">
      <c r="A6" s="27"/>
      <c r="B6" s="27"/>
      <c r="C6" s="179"/>
      <c r="D6" s="314"/>
      <c r="E6" s="314"/>
      <c r="F6" s="314"/>
      <c r="G6" s="314"/>
      <c r="H6" s="314"/>
      <c r="I6" s="314"/>
      <c r="J6" s="314"/>
      <c r="K6" s="314"/>
      <c r="L6" s="314"/>
      <c r="M6" s="179"/>
      <c r="N6" s="179"/>
      <c r="O6" s="179"/>
      <c r="P6" s="179"/>
    </row>
    <row r="7" customFormat="false" ht="15.75" hidden="false" customHeight="false" outlineLevel="0" collapsed="false">
      <c r="A7" s="27"/>
      <c r="B7" s="405"/>
      <c r="C7" s="380"/>
      <c r="D7" s="535"/>
      <c r="E7" s="535"/>
      <c r="F7" s="535"/>
      <c r="G7" s="535"/>
      <c r="H7" s="535"/>
      <c r="I7" s="535"/>
      <c r="J7" s="535"/>
      <c r="K7" s="535"/>
      <c r="L7" s="620"/>
      <c r="M7" s="380"/>
      <c r="N7" s="380"/>
      <c r="O7" s="406"/>
      <c r="P7" s="406"/>
    </row>
    <row r="8" customFormat="false" ht="15" hidden="false" customHeight="false" outlineLevel="0" collapsed="false">
      <c r="A8" s="154" t="s">
        <v>634</v>
      </c>
      <c r="B8" s="191"/>
      <c r="C8" s="136"/>
      <c r="D8" s="136"/>
      <c r="E8" s="136"/>
      <c r="F8" s="136"/>
      <c r="G8" s="136"/>
      <c r="H8" s="136"/>
      <c r="I8" s="136"/>
      <c r="J8" s="136"/>
      <c r="K8" s="137"/>
      <c r="L8" s="356"/>
      <c r="M8" s="445"/>
      <c r="N8" s="184"/>
      <c r="O8" s="139"/>
      <c r="P8" s="193"/>
    </row>
    <row r="9" customFormat="false" ht="15" hidden="false" customHeight="false" outlineLevel="0" collapsed="false">
      <c r="A9" s="43"/>
      <c r="B9" s="39" t="s">
        <v>692</v>
      </c>
      <c r="C9" s="142" t="n">
        <v>563</v>
      </c>
      <c r="D9" s="142" t="n">
        <v>567</v>
      </c>
      <c r="E9" s="142" t="n">
        <v>532</v>
      </c>
      <c r="F9" s="142" t="n">
        <v>507</v>
      </c>
      <c r="G9" s="142" t="n">
        <v>589</v>
      </c>
      <c r="H9" s="142" t="n">
        <v>611</v>
      </c>
      <c r="I9" s="142" t="n">
        <v>595</v>
      </c>
      <c r="J9" s="142" t="n">
        <v>569</v>
      </c>
      <c r="K9" s="143" t="n">
        <v>579</v>
      </c>
      <c r="L9" s="356"/>
      <c r="M9" s="347" t="n">
        <v>0.00552833393886429</v>
      </c>
      <c r="N9" s="184"/>
      <c r="O9" s="303" t="n">
        <v>-26</v>
      </c>
      <c r="P9" s="164" t="n">
        <v>-0.0441426146010187</v>
      </c>
    </row>
    <row r="10" customFormat="false" ht="15" hidden="false" customHeight="false" outlineLevel="0" collapsed="false">
      <c r="A10" s="70"/>
      <c r="B10" s="196" t="s">
        <v>648</v>
      </c>
      <c r="C10" s="150" t="n">
        <v>603</v>
      </c>
      <c r="D10" s="150" t="n">
        <v>611</v>
      </c>
      <c r="E10" s="150" t="n">
        <v>544</v>
      </c>
      <c r="F10" s="150" t="n">
        <v>478</v>
      </c>
      <c r="G10" s="150" t="n">
        <v>511</v>
      </c>
      <c r="H10" s="150" t="n">
        <v>522</v>
      </c>
      <c r="I10" s="150" t="n">
        <v>455</v>
      </c>
      <c r="J10" s="150" t="n">
        <v>480</v>
      </c>
      <c r="K10" s="151" t="n">
        <v>494</v>
      </c>
      <c r="L10" s="356"/>
      <c r="M10" s="447" t="n">
        <v>0.00835538804749962</v>
      </c>
      <c r="N10" s="142"/>
      <c r="O10" s="303" t="n">
        <v>92</v>
      </c>
      <c r="P10" s="198" t="n">
        <v>0.180039138943249</v>
      </c>
    </row>
    <row r="11" customFormat="false" ht="15" hidden="false" customHeight="false" outlineLevel="0" collapsed="false">
      <c r="A11" s="195" t="s">
        <v>790</v>
      </c>
      <c r="B11" s="196"/>
      <c r="C11" s="310" t="n">
        <v>1166</v>
      </c>
      <c r="D11" s="310" t="n">
        <v>1178</v>
      </c>
      <c r="E11" s="310" t="n">
        <v>1076</v>
      </c>
      <c r="F11" s="310" t="n">
        <v>985</v>
      </c>
      <c r="G11" s="310" t="n">
        <v>1100</v>
      </c>
      <c r="H11" s="310" t="n">
        <v>1133</v>
      </c>
      <c r="I11" s="310" t="n">
        <v>1050</v>
      </c>
      <c r="J11" s="310" t="n">
        <v>1049</v>
      </c>
      <c r="K11" s="151" t="n">
        <v>1073</v>
      </c>
      <c r="L11" s="356"/>
      <c r="M11" s="447" t="n">
        <v>0.00670084134062802</v>
      </c>
      <c r="N11" s="184"/>
      <c r="O11" s="458" t="n">
        <v>66</v>
      </c>
      <c r="P11" s="198" t="n">
        <v>0.06</v>
      </c>
    </row>
    <row r="12" customFormat="false" ht="15" hidden="false" customHeight="false" outlineLevel="0" collapsed="false">
      <c r="A12" s="154"/>
      <c r="B12" s="191"/>
      <c r="C12" s="220"/>
      <c r="D12" s="220"/>
      <c r="E12" s="220"/>
      <c r="F12" s="220"/>
      <c r="G12" s="220"/>
      <c r="H12" s="220"/>
      <c r="I12" s="220"/>
      <c r="J12" s="220"/>
      <c r="K12" s="220"/>
      <c r="L12" s="757"/>
      <c r="M12" s="445"/>
      <c r="N12" s="184"/>
      <c r="O12" s="144"/>
      <c r="P12" s="193"/>
    </row>
    <row r="13" customFormat="false" ht="15" hidden="false" customHeight="false" outlineLevel="0" collapsed="false">
      <c r="A13" s="105" t="s">
        <v>738</v>
      </c>
      <c r="B13" s="39"/>
      <c r="C13" s="142"/>
      <c r="D13" s="142"/>
      <c r="E13" s="142"/>
      <c r="F13" s="142"/>
      <c r="G13" s="142"/>
      <c r="H13" s="142"/>
      <c r="I13" s="142"/>
      <c r="J13" s="142"/>
      <c r="K13" s="143"/>
      <c r="L13" s="356"/>
      <c r="M13" s="347"/>
      <c r="N13" s="184"/>
      <c r="O13" s="144"/>
      <c r="P13" s="164"/>
    </row>
    <row r="14" customFormat="false" ht="15" hidden="false" customHeight="false" outlineLevel="0" collapsed="false">
      <c r="A14" s="468" t="s">
        <v>739</v>
      </c>
      <c r="B14" s="39"/>
      <c r="C14" s="142"/>
      <c r="D14" s="142"/>
      <c r="E14" s="142"/>
      <c r="F14" s="142"/>
      <c r="G14" s="142"/>
      <c r="H14" s="142"/>
      <c r="I14" s="142"/>
      <c r="J14" s="142"/>
      <c r="K14" s="143"/>
      <c r="L14" s="356"/>
      <c r="M14" s="347"/>
      <c r="N14" s="184"/>
      <c r="O14" s="144"/>
      <c r="P14" s="164"/>
    </row>
    <row r="15" customFormat="false" ht="15" hidden="false" customHeight="false" outlineLevel="0" collapsed="false">
      <c r="A15" s="43"/>
      <c r="B15" s="39" t="s">
        <v>697</v>
      </c>
      <c r="C15" s="142" t="n">
        <v>131</v>
      </c>
      <c r="D15" s="142" t="n">
        <v>161</v>
      </c>
      <c r="E15" s="142" t="n">
        <v>172</v>
      </c>
      <c r="F15" s="142" t="n">
        <v>185</v>
      </c>
      <c r="G15" s="142" t="n">
        <v>237</v>
      </c>
      <c r="H15" s="142" t="n">
        <v>431</v>
      </c>
      <c r="I15" s="142" t="n">
        <v>425</v>
      </c>
      <c r="J15" s="142" t="n">
        <v>569</v>
      </c>
      <c r="K15" s="143" t="n">
        <v>679</v>
      </c>
      <c r="L15" s="356"/>
      <c r="M15" s="347" t="n">
        <v>0.00723557028445181</v>
      </c>
      <c r="N15" s="184"/>
      <c r="O15" s="303" t="n">
        <v>-106</v>
      </c>
      <c r="P15" s="164" t="n">
        <v>-0.447257383966245</v>
      </c>
    </row>
    <row r="16" customFormat="false" ht="15" hidden="false" customHeight="false" outlineLevel="0" collapsed="false">
      <c r="A16" s="43"/>
      <c r="B16" s="39" t="s">
        <v>699</v>
      </c>
      <c r="C16" s="142" t="n">
        <v>92</v>
      </c>
      <c r="D16" s="142" t="n">
        <v>111</v>
      </c>
      <c r="E16" s="142" t="n">
        <v>100</v>
      </c>
      <c r="F16" s="142" t="n">
        <v>109</v>
      </c>
      <c r="G16" s="142" t="n">
        <v>100</v>
      </c>
      <c r="H16" s="142" t="n">
        <v>72</v>
      </c>
      <c r="I16" s="142" t="n">
        <v>58</v>
      </c>
      <c r="J16" s="142" t="n">
        <v>85</v>
      </c>
      <c r="K16" s="143" t="n">
        <v>108</v>
      </c>
      <c r="L16" s="356"/>
      <c r="M16" s="347" t="n">
        <v>0.0289399182132746</v>
      </c>
      <c r="N16" s="184"/>
      <c r="O16" s="303" t="n">
        <v>-8</v>
      </c>
      <c r="P16" s="164" t="n">
        <v>-0.08</v>
      </c>
    </row>
    <row r="17" customFormat="false" ht="15" hidden="false" customHeight="false" outlineLevel="0" collapsed="false">
      <c r="A17" s="43"/>
      <c r="B17" s="58" t="s">
        <v>701</v>
      </c>
      <c r="C17" s="142" t="n">
        <v>47</v>
      </c>
      <c r="D17" s="142" t="n">
        <v>48</v>
      </c>
      <c r="E17" s="142" t="n">
        <v>46</v>
      </c>
      <c r="F17" s="142" t="n">
        <v>46</v>
      </c>
      <c r="G17" s="142" t="n">
        <v>92</v>
      </c>
      <c r="H17" s="142" t="n">
        <v>108</v>
      </c>
      <c r="I17" s="142" t="n">
        <v>87</v>
      </c>
      <c r="J17" s="142" t="n">
        <v>108</v>
      </c>
      <c r="K17" s="143" t="n">
        <v>122</v>
      </c>
      <c r="L17" s="356"/>
      <c r="M17" s="347" t="n">
        <v>0.0035399563154327</v>
      </c>
      <c r="N17" s="184"/>
      <c r="O17" s="303" t="n">
        <v>-45</v>
      </c>
      <c r="P17" s="164" t="n">
        <v>-0.489130434782609</v>
      </c>
    </row>
    <row r="18" customFormat="false" ht="15" hidden="false" customHeight="false" outlineLevel="0" collapsed="false">
      <c r="A18" s="43"/>
      <c r="B18" s="58" t="s">
        <v>703</v>
      </c>
      <c r="C18" s="142" t="n">
        <v>50</v>
      </c>
      <c r="D18" s="142" t="n">
        <v>49</v>
      </c>
      <c r="E18" s="142" t="n">
        <v>45</v>
      </c>
      <c r="F18" s="142" t="n">
        <v>49</v>
      </c>
      <c r="G18" s="142" t="n">
        <v>85</v>
      </c>
      <c r="H18" s="142" t="n">
        <v>95</v>
      </c>
      <c r="I18" s="142" t="n">
        <v>89</v>
      </c>
      <c r="J18" s="142" t="n">
        <v>68</v>
      </c>
      <c r="K18" s="143" t="n">
        <v>74</v>
      </c>
      <c r="L18" s="356"/>
      <c r="M18" s="347" t="n">
        <v>0.00579575750550597</v>
      </c>
      <c r="N18" s="184"/>
      <c r="O18" s="303" t="n">
        <v>-35</v>
      </c>
      <c r="P18" s="164" t="n">
        <v>-0.411764705882353</v>
      </c>
    </row>
    <row r="19" customFormat="false" ht="15" hidden="false" customHeight="false" outlineLevel="0" collapsed="false">
      <c r="A19" s="43"/>
      <c r="B19" s="39" t="s">
        <v>705</v>
      </c>
      <c r="C19" s="142" t="n">
        <v>126</v>
      </c>
      <c r="D19" s="142" t="n">
        <v>143</v>
      </c>
      <c r="E19" s="142" t="n">
        <v>111</v>
      </c>
      <c r="F19" s="142" t="n">
        <v>118</v>
      </c>
      <c r="G19" s="142" t="n">
        <v>107</v>
      </c>
      <c r="H19" s="142" t="n">
        <v>118</v>
      </c>
      <c r="I19" s="142" t="n">
        <v>127</v>
      </c>
      <c r="J19" s="142" t="n">
        <v>104</v>
      </c>
      <c r="K19" s="143" t="n">
        <v>124</v>
      </c>
      <c r="L19" s="356"/>
      <c r="M19" s="347" t="n">
        <v>0.013129102844639</v>
      </c>
      <c r="N19" s="184"/>
      <c r="O19" s="303" t="n">
        <v>19</v>
      </c>
      <c r="P19" s="164" t="n">
        <v>0.177570093457944</v>
      </c>
    </row>
    <row r="20" customFormat="false" ht="15" hidden="false" customHeight="false" outlineLevel="0" collapsed="false">
      <c r="A20" s="43"/>
      <c r="B20" s="39" t="s">
        <v>371</v>
      </c>
      <c r="C20" s="142" t="n">
        <v>0</v>
      </c>
      <c r="D20" s="142" t="n">
        <v>55</v>
      </c>
      <c r="E20" s="142" t="n">
        <v>59</v>
      </c>
      <c r="F20" s="142" t="n">
        <v>0</v>
      </c>
      <c r="G20" s="142" t="n">
        <v>0</v>
      </c>
      <c r="H20" s="142" t="n">
        <v>0</v>
      </c>
      <c r="I20" s="142" t="n">
        <v>0</v>
      </c>
      <c r="J20" s="142" t="n">
        <v>1</v>
      </c>
      <c r="K20" s="143" t="n">
        <v>5</v>
      </c>
      <c r="L20" s="356"/>
      <c r="M20" s="347" t="n">
        <v>0</v>
      </c>
      <c r="N20" s="142"/>
      <c r="O20" s="466" t="n">
        <v>0</v>
      </c>
      <c r="P20" s="164" t="n">
        <v>0</v>
      </c>
    </row>
    <row r="21" customFormat="false" ht="15" hidden="false" customHeight="false" outlineLevel="0" collapsed="false">
      <c r="A21" s="43"/>
      <c r="B21" s="39" t="s">
        <v>708</v>
      </c>
      <c r="C21" s="142" t="n">
        <v>120</v>
      </c>
      <c r="D21" s="142" t="n">
        <v>134</v>
      </c>
      <c r="E21" s="142" t="n">
        <v>133</v>
      </c>
      <c r="F21" s="142" t="n">
        <v>105</v>
      </c>
      <c r="G21" s="142" t="n">
        <v>124</v>
      </c>
      <c r="H21" s="142" t="n">
        <v>112</v>
      </c>
      <c r="I21" s="142" t="n">
        <v>110</v>
      </c>
      <c r="J21" s="142" t="n">
        <v>111</v>
      </c>
      <c r="K21" s="143" t="n">
        <v>135</v>
      </c>
      <c r="L21" s="356"/>
      <c r="M21" s="347" t="n">
        <v>0.0077205172746574</v>
      </c>
      <c r="N21" s="142"/>
      <c r="O21" s="303" t="n">
        <v>-4</v>
      </c>
      <c r="P21" s="164" t="n">
        <v>-0.032258064516129</v>
      </c>
    </row>
    <row r="22" customFormat="false" ht="12.75" hidden="false" customHeight="false" outlineLevel="0" collapsed="false">
      <c r="A22" s="43"/>
      <c r="B22" s="747" t="s">
        <v>762</v>
      </c>
      <c r="C22" s="748" t="n">
        <v>22</v>
      </c>
      <c r="D22" s="748" t="n">
        <v>42</v>
      </c>
      <c r="E22" s="748" t="n">
        <v>37</v>
      </c>
      <c r="F22" s="748" t="n">
        <v>70</v>
      </c>
      <c r="G22" s="748" t="n">
        <v>89</v>
      </c>
      <c r="H22" s="748" t="n">
        <v>62</v>
      </c>
      <c r="I22" s="748" t="n">
        <v>48</v>
      </c>
      <c r="J22" s="748" t="n">
        <v>38</v>
      </c>
      <c r="K22" s="749" t="n">
        <v>32</v>
      </c>
      <c r="L22" s="356"/>
      <c r="M22" s="750" t="n">
        <v>0.00348321722609246</v>
      </c>
      <c r="N22" s="748"/>
      <c r="O22" s="751" t="n">
        <v>-67</v>
      </c>
      <c r="P22" s="752" t="n">
        <v>-0.752808988764045</v>
      </c>
    </row>
    <row r="23" customFormat="false" ht="12.75" hidden="false" customHeight="false" outlineLevel="0" collapsed="false">
      <c r="A23" s="43"/>
      <c r="B23" s="747" t="s">
        <v>763</v>
      </c>
      <c r="C23" s="748" t="n">
        <v>56</v>
      </c>
      <c r="D23" s="748" t="n">
        <v>51</v>
      </c>
      <c r="E23" s="748" t="n">
        <v>58</v>
      </c>
      <c r="F23" s="748" t="n">
        <v>22</v>
      </c>
      <c r="G23" s="748" t="n">
        <v>17</v>
      </c>
      <c r="H23" s="748" t="n">
        <v>32</v>
      </c>
      <c r="I23" s="748" t="n">
        <v>33</v>
      </c>
      <c r="J23" s="748" t="n">
        <v>35</v>
      </c>
      <c r="K23" s="749" t="n">
        <v>36</v>
      </c>
      <c r="L23" s="356"/>
      <c r="M23" s="750" t="n">
        <v>0.00974760661444735</v>
      </c>
      <c r="N23" s="748"/>
      <c r="O23" s="751" t="n">
        <v>39</v>
      </c>
      <c r="P23" s="752" t="s">
        <v>768</v>
      </c>
    </row>
    <row r="24" customFormat="false" ht="12.75" hidden="false" customHeight="false" outlineLevel="0" collapsed="false">
      <c r="A24" s="43"/>
      <c r="B24" s="747" t="s">
        <v>764</v>
      </c>
      <c r="C24" s="748" t="n">
        <v>14</v>
      </c>
      <c r="D24" s="748" t="n">
        <v>33</v>
      </c>
      <c r="E24" s="748" t="n">
        <v>29</v>
      </c>
      <c r="F24" s="748" t="n">
        <v>2</v>
      </c>
      <c r="G24" s="748" t="n">
        <v>2</v>
      </c>
      <c r="H24" s="748" t="n">
        <v>3</v>
      </c>
      <c r="I24" s="748" t="n">
        <v>2</v>
      </c>
      <c r="J24" s="748" t="n">
        <v>5</v>
      </c>
      <c r="K24" s="749" t="n">
        <v>7</v>
      </c>
      <c r="L24" s="356"/>
      <c r="M24" s="750" t="n">
        <v>0.0252707581227437</v>
      </c>
      <c r="N24" s="748"/>
      <c r="O24" s="751" t="n">
        <v>12</v>
      </c>
      <c r="P24" s="752" t="s">
        <v>768</v>
      </c>
    </row>
    <row r="25" customFormat="false" ht="12.75" hidden="false" customHeight="false" outlineLevel="0" collapsed="false">
      <c r="A25" s="43"/>
      <c r="B25" s="747" t="s">
        <v>765</v>
      </c>
      <c r="C25" s="748" t="n">
        <v>28</v>
      </c>
      <c r="D25" s="748" t="n">
        <v>8</v>
      </c>
      <c r="E25" s="748" t="n">
        <v>9</v>
      </c>
      <c r="F25" s="748" t="n">
        <v>11</v>
      </c>
      <c r="G25" s="748" t="n">
        <v>16</v>
      </c>
      <c r="H25" s="748" t="n">
        <v>15</v>
      </c>
      <c r="I25" s="748" t="n">
        <v>27</v>
      </c>
      <c r="J25" s="748" t="n">
        <v>33</v>
      </c>
      <c r="K25" s="749" t="n">
        <v>60</v>
      </c>
      <c r="L25" s="356"/>
      <c r="M25" s="750" t="n">
        <v>0.00956284153005465</v>
      </c>
      <c r="N25" s="748"/>
      <c r="O25" s="751" t="n">
        <v>12</v>
      </c>
      <c r="P25" s="752" t="n">
        <v>0.75</v>
      </c>
    </row>
    <row r="26" customFormat="false" ht="15" hidden="false" customHeight="false" outlineLevel="0" collapsed="false">
      <c r="A26" s="43"/>
      <c r="B26" s="230" t="s">
        <v>710</v>
      </c>
      <c r="C26" s="142" t="n">
        <v>7</v>
      </c>
      <c r="D26" s="142" t="n">
        <v>12</v>
      </c>
      <c r="E26" s="142" t="n">
        <v>12</v>
      </c>
      <c r="F26" s="142" t="n">
        <v>12</v>
      </c>
      <c r="G26" s="142" t="n">
        <v>7</v>
      </c>
      <c r="H26" s="142" t="n">
        <v>10</v>
      </c>
      <c r="I26" s="142" t="n">
        <v>8</v>
      </c>
      <c r="J26" s="142" t="n">
        <v>8</v>
      </c>
      <c r="K26" s="143" t="n">
        <v>8</v>
      </c>
      <c r="L26" s="356"/>
      <c r="M26" s="347" t="n">
        <v>0.0062111801242236</v>
      </c>
      <c r="N26" s="184"/>
      <c r="O26" s="466" t="n">
        <v>0</v>
      </c>
      <c r="P26" s="752" t="n">
        <v>0</v>
      </c>
    </row>
    <row r="27" customFormat="false" ht="15" hidden="false" customHeight="false" outlineLevel="0" collapsed="false">
      <c r="A27" s="43"/>
      <c r="B27" s="58" t="s">
        <v>712</v>
      </c>
      <c r="C27" s="142" t="n">
        <v>26</v>
      </c>
      <c r="D27" s="142" t="n">
        <v>0</v>
      </c>
      <c r="E27" s="142" t="n">
        <v>1</v>
      </c>
      <c r="F27" s="142" t="n">
        <v>1</v>
      </c>
      <c r="G27" s="142" t="n">
        <v>1</v>
      </c>
      <c r="H27" s="142" t="n">
        <v>2</v>
      </c>
      <c r="I27" s="142" t="n">
        <v>31</v>
      </c>
      <c r="J27" s="142" t="n">
        <v>34</v>
      </c>
      <c r="K27" s="143" t="n">
        <v>2</v>
      </c>
      <c r="L27" s="356"/>
      <c r="M27" s="347" t="n">
        <v>0.00392038600723764</v>
      </c>
      <c r="N27" s="184"/>
      <c r="O27" s="303" t="n">
        <v>25</v>
      </c>
      <c r="P27" s="164" t="s">
        <v>768</v>
      </c>
    </row>
    <row r="28" customFormat="false" ht="15" hidden="false" customHeight="false" outlineLevel="0" collapsed="false">
      <c r="A28" s="43"/>
      <c r="B28" s="230" t="s">
        <v>714</v>
      </c>
      <c r="C28" s="142" t="n">
        <v>36</v>
      </c>
      <c r="D28" s="142" t="n">
        <v>9</v>
      </c>
      <c r="E28" s="142" t="n">
        <v>9</v>
      </c>
      <c r="F28" s="142" t="n">
        <v>13</v>
      </c>
      <c r="G28" s="142" t="n">
        <v>14</v>
      </c>
      <c r="H28" s="142" t="n">
        <v>19</v>
      </c>
      <c r="I28" s="142" t="n">
        <v>27</v>
      </c>
      <c r="J28" s="142" t="n">
        <v>29</v>
      </c>
      <c r="K28" s="143" t="n">
        <v>27</v>
      </c>
      <c r="L28" s="356"/>
      <c r="M28" s="347" t="n">
        <v>0.0106226025376217</v>
      </c>
      <c r="N28" s="184"/>
      <c r="O28" s="303" t="n">
        <v>22</v>
      </c>
      <c r="P28" s="164" t="s">
        <v>768</v>
      </c>
    </row>
    <row r="29" customFormat="false" ht="15" hidden="false" customHeight="false" outlineLevel="0" collapsed="false">
      <c r="A29" s="43"/>
      <c r="B29" s="58" t="s">
        <v>716</v>
      </c>
      <c r="C29" s="142" t="n">
        <v>0</v>
      </c>
      <c r="D29" s="142" t="n">
        <v>0</v>
      </c>
      <c r="E29" s="142" t="n">
        <v>0</v>
      </c>
      <c r="F29" s="142" t="n">
        <v>0</v>
      </c>
      <c r="G29" s="142" t="n">
        <v>0</v>
      </c>
      <c r="H29" s="142" t="n">
        <v>0</v>
      </c>
      <c r="I29" s="142" t="n">
        <v>0</v>
      </c>
      <c r="J29" s="142" t="n">
        <v>1</v>
      </c>
      <c r="K29" s="143" t="n">
        <v>1</v>
      </c>
      <c r="L29" s="356"/>
      <c r="M29" s="347" t="n">
        <v>0</v>
      </c>
      <c r="N29" s="184"/>
      <c r="O29" s="466" t="n">
        <v>0</v>
      </c>
      <c r="P29" s="164" t="n">
        <v>0</v>
      </c>
    </row>
    <row r="30" customFormat="false" ht="15" hidden="false" customHeight="false" outlineLevel="0" collapsed="false">
      <c r="A30" s="43"/>
      <c r="B30" s="58" t="s">
        <v>751</v>
      </c>
      <c r="C30" s="142" t="n">
        <v>19</v>
      </c>
      <c r="D30" s="142" t="n">
        <v>20</v>
      </c>
      <c r="E30" s="142" t="n">
        <v>22</v>
      </c>
      <c r="F30" s="142" t="n">
        <v>23</v>
      </c>
      <c r="G30" s="142" t="n">
        <v>26</v>
      </c>
      <c r="H30" s="142" t="n">
        <v>27</v>
      </c>
      <c r="I30" s="142" t="n">
        <v>30</v>
      </c>
      <c r="J30" s="142" t="n">
        <v>37</v>
      </c>
      <c r="K30" s="143" t="n">
        <v>39</v>
      </c>
      <c r="L30" s="356"/>
      <c r="M30" s="347" t="n">
        <v>0.024203821656051</v>
      </c>
      <c r="N30" s="142"/>
      <c r="O30" s="303" t="n">
        <v>-7</v>
      </c>
      <c r="P30" s="164" t="n">
        <v>-0.269230769230769</v>
      </c>
    </row>
    <row r="31" customFormat="false" ht="15" hidden="false" customHeight="false" outlineLevel="0" collapsed="false">
      <c r="A31" s="43"/>
      <c r="B31" s="58" t="s">
        <v>720</v>
      </c>
      <c r="C31" s="142" t="n">
        <v>185</v>
      </c>
      <c r="D31" s="142" t="n">
        <v>227</v>
      </c>
      <c r="E31" s="142" t="n">
        <v>245</v>
      </c>
      <c r="F31" s="142" t="n">
        <v>258</v>
      </c>
      <c r="G31" s="142" t="n">
        <v>359</v>
      </c>
      <c r="H31" s="142" t="n">
        <v>268</v>
      </c>
      <c r="I31" s="142" t="n">
        <v>305</v>
      </c>
      <c r="J31" s="142" t="n">
        <v>280</v>
      </c>
      <c r="K31" s="143" t="n">
        <v>321</v>
      </c>
      <c r="L31" s="356"/>
      <c r="M31" s="347" t="n">
        <v>0.0075488635899947</v>
      </c>
      <c r="N31" s="184"/>
      <c r="O31" s="303" t="n">
        <v>-174</v>
      </c>
      <c r="P31" s="164" t="n">
        <v>-0.484679665738162</v>
      </c>
    </row>
    <row r="32" customFormat="false" ht="12.75" hidden="false" customHeight="false" outlineLevel="0" collapsed="false">
      <c r="A32" s="43"/>
      <c r="B32" s="758" t="s">
        <v>766</v>
      </c>
      <c r="C32" s="748" t="n">
        <v>3</v>
      </c>
      <c r="D32" s="748" t="n">
        <v>2</v>
      </c>
      <c r="E32" s="748" t="n">
        <v>6</v>
      </c>
      <c r="F32" s="748" t="n">
        <v>6</v>
      </c>
      <c r="G32" s="748" t="n">
        <v>6</v>
      </c>
      <c r="H32" s="748" t="n">
        <v>6</v>
      </c>
      <c r="I32" s="748" t="n">
        <v>6</v>
      </c>
      <c r="J32" s="748" t="n">
        <v>11</v>
      </c>
      <c r="K32" s="749" t="n">
        <v>11</v>
      </c>
      <c r="L32" s="356"/>
      <c r="M32" s="750" t="n">
        <v>0.00142585551330798</v>
      </c>
      <c r="N32" s="759"/>
      <c r="O32" s="761" t="n">
        <v>-3</v>
      </c>
      <c r="P32" s="752" t="n">
        <v>-0.5</v>
      </c>
    </row>
    <row r="33" customFormat="false" ht="12.75" hidden="false" customHeight="false" outlineLevel="0" collapsed="false">
      <c r="A33" s="43"/>
      <c r="B33" s="758" t="s">
        <v>767</v>
      </c>
      <c r="C33" s="748" t="n">
        <v>27</v>
      </c>
      <c r="D33" s="748" t="n">
        <v>28</v>
      </c>
      <c r="E33" s="748" t="n">
        <v>26</v>
      </c>
      <c r="F33" s="748" t="n">
        <v>40</v>
      </c>
      <c r="G33" s="748" t="n">
        <v>45</v>
      </c>
      <c r="H33" s="748" t="n">
        <v>37</v>
      </c>
      <c r="I33" s="748" t="n">
        <v>22</v>
      </c>
      <c r="J33" s="748" t="n">
        <v>10</v>
      </c>
      <c r="K33" s="749" t="n">
        <v>10</v>
      </c>
      <c r="L33" s="356"/>
      <c r="M33" s="750" t="n">
        <v>0.0115631691648822</v>
      </c>
      <c r="N33" s="759"/>
      <c r="O33" s="751" t="n">
        <v>-18</v>
      </c>
      <c r="P33" s="752" t="n">
        <v>-0.4</v>
      </c>
    </row>
    <row r="34" customFormat="false" ht="12.75" hidden="false" customHeight="false" outlineLevel="0" collapsed="false">
      <c r="A34" s="43"/>
      <c r="B34" s="758" t="s">
        <v>769</v>
      </c>
      <c r="C34" s="748" t="n">
        <v>34</v>
      </c>
      <c r="D34" s="748" t="n">
        <v>59</v>
      </c>
      <c r="E34" s="748" t="n">
        <v>49</v>
      </c>
      <c r="F34" s="748" t="n">
        <v>58</v>
      </c>
      <c r="G34" s="748" t="n">
        <v>65</v>
      </c>
      <c r="H34" s="748" t="n">
        <v>60</v>
      </c>
      <c r="I34" s="748" t="n">
        <v>71</v>
      </c>
      <c r="J34" s="748" t="n">
        <v>58</v>
      </c>
      <c r="K34" s="749" t="n">
        <v>57</v>
      </c>
      <c r="L34" s="356"/>
      <c r="M34" s="750" t="n">
        <v>0.0062111801242236</v>
      </c>
      <c r="N34" s="759"/>
      <c r="O34" s="751" t="n">
        <v>-31</v>
      </c>
      <c r="P34" s="752" t="n">
        <v>-0.476923076923077</v>
      </c>
    </row>
    <row r="35" customFormat="false" ht="12.75" hidden="false" customHeight="false" outlineLevel="0" collapsed="false">
      <c r="A35" s="43"/>
      <c r="B35" s="758" t="s">
        <v>770</v>
      </c>
      <c r="C35" s="748" t="n">
        <v>26</v>
      </c>
      <c r="D35" s="748" t="n">
        <v>36</v>
      </c>
      <c r="E35" s="748" t="n">
        <v>47</v>
      </c>
      <c r="F35" s="748" t="n">
        <v>68</v>
      </c>
      <c r="G35" s="748" t="n">
        <v>75</v>
      </c>
      <c r="H35" s="748" t="n">
        <v>42</v>
      </c>
      <c r="I35" s="748" t="n">
        <v>83</v>
      </c>
      <c r="J35" s="748" t="n">
        <v>79</v>
      </c>
      <c r="K35" s="749" t="n">
        <v>73</v>
      </c>
      <c r="L35" s="356"/>
      <c r="M35" s="750" t="n">
        <v>0.00494578657028724</v>
      </c>
      <c r="N35" s="759"/>
      <c r="O35" s="751" t="n">
        <v>-49</v>
      </c>
      <c r="P35" s="752" t="n">
        <v>-0.653333333333333</v>
      </c>
    </row>
    <row r="36" customFormat="false" ht="12.75" hidden="false" customHeight="false" outlineLevel="0" collapsed="false">
      <c r="A36" s="43"/>
      <c r="B36" s="758" t="s">
        <v>771</v>
      </c>
      <c r="C36" s="748" t="n">
        <v>33</v>
      </c>
      <c r="D36" s="748" t="n">
        <v>40</v>
      </c>
      <c r="E36" s="748" t="n">
        <v>26</v>
      </c>
      <c r="F36" s="748" t="n">
        <v>27</v>
      </c>
      <c r="G36" s="748" t="n">
        <v>37</v>
      </c>
      <c r="H36" s="748" t="n">
        <v>46</v>
      </c>
      <c r="I36" s="748" t="n">
        <v>54</v>
      </c>
      <c r="J36" s="748" t="n">
        <v>45</v>
      </c>
      <c r="K36" s="749" t="n">
        <v>47</v>
      </c>
      <c r="L36" s="356"/>
      <c r="M36" s="750" t="n">
        <v>0.00793650793650794</v>
      </c>
      <c r="N36" s="759"/>
      <c r="O36" s="751" t="n">
        <v>-4</v>
      </c>
      <c r="P36" s="752" t="n">
        <v>-0.108108108108108</v>
      </c>
    </row>
    <row r="37" customFormat="false" ht="12.75" hidden="false" customHeight="false" outlineLevel="0" collapsed="false">
      <c r="A37" s="43"/>
      <c r="B37" s="758" t="s">
        <v>772</v>
      </c>
      <c r="C37" s="748" t="n">
        <v>62</v>
      </c>
      <c r="D37" s="748" t="n">
        <v>62</v>
      </c>
      <c r="E37" s="748" t="n">
        <v>91</v>
      </c>
      <c r="F37" s="748" t="n">
        <v>59</v>
      </c>
      <c r="G37" s="748" t="n">
        <v>131</v>
      </c>
      <c r="H37" s="748" t="n">
        <v>77</v>
      </c>
      <c r="I37" s="748" t="n">
        <v>69</v>
      </c>
      <c r="J37" s="748" t="n">
        <v>77</v>
      </c>
      <c r="K37" s="749" t="n">
        <v>123</v>
      </c>
      <c r="L37" s="356"/>
      <c r="M37" s="750" t="n">
        <v>0.0119714230546438</v>
      </c>
      <c r="N37" s="759"/>
      <c r="O37" s="751" t="n">
        <v>-69</v>
      </c>
      <c r="P37" s="752" t="n">
        <v>-0.526717557251908</v>
      </c>
    </row>
    <row r="38" customFormat="false" ht="15" hidden="false" customHeight="false" outlineLevel="0" collapsed="false">
      <c r="A38" s="43"/>
      <c r="B38" s="39" t="s">
        <v>722</v>
      </c>
      <c r="C38" s="142" t="n">
        <v>7</v>
      </c>
      <c r="D38" s="142" t="n">
        <v>8</v>
      </c>
      <c r="E38" s="142" t="n">
        <v>11</v>
      </c>
      <c r="F38" s="142" t="n">
        <v>31</v>
      </c>
      <c r="G38" s="142" t="n">
        <v>42</v>
      </c>
      <c r="H38" s="142" t="n">
        <v>67</v>
      </c>
      <c r="I38" s="142" t="n">
        <v>29</v>
      </c>
      <c r="J38" s="142" t="n">
        <v>7</v>
      </c>
      <c r="K38" s="143" t="n">
        <v>13</v>
      </c>
      <c r="L38" s="356"/>
      <c r="M38" s="347" t="n">
        <v>0.000246922290027867</v>
      </c>
      <c r="N38" s="184"/>
      <c r="O38" s="303" t="n">
        <v>-35</v>
      </c>
      <c r="P38" s="164" t="n">
        <v>-0.833333333333333</v>
      </c>
    </row>
    <row r="39" customFormat="false" ht="15" hidden="false" customHeight="false" outlineLevel="0" collapsed="false">
      <c r="A39" s="43"/>
      <c r="B39" s="39" t="s">
        <v>773</v>
      </c>
      <c r="C39" s="142" t="n">
        <v>0</v>
      </c>
      <c r="D39" s="142" t="n">
        <v>2</v>
      </c>
      <c r="E39" s="142" t="n">
        <v>2</v>
      </c>
      <c r="F39" s="142" t="n">
        <v>3</v>
      </c>
      <c r="G39" s="142" t="n">
        <v>6</v>
      </c>
      <c r="H39" s="142" t="n">
        <v>5</v>
      </c>
      <c r="I39" s="142" t="n">
        <v>62</v>
      </c>
      <c r="J39" s="142" t="n">
        <v>55</v>
      </c>
      <c r="K39" s="143" t="n">
        <v>25</v>
      </c>
      <c r="L39" s="356"/>
      <c r="M39" s="347" t="n">
        <v>0</v>
      </c>
      <c r="N39" s="184"/>
      <c r="O39" s="303" t="n">
        <v>-6</v>
      </c>
      <c r="P39" s="164" t="n">
        <v>-1</v>
      </c>
    </row>
    <row r="40" customFormat="false" ht="15" hidden="false" customHeight="false" outlineLevel="0" collapsed="false">
      <c r="A40" s="70"/>
      <c r="B40" s="196" t="s">
        <v>211</v>
      </c>
      <c r="C40" s="142" t="n">
        <v>35</v>
      </c>
      <c r="D40" s="142" t="n">
        <v>38</v>
      </c>
      <c r="E40" s="142" t="n">
        <v>4</v>
      </c>
      <c r="F40" s="142" t="n">
        <v>37</v>
      </c>
      <c r="G40" s="142" t="n">
        <v>25</v>
      </c>
      <c r="H40" s="142" t="n">
        <v>15</v>
      </c>
      <c r="I40" s="142" t="n">
        <v>106</v>
      </c>
      <c r="J40" s="142" t="n">
        <v>104</v>
      </c>
      <c r="K40" s="143" t="n">
        <v>92</v>
      </c>
      <c r="L40" s="356"/>
      <c r="M40" s="447" t="n">
        <v>0.00768555116381203</v>
      </c>
      <c r="N40" s="385"/>
      <c r="O40" s="303" t="n">
        <v>10</v>
      </c>
      <c r="P40" s="198" t="n">
        <v>0.4</v>
      </c>
    </row>
    <row r="41" customFormat="false" ht="15" hidden="false" customHeight="false" outlineLevel="0" collapsed="false">
      <c r="A41" s="275" t="s">
        <v>726</v>
      </c>
      <c r="B41" s="297"/>
      <c r="C41" s="310" t="n">
        <v>881</v>
      </c>
      <c r="D41" s="310" t="n">
        <v>1017</v>
      </c>
      <c r="E41" s="310" t="n">
        <v>972</v>
      </c>
      <c r="F41" s="310" t="n">
        <v>990</v>
      </c>
      <c r="G41" s="310" t="n">
        <v>1225</v>
      </c>
      <c r="H41" s="310" t="n">
        <v>1349</v>
      </c>
      <c r="I41" s="310" t="n">
        <v>1494</v>
      </c>
      <c r="J41" s="310" t="n">
        <v>1601</v>
      </c>
      <c r="K41" s="300" t="n">
        <v>1775</v>
      </c>
      <c r="L41" s="356"/>
      <c r="M41" s="447" t="n">
        <v>0.00613484116262552</v>
      </c>
      <c r="N41" s="112"/>
      <c r="O41" s="458" t="n">
        <v>-344</v>
      </c>
      <c r="P41" s="410" t="n">
        <v>-0.280816326530612</v>
      </c>
    </row>
    <row r="42" customFormat="false" ht="15" hidden="false" customHeight="false" outlineLevel="0" collapsed="false">
      <c r="A42" s="105"/>
      <c r="B42" s="39"/>
      <c r="C42" s="220"/>
      <c r="D42" s="220"/>
      <c r="E42" s="220"/>
      <c r="F42" s="220"/>
      <c r="G42" s="220"/>
      <c r="H42" s="220"/>
      <c r="I42" s="220"/>
      <c r="J42" s="220"/>
      <c r="K42" s="220"/>
      <c r="L42" s="566"/>
      <c r="M42" s="164"/>
      <c r="N42" s="184"/>
      <c r="O42" s="303"/>
      <c r="P42" s="164"/>
    </row>
    <row r="43" customFormat="false" ht="15" hidden="false" customHeight="false" outlineLevel="0" collapsed="false">
      <c r="A43" s="195" t="s">
        <v>791</v>
      </c>
      <c r="B43" s="72"/>
      <c r="C43" s="150" t="n">
        <v>2047</v>
      </c>
      <c r="D43" s="150" t="n">
        <v>2195</v>
      </c>
      <c r="E43" s="150" t="n">
        <v>2048</v>
      </c>
      <c r="F43" s="150" t="n">
        <v>1975</v>
      </c>
      <c r="G43" s="150" t="n">
        <v>2325</v>
      </c>
      <c r="H43" s="150" t="n">
        <v>2482</v>
      </c>
      <c r="I43" s="150" t="n">
        <v>2544</v>
      </c>
      <c r="J43" s="150" t="n">
        <v>2650</v>
      </c>
      <c r="K43" s="151" t="n">
        <v>2848</v>
      </c>
      <c r="L43" s="179"/>
      <c r="M43" s="769" t="n">
        <v>0.00644493000938246</v>
      </c>
      <c r="N43" s="385"/>
      <c r="O43" s="286" t="n">
        <v>-278</v>
      </c>
      <c r="P43" s="198" t="n">
        <v>-0.119569892473118</v>
      </c>
    </row>
    <row r="44" customFormat="false" ht="15" hidden="false" customHeight="false" outlineLevel="0" collapsed="false">
      <c r="A44" s="41" t="s">
        <v>792</v>
      </c>
      <c r="B44" s="27"/>
      <c r="C44" s="142"/>
      <c r="D44" s="220"/>
      <c r="E44" s="220"/>
      <c r="F44" s="220"/>
      <c r="G44" s="220"/>
      <c r="H44" s="220"/>
      <c r="I44" s="220"/>
      <c r="J44" s="220"/>
      <c r="K44" s="220"/>
      <c r="L44" s="179"/>
      <c r="M44" s="770"/>
      <c r="N44" s="179"/>
      <c r="O44" s="362"/>
      <c r="P44" s="163"/>
    </row>
    <row r="45" customFormat="false" ht="15" hidden="false" customHeight="false" outlineLevel="0" collapsed="false">
      <c r="A45" s="58" t="s">
        <v>786</v>
      </c>
      <c r="B45" s="27"/>
      <c r="C45" s="397"/>
      <c r="D45" s="523"/>
      <c r="E45" s="523"/>
      <c r="F45" s="523"/>
      <c r="G45" s="523"/>
      <c r="H45" s="523"/>
      <c r="I45" s="523"/>
      <c r="J45" s="523"/>
      <c r="K45" s="523"/>
      <c r="L45" s="314"/>
      <c r="M45" s="770"/>
      <c r="N45" s="179"/>
      <c r="O45" s="362"/>
      <c r="P45" s="163"/>
    </row>
    <row r="46" customFormat="false" ht="15" hidden="false" customHeight="false" outlineLevel="0" collapsed="false">
      <c r="A46" s="771"/>
      <c r="B46" s="38"/>
      <c r="C46" s="397"/>
      <c r="D46" s="523"/>
      <c r="E46" s="523"/>
      <c r="F46" s="523"/>
      <c r="G46" s="523"/>
      <c r="H46" s="523"/>
      <c r="I46" s="523"/>
      <c r="J46" s="523"/>
      <c r="K46" s="523"/>
      <c r="L46" s="456"/>
      <c r="M46" s="770"/>
      <c r="N46" s="179"/>
      <c r="O46" s="362"/>
      <c r="P46" s="163"/>
    </row>
    <row r="47" customFormat="false" ht="15" hidden="false" customHeight="false" outlineLevel="0" collapsed="false">
      <c r="A47" s="764"/>
      <c r="B47" s="38"/>
      <c r="C47" s="397"/>
      <c r="D47" s="523"/>
      <c r="E47" s="523"/>
      <c r="F47" s="523"/>
      <c r="G47" s="523"/>
      <c r="H47" s="523"/>
      <c r="I47" s="523"/>
      <c r="J47" s="523"/>
      <c r="K47" s="523"/>
      <c r="L47" s="456"/>
      <c r="M47" s="770"/>
      <c r="N47" s="179"/>
      <c r="O47" s="362"/>
      <c r="P47" s="163"/>
    </row>
    <row r="48" customFormat="false" ht="15" hidden="false" customHeight="false" outlineLevel="0" collapsed="false">
      <c r="A48" s="27"/>
      <c r="B48" s="27"/>
      <c r="C48" s="397"/>
      <c r="D48" s="523"/>
      <c r="E48" s="523"/>
      <c r="F48" s="523"/>
      <c r="G48" s="523"/>
      <c r="H48" s="523"/>
      <c r="I48" s="523"/>
      <c r="J48" s="523"/>
      <c r="K48" s="523"/>
      <c r="L48" s="314"/>
      <c r="M48" s="770"/>
      <c r="N48" s="179"/>
      <c r="O48" s="362"/>
      <c r="P48" s="163"/>
    </row>
  </sheetData>
  <sheetProtection sheet="true" password="e170" objects="true" scenarios="true"/>
  <mergeCells count="3">
    <mergeCell ref="C3:J3"/>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5</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3.85"/>
    <col collapsed="false" customWidth="true" hidden="false" outlineLevel="0" max="6" min="3" style="1" width="12.7"/>
    <col collapsed="false" customWidth="true" hidden="false" outlineLevel="0" max="7" min="7" style="1" width="12.85"/>
    <col collapsed="false" customWidth="true" hidden="false" outlineLevel="0" max="11" min="8" style="1" width="12.7"/>
    <col collapsed="false" customWidth="true" hidden="false" outlineLevel="0" max="12" min="12" style="1" width="2.7"/>
    <col collapsed="false" customWidth="true" hidden="false" outlineLevel="0" max="13" min="13" style="1" width="11.7"/>
    <col collapsed="false" customWidth="true" hidden="false" outlineLevel="0" max="14" min="14" style="1" width="3.85"/>
    <col collapsed="false" customWidth="true" hidden="false" outlineLevel="0" max="15" min="15" style="1" width="11.42"/>
    <col collapsed="false" customWidth="true" hidden="false" outlineLevel="0" max="16" min="16" style="1" width="12.28"/>
    <col collapsed="false" customWidth="true" hidden="false" outlineLevel="0" max="21" min="18" style="1" width="3.99"/>
    <col collapsed="false" customWidth="true" hidden="false" outlineLevel="0" max="22" min="22" style="1" width="20.56"/>
    <col collapsed="false" customWidth="true" hidden="false" outlineLevel="0" max="31" min="23" style="1" width="2.42"/>
    <col collapsed="false" customWidth="true" hidden="false" outlineLevel="0" max="41" min="41" style="1" width="3.28"/>
  </cols>
  <sheetData>
    <row r="1" customFormat="false" ht="18" hidden="false" customHeight="false" outlineLevel="0" collapsed="false">
      <c r="A1" s="113"/>
      <c r="B1" s="114"/>
      <c r="C1" s="114"/>
      <c r="D1" s="114"/>
      <c r="E1" s="114"/>
      <c r="F1" s="114"/>
      <c r="G1" s="114"/>
      <c r="H1" s="114"/>
      <c r="I1" s="114"/>
      <c r="J1" s="114"/>
      <c r="K1" s="114"/>
      <c r="L1" s="114"/>
      <c r="M1" s="114"/>
      <c r="N1" s="114"/>
      <c r="O1" s="114"/>
      <c r="P1" s="115"/>
    </row>
    <row r="2" customFormat="false" ht="18" hidden="false" customHeight="false" outlineLevel="0" collapsed="false">
      <c r="A2" s="117" t="s">
        <v>793</v>
      </c>
      <c r="B2" s="31"/>
      <c r="C2" s="31"/>
      <c r="D2" s="31"/>
      <c r="E2" s="31"/>
      <c r="F2" s="31"/>
      <c r="G2" s="31"/>
      <c r="H2" s="31"/>
      <c r="I2" s="31"/>
      <c r="J2" s="31"/>
      <c r="K2" s="31"/>
      <c r="L2" s="31"/>
      <c r="M2" s="31"/>
      <c r="N2" s="31"/>
      <c r="O2" s="31"/>
      <c r="P2" s="118"/>
    </row>
    <row r="3" customFormat="false" ht="18" hidden="false" customHeight="false" outlineLevel="0" collapsed="false">
      <c r="A3" s="117" t="s">
        <v>788</v>
      </c>
      <c r="B3" s="315"/>
      <c r="C3" s="31"/>
      <c r="D3" s="31"/>
      <c r="E3" s="31"/>
      <c r="F3" s="31"/>
      <c r="G3" s="31"/>
      <c r="H3" s="31"/>
      <c r="I3" s="31"/>
      <c r="J3" s="31"/>
      <c r="K3" s="120"/>
      <c r="L3" s="6"/>
      <c r="M3" s="6"/>
      <c r="N3" s="6"/>
      <c r="O3" s="6"/>
      <c r="P3" s="30"/>
    </row>
    <row r="4" customFormat="false" ht="18.75" hidden="false" customHeight="false" outlineLevel="0" collapsed="false">
      <c r="A4" s="117" t="s">
        <v>760</v>
      </c>
      <c r="B4" s="31"/>
      <c r="C4" s="124" t="n">
        <v>2015</v>
      </c>
      <c r="D4" s="125" t="n">
        <v>2015</v>
      </c>
      <c r="E4" s="125" t="n">
        <v>2014</v>
      </c>
      <c r="F4" s="125" t="n">
        <v>2014</v>
      </c>
      <c r="G4" s="125" t="n">
        <v>2014</v>
      </c>
      <c r="H4" s="125" t="n">
        <v>2014</v>
      </c>
      <c r="I4" s="125" t="n">
        <v>2013</v>
      </c>
      <c r="J4" s="125" t="n">
        <v>2013</v>
      </c>
      <c r="K4" s="125" t="n">
        <v>2013</v>
      </c>
      <c r="L4" s="316"/>
      <c r="M4" s="125" t="s">
        <v>737</v>
      </c>
      <c r="N4" s="738"/>
      <c r="O4" s="429" t="s">
        <v>381</v>
      </c>
      <c r="P4" s="429"/>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18</v>
      </c>
      <c r="N5" s="739"/>
      <c r="O5" s="430" t="s">
        <v>383</v>
      </c>
      <c r="P5" s="430"/>
    </row>
    <row r="6" customFormat="false" ht="12.75" hidden="false" customHeight="false" outlineLevel="0" collapsed="false">
      <c r="A6" s="77"/>
      <c r="B6" s="27"/>
      <c r="C6" s="179"/>
      <c r="D6" s="179"/>
      <c r="E6" s="179"/>
      <c r="F6" s="179"/>
      <c r="G6" s="179"/>
      <c r="H6" s="179"/>
      <c r="I6" s="179"/>
      <c r="J6" s="179"/>
      <c r="K6" s="179"/>
      <c r="L6" s="179"/>
      <c r="M6" s="179"/>
      <c r="N6" s="179"/>
      <c r="O6" s="179"/>
      <c r="P6" s="179"/>
    </row>
    <row r="7" customFormat="false" ht="15.75" hidden="false" customHeight="false" outlineLevel="0" collapsed="false">
      <c r="A7" s="772"/>
      <c r="B7" s="405"/>
      <c r="C7" s="380"/>
      <c r="D7" s="380"/>
      <c r="E7" s="380"/>
      <c r="F7" s="380"/>
      <c r="G7" s="380"/>
      <c r="H7" s="380"/>
      <c r="I7" s="380"/>
      <c r="J7" s="380"/>
      <c r="K7" s="380"/>
      <c r="L7" s="406"/>
      <c r="M7" s="380"/>
      <c r="N7" s="380"/>
      <c r="O7" s="406"/>
      <c r="P7" s="406"/>
    </row>
    <row r="8" customFormat="false" ht="15" hidden="false" customHeight="false" outlineLevel="0" collapsed="false">
      <c r="A8" s="154" t="s">
        <v>634</v>
      </c>
      <c r="B8" s="191"/>
      <c r="C8" s="434"/>
      <c r="D8" s="136"/>
      <c r="E8" s="136"/>
      <c r="F8" s="136"/>
      <c r="G8" s="136"/>
      <c r="H8" s="136"/>
      <c r="I8" s="136"/>
      <c r="J8" s="136"/>
      <c r="K8" s="137"/>
      <c r="L8" s="356"/>
      <c r="M8" s="445"/>
      <c r="N8" s="366"/>
      <c r="O8" s="139"/>
      <c r="P8" s="193"/>
    </row>
    <row r="9" customFormat="false" ht="15" hidden="false" customHeight="false" outlineLevel="0" collapsed="false">
      <c r="A9" s="43"/>
      <c r="B9" s="39" t="s">
        <v>692</v>
      </c>
      <c r="C9" s="142" t="n">
        <v>475</v>
      </c>
      <c r="D9" s="142" t="n">
        <v>477</v>
      </c>
      <c r="E9" s="142" t="n">
        <v>446</v>
      </c>
      <c r="F9" s="142" t="n">
        <v>417</v>
      </c>
      <c r="G9" s="142" t="n">
        <v>507</v>
      </c>
      <c r="H9" s="142" t="n">
        <v>526</v>
      </c>
      <c r="I9" s="142" t="n">
        <v>516</v>
      </c>
      <c r="J9" s="142" t="n">
        <v>499</v>
      </c>
      <c r="K9" s="143" t="n">
        <v>513</v>
      </c>
      <c r="L9" s="356"/>
      <c r="M9" s="347" t="n">
        <v>0.00466825878861141</v>
      </c>
      <c r="N9" s="366"/>
      <c r="O9" s="303" t="n">
        <v>-32</v>
      </c>
      <c r="P9" s="164" t="n">
        <v>-0.0631163708086785</v>
      </c>
    </row>
    <row r="10" customFormat="false" ht="15" hidden="false" customHeight="false" outlineLevel="0" collapsed="false">
      <c r="A10" s="70"/>
      <c r="B10" s="196" t="s">
        <v>648</v>
      </c>
      <c r="C10" s="150" t="n">
        <v>519</v>
      </c>
      <c r="D10" s="150" t="n">
        <v>538</v>
      </c>
      <c r="E10" s="150" t="n">
        <v>470</v>
      </c>
      <c r="F10" s="150" t="n">
        <v>403</v>
      </c>
      <c r="G10" s="150" t="n">
        <v>432</v>
      </c>
      <c r="H10" s="150" t="n">
        <v>447</v>
      </c>
      <c r="I10" s="150" t="n">
        <v>384</v>
      </c>
      <c r="J10" s="150" t="n">
        <v>410</v>
      </c>
      <c r="K10" s="151" t="n">
        <v>426</v>
      </c>
      <c r="L10" s="356"/>
      <c r="M10" s="447" t="n">
        <v>0.00719983352986058</v>
      </c>
      <c r="N10" s="566"/>
      <c r="O10" s="303" t="n">
        <v>87</v>
      </c>
      <c r="P10" s="198" t="n">
        <v>0.201388888888889</v>
      </c>
    </row>
    <row r="11" customFormat="false" ht="15" hidden="false" customHeight="false" outlineLevel="0" collapsed="false">
      <c r="A11" s="195" t="s">
        <v>790</v>
      </c>
      <c r="B11" s="196"/>
      <c r="C11" s="310" t="n">
        <v>994</v>
      </c>
      <c r="D11" s="310" t="n">
        <v>1015</v>
      </c>
      <c r="E11" s="310" t="n">
        <v>916</v>
      </c>
      <c r="F11" s="310" t="n">
        <v>820</v>
      </c>
      <c r="G11" s="310" t="n">
        <v>939</v>
      </c>
      <c r="H11" s="310" t="n">
        <v>973</v>
      </c>
      <c r="I11" s="310" t="n">
        <v>900</v>
      </c>
      <c r="J11" s="310" t="n">
        <v>909</v>
      </c>
      <c r="K11" s="151" t="n">
        <v>939</v>
      </c>
      <c r="L11" s="356"/>
      <c r="M11" s="447" t="n">
        <v>0.00571803308865828</v>
      </c>
      <c r="N11" s="366"/>
      <c r="O11" s="458" t="n">
        <v>55</v>
      </c>
      <c r="P11" s="164" t="n">
        <v>0.0585729499467519</v>
      </c>
    </row>
    <row r="12" customFormat="false" ht="15" hidden="false" customHeight="false" outlineLevel="0" collapsed="false">
      <c r="A12" s="154"/>
      <c r="B12" s="191"/>
      <c r="C12" s="60"/>
      <c r="D12" s="60"/>
      <c r="E12" s="60"/>
      <c r="F12" s="60"/>
      <c r="G12" s="60"/>
      <c r="H12" s="60"/>
      <c r="I12" s="60"/>
      <c r="J12" s="60"/>
      <c r="K12" s="60"/>
      <c r="L12" s="757"/>
      <c r="M12" s="445"/>
      <c r="N12" s="366"/>
      <c r="O12" s="144"/>
      <c r="P12" s="193"/>
    </row>
    <row r="13" customFormat="false" ht="15" hidden="false" customHeight="false" outlineLevel="0" collapsed="false">
      <c r="A13" s="105" t="s">
        <v>738</v>
      </c>
      <c r="B13" s="39"/>
      <c r="C13" s="142"/>
      <c r="D13" s="142"/>
      <c r="E13" s="142"/>
      <c r="F13" s="142"/>
      <c r="G13" s="142"/>
      <c r="H13" s="142"/>
      <c r="I13" s="142"/>
      <c r="J13" s="142"/>
      <c r="K13" s="143"/>
      <c r="L13" s="356"/>
      <c r="M13" s="347"/>
      <c r="N13" s="366"/>
      <c r="O13" s="144"/>
      <c r="P13" s="164"/>
    </row>
    <row r="14" customFormat="false" ht="15" hidden="false" customHeight="false" outlineLevel="0" collapsed="false">
      <c r="A14" s="468" t="s">
        <v>739</v>
      </c>
      <c r="B14" s="39"/>
      <c r="C14" s="142"/>
      <c r="D14" s="142"/>
      <c r="E14" s="142"/>
      <c r="F14" s="142"/>
      <c r="G14" s="142"/>
      <c r="H14" s="142"/>
      <c r="I14" s="142"/>
      <c r="J14" s="142"/>
      <c r="K14" s="143"/>
      <c r="L14" s="356"/>
      <c r="M14" s="347"/>
      <c r="N14" s="366"/>
      <c r="O14" s="144"/>
      <c r="P14" s="164"/>
    </row>
    <row r="15" customFormat="false" ht="15" hidden="false" customHeight="false" outlineLevel="0" collapsed="false">
      <c r="A15" s="43"/>
      <c r="B15" s="417" t="s">
        <v>697</v>
      </c>
      <c r="C15" s="142" t="n">
        <v>110</v>
      </c>
      <c r="D15" s="142" t="n">
        <v>142</v>
      </c>
      <c r="E15" s="142" t="n">
        <v>159</v>
      </c>
      <c r="F15" s="142" t="n">
        <v>163</v>
      </c>
      <c r="G15" s="142" t="n">
        <v>189</v>
      </c>
      <c r="H15" s="142" t="n">
        <v>393</v>
      </c>
      <c r="I15" s="142" t="n">
        <v>379</v>
      </c>
      <c r="J15" s="142" t="n">
        <v>513</v>
      </c>
      <c r="K15" s="143" t="n">
        <v>595</v>
      </c>
      <c r="L15" s="356"/>
      <c r="M15" s="347" t="n">
        <v>0.00608272506082725</v>
      </c>
      <c r="N15" s="366"/>
      <c r="O15" s="303" t="n">
        <v>-79</v>
      </c>
      <c r="P15" s="164" t="n">
        <v>-0.417989417989418</v>
      </c>
    </row>
    <row r="16" customFormat="false" ht="15" hidden="false" customHeight="false" outlineLevel="0" collapsed="false">
      <c r="A16" s="43"/>
      <c r="B16" s="417" t="s">
        <v>699</v>
      </c>
      <c r="C16" s="142" t="n">
        <v>83</v>
      </c>
      <c r="D16" s="142" t="n">
        <v>95</v>
      </c>
      <c r="E16" s="142" t="n">
        <v>84</v>
      </c>
      <c r="F16" s="142" t="n">
        <v>65</v>
      </c>
      <c r="G16" s="142" t="n">
        <v>69</v>
      </c>
      <c r="H16" s="142" t="n">
        <v>51</v>
      </c>
      <c r="I16" s="142" t="n">
        <v>32</v>
      </c>
      <c r="J16" s="142" t="n">
        <v>45</v>
      </c>
      <c r="K16" s="143" t="n">
        <v>67</v>
      </c>
      <c r="L16" s="356"/>
      <c r="M16" s="347" t="n">
        <v>0.0261829652996845</v>
      </c>
      <c r="N16" s="366"/>
      <c r="O16" s="303" t="n">
        <v>14</v>
      </c>
      <c r="P16" s="164" t="n">
        <v>0.202898550724638</v>
      </c>
    </row>
    <row r="17" customFormat="false" ht="15" hidden="false" customHeight="false" outlineLevel="0" collapsed="false">
      <c r="A17" s="43"/>
      <c r="B17" s="58" t="s">
        <v>701</v>
      </c>
      <c r="C17" s="142" t="n">
        <v>28</v>
      </c>
      <c r="D17" s="142" t="n">
        <v>27</v>
      </c>
      <c r="E17" s="142" t="n">
        <v>38</v>
      </c>
      <c r="F17" s="142" t="n">
        <v>31</v>
      </c>
      <c r="G17" s="142" t="n">
        <v>78</v>
      </c>
      <c r="H17" s="142" t="n">
        <v>95</v>
      </c>
      <c r="I17" s="142" t="n">
        <v>74</v>
      </c>
      <c r="J17" s="142" t="n">
        <v>94</v>
      </c>
      <c r="K17" s="143" t="n">
        <v>101</v>
      </c>
      <c r="L17" s="356"/>
      <c r="M17" s="347" t="n">
        <v>0.00211193241816262</v>
      </c>
      <c r="N17" s="366"/>
      <c r="O17" s="303" t="n">
        <v>-50</v>
      </c>
      <c r="P17" s="164" t="n">
        <v>-0.641025641025641</v>
      </c>
    </row>
    <row r="18" customFormat="false" ht="15" hidden="false" customHeight="false" outlineLevel="0" collapsed="false">
      <c r="A18" s="43"/>
      <c r="B18" s="58" t="s">
        <v>703</v>
      </c>
      <c r="C18" s="142" t="n">
        <v>35</v>
      </c>
      <c r="D18" s="142" t="n">
        <v>29</v>
      </c>
      <c r="E18" s="142" t="n">
        <v>35</v>
      </c>
      <c r="F18" s="142" t="n">
        <v>28</v>
      </c>
      <c r="G18" s="142" t="n">
        <v>50</v>
      </c>
      <c r="H18" s="142" t="n">
        <v>62</v>
      </c>
      <c r="I18" s="142" t="n">
        <v>64</v>
      </c>
      <c r="J18" s="142" t="n">
        <v>54</v>
      </c>
      <c r="K18" s="143" t="n">
        <v>63</v>
      </c>
      <c r="L18" s="356"/>
      <c r="M18" s="347" t="n">
        <v>0.00360973597359736</v>
      </c>
      <c r="N18" s="366"/>
      <c r="O18" s="303" t="n">
        <v>-15</v>
      </c>
      <c r="P18" s="164" t="n">
        <v>-0.3</v>
      </c>
    </row>
    <row r="19" customFormat="false" ht="15" hidden="false" customHeight="false" outlineLevel="0" collapsed="false">
      <c r="A19" s="43"/>
      <c r="B19" s="39" t="s">
        <v>705</v>
      </c>
      <c r="C19" s="142" t="n">
        <v>118</v>
      </c>
      <c r="D19" s="142" t="n">
        <v>128</v>
      </c>
      <c r="E19" s="142" t="n">
        <v>103</v>
      </c>
      <c r="F19" s="142" t="n">
        <v>106</v>
      </c>
      <c r="G19" s="142" t="n">
        <v>94</v>
      </c>
      <c r="H19" s="142" t="n">
        <v>105</v>
      </c>
      <c r="I19" s="142" t="n">
        <v>118</v>
      </c>
      <c r="J19" s="142" t="n">
        <v>95</v>
      </c>
      <c r="K19" s="143" t="n">
        <v>117</v>
      </c>
      <c r="L19" s="356"/>
      <c r="M19" s="347" t="n">
        <v>0.0123057670247158</v>
      </c>
      <c r="N19" s="366"/>
      <c r="O19" s="303" t="n">
        <v>24</v>
      </c>
      <c r="P19" s="164" t="n">
        <v>0.25531914893617</v>
      </c>
    </row>
    <row r="20" customFormat="false" ht="15" hidden="false" customHeight="false" outlineLevel="0" collapsed="false">
      <c r="A20" s="43"/>
      <c r="B20" s="39" t="s">
        <v>371</v>
      </c>
      <c r="C20" s="142" t="n">
        <v>0</v>
      </c>
      <c r="D20" s="142" t="n">
        <v>55</v>
      </c>
      <c r="E20" s="142" t="n">
        <v>59</v>
      </c>
      <c r="F20" s="142" t="n">
        <v>0</v>
      </c>
      <c r="G20" s="142" t="n">
        <v>0</v>
      </c>
      <c r="H20" s="142" t="n">
        <v>0</v>
      </c>
      <c r="I20" s="142" t="n">
        <v>0</v>
      </c>
      <c r="J20" s="142" t="n">
        <v>0</v>
      </c>
      <c r="K20" s="143" t="n">
        <v>4</v>
      </c>
      <c r="L20" s="356"/>
      <c r="M20" s="347" t="n">
        <v>0</v>
      </c>
      <c r="N20" s="144"/>
      <c r="O20" s="466" t="n">
        <v>0</v>
      </c>
      <c r="P20" s="164" t="n">
        <v>0</v>
      </c>
    </row>
    <row r="21" customFormat="false" ht="15" hidden="false" customHeight="false" outlineLevel="0" collapsed="false">
      <c r="A21" s="43"/>
      <c r="B21" s="39" t="s">
        <v>708</v>
      </c>
      <c r="C21" s="142" t="n">
        <v>93</v>
      </c>
      <c r="D21" s="142" t="n">
        <v>107</v>
      </c>
      <c r="E21" s="142" t="n">
        <v>100</v>
      </c>
      <c r="F21" s="142" t="n">
        <v>55</v>
      </c>
      <c r="G21" s="142" t="n">
        <v>51</v>
      </c>
      <c r="H21" s="142" t="n">
        <v>68</v>
      </c>
      <c r="I21" s="142" t="n">
        <v>74</v>
      </c>
      <c r="J21" s="142" t="n">
        <v>75</v>
      </c>
      <c r="K21" s="143" t="n">
        <v>86</v>
      </c>
      <c r="L21" s="356"/>
      <c r="M21" s="347" t="n">
        <v>0.0059938128383604</v>
      </c>
      <c r="N21" s="566"/>
      <c r="O21" s="303" t="n">
        <v>42</v>
      </c>
      <c r="P21" s="164" t="n">
        <v>0.823529411764706</v>
      </c>
    </row>
    <row r="22" customFormat="false" ht="12.75" hidden="false" customHeight="false" outlineLevel="0" collapsed="false">
      <c r="A22" s="43"/>
      <c r="B22" s="747" t="s">
        <v>794</v>
      </c>
      <c r="C22" s="748" t="n">
        <v>19</v>
      </c>
      <c r="D22" s="748" t="n">
        <v>34</v>
      </c>
      <c r="E22" s="748" t="n">
        <v>32</v>
      </c>
      <c r="F22" s="748" t="n">
        <v>37</v>
      </c>
      <c r="G22" s="748" t="n">
        <v>53</v>
      </c>
      <c r="H22" s="748" t="n">
        <v>36</v>
      </c>
      <c r="I22" s="748" t="n">
        <v>34</v>
      </c>
      <c r="J22" s="748" t="n">
        <v>26</v>
      </c>
      <c r="K22" s="749" t="n">
        <v>20</v>
      </c>
      <c r="L22" s="356"/>
      <c r="M22" s="750" t="n">
        <v>0.0030096626009821</v>
      </c>
      <c r="N22" s="773"/>
      <c r="O22" s="751" t="n">
        <v>-34</v>
      </c>
      <c r="P22" s="752" t="n">
        <v>-0.641509433962264</v>
      </c>
    </row>
    <row r="23" customFormat="false" ht="12.75" hidden="false" customHeight="false" outlineLevel="0" collapsed="false">
      <c r="A23" s="43"/>
      <c r="B23" s="747" t="s">
        <v>763</v>
      </c>
      <c r="C23" s="748" t="n">
        <v>40</v>
      </c>
      <c r="D23" s="748" t="n">
        <v>35</v>
      </c>
      <c r="E23" s="748" t="n">
        <v>43</v>
      </c>
      <c r="F23" s="748" t="n">
        <v>12</v>
      </c>
      <c r="G23" s="748" t="n">
        <v>6</v>
      </c>
      <c r="H23" s="748" t="n">
        <v>21</v>
      </c>
      <c r="I23" s="748" t="n">
        <v>24</v>
      </c>
      <c r="J23" s="748" t="n">
        <v>25</v>
      </c>
      <c r="K23" s="749" t="n">
        <v>25</v>
      </c>
      <c r="L23" s="356"/>
      <c r="M23" s="750" t="n">
        <v>0.00698202129516495</v>
      </c>
      <c r="N23" s="773"/>
      <c r="O23" s="751" t="n">
        <v>34</v>
      </c>
      <c r="P23" s="752" t="s">
        <v>768</v>
      </c>
    </row>
    <row r="24" customFormat="false" ht="12.75" hidden="false" customHeight="false" outlineLevel="0" collapsed="false">
      <c r="A24" s="43"/>
      <c r="B24" s="747" t="s">
        <v>764</v>
      </c>
      <c r="C24" s="748" t="n">
        <v>12</v>
      </c>
      <c r="D24" s="748" t="n">
        <v>31</v>
      </c>
      <c r="E24" s="748" t="n">
        <v>20</v>
      </c>
      <c r="F24" s="748" t="n">
        <v>1</v>
      </c>
      <c r="G24" s="748" t="n">
        <v>1</v>
      </c>
      <c r="H24" s="748" t="n">
        <v>2</v>
      </c>
      <c r="I24" s="748" t="n">
        <v>1</v>
      </c>
      <c r="J24" s="748" t="n">
        <v>4</v>
      </c>
      <c r="K24" s="749" t="n">
        <v>3</v>
      </c>
      <c r="L24" s="356"/>
      <c r="M24" s="750" t="n">
        <v>0.0217391304347826</v>
      </c>
      <c r="N24" s="773"/>
      <c r="O24" s="751" t="n">
        <v>11</v>
      </c>
      <c r="P24" s="752" t="s">
        <v>768</v>
      </c>
    </row>
    <row r="25" customFormat="false" ht="12.75" hidden="false" customHeight="false" outlineLevel="0" collapsed="false">
      <c r="A25" s="43"/>
      <c r="B25" s="747" t="s">
        <v>765</v>
      </c>
      <c r="C25" s="748" t="n">
        <v>22</v>
      </c>
      <c r="D25" s="748" t="n">
        <v>7</v>
      </c>
      <c r="E25" s="760" t="n">
        <v>5</v>
      </c>
      <c r="F25" s="748" t="n">
        <v>5</v>
      </c>
      <c r="G25" s="748" t="n">
        <v>-9</v>
      </c>
      <c r="H25" s="748" t="n">
        <v>9</v>
      </c>
      <c r="I25" s="748" t="n">
        <v>15</v>
      </c>
      <c r="J25" s="748" t="n">
        <v>20</v>
      </c>
      <c r="K25" s="749" t="n">
        <v>38</v>
      </c>
      <c r="L25" s="356"/>
      <c r="M25" s="750" t="n">
        <v>0.00752908966461328</v>
      </c>
      <c r="N25" s="773"/>
      <c r="O25" s="751" t="n">
        <v>31</v>
      </c>
      <c r="P25" s="752" t="s">
        <v>768</v>
      </c>
    </row>
    <row r="26" customFormat="false" ht="15" hidden="false" customHeight="false" outlineLevel="0" collapsed="false">
      <c r="A26" s="43"/>
      <c r="B26" s="230" t="s">
        <v>710</v>
      </c>
      <c r="C26" s="142" t="n">
        <v>4</v>
      </c>
      <c r="D26" s="142" t="n">
        <v>3</v>
      </c>
      <c r="E26" s="142" t="n">
        <v>2</v>
      </c>
      <c r="F26" s="142" t="n">
        <v>4</v>
      </c>
      <c r="G26" s="142" t="n">
        <v>7</v>
      </c>
      <c r="H26" s="142" t="n">
        <v>10</v>
      </c>
      <c r="I26" s="142" t="n">
        <v>5</v>
      </c>
      <c r="J26" s="142" t="n">
        <v>5</v>
      </c>
      <c r="K26" s="143" t="n">
        <v>5</v>
      </c>
      <c r="L26" s="356"/>
      <c r="M26" s="347" t="n">
        <v>0.00355871886120996</v>
      </c>
      <c r="N26" s="366"/>
      <c r="O26" s="303" t="n">
        <v>-3</v>
      </c>
      <c r="P26" s="164" t="n">
        <v>-0.428571428571429</v>
      </c>
    </row>
    <row r="27" customFormat="false" ht="15" hidden="false" customHeight="false" outlineLevel="0" collapsed="false">
      <c r="A27" s="43"/>
      <c r="B27" s="58" t="s">
        <v>712</v>
      </c>
      <c r="C27" s="142" t="n">
        <v>16</v>
      </c>
      <c r="D27" s="142" t="n">
        <v>0</v>
      </c>
      <c r="E27" s="142" t="n">
        <v>1</v>
      </c>
      <c r="F27" s="142" t="n">
        <v>1</v>
      </c>
      <c r="G27" s="142" t="n">
        <v>1</v>
      </c>
      <c r="H27" s="142" t="n">
        <v>1</v>
      </c>
      <c r="I27" s="142" t="n">
        <v>30</v>
      </c>
      <c r="J27" s="142" t="n">
        <v>33</v>
      </c>
      <c r="K27" s="143" t="n">
        <v>1</v>
      </c>
      <c r="L27" s="356"/>
      <c r="M27" s="347" t="n">
        <v>0.00241618846270009</v>
      </c>
      <c r="N27" s="366"/>
      <c r="O27" s="303" t="n">
        <v>15</v>
      </c>
      <c r="P27" s="164" t="s">
        <v>768</v>
      </c>
    </row>
    <row r="28" customFormat="false" ht="15" hidden="false" customHeight="false" outlineLevel="0" collapsed="false">
      <c r="A28" s="43"/>
      <c r="B28" s="230" t="s">
        <v>714</v>
      </c>
      <c r="C28" s="142" t="n">
        <v>34</v>
      </c>
      <c r="D28" s="142" t="n">
        <v>7</v>
      </c>
      <c r="E28" s="142" t="n">
        <v>7</v>
      </c>
      <c r="F28" s="142" t="n">
        <v>12</v>
      </c>
      <c r="G28" s="142" t="n">
        <v>12</v>
      </c>
      <c r="H28" s="142" t="n">
        <v>16</v>
      </c>
      <c r="I28" s="142" t="n">
        <v>23</v>
      </c>
      <c r="J28" s="142" t="n">
        <v>26</v>
      </c>
      <c r="K28" s="143" t="n">
        <v>23</v>
      </c>
      <c r="L28" s="142"/>
      <c r="M28" s="347" t="n">
        <v>0.0100383820490109</v>
      </c>
      <c r="N28" s="566"/>
      <c r="O28" s="303" t="n">
        <v>22</v>
      </c>
      <c r="P28" s="164" t="s">
        <v>768</v>
      </c>
    </row>
    <row r="29" customFormat="false" ht="15" hidden="false" customHeight="false" outlineLevel="0" collapsed="false">
      <c r="A29" s="43"/>
      <c r="B29" s="58" t="s">
        <v>716</v>
      </c>
      <c r="C29" s="142" t="n">
        <v>0</v>
      </c>
      <c r="D29" s="142" t="n">
        <v>0</v>
      </c>
      <c r="E29" s="142" t="n">
        <v>0</v>
      </c>
      <c r="F29" s="142" t="n">
        <v>0</v>
      </c>
      <c r="G29" s="142" t="n">
        <v>0</v>
      </c>
      <c r="H29" s="142" t="n">
        <v>0</v>
      </c>
      <c r="I29" s="142" t="n">
        <v>0</v>
      </c>
      <c r="J29" s="142" t="n">
        <v>1</v>
      </c>
      <c r="K29" s="143" t="n">
        <v>1</v>
      </c>
      <c r="L29" s="142"/>
      <c r="M29" s="347" t="n">
        <v>0</v>
      </c>
      <c r="N29" s="566"/>
      <c r="O29" s="466" t="n">
        <v>0</v>
      </c>
      <c r="P29" s="164" t="n">
        <v>0</v>
      </c>
    </row>
    <row r="30" customFormat="false" ht="15" hidden="false" customHeight="false" outlineLevel="0" collapsed="false">
      <c r="A30" s="43"/>
      <c r="B30" s="58" t="s">
        <v>751</v>
      </c>
      <c r="C30" s="142" t="n">
        <v>15</v>
      </c>
      <c r="D30" s="142" t="n">
        <v>12</v>
      </c>
      <c r="E30" s="142" t="n">
        <v>13</v>
      </c>
      <c r="F30" s="142" t="n">
        <v>16</v>
      </c>
      <c r="G30" s="142" t="n">
        <v>17</v>
      </c>
      <c r="H30" s="142" t="n">
        <v>18</v>
      </c>
      <c r="I30" s="142" t="n">
        <v>19</v>
      </c>
      <c r="J30" s="142" t="n">
        <v>21</v>
      </c>
      <c r="K30" s="143" t="n">
        <v>24</v>
      </c>
      <c r="L30" s="356"/>
      <c r="M30" s="347" t="n">
        <v>0.0192061459667093</v>
      </c>
      <c r="N30" s="566"/>
      <c r="O30" s="303" t="n">
        <v>-2</v>
      </c>
      <c r="P30" s="164" t="n">
        <v>-0.117647058823529</v>
      </c>
    </row>
    <row r="31" customFormat="false" ht="15" hidden="false" customHeight="false" outlineLevel="0" collapsed="false">
      <c r="A31" s="43"/>
      <c r="B31" s="58" t="s">
        <v>720</v>
      </c>
      <c r="C31" s="142" t="n">
        <v>127</v>
      </c>
      <c r="D31" s="142" t="n">
        <v>149</v>
      </c>
      <c r="E31" s="142" t="n">
        <v>145</v>
      </c>
      <c r="F31" s="142" t="n">
        <v>181</v>
      </c>
      <c r="G31" s="142" t="n">
        <v>256</v>
      </c>
      <c r="H31" s="142" t="n">
        <v>167</v>
      </c>
      <c r="I31" s="142" t="n">
        <v>246</v>
      </c>
      <c r="J31" s="142" t="n">
        <v>221</v>
      </c>
      <c r="K31" s="143" t="n">
        <v>253</v>
      </c>
      <c r="L31" s="356"/>
      <c r="M31" s="347" t="n">
        <v>0.00519448648206471</v>
      </c>
      <c r="N31" s="366"/>
      <c r="O31" s="303" t="n">
        <v>-129</v>
      </c>
      <c r="P31" s="164" t="n">
        <v>-0.50390625</v>
      </c>
    </row>
    <row r="32" customFormat="false" ht="12.75" hidden="false" customHeight="false" outlineLevel="0" collapsed="false">
      <c r="A32" s="43"/>
      <c r="B32" s="758" t="s">
        <v>766</v>
      </c>
      <c r="C32" s="748" t="n">
        <v>1</v>
      </c>
      <c r="D32" s="748" t="n">
        <v>0</v>
      </c>
      <c r="E32" s="748" t="n">
        <v>1</v>
      </c>
      <c r="F32" s="748" t="n">
        <v>0</v>
      </c>
      <c r="G32" s="748" t="n">
        <v>0</v>
      </c>
      <c r="H32" s="748" t="n">
        <v>0</v>
      </c>
      <c r="I32" s="748" t="n">
        <v>0</v>
      </c>
      <c r="J32" s="748" t="n">
        <v>1</v>
      </c>
      <c r="K32" s="749" t="n">
        <v>1</v>
      </c>
      <c r="L32" s="356"/>
      <c r="M32" s="750" t="n">
        <v>0.000475737392959087</v>
      </c>
      <c r="N32" s="774"/>
      <c r="O32" s="761" t="n">
        <v>1</v>
      </c>
      <c r="P32" s="752" t="n">
        <v>0</v>
      </c>
    </row>
    <row r="33" customFormat="false" ht="12.75" hidden="false" customHeight="false" outlineLevel="0" collapsed="false">
      <c r="A33" s="43"/>
      <c r="B33" s="758" t="s">
        <v>767</v>
      </c>
      <c r="C33" s="748" t="n">
        <v>15</v>
      </c>
      <c r="D33" s="748" t="n">
        <v>16</v>
      </c>
      <c r="E33" s="748" t="n">
        <v>24</v>
      </c>
      <c r="F33" s="748" t="n">
        <v>26</v>
      </c>
      <c r="G33" s="748" t="n">
        <v>41</v>
      </c>
      <c r="H33" s="748" t="n">
        <v>33</v>
      </c>
      <c r="I33" s="748" t="n">
        <v>16</v>
      </c>
      <c r="J33" s="748" t="n">
        <v>5</v>
      </c>
      <c r="K33" s="749" t="n">
        <v>8</v>
      </c>
      <c r="L33" s="356"/>
      <c r="M33" s="750" t="n">
        <v>0.00645716745587602</v>
      </c>
      <c r="N33" s="774"/>
      <c r="O33" s="751" t="n">
        <v>-26</v>
      </c>
      <c r="P33" s="752" t="n">
        <v>-0.634146341463415</v>
      </c>
    </row>
    <row r="34" customFormat="false" ht="12.75" hidden="false" customHeight="false" outlineLevel="0" collapsed="false">
      <c r="A34" s="43"/>
      <c r="B34" s="758" t="s">
        <v>769</v>
      </c>
      <c r="C34" s="748" t="n">
        <v>28</v>
      </c>
      <c r="D34" s="748" t="n">
        <v>51</v>
      </c>
      <c r="E34" s="748" t="n">
        <v>42</v>
      </c>
      <c r="F34" s="748" t="n">
        <v>61</v>
      </c>
      <c r="G34" s="748" t="n">
        <v>40</v>
      </c>
      <c r="H34" s="748" t="n">
        <v>43</v>
      </c>
      <c r="I34" s="748" t="n">
        <v>61</v>
      </c>
      <c r="J34" s="748" t="n">
        <v>55</v>
      </c>
      <c r="K34" s="749" t="n">
        <v>54</v>
      </c>
      <c r="L34" s="356"/>
      <c r="M34" s="750" t="n">
        <v>0.00512070226773958</v>
      </c>
      <c r="N34" s="774"/>
      <c r="O34" s="751" t="n">
        <v>-12</v>
      </c>
      <c r="P34" s="752" t="n">
        <v>-0.3</v>
      </c>
    </row>
    <row r="35" customFormat="false" ht="12.75" hidden="false" customHeight="false" outlineLevel="0" collapsed="false">
      <c r="A35" s="43"/>
      <c r="B35" s="758" t="s">
        <v>770</v>
      </c>
      <c r="C35" s="748" t="n">
        <v>22</v>
      </c>
      <c r="D35" s="748" t="n">
        <v>34</v>
      </c>
      <c r="E35" s="748" t="n">
        <v>46</v>
      </c>
      <c r="F35" s="748" t="n">
        <v>42</v>
      </c>
      <c r="G35" s="748" t="n">
        <v>44</v>
      </c>
      <c r="H35" s="748" t="n">
        <v>19</v>
      </c>
      <c r="I35" s="748" t="n">
        <v>59</v>
      </c>
      <c r="J35" s="748" t="n">
        <v>52</v>
      </c>
      <c r="K35" s="749" t="n">
        <v>46</v>
      </c>
      <c r="L35" s="356"/>
      <c r="M35" s="750" t="n">
        <v>0.00418808300019037</v>
      </c>
      <c r="N35" s="774"/>
      <c r="O35" s="751" t="n">
        <v>-22</v>
      </c>
      <c r="P35" s="752" t="n">
        <v>-0.5</v>
      </c>
    </row>
    <row r="36" customFormat="false" ht="12.75" hidden="false" customHeight="false" outlineLevel="0" collapsed="false">
      <c r="A36" s="43"/>
      <c r="B36" s="758" t="s">
        <v>771</v>
      </c>
      <c r="C36" s="748" t="n">
        <v>31</v>
      </c>
      <c r="D36" s="748" t="n">
        <v>36</v>
      </c>
      <c r="E36" s="748" t="n">
        <v>24</v>
      </c>
      <c r="F36" s="748" t="n">
        <v>25</v>
      </c>
      <c r="G36" s="748" t="n">
        <v>35</v>
      </c>
      <c r="H36" s="748" t="n">
        <v>44</v>
      </c>
      <c r="I36" s="748" t="n">
        <v>49</v>
      </c>
      <c r="J36" s="748" t="n">
        <v>40</v>
      </c>
      <c r="K36" s="749" t="n">
        <v>43</v>
      </c>
      <c r="L36" s="356"/>
      <c r="M36" s="750" t="n">
        <v>0.00745909528392685</v>
      </c>
      <c r="N36" s="774"/>
      <c r="O36" s="751" t="n">
        <v>-4</v>
      </c>
      <c r="P36" s="752" t="n">
        <v>-0.114285714285714</v>
      </c>
    </row>
    <row r="37" customFormat="false" ht="12.75" hidden="false" customHeight="false" outlineLevel="0" collapsed="false">
      <c r="A37" s="43"/>
      <c r="B37" s="758" t="s">
        <v>772</v>
      </c>
      <c r="C37" s="748" t="n">
        <v>30</v>
      </c>
      <c r="D37" s="748" t="n">
        <v>12</v>
      </c>
      <c r="E37" s="748" t="n">
        <v>8</v>
      </c>
      <c r="F37" s="748" t="n">
        <v>27</v>
      </c>
      <c r="G37" s="748" t="n">
        <v>96</v>
      </c>
      <c r="H37" s="748" t="n">
        <v>28</v>
      </c>
      <c r="I37" s="748" t="n">
        <v>61</v>
      </c>
      <c r="J37" s="748" t="n">
        <v>68</v>
      </c>
      <c r="K37" s="749" t="n">
        <v>101</v>
      </c>
      <c r="L37" s="356"/>
      <c r="M37" s="750" t="n">
        <v>0.00582863804157762</v>
      </c>
      <c r="N37" s="774"/>
      <c r="O37" s="751" t="n">
        <v>-66</v>
      </c>
      <c r="P37" s="752" t="n">
        <v>-0.6875</v>
      </c>
    </row>
    <row r="38" customFormat="false" ht="15" hidden="false" customHeight="false" outlineLevel="0" collapsed="false">
      <c r="A38" s="43"/>
      <c r="B38" s="39" t="s">
        <v>795</v>
      </c>
      <c r="C38" s="142" t="n">
        <v>6</v>
      </c>
      <c r="D38" s="142" t="n">
        <v>6</v>
      </c>
      <c r="E38" s="142" t="n">
        <v>9</v>
      </c>
      <c r="F38" s="142" t="n">
        <v>10</v>
      </c>
      <c r="G38" s="142" t="n">
        <v>23</v>
      </c>
      <c r="H38" s="142" t="n">
        <v>46</v>
      </c>
      <c r="I38" s="142" t="n">
        <v>0</v>
      </c>
      <c r="J38" s="142" t="n">
        <v>0</v>
      </c>
      <c r="K38" s="143" t="n">
        <v>0</v>
      </c>
      <c r="L38" s="356"/>
      <c r="M38" s="347" t="n">
        <v>0.00021165514321998</v>
      </c>
      <c r="N38" s="366"/>
      <c r="O38" s="303" t="n">
        <v>-17</v>
      </c>
      <c r="P38" s="164" t="n">
        <v>-0.739130434782609</v>
      </c>
    </row>
    <row r="39" customFormat="false" ht="15" hidden="false" customHeight="false" outlineLevel="0" collapsed="false">
      <c r="A39" s="43"/>
      <c r="B39" s="39" t="s">
        <v>724</v>
      </c>
      <c r="C39" s="142" t="n">
        <v>0</v>
      </c>
      <c r="D39" s="142" t="n">
        <v>2</v>
      </c>
      <c r="E39" s="142" t="n">
        <v>2</v>
      </c>
      <c r="F39" s="142" t="n">
        <v>2</v>
      </c>
      <c r="G39" s="142" t="n">
        <v>5</v>
      </c>
      <c r="H39" s="142" t="n">
        <v>4</v>
      </c>
      <c r="I39" s="142" t="n">
        <v>61</v>
      </c>
      <c r="J39" s="142" t="n">
        <v>54</v>
      </c>
      <c r="K39" s="143" t="n">
        <v>24</v>
      </c>
      <c r="L39" s="356"/>
      <c r="M39" s="347" t="n">
        <v>0</v>
      </c>
      <c r="N39" s="366"/>
      <c r="O39" s="303" t="n">
        <v>-5</v>
      </c>
      <c r="P39" s="164" t="n">
        <v>-1</v>
      </c>
    </row>
    <row r="40" customFormat="false" ht="15" hidden="false" customHeight="false" outlineLevel="0" collapsed="false">
      <c r="A40" s="70"/>
      <c r="B40" s="196" t="s">
        <v>211</v>
      </c>
      <c r="C40" s="150" t="n">
        <v>35</v>
      </c>
      <c r="D40" s="150" t="n">
        <v>10</v>
      </c>
      <c r="E40" s="150" t="n">
        <v>1</v>
      </c>
      <c r="F40" s="150" t="n">
        <v>35</v>
      </c>
      <c r="G40" s="150" t="n">
        <v>2</v>
      </c>
      <c r="H40" s="150" t="n">
        <v>2</v>
      </c>
      <c r="I40" s="150" t="n">
        <v>75</v>
      </c>
      <c r="J40" s="150" t="n">
        <v>100</v>
      </c>
      <c r="K40" s="151" t="n">
        <v>43</v>
      </c>
      <c r="L40" s="356"/>
      <c r="M40" s="447" t="n">
        <v>0.00768555116381203</v>
      </c>
      <c r="N40" s="775"/>
      <c r="O40" s="303" t="n">
        <v>33</v>
      </c>
      <c r="P40" s="198" t="s">
        <v>768</v>
      </c>
    </row>
    <row r="41" customFormat="false" ht="15" hidden="false" customHeight="false" outlineLevel="0" collapsed="false">
      <c r="A41" s="275" t="s">
        <v>726</v>
      </c>
      <c r="B41" s="297"/>
      <c r="C41" s="310" t="n">
        <v>704</v>
      </c>
      <c r="D41" s="310" t="n">
        <v>772</v>
      </c>
      <c r="E41" s="310" t="n">
        <v>758</v>
      </c>
      <c r="F41" s="310" t="n">
        <v>709</v>
      </c>
      <c r="G41" s="310" t="n">
        <v>854</v>
      </c>
      <c r="H41" s="310" t="n">
        <v>1038</v>
      </c>
      <c r="I41" s="310" t="n">
        <v>1200</v>
      </c>
      <c r="J41" s="310" t="n">
        <v>1337</v>
      </c>
      <c r="K41" s="300" t="n">
        <v>1407</v>
      </c>
      <c r="L41" s="356"/>
      <c r="M41" s="769" t="n">
        <v>0.0049083518674745</v>
      </c>
      <c r="N41" s="776"/>
      <c r="O41" s="458" t="n">
        <v>-150</v>
      </c>
      <c r="P41" s="410" t="n">
        <v>-0.175644028103045</v>
      </c>
    </row>
    <row r="42" customFormat="false" ht="15" hidden="false" customHeight="false" outlineLevel="0" collapsed="false">
      <c r="A42" s="105"/>
      <c r="B42" s="39"/>
      <c r="C42" s="60"/>
      <c r="D42" s="60"/>
      <c r="E42" s="60"/>
      <c r="F42" s="60"/>
      <c r="G42" s="60"/>
      <c r="H42" s="60"/>
      <c r="I42" s="60"/>
      <c r="J42" s="60"/>
      <c r="K42" s="60"/>
      <c r="L42" s="566"/>
      <c r="M42" s="164"/>
      <c r="N42" s="366"/>
      <c r="O42" s="144"/>
      <c r="P42" s="164"/>
    </row>
    <row r="43" customFormat="false" ht="15" hidden="false" customHeight="false" outlineLevel="0" collapsed="false">
      <c r="A43" s="105" t="s">
        <v>796</v>
      </c>
      <c r="B43" s="44"/>
      <c r="C43" s="60"/>
      <c r="D43" s="60"/>
      <c r="E43" s="60"/>
      <c r="F43" s="60"/>
      <c r="G43" s="60"/>
      <c r="H43" s="60"/>
      <c r="I43" s="60"/>
      <c r="J43" s="60"/>
      <c r="K43" s="60"/>
      <c r="L43" s="777"/>
      <c r="M43" s="777"/>
      <c r="N43" s="777"/>
      <c r="O43" s="357"/>
      <c r="P43" s="250"/>
    </row>
    <row r="44" customFormat="false" ht="15" hidden="false" customHeight="false" outlineLevel="0" collapsed="false">
      <c r="A44" s="195"/>
      <c r="B44" s="233" t="s">
        <v>797</v>
      </c>
      <c r="C44" s="150" t="n">
        <v>1698</v>
      </c>
      <c r="D44" s="150" t="n">
        <v>1787</v>
      </c>
      <c r="E44" s="150" t="n">
        <v>1674</v>
      </c>
      <c r="F44" s="150" t="n">
        <v>1529</v>
      </c>
      <c r="G44" s="150" t="n">
        <v>1793</v>
      </c>
      <c r="H44" s="150" t="n">
        <v>2011</v>
      </c>
      <c r="I44" s="150" t="n">
        <v>2100</v>
      </c>
      <c r="J44" s="150" t="n">
        <v>2246</v>
      </c>
      <c r="K44" s="151" t="n">
        <v>2346</v>
      </c>
      <c r="L44" s="142"/>
      <c r="M44" s="447" t="n">
        <v>0.00535199281357855</v>
      </c>
      <c r="N44" s="566"/>
      <c r="O44" s="303" t="n">
        <v>-95</v>
      </c>
      <c r="P44" s="164" t="n">
        <v>-0.052983825989961</v>
      </c>
    </row>
    <row r="45" customFormat="false" ht="15" hidden="false" customHeight="false" outlineLevel="0" collapsed="false">
      <c r="A45" s="275" t="s">
        <v>775</v>
      </c>
      <c r="B45" s="297"/>
      <c r="C45" s="298" t="n">
        <v>-1594</v>
      </c>
      <c r="D45" s="298" t="n">
        <v>-1638</v>
      </c>
      <c r="E45" s="298" t="n">
        <v>-1542</v>
      </c>
      <c r="F45" s="298" t="n">
        <v>-1517</v>
      </c>
      <c r="G45" s="298" t="n">
        <v>-1521</v>
      </c>
      <c r="H45" s="298" t="n">
        <v>-1533</v>
      </c>
      <c r="I45" s="298" t="n">
        <v>-1485</v>
      </c>
      <c r="J45" s="298" t="n">
        <v>-1474</v>
      </c>
      <c r="K45" s="299" t="n">
        <v>-1437</v>
      </c>
      <c r="L45" s="356"/>
      <c r="M45" s="447" t="n">
        <v>1</v>
      </c>
      <c r="N45" s="776"/>
      <c r="O45" s="458" t="n">
        <v>-73</v>
      </c>
      <c r="P45" s="410" t="n">
        <v>-0.0479947403024326</v>
      </c>
    </row>
    <row r="46" customFormat="false" ht="15" hidden="false" customHeight="false" outlineLevel="0" collapsed="false">
      <c r="A46" s="195" t="s">
        <v>798</v>
      </c>
      <c r="B46" s="72"/>
      <c r="C46" s="150" t="n">
        <v>104</v>
      </c>
      <c r="D46" s="150" t="n">
        <v>149</v>
      </c>
      <c r="E46" s="150" t="n">
        <v>132</v>
      </c>
      <c r="F46" s="310" t="n">
        <v>12</v>
      </c>
      <c r="G46" s="310" t="n">
        <v>272</v>
      </c>
      <c r="H46" s="310" t="n">
        <v>478</v>
      </c>
      <c r="I46" s="310" t="n">
        <v>615</v>
      </c>
      <c r="J46" s="310" t="n">
        <v>772</v>
      </c>
      <c r="K46" s="300" t="n">
        <v>909</v>
      </c>
      <c r="L46" s="179"/>
      <c r="M46" s="447" t="n">
        <v>0.000329456934593295</v>
      </c>
      <c r="N46" s="775"/>
      <c r="O46" s="458" t="n">
        <v>-168</v>
      </c>
      <c r="P46" s="198" t="n">
        <v>-0.617647058823529</v>
      </c>
    </row>
    <row r="47" customFormat="false" ht="15" hidden="false" customHeight="false" outlineLevel="0" collapsed="false">
      <c r="A47" s="615" t="s">
        <v>799</v>
      </c>
      <c r="B47" s="778"/>
      <c r="C47" s="142"/>
      <c r="D47" s="142"/>
      <c r="E47" s="142"/>
      <c r="F47" s="142"/>
      <c r="G47" s="142"/>
      <c r="H47" s="142"/>
      <c r="I47" s="142"/>
      <c r="J47" s="142"/>
      <c r="K47" s="142"/>
      <c r="L47" s="179"/>
      <c r="M47" s="770"/>
      <c r="N47" s="249"/>
      <c r="O47" s="142"/>
      <c r="P47" s="163"/>
    </row>
    <row r="48" customFormat="false" ht="15" hidden="false" customHeight="false" outlineLevel="0" collapsed="false">
      <c r="A48" s="615" t="s">
        <v>778</v>
      </c>
      <c r="B48" s="779"/>
      <c r="C48" s="142"/>
      <c r="D48" s="142"/>
      <c r="E48" s="142"/>
      <c r="F48" s="142"/>
      <c r="G48" s="142"/>
      <c r="H48" s="142"/>
      <c r="I48" s="142"/>
      <c r="J48" s="142"/>
      <c r="K48" s="142"/>
      <c r="L48" s="179"/>
      <c r="M48" s="770"/>
      <c r="N48" s="249"/>
      <c r="O48" s="142"/>
      <c r="P48" s="163"/>
    </row>
    <row r="49" customFormat="false" ht="15" hidden="false" customHeight="false" outlineLevel="0" collapsed="false">
      <c r="A49" s="58" t="s">
        <v>779</v>
      </c>
      <c r="B49" s="179"/>
      <c r="C49" s="142"/>
      <c r="D49" s="142"/>
      <c r="E49" s="142"/>
      <c r="F49" s="142"/>
      <c r="G49" s="142"/>
      <c r="H49" s="142"/>
      <c r="I49" s="142"/>
      <c r="J49" s="142"/>
      <c r="K49" s="142"/>
      <c r="L49" s="179"/>
      <c r="M49" s="770"/>
      <c r="N49" s="249"/>
      <c r="O49" s="142"/>
      <c r="P49" s="163"/>
    </row>
    <row r="50" customFormat="false" ht="15" hidden="false" customHeight="false" outlineLevel="0" collapsed="false">
      <c r="A50" s="179"/>
      <c r="B50" s="179"/>
      <c r="C50" s="142"/>
      <c r="D50" s="142"/>
      <c r="E50" s="142"/>
      <c r="F50" s="142"/>
      <c r="G50" s="142"/>
      <c r="H50" s="142"/>
      <c r="I50" s="142"/>
      <c r="J50" s="142"/>
      <c r="K50" s="142"/>
      <c r="L50" s="179"/>
      <c r="M50" s="770"/>
      <c r="N50" s="249"/>
      <c r="O50" s="142"/>
      <c r="P50" s="163"/>
    </row>
    <row r="51" customFormat="false" ht="12.75" hidden="false" customHeight="false" outlineLevel="0" collapsed="false">
      <c r="A51" s="60"/>
      <c r="B51" s="60"/>
      <c r="C51" s="60"/>
      <c r="D51" s="60"/>
      <c r="E51" s="60"/>
      <c r="F51" s="60"/>
      <c r="G51" s="350"/>
      <c r="H51" s="60"/>
      <c r="I51" s="60"/>
      <c r="J51" s="60"/>
      <c r="K51" s="60"/>
      <c r="L51" s="60"/>
      <c r="M51" s="60"/>
      <c r="N51" s="60"/>
      <c r="O51" s="174"/>
      <c r="P51" s="60"/>
    </row>
  </sheetData>
  <sheetProtection sheet="true" password="e170" objects="true" scenarios="true"/>
  <mergeCells count="2">
    <mergeCell ref="O4:P4"/>
    <mergeCell ref="O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56"/>
    <col collapsed="false" customWidth="true" hidden="false" outlineLevel="0" max="3" min="3" style="1" width="93.56"/>
    <col collapsed="false" customWidth="true" hidden="false" outlineLevel="0" max="4" min="4" style="1" width="9.7"/>
    <col collapsed="false" customWidth="true" hidden="false" outlineLevel="0" max="5" min="5" style="1" width="5.85"/>
    <col collapsed="false" customWidth="true" hidden="false" outlineLevel="0" max="6" min="6" style="1" width="3.56"/>
    <col collapsed="false" customWidth="true" hidden="false" outlineLevel="0" max="7" min="7" style="1" width="92.99"/>
    <col collapsed="false" customWidth="true" hidden="false" outlineLevel="0" max="8" min="8" style="1" width="10.71"/>
    <col collapsed="false" customWidth="true" hidden="false" outlineLevel="0" max="9" min="9" style="1" width="8.14"/>
    <col collapsed="false" customWidth="true" hidden="false" outlineLevel="0" max="10" min="10" style="1" width="1.13"/>
  </cols>
  <sheetData>
    <row r="1" customFormat="false" ht="12.75" hidden="false" customHeight="false" outlineLevel="0" collapsed="false">
      <c r="A1" s="23"/>
      <c r="B1" s="24"/>
      <c r="C1" s="24"/>
      <c r="D1" s="25"/>
      <c r="E1" s="24"/>
      <c r="F1" s="24"/>
      <c r="G1" s="24"/>
      <c r="H1" s="24"/>
      <c r="I1" s="26"/>
      <c r="J1" s="27"/>
    </row>
    <row r="2" customFormat="false" ht="12.75" hidden="false" customHeight="false" outlineLevel="0" collapsed="false">
      <c r="A2" s="28" t="s">
        <v>0</v>
      </c>
      <c r="B2" s="6"/>
      <c r="C2" s="6"/>
      <c r="D2" s="29"/>
      <c r="E2" s="6"/>
      <c r="F2" s="6"/>
      <c r="G2" s="6"/>
      <c r="H2" s="6"/>
      <c r="I2" s="30"/>
      <c r="J2" s="27"/>
    </row>
    <row r="3" customFormat="false" ht="24" hidden="false" customHeight="true" outlineLevel="0" collapsed="false">
      <c r="A3" s="28"/>
      <c r="B3" s="31" t="s">
        <v>1</v>
      </c>
      <c r="C3" s="6"/>
      <c r="D3" s="29"/>
      <c r="E3" s="6"/>
      <c r="F3" s="6"/>
      <c r="G3" s="6"/>
      <c r="H3" s="6"/>
      <c r="I3" s="30"/>
      <c r="J3" s="27"/>
    </row>
    <row r="4" customFormat="false" ht="12.75" hidden="false" customHeight="false" outlineLevel="0" collapsed="false">
      <c r="A4" s="28"/>
      <c r="B4" s="6"/>
      <c r="C4" s="8"/>
      <c r="D4" s="29"/>
      <c r="E4" s="6"/>
      <c r="F4" s="6"/>
      <c r="G4" s="6"/>
      <c r="H4" s="6"/>
      <c r="I4" s="30"/>
      <c r="J4" s="27"/>
    </row>
    <row r="5" customFormat="false" ht="12.75" hidden="false" customHeight="false" outlineLevel="0" collapsed="false">
      <c r="A5" s="32"/>
      <c r="B5" s="33"/>
      <c r="C5" s="33"/>
      <c r="D5" s="33"/>
      <c r="E5" s="33"/>
      <c r="F5" s="33"/>
      <c r="G5" s="33"/>
      <c r="H5" s="33"/>
      <c r="I5" s="34"/>
      <c r="J5" s="27"/>
    </row>
    <row r="6" customFormat="false" ht="15" hidden="false" customHeight="true" outlineLevel="0" collapsed="false">
      <c r="A6" s="35"/>
      <c r="B6" s="36"/>
      <c r="C6" s="36"/>
      <c r="D6" s="36"/>
      <c r="E6" s="36"/>
      <c r="F6" s="36"/>
      <c r="G6" s="36"/>
      <c r="H6" s="36"/>
      <c r="I6" s="37"/>
      <c r="J6" s="38"/>
    </row>
    <row r="7" customFormat="false" ht="15" hidden="false" customHeight="true" outlineLevel="0" collapsed="false">
      <c r="A7" s="35"/>
      <c r="B7" s="36"/>
      <c r="C7" s="36"/>
      <c r="D7" s="36"/>
      <c r="E7" s="36"/>
      <c r="F7" s="38"/>
      <c r="G7" s="36"/>
      <c r="H7" s="36"/>
      <c r="I7" s="37"/>
      <c r="J7" s="38"/>
    </row>
    <row r="8" customFormat="false" ht="15" hidden="false" customHeight="true" outlineLevel="0" collapsed="false">
      <c r="A8" s="35"/>
      <c r="B8" s="39"/>
      <c r="C8" s="39"/>
      <c r="D8" s="40" t="s">
        <v>2</v>
      </c>
      <c r="E8" s="41"/>
      <c r="F8" s="41"/>
      <c r="G8" s="41"/>
      <c r="H8" s="40" t="s">
        <v>2</v>
      </c>
      <c r="I8" s="42"/>
      <c r="J8" s="38"/>
    </row>
    <row r="9" customFormat="false" ht="15" hidden="false" customHeight="true" outlineLevel="0" collapsed="false">
      <c r="A9" s="43"/>
      <c r="B9" s="39"/>
      <c r="C9" s="44"/>
      <c r="D9" s="45"/>
      <c r="E9" s="39"/>
      <c r="F9" s="39"/>
      <c r="G9" s="39"/>
      <c r="H9" s="45" t="s">
        <v>0</v>
      </c>
      <c r="I9" s="42"/>
      <c r="J9" s="27"/>
    </row>
    <row r="10" customFormat="false" ht="15" hidden="false" customHeight="true" outlineLevel="0" collapsed="false">
      <c r="A10" s="43"/>
      <c r="B10" s="46" t="s">
        <v>3</v>
      </c>
      <c r="C10" s="44"/>
      <c r="D10" s="47" t="n">
        <v>1</v>
      </c>
      <c r="E10" s="39"/>
      <c r="F10" s="46" t="s">
        <v>4</v>
      </c>
      <c r="G10" s="27"/>
      <c r="H10" s="48" t="s">
        <v>5</v>
      </c>
      <c r="I10" s="42"/>
      <c r="J10" s="27"/>
    </row>
    <row r="11" customFormat="false" ht="15" hidden="false" customHeight="true" outlineLevel="0" collapsed="false">
      <c r="A11" s="43"/>
      <c r="B11" s="41"/>
      <c r="C11" s="44"/>
      <c r="D11" s="49"/>
      <c r="E11" s="27"/>
      <c r="F11" s="27"/>
      <c r="G11" s="27"/>
      <c r="H11" s="27"/>
      <c r="I11" s="42"/>
      <c r="J11" s="50"/>
    </row>
    <row r="12" customFormat="false" ht="15" hidden="false" customHeight="true" outlineLevel="0" collapsed="false">
      <c r="A12" s="43"/>
      <c r="B12" s="46" t="s">
        <v>6</v>
      </c>
      <c r="C12" s="51"/>
      <c r="D12" s="52" t="s">
        <v>7</v>
      </c>
      <c r="E12" s="27"/>
      <c r="F12" s="53" t="s">
        <v>8</v>
      </c>
      <c r="G12" s="53"/>
      <c r="H12" s="48"/>
      <c r="I12" s="42"/>
      <c r="J12" s="50"/>
    </row>
    <row r="13" customFormat="false" ht="15" hidden="false" customHeight="true" outlineLevel="0" collapsed="false">
      <c r="A13" s="43"/>
      <c r="B13" s="39"/>
      <c r="C13" s="39" t="s">
        <v>9</v>
      </c>
      <c r="D13" s="54" t="n">
        <v>2</v>
      </c>
      <c r="E13" s="27"/>
      <c r="F13" s="27"/>
      <c r="G13" s="55" t="s">
        <v>10</v>
      </c>
      <c r="H13" s="56" t="n">
        <v>20</v>
      </c>
      <c r="I13" s="42"/>
      <c r="J13" s="50"/>
    </row>
    <row r="14" customFormat="false" ht="15" hidden="false" customHeight="true" outlineLevel="0" collapsed="false">
      <c r="A14" s="43"/>
      <c r="B14" s="39"/>
      <c r="C14" s="39" t="s">
        <v>11</v>
      </c>
      <c r="D14" s="54" t="n">
        <v>2</v>
      </c>
      <c r="E14" s="55"/>
      <c r="F14" s="46"/>
      <c r="G14" s="55" t="s">
        <v>12</v>
      </c>
      <c r="H14" s="56" t="n">
        <v>21</v>
      </c>
      <c r="I14" s="42"/>
      <c r="J14" s="57"/>
    </row>
    <row r="15" customFormat="false" ht="15" hidden="false" customHeight="true" outlineLevel="0" collapsed="false">
      <c r="A15" s="43"/>
      <c r="B15" s="39"/>
      <c r="C15" s="39" t="s">
        <v>13</v>
      </c>
      <c r="D15" s="54" t="n">
        <v>2</v>
      </c>
      <c r="E15" s="55"/>
      <c r="F15" s="27"/>
      <c r="G15" s="55" t="s">
        <v>14</v>
      </c>
      <c r="H15" s="56" t="n">
        <v>22</v>
      </c>
      <c r="I15" s="42"/>
      <c r="J15" s="27"/>
    </row>
    <row r="16" customFormat="false" ht="15" hidden="false" customHeight="true" outlineLevel="0" collapsed="false">
      <c r="A16" s="43"/>
      <c r="B16" s="39"/>
      <c r="C16" s="58" t="s">
        <v>15</v>
      </c>
      <c r="D16" s="54" t="n">
        <v>2</v>
      </c>
      <c r="E16" s="55"/>
      <c r="F16" s="53"/>
      <c r="G16" s="55" t="s">
        <v>16</v>
      </c>
      <c r="H16" s="56" t="n">
        <v>23</v>
      </c>
      <c r="I16" s="42"/>
      <c r="J16" s="27"/>
    </row>
    <row r="17" customFormat="false" ht="15" hidden="false" customHeight="true" outlineLevel="0" collapsed="false">
      <c r="A17" s="43"/>
      <c r="B17" s="39"/>
      <c r="C17" s="39" t="s">
        <v>17</v>
      </c>
      <c r="D17" s="54" t="n">
        <v>2</v>
      </c>
      <c r="E17" s="55"/>
      <c r="F17" s="55"/>
      <c r="G17" s="59" t="s">
        <v>18</v>
      </c>
      <c r="H17" s="56" t="n">
        <v>24</v>
      </c>
      <c r="I17" s="42"/>
      <c r="J17" s="27"/>
    </row>
    <row r="18" customFormat="false" ht="15" hidden="false" customHeight="true" outlineLevel="0" collapsed="false">
      <c r="A18" s="43"/>
      <c r="B18" s="39"/>
      <c r="C18" s="39" t="s">
        <v>19</v>
      </c>
      <c r="D18" s="54" t="n">
        <v>2</v>
      </c>
      <c r="E18" s="55"/>
      <c r="F18" s="55"/>
      <c r="G18" s="59" t="s">
        <v>20</v>
      </c>
      <c r="H18" s="56" t="n">
        <v>25</v>
      </c>
      <c r="I18" s="42"/>
      <c r="J18" s="27"/>
    </row>
    <row r="19" customFormat="false" ht="15" hidden="false" customHeight="true" outlineLevel="0" collapsed="false">
      <c r="A19" s="43"/>
      <c r="B19" s="39"/>
      <c r="C19" s="39" t="s">
        <v>21</v>
      </c>
      <c r="D19" s="54" t="n">
        <v>2</v>
      </c>
      <c r="E19" s="55"/>
      <c r="F19" s="55"/>
      <c r="G19" s="55" t="s">
        <v>22</v>
      </c>
      <c r="H19" s="56" t="n">
        <v>26</v>
      </c>
      <c r="I19" s="42"/>
      <c r="J19" s="27"/>
    </row>
    <row r="20" customFormat="false" ht="15" hidden="false" customHeight="true" outlineLevel="0" collapsed="false">
      <c r="A20" s="43"/>
      <c r="B20" s="39"/>
      <c r="C20" s="58" t="s">
        <v>23</v>
      </c>
      <c r="D20" s="54" t="n">
        <v>3</v>
      </c>
      <c r="E20" s="55"/>
      <c r="F20" s="55"/>
      <c r="G20" s="55" t="s">
        <v>24</v>
      </c>
      <c r="H20" s="56" t="n">
        <v>27</v>
      </c>
      <c r="I20" s="42"/>
      <c r="J20" s="27"/>
    </row>
    <row r="21" customFormat="false" ht="15" hidden="false" customHeight="true" outlineLevel="0" collapsed="false">
      <c r="A21" s="43"/>
      <c r="B21" s="39"/>
      <c r="C21" s="58" t="s">
        <v>25</v>
      </c>
      <c r="D21" s="54" t="n">
        <v>3</v>
      </c>
      <c r="E21" s="55"/>
      <c r="F21" s="27"/>
      <c r="G21" s="55" t="s">
        <v>26</v>
      </c>
      <c r="H21" s="56" t="n">
        <v>28</v>
      </c>
      <c r="I21" s="42"/>
      <c r="J21" s="27"/>
    </row>
    <row r="22" customFormat="false" ht="15" hidden="false" customHeight="true" outlineLevel="0" collapsed="false">
      <c r="A22" s="43"/>
      <c r="B22" s="39"/>
      <c r="C22" s="58" t="s">
        <v>27</v>
      </c>
      <c r="D22" s="54" t="n">
        <v>3</v>
      </c>
      <c r="E22" s="55"/>
      <c r="F22" s="27"/>
      <c r="G22" s="55" t="s">
        <v>28</v>
      </c>
      <c r="H22" s="56" t="n">
        <v>28</v>
      </c>
      <c r="I22" s="42"/>
      <c r="J22" s="27"/>
    </row>
    <row r="23" customFormat="false" ht="15" hidden="false" customHeight="true" outlineLevel="0" collapsed="false">
      <c r="A23" s="43"/>
      <c r="B23" s="39"/>
      <c r="C23" s="58" t="s">
        <v>29</v>
      </c>
      <c r="D23" s="54" t="n">
        <v>3</v>
      </c>
      <c r="E23" s="55"/>
      <c r="F23" s="27"/>
      <c r="G23" s="55" t="s">
        <v>30</v>
      </c>
      <c r="H23" s="56" t="n">
        <v>29</v>
      </c>
      <c r="I23" s="42"/>
      <c r="J23" s="27"/>
    </row>
    <row r="24" customFormat="false" ht="15" hidden="false" customHeight="true" outlineLevel="0" collapsed="false">
      <c r="A24" s="43"/>
      <c r="B24" s="39"/>
      <c r="C24" s="60"/>
      <c r="D24" s="54" t="s">
        <v>0</v>
      </c>
      <c r="E24" s="55"/>
      <c r="F24" s="41"/>
      <c r="G24" s="55"/>
      <c r="H24" s="56"/>
      <c r="I24" s="42"/>
      <c r="J24" s="27"/>
    </row>
    <row r="25" customFormat="false" ht="15" hidden="false" customHeight="true" outlineLevel="0" collapsed="false">
      <c r="A25" s="43"/>
      <c r="B25" s="39"/>
      <c r="C25" s="39"/>
      <c r="D25" s="54"/>
      <c r="E25" s="55"/>
      <c r="F25" s="46" t="s">
        <v>31</v>
      </c>
      <c r="G25" s="36"/>
      <c r="H25" s="48" t="n">
        <v>30</v>
      </c>
      <c r="I25" s="42"/>
      <c r="J25" s="27"/>
    </row>
    <row r="26" customFormat="false" ht="15" hidden="false" customHeight="true" outlineLevel="0" collapsed="false">
      <c r="A26" s="43"/>
      <c r="B26" s="46" t="s">
        <v>32</v>
      </c>
      <c r="C26" s="46"/>
      <c r="D26" s="61"/>
      <c r="E26" s="55"/>
      <c r="F26" s="55"/>
      <c r="G26" s="55"/>
      <c r="H26" s="56"/>
      <c r="I26" s="42"/>
      <c r="J26" s="27"/>
    </row>
    <row r="27" customFormat="false" ht="15" hidden="false" customHeight="true" outlineLevel="0" collapsed="false">
      <c r="A27" s="43"/>
      <c r="B27" s="62" t="s">
        <v>33</v>
      </c>
      <c r="C27" s="27"/>
      <c r="D27" s="52" t="s">
        <v>34</v>
      </c>
      <c r="E27" s="55"/>
      <c r="F27" s="46" t="s">
        <v>35</v>
      </c>
      <c r="G27" s="46"/>
      <c r="H27" s="48" t="n">
        <v>31</v>
      </c>
      <c r="I27" s="42"/>
      <c r="J27" s="27"/>
    </row>
    <row r="28" customFormat="false" ht="15" hidden="false" customHeight="true" outlineLevel="0" collapsed="false">
      <c r="A28" s="43"/>
      <c r="B28" s="39"/>
      <c r="C28" s="39" t="s">
        <v>36</v>
      </c>
      <c r="D28" s="45" t="n">
        <v>4</v>
      </c>
      <c r="E28" s="55"/>
      <c r="F28" s="55"/>
      <c r="G28" s="55"/>
      <c r="H28" s="56"/>
      <c r="I28" s="42"/>
      <c r="J28" s="27"/>
    </row>
    <row r="29" customFormat="false" ht="15" hidden="false" customHeight="true" outlineLevel="0" collapsed="false">
      <c r="A29" s="43"/>
      <c r="B29" s="39"/>
      <c r="C29" s="39" t="s">
        <v>37</v>
      </c>
      <c r="D29" s="45" t="n">
        <v>5</v>
      </c>
      <c r="E29" s="55"/>
      <c r="F29" s="46" t="s">
        <v>38</v>
      </c>
      <c r="G29" s="46"/>
      <c r="H29" s="48" t="n">
        <v>32</v>
      </c>
      <c r="I29" s="42"/>
      <c r="J29" s="27"/>
    </row>
    <row r="30" customFormat="false" ht="15" hidden="false" customHeight="true" outlineLevel="0" collapsed="false">
      <c r="A30" s="43"/>
      <c r="B30" s="39"/>
      <c r="C30" s="39" t="s">
        <v>39</v>
      </c>
      <c r="D30" s="45" t="n">
        <v>6</v>
      </c>
      <c r="E30" s="55"/>
      <c r="F30" s="60"/>
      <c r="G30" s="60"/>
      <c r="H30" s="60"/>
      <c r="I30" s="63"/>
      <c r="J30" s="27"/>
    </row>
    <row r="31" customFormat="false" ht="15" hidden="false" customHeight="true" outlineLevel="0" collapsed="false">
      <c r="A31" s="43"/>
      <c r="B31" s="39"/>
      <c r="C31" s="39" t="s">
        <v>40</v>
      </c>
      <c r="D31" s="45" t="n">
        <v>7</v>
      </c>
      <c r="E31" s="55"/>
      <c r="F31" s="64" t="s">
        <v>41</v>
      </c>
      <c r="G31" s="53"/>
      <c r="H31" s="48" t="n">
        <v>33</v>
      </c>
      <c r="I31" s="42"/>
      <c r="J31" s="27"/>
    </row>
    <row r="32" customFormat="false" ht="15" hidden="false" customHeight="true" outlineLevel="0" collapsed="false">
      <c r="A32" s="43"/>
      <c r="B32" s="39"/>
      <c r="C32" s="39" t="s">
        <v>42</v>
      </c>
      <c r="D32" s="45" t="n">
        <v>8</v>
      </c>
      <c r="E32" s="55"/>
      <c r="F32" s="46"/>
      <c r="G32" s="44"/>
      <c r="H32" s="47"/>
      <c r="I32" s="42"/>
      <c r="J32" s="27"/>
    </row>
    <row r="33" customFormat="false" ht="15" hidden="false" customHeight="true" outlineLevel="0" collapsed="false">
      <c r="A33" s="43"/>
      <c r="B33" s="39"/>
      <c r="C33" s="39" t="s">
        <v>43</v>
      </c>
      <c r="D33" s="45" t="n">
        <v>9</v>
      </c>
      <c r="E33" s="55"/>
      <c r="F33" s="62" t="s">
        <v>44</v>
      </c>
      <c r="G33" s="65"/>
      <c r="H33" s="48" t="s">
        <v>45</v>
      </c>
      <c r="I33" s="42"/>
      <c r="J33" s="27"/>
    </row>
    <row r="34" customFormat="false" ht="15" hidden="false" customHeight="true" outlineLevel="0" collapsed="false">
      <c r="A34" s="43"/>
      <c r="B34" s="39"/>
      <c r="C34" s="39" t="s">
        <v>46</v>
      </c>
      <c r="D34" s="45" t="n">
        <v>10</v>
      </c>
      <c r="E34" s="55"/>
      <c r="F34" s="65"/>
      <c r="G34" s="65"/>
      <c r="H34" s="65"/>
      <c r="I34" s="42"/>
      <c r="J34" s="27"/>
    </row>
    <row r="35" customFormat="false" ht="15" hidden="false" customHeight="true" outlineLevel="0" collapsed="false">
      <c r="A35" s="43"/>
      <c r="B35" s="39"/>
      <c r="C35" s="60"/>
      <c r="D35" s="45"/>
      <c r="E35" s="55"/>
      <c r="F35" s="46" t="s">
        <v>47</v>
      </c>
      <c r="G35" s="66"/>
      <c r="H35" s="48" t="n">
        <v>41</v>
      </c>
      <c r="I35" s="42"/>
      <c r="J35" s="27"/>
    </row>
    <row r="36" customFormat="false" ht="15" hidden="false" customHeight="true" outlineLevel="0" collapsed="false">
      <c r="A36" s="43"/>
      <c r="B36" s="60"/>
      <c r="C36" s="60"/>
      <c r="D36" s="60"/>
      <c r="E36" s="55"/>
      <c r="F36" s="65"/>
      <c r="G36" s="65"/>
      <c r="H36" s="65"/>
      <c r="I36" s="42"/>
      <c r="J36" s="27"/>
    </row>
    <row r="37" customFormat="false" ht="15" hidden="false" customHeight="true" outlineLevel="0" collapsed="false">
      <c r="A37" s="43"/>
      <c r="B37" s="46" t="s">
        <v>48</v>
      </c>
      <c r="C37" s="27"/>
      <c r="D37" s="48" t="n">
        <v>11</v>
      </c>
      <c r="E37" s="55"/>
      <c r="F37" s="53" t="s">
        <v>49</v>
      </c>
      <c r="G37" s="53"/>
      <c r="H37" s="48" t="s">
        <v>50</v>
      </c>
      <c r="I37" s="42"/>
      <c r="J37" s="27"/>
    </row>
    <row r="38" customFormat="false" ht="15" hidden="false" customHeight="true" outlineLevel="0" collapsed="false">
      <c r="A38" s="43"/>
      <c r="B38" s="46"/>
      <c r="C38" s="27"/>
      <c r="D38" s="48"/>
      <c r="E38" s="55"/>
      <c r="F38" s="55"/>
      <c r="G38" s="59" t="s">
        <v>51</v>
      </c>
      <c r="H38" s="56" t="n">
        <v>42</v>
      </c>
      <c r="I38" s="42"/>
      <c r="J38" s="27"/>
    </row>
    <row r="39" customFormat="false" ht="15" hidden="false" customHeight="true" outlineLevel="0" collapsed="false">
      <c r="A39" s="43"/>
      <c r="B39" s="46" t="s">
        <v>52</v>
      </c>
      <c r="C39" s="46"/>
      <c r="D39" s="48" t="n">
        <v>12</v>
      </c>
      <c r="E39" s="55"/>
      <c r="F39" s="55"/>
      <c r="G39" s="59" t="s">
        <v>53</v>
      </c>
      <c r="H39" s="56" t="n">
        <v>43</v>
      </c>
      <c r="I39" s="42"/>
      <c r="J39" s="27"/>
    </row>
    <row r="40" customFormat="false" ht="15" hidden="false" customHeight="true" outlineLevel="0" collapsed="false">
      <c r="A40" s="43"/>
      <c r="B40" s="46"/>
      <c r="C40" s="46"/>
      <c r="D40" s="48" t="s">
        <v>0</v>
      </c>
      <c r="E40" s="55"/>
      <c r="F40" s="41"/>
      <c r="G40" s="55" t="s">
        <v>54</v>
      </c>
      <c r="H40" s="56" t="n">
        <v>44</v>
      </c>
      <c r="I40" s="42"/>
      <c r="J40" s="27"/>
    </row>
    <row r="41" customFormat="false" ht="15" hidden="false" customHeight="true" outlineLevel="0" collapsed="false">
      <c r="A41" s="43"/>
      <c r="B41" s="46" t="s">
        <v>55</v>
      </c>
      <c r="C41" s="46"/>
      <c r="D41" s="48" t="s">
        <v>56</v>
      </c>
      <c r="E41" s="41"/>
      <c r="F41" s="65"/>
      <c r="G41" s="55" t="s">
        <v>57</v>
      </c>
      <c r="H41" s="56" t="s">
        <v>58</v>
      </c>
      <c r="I41" s="42"/>
      <c r="J41" s="27"/>
    </row>
    <row r="42" customFormat="false" ht="15" hidden="false" customHeight="true" outlineLevel="0" collapsed="false">
      <c r="A42" s="43"/>
      <c r="B42" s="46"/>
      <c r="C42" s="46"/>
      <c r="D42" s="48" t="s">
        <v>0</v>
      </c>
      <c r="E42" s="41"/>
      <c r="F42" s="65"/>
      <c r="G42" s="55" t="s">
        <v>59</v>
      </c>
      <c r="H42" s="56" t="n">
        <v>47</v>
      </c>
      <c r="I42" s="42"/>
      <c r="J42" s="27"/>
    </row>
    <row r="43" customFormat="false" ht="15" hidden="false" customHeight="true" outlineLevel="0" collapsed="false">
      <c r="A43" s="43"/>
      <c r="B43" s="64" t="s">
        <v>60</v>
      </c>
      <c r="C43" s="46"/>
      <c r="D43" s="48" t="n">
        <v>15</v>
      </c>
      <c r="E43" s="41"/>
      <c r="F43" s="65"/>
      <c r="G43" s="55" t="s">
        <v>61</v>
      </c>
      <c r="H43" s="56" t="n">
        <v>47</v>
      </c>
      <c r="I43" s="42"/>
      <c r="J43" s="27"/>
    </row>
    <row r="44" customFormat="false" ht="15" hidden="false" customHeight="true" outlineLevel="0" collapsed="false">
      <c r="A44" s="43"/>
      <c r="B44" s="27"/>
      <c r="C44" s="46"/>
      <c r="D44" s="48" t="s">
        <v>0</v>
      </c>
      <c r="E44" s="41"/>
      <c r="F44" s="65"/>
      <c r="G44" s="55" t="s">
        <v>62</v>
      </c>
      <c r="H44" s="56" t="n">
        <v>48</v>
      </c>
      <c r="I44" s="42"/>
      <c r="J44" s="27"/>
    </row>
    <row r="45" customFormat="false" ht="15" hidden="false" customHeight="true" outlineLevel="0" collapsed="false">
      <c r="A45" s="43"/>
      <c r="B45" s="46" t="s">
        <v>63</v>
      </c>
      <c r="C45" s="27"/>
      <c r="D45" s="48" t="n">
        <v>16</v>
      </c>
      <c r="E45" s="55"/>
      <c r="F45" s="46"/>
      <c r="G45" s="55" t="s">
        <v>64</v>
      </c>
      <c r="H45" s="56" t="n">
        <v>49</v>
      </c>
      <c r="I45" s="42"/>
      <c r="J45" s="27"/>
    </row>
    <row r="46" customFormat="false" ht="15" hidden="false" customHeight="true" outlineLevel="0" collapsed="false">
      <c r="A46" s="43"/>
      <c r="B46" s="27"/>
      <c r="C46" s="27"/>
      <c r="D46" s="48" t="s">
        <v>0</v>
      </c>
      <c r="E46" s="55"/>
      <c r="F46" s="46"/>
      <c r="G46" s="65"/>
      <c r="H46" s="48"/>
      <c r="I46" s="42"/>
      <c r="J46" s="27"/>
    </row>
    <row r="47" customFormat="false" ht="15" hidden="false" customHeight="true" outlineLevel="0" collapsed="false">
      <c r="A47" s="43"/>
      <c r="B47" s="46" t="s">
        <v>65</v>
      </c>
      <c r="C47" s="46"/>
      <c r="D47" s="48" t="n">
        <v>17</v>
      </c>
      <c r="E47" s="55"/>
      <c r="F47" s="46" t="s">
        <v>66</v>
      </c>
      <c r="G47" s="65"/>
      <c r="H47" s="48" t="s">
        <v>67</v>
      </c>
      <c r="I47" s="42"/>
      <c r="J47" s="27"/>
    </row>
    <row r="48" customFormat="false" ht="15" hidden="false" customHeight="true" outlineLevel="0" collapsed="false">
      <c r="A48" s="43"/>
      <c r="B48" s="27"/>
      <c r="C48" s="27"/>
      <c r="D48" s="61"/>
      <c r="E48" s="55"/>
      <c r="F48" s="62"/>
      <c r="G48" s="66"/>
      <c r="H48" s="48"/>
      <c r="I48" s="42"/>
      <c r="J48" s="27"/>
    </row>
    <row r="49" customFormat="false" ht="15" hidden="false" customHeight="true" outlineLevel="0" collapsed="false">
      <c r="A49" s="43"/>
      <c r="B49" s="46" t="s">
        <v>68</v>
      </c>
      <c r="C49" s="46"/>
      <c r="D49" s="48" t="n">
        <v>17</v>
      </c>
      <c r="E49" s="55"/>
      <c r="F49" s="62" t="s">
        <v>69</v>
      </c>
      <c r="G49" s="65"/>
      <c r="H49" s="48" t="n">
        <v>53</v>
      </c>
      <c r="I49" s="42"/>
      <c r="J49" s="27"/>
    </row>
    <row r="50" customFormat="false" ht="15" hidden="false" customHeight="true" outlineLevel="0" collapsed="false">
      <c r="A50" s="43"/>
      <c r="B50" s="60"/>
      <c r="C50" s="60"/>
      <c r="D50" s="60"/>
      <c r="E50" s="27"/>
      <c r="F50" s="60"/>
      <c r="G50" s="60"/>
      <c r="H50" s="60"/>
      <c r="I50" s="42"/>
      <c r="J50" s="27"/>
    </row>
    <row r="51" customFormat="false" ht="15" hidden="false" customHeight="true" outlineLevel="0" collapsed="false">
      <c r="A51" s="43"/>
      <c r="B51" s="46" t="s">
        <v>70</v>
      </c>
      <c r="C51" s="46"/>
      <c r="D51" s="48" t="n">
        <v>17</v>
      </c>
      <c r="E51" s="55"/>
      <c r="F51" s="27"/>
      <c r="G51" s="27"/>
      <c r="H51" s="27"/>
      <c r="I51" s="42"/>
      <c r="J51" s="27"/>
    </row>
    <row r="52" customFormat="false" ht="15" hidden="false" customHeight="true" outlineLevel="0" collapsed="false">
      <c r="A52" s="43"/>
      <c r="B52" s="27"/>
      <c r="C52" s="27"/>
      <c r="D52" s="61"/>
      <c r="E52" s="55"/>
      <c r="F52" s="27"/>
      <c r="G52" s="27"/>
      <c r="H52" s="27"/>
      <c r="I52" s="42"/>
      <c r="J52" s="27"/>
    </row>
    <row r="53" customFormat="false" ht="15" hidden="false" customHeight="true" outlineLevel="0" collapsed="false">
      <c r="A53" s="43"/>
      <c r="B53" s="27"/>
      <c r="C53" s="27"/>
      <c r="D53" s="61"/>
      <c r="E53" s="67"/>
      <c r="F53" s="65"/>
      <c r="G53" s="65"/>
      <c r="H53" s="65"/>
      <c r="I53" s="42"/>
      <c r="J53" s="27"/>
    </row>
    <row r="54" customFormat="false" ht="15" hidden="false" customHeight="true" outlineLevel="0" collapsed="false">
      <c r="A54" s="43"/>
      <c r="B54" s="27"/>
      <c r="C54" s="27"/>
      <c r="D54" s="61"/>
      <c r="E54" s="67"/>
      <c r="F54" s="68"/>
      <c r="G54" s="68"/>
      <c r="H54" s="69"/>
      <c r="I54" s="42"/>
      <c r="J54" s="27"/>
    </row>
    <row r="55" customFormat="false" ht="15" hidden="false" customHeight="true" outlineLevel="0" collapsed="false">
      <c r="A55" s="70"/>
      <c r="B55" s="71"/>
      <c r="C55" s="72"/>
      <c r="D55" s="73"/>
      <c r="E55" s="74"/>
      <c r="F55" s="65"/>
      <c r="G55" s="65"/>
      <c r="H55" s="65"/>
      <c r="I55" s="75"/>
      <c r="J55" s="27"/>
    </row>
    <row r="56" customFormat="false" ht="15" hidden="false" customHeight="true" outlineLevel="0" collapsed="false">
      <c r="A56" s="76"/>
      <c r="B56" s="77"/>
      <c r="C56" s="77"/>
      <c r="D56" s="78"/>
      <c r="E56" s="77"/>
      <c r="F56" s="79"/>
      <c r="G56" s="79"/>
      <c r="H56" s="77"/>
      <c r="I56" s="80"/>
      <c r="J56" s="27"/>
    </row>
    <row r="57" customFormat="false" ht="15" hidden="false" customHeight="true" outlineLevel="0" collapsed="false">
      <c r="A57" s="81" t="s">
        <v>71</v>
      </c>
      <c r="B57" s="81"/>
      <c r="C57" s="81"/>
      <c r="D57" s="81"/>
      <c r="E57" s="81"/>
      <c r="F57" s="81"/>
      <c r="G57" s="81"/>
      <c r="H57" s="81"/>
      <c r="I57" s="81"/>
      <c r="J57" s="27"/>
    </row>
    <row r="58" customFormat="false" ht="15" hidden="false" customHeight="true" outlineLevel="0" collapsed="false">
      <c r="A58" s="43"/>
      <c r="B58" s="65"/>
      <c r="C58" s="65"/>
      <c r="D58" s="82"/>
      <c r="E58" s="65"/>
      <c r="F58" s="83"/>
      <c r="G58" s="83"/>
      <c r="H58" s="65"/>
      <c r="I58" s="42"/>
      <c r="J58" s="27"/>
    </row>
    <row r="59" customFormat="false" ht="15" hidden="false" customHeight="true" outlineLevel="0" collapsed="false">
      <c r="A59" s="70"/>
      <c r="B59" s="72"/>
      <c r="C59" s="72"/>
      <c r="D59" s="73"/>
      <c r="E59" s="74"/>
      <c r="F59" s="84"/>
      <c r="G59" s="84"/>
      <c r="H59" s="72"/>
      <c r="I59" s="75"/>
      <c r="J59" s="27"/>
    </row>
    <row r="60" customFormat="false" ht="15" hidden="false" customHeight="true" outlineLevel="0" collapsed="false">
      <c r="A60" s="27"/>
      <c r="B60" s="27"/>
      <c r="C60" s="27"/>
      <c r="D60" s="61"/>
      <c r="E60" s="85"/>
      <c r="F60" s="83"/>
      <c r="G60" s="83"/>
      <c r="H60" s="65"/>
      <c r="I60" s="27"/>
      <c r="J60" s="27"/>
    </row>
  </sheetData>
  <sheetProtection sheet="true" password="e170" objects="true" scenarios="true"/>
  <mergeCells count="1">
    <mergeCell ref="A57:I5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oddFooter>
  </headerFooter>
  <colBreaks count="1" manualBreakCount="1">
    <brk id="9"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2.99"/>
    <col collapsed="false" customWidth="true" hidden="false" outlineLevel="0" max="3" min="3" style="1" width="13.28"/>
    <col collapsed="false" customWidth="true" hidden="false" outlineLevel="0" max="4" min="4" style="1" width="12.7"/>
    <col collapsed="false" customWidth="true" hidden="false" outlineLevel="0" max="5" min="5" style="1" width="13.14"/>
    <col collapsed="false" customWidth="true" hidden="false" outlineLevel="0" max="11" min="6" style="1" width="12.7"/>
    <col collapsed="false" customWidth="true" hidden="false" outlineLevel="0" max="12" min="12" style="1" width="2.7"/>
    <col collapsed="false" customWidth="true" hidden="false" outlineLevel="0" max="14" min="13" style="1" width="14.56"/>
    <col collapsed="false" customWidth="true" hidden="false" outlineLevel="0" max="16" min="15" style="1" width="11.7"/>
    <col collapsed="false" customWidth="true" hidden="false" outlineLevel="0" max="21" min="17" style="1" width="2.7"/>
    <col collapsed="false" customWidth="true" hidden="false" outlineLevel="0" max="22" min="22" style="1" width="17.7"/>
    <col collapsed="false" customWidth="true" hidden="false" outlineLevel="0" max="23" min="23" style="1" width="3.85"/>
    <col collapsed="false" customWidth="true" hidden="false" outlineLevel="0" max="31" min="24" style="1" width="2.7"/>
    <col collapsed="false" customWidth="true" hidden="false" outlineLevel="0" max="41" min="41" style="1" width="3.85"/>
  </cols>
  <sheetData>
    <row r="1" customFormat="false" ht="18" hidden="false" customHeight="false" outlineLevel="0" collapsed="false">
      <c r="A1" s="113"/>
      <c r="B1" s="114"/>
      <c r="C1" s="114"/>
      <c r="D1" s="114"/>
      <c r="E1" s="114"/>
      <c r="F1" s="114"/>
      <c r="G1" s="114"/>
      <c r="H1" s="114"/>
      <c r="I1" s="114"/>
      <c r="J1" s="114"/>
      <c r="K1" s="114"/>
      <c r="L1" s="114"/>
      <c r="M1" s="114"/>
      <c r="N1" s="114"/>
      <c r="O1" s="115"/>
    </row>
    <row r="2" customFormat="false" ht="18" hidden="false" customHeight="false" outlineLevel="0" collapsed="false">
      <c r="A2" s="117" t="s">
        <v>800</v>
      </c>
      <c r="B2" s="31"/>
      <c r="C2" s="31"/>
      <c r="D2" s="31"/>
      <c r="E2" s="31"/>
      <c r="F2" s="31"/>
      <c r="G2" s="31"/>
      <c r="H2" s="31"/>
      <c r="I2" s="31"/>
      <c r="J2" s="31"/>
      <c r="K2" s="31"/>
      <c r="L2" s="31"/>
      <c r="M2" s="31"/>
      <c r="N2" s="31"/>
      <c r="O2" s="118"/>
    </row>
    <row r="3" customFormat="false" ht="18.75" hidden="false" customHeight="false" outlineLevel="0" collapsed="false">
      <c r="A3" s="117" t="s">
        <v>801</v>
      </c>
      <c r="B3" s="315"/>
      <c r="C3" s="31"/>
      <c r="D3" s="31"/>
      <c r="E3" s="31"/>
      <c r="F3" s="31"/>
      <c r="G3" s="31"/>
      <c r="H3" s="31"/>
      <c r="I3" s="31"/>
      <c r="J3" s="31"/>
      <c r="K3" s="120"/>
      <c r="L3" s="6"/>
      <c r="M3" s="6"/>
      <c r="N3" s="6"/>
      <c r="O3" s="30"/>
    </row>
    <row r="4" customFormat="false" ht="18" hidden="false" customHeight="false" outlineLevel="0" collapsed="false">
      <c r="A4" s="117"/>
      <c r="B4" s="31"/>
      <c r="C4" s="124" t="n">
        <v>2015</v>
      </c>
      <c r="D4" s="125" t="n">
        <v>2015</v>
      </c>
      <c r="E4" s="125" t="n">
        <v>2014</v>
      </c>
      <c r="F4" s="125" t="n">
        <v>2014</v>
      </c>
      <c r="G4" s="125" t="n">
        <v>2014</v>
      </c>
      <c r="H4" s="125" t="n">
        <v>2014</v>
      </c>
      <c r="I4" s="125" t="n">
        <v>2013</v>
      </c>
      <c r="J4" s="125" t="n">
        <v>2013</v>
      </c>
      <c r="K4" s="125" t="n">
        <v>2013</v>
      </c>
      <c r="L4" s="316"/>
      <c r="M4" s="125" t="s">
        <v>737</v>
      </c>
      <c r="N4" s="429" t="s">
        <v>381</v>
      </c>
      <c r="O4" s="429"/>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18</v>
      </c>
      <c r="N5" s="430" t="s">
        <v>383</v>
      </c>
      <c r="O5" s="430"/>
    </row>
    <row r="6" customFormat="false" ht="15.75" hidden="false" customHeight="false" outlineLevel="0" collapsed="false">
      <c r="A6" s="404"/>
      <c r="B6" s="405"/>
      <c r="C6" s="380"/>
      <c r="D6" s="380"/>
      <c r="E6" s="380"/>
      <c r="F6" s="380"/>
      <c r="G6" s="380"/>
      <c r="H6" s="380"/>
      <c r="I6" s="380"/>
      <c r="J6" s="380"/>
      <c r="K6" s="380"/>
      <c r="L6" s="406"/>
      <c r="M6" s="380"/>
      <c r="N6" s="380"/>
      <c r="O6" s="780"/>
    </row>
    <row r="7" customFormat="false" ht="15.75" hidden="false" customHeight="false" outlineLevel="0" collapsed="false">
      <c r="A7" s="340" t="s">
        <v>802</v>
      </c>
      <c r="B7" s="46"/>
      <c r="C7" s="177"/>
      <c r="D7" s="179"/>
      <c r="E7" s="179"/>
      <c r="F7" s="179"/>
      <c r="G7" s="179"/>
      <c r="H7" s="179"/>
      <c r="I7" s="179"/>
      <c r="J7" s="179"/>
      <c r="K7" s="179"/>
      <c r="L7" s="179"/>
      <c r="M7" s="179"/>
      <c r="N7" s="179"/>
      <c r="O7" s="249"/>
    </row>
    <row r="8" customFormat="false" ht="15" hidden="false" customHeight="false" outlineLevel="0" collapsed="false">
      <c r="A8" s="154" t="s">
        <v>209</v>
      </c>
      <c r="B8" s="191"/>
      <c r="C8" s="136" t="n">
        <v>216796</v>
      </c>
      <c r="D8" s="136" t="n">
        <v>214457</v>
      </c>
      <c r="E8" s="136" t="n">
        <v>213490</v>
      </c>
      <c r="F8" s="136" t="n">
        <v>210730</v>
      </c>
      <c r="G8" s="136" t="n">
        <v>209174</v>
      </c>
      <c r="H8" s="136" t="n">
        <v>205491</v>
      </c>
      <c r="I8" s="136" t="n">
        <v>203496</v>
      </c>
      <c r="J8" s="136" t="n">
        <v>199162</v>
      </c>
      <c r="K8" s="137" t="n">
        <v>192892</v>
      </c>
      <c r="L8" s="337"/>
      <c r="M8" s="194" t="n">
        <v>0.683</v>
      </c>
      <c r="N8" s="289" t="n">
        <v>7622</v>
      </c>
      <c r="O8" s="193" t="n">
        <v>0.036438563110138</v>
      </c>
    </row>
    <row r="9" customFormat="false" ht="15" hidden="false" customHeight="false" outlineLevel="0" collapsed="false">
      <c r="A9" s="105" t="s">
        <v>210</v>
      </c>
      <c r="B9" s="39"/>
      <c r="C9" s="142" t="n">
        <v>89301</v>
      </c>
      <c r="D9" s="142" t="n">
        <v>92559</v>
      </c>
      <c r="E9" s="142" t="n">
        <v>80135</v>
      </c>
      <c r="F9" s="142" t="n">
        <v>75633</v>
      </c>
      <c r="G9" s="142" t="n">
        <v>75759</v>
      </c>
      <c r="H9" s="142" t="n">
        <v>75693</v>
      </c>
      <c r="I9" s="142" t="n">
        <v>68505</v>
      </c>
      <c r="J9" s="142" t="n">
        <v>67428</v>
      </c>
      <c r="K9" s="143" t="n">
        <v>65338</v>
      </c>
      <c r="L9" s="337"/>
      <c r="M9" s="165" t="n">
        <v>0.281</v>
      </c>
      <c r="N9" s="301" t="n">
        <v>13542</v>
      </c>
      <c r="O9" s="164" t="n">
        <v>0.178751039480458</v>
      </c>
    </row>
    <row r="10" customFormat="false" ht="15" hidden="false" customHeight="false" outlineLevel="0" collapsed="false">
      <c r="A10" s="105" t="s">
        <v>635</v>
      </c>
      <c r="B10" s="39"/>
      <c r="C10" s="142" t="n">
        <v>11517</v>
      </c>
      <c r="D10" s="142" t="n">
        <v>12461</v>
      </c>
      <c r="E10" s="142" t="n">
        <v>11147</v>
      </c>
      <c r="F10" s="142" t="n">
        <v>10846</v>
      </c>
      <c r="G10" s="142" t="n">
        <v>11621</v>
      </c>
      <c r="H10" s="142" t="n">
        <v>10313</v>
      </c>
      <c r="I10" s="142" t="n">
        <v>8958</v>
      </c>
      <c r="J10" s="142" t="n">
        <v>7625</v>
      </c>
      <c r="K10" s="143" t="n">
        <v>7066</v>
      </c>
      <c r="L10" s="337"/>
      <c r="M10" s="781" t="n">
        <v>0.0359999999999999</v>
      </c>
      <c r="N10" s="301" t="n">
        <v>-104</v>
      </c>
      <c r="O10" s="436" t="n">
        <v>-0.00894931589364082</v>
      </c>
    </row>
    <row r="11" customFormat="false" ht="15" hidden="false" customHeight="false" outlineLevel="0" collapsed="false">
      <c r="A11" s="105"/>
      <c r="B11" s="249" t="s">
        <v>803</v>
      </c>
      <c r="C11" s="748" t="n">
        <v>1478</v>
      </c>
      <c r="D11" s="748" t="n">
        <v>1413</v>
      </c>
      <c r="E11" s="748" t="n">
        <v>1288</v>
      </c>
      <c r="F11" s="748" t="n">
        <v>1157</v>
      </c>
      <c r="G11" s="748" t="n">
        <v>1146</v>
      </c>
      <c r="H11" s="748" t="n">
        <v>947</v>
      </c>
      <c r="I11" s="748" t="n">
        <v>1052</v>
      </c>
      <c r="J11" s="748" t="n">
        <v>968</v>
      </c>
      <c r="K11" s="749" t="n">
        <v>643</v>
      </c>
      <c r="L11" s="337"/>
      <c r="M11" s="782" t="n">
        <v>0.00465344726617844</v>
      </c>
      <c r="N11" s="760" t="n">
        <v>332</v>
      </c>
      <c r="O11" s="783" t="n">
        <v>0.289703315881326</v>
      </c>
    </row>
    <row r="12" customFormat="false" ht="15" hidden="false" customHeight="false" outlineLevel="0" collapsed="false">
      <c r="A12" s="105"/>
      <c r="B12" s="249" t="s">
        <v>804</v>
      </c>
      <c r="C12" s="748" t="n">
        <v>3974</v>
      </c>
      <c r="D12" s="748" t="n">
        <v>4195</v>
      </c>
      <c r="E12" s="748" t="n">
        <v>3617</v>
      </c>
      <c r="F12" s="748" t="n">
        <v>3858</v>
      </c>
      <c r="G12" s="748" t="n">
        <v>4875</v>
      </c>
      <c r="H12" s="748" t="n">
        <v>3921</v>
      </c>
      <c r="I12" s="748" t="n">
        <v>2674</v>
      </c>
      <c r="J12" s="748" t="n">
        <v>2116</v>
      </c>
      <c r="K12" s="749" t="n">
        <v>1897</v>
      </c>
      <c r="L12" s="337"/>
      <c r="M12" s="782" t="n">
        <v>0.0124120429200224</v>
      </c>
      <c r="N12" s="760" t="n">
        <v>-901</v>
      </c>
      <c r="O12" s="783" t="n">
        <v>-0.184820512820513</v>
      </c>
    </row>
    <row r="13" customFormat="false" ht="15" hidden="false" customHeight="false" outlineLevel="0" collapsed="false">
      <c r="A13" s="105"/>
      <c r="B13" s="249" t="s">
        <v>805</v>
      </c>
      <c r="C13" s="748" t="n">
        <v>1246</v>
      </c>
      <c r="D13" s="748" t="n">
        <v>1513</v>
      </c>
      <c r="E13" s="748" t="n">
        <v>1418</v>
      </c>
      <c r="F13" s="748" t="n">
        <v>1531</v>
      </c>
      <c r="G13" s="748" t="n">
        <v>1729</v>
      </c>
      <c r="H13" s="748" t="n">
        <v>1745</v>
      </c>
      <c r="I13" s="748" t="n">
        <v>1687</v>
      </c>
      <c r="J13" s="748" t="n">
        <v>1368</v>
      </c>
      <c r="K13" s="749" t="n">
        <v>1652</v>
      </c>
      <c r="L13" s="337"/>
      <c r="M13" s="782" t="n">
        <v>0.00392300087527628</v>
      </c>
      <c r="N13" s="760" t="n">
        <v>-483</v>
      </c>
      <c r="O13" s="752" t="n">
        <v>-0.279352226720648</v>
      </c>
    </row>
    <row r="14" customFormat="false" ht="12.75" hidden="false" customHeight="false" outlineLevel="0" collapsed="false">
      <c r="A14" s="70"/>
      <c r="B14" s="177" t="s">
        <v>806</v>
      </c>
      <c r="C14" s="784" t="n">
        <v>4819</v>
      </c>
      <c r="D14" s="784" t="n">
        <v>5340</v>
      </c>
      <c r="E14" s="784" t="n">
        <v>4824</v>
      </c>
      <c r="F14" s="784" t="n">
        <v>4300</v>
      </c>
      <c r="G14" s="784" t="n">
        <v>3871</v>
      </c>
      <c r="H14" s="784" t="n">
        <v>3700</v>
      </c>
      <c r="I14" s="784" t="n">
        <v>3545</v>
      </c>
      <c r="J14" s="784" t="n">
        <v>3173</v>
      </c>
      <c r="K14" s="785" t="n">
        <v>2874</v>
      </c>
      <c r="L14" s="337"/>
      <c r="M14" s="782" t="n">
        <v>0.0151725049903342</v>
      </c>
      <c r="N14" s="786" t="n">
        <v>948</v>
      </c>
      <c r="O14" s="787" t="n">
        <v>0.244897959183673</v>
      </c>
    </row>
    <row r="15" customFormat="false" ht="15" hidden="false" customHeight="false" outlineLevel="0" collapsed="false">
      <c r="A15" s="105" t="s">
        <v>807</v>
      </c>
      <c r="B15" s="196"/>
      <c r="C15" s="150" t="n">
        <v>317614</v>
      </c>
      <c r="D15" s="150" t="n">
        <v>319477</v>
      </c>
      <c r="E15" s="150" t="n">
        <v>304772</v>
      </c>
      <c r="F15" s="150" t="n">
        <v>297209</v>
      </c>
      <c r="G15" s="150" t="n">
        <v>296554</v>
      </c>
      <c r="H15" s="150" t="n">
        <v>291497</v>
      </c>
      <c r="I15" s="150" t="n">
        <v>280959</v>
      </c>
      <c r="J15" s="150" t="n">
        <v>274215</v>
      </c>
      <c r="K15" s="300" t="n">
        <v>265296</v>
      </c>
      <c r="L15" s="337"/>
      <c r="M15" s="412" t="n">
        <v>1</v>
      </c>
      <c r="N15" s="298" t="n">
        <v>21060</v>
      </c>
      <c r="O15" s="410" t="n">
        <v>0.0710157340652967</v>
      </c>
    </row>
    <row r="16" customFormat="false" ht="15.75" hidden="false" customHeight="false" outlineLevel="0" collapsed="false">
      <c r="A16" s="191"/>
      <c r="B16" s="39"/>
      <c r="C16" s="60"/>
      <c r="D16" s="60"/>
      <c r="E16" s="60"/>
      <c r="F16" s="60"/>
      <c r="G16" s="60"/>
      <c r="H16" s="60"/>
      <c r="I16" s="60"/>
      <c r="J16" s="60"/>
      <c r="K16" s="60"/>
      <c r="L16" s="684"/>
      <c r="M16" s="788"/>
      <c r="N16" s="220"/>
      <c r="O16" s="789"/>
    </row>
    <row r="17" customFormat="false" ht="15.75" hidden="false" customHeight="false" outlineLevel="0" collapsed="false">
      <c r="A17" s="495" t="s">
        <v>808</v>
      </c>
      <c r="B17" s="790"/>
      <c r="C17" s="791"/>
      <c r="D17" s="791"/>
      <c r="E17" s="784"/>
      <c r="F17" s="792"/>
      <c r="G17" s="792"/>
      <c r="H17" s="792"/>
      <c r="I17" s="792"/>
      <c r="J17" s="792"/>
      <c r="K17" s="792"/>
      <c r="L17" s="793"/>
      <c r="M17" s="788"/>
      <c r="N17" s="437"/>
      <c r="O17" s="437"/>
    </row>
    <row r="18" customFormat="false" ht="15.75" hidden="false" customHeight="false" outlineLevel="0" collapsed="false">
      <c r="A18" s="97"/>
      <c r="B18" s="58" t="s">
        <v>209</v>
      </c>
      <c r="C18" s="289" t="n">
        <v>-156</v>
      </c>
      <c r="D18" s="289" t="n">
        <v>-175</v>
      </c>
      <c r="E18" s="289" t="n">
        <v>-191</v>
      </c>
      <c r="F18" s="289" t="n">
        <v>-240</v>
      </c>
      <c r="G18" s="289" t="n">
        <v>-252</v>
      </c>
      <c r="H18" s="289" t="n">
        <v>-235</v>
      </c>
      <c r="I18" s="289" t="n">
        <v>-244</v>
      </c>
      <c r="J18" s="289" t="n">
        <v>-275</v>
      </c>
      <c r="K18" s="290" t="n">
        <v>-315</v>
      </c>
      <c r="L18" s="793"/>
      <c r="M18" s="788"/>
      <c r="N18" s="437"/>
      <c r="O18" s="437"/>
    </row>
    <row r="19" customFormat="false" ht="15.75" hidden="false" customHeight="false" outlineLevel="0" collapsed="false">
      <c r="A19" s="97"/>
      <c r="B19" s="58" t="s">
        <v>210</v>
      </c>
      <c r="C19" s="301" t="n">
        <v>-192</v>
      </c>
      <c r="D19" s="301" t="n">
        <v>-232</v>
      </c>
      <c r="E19" s="301" t="n">
        <v>-182</v>
      </c>
      <c r="F19" s="301" t="n">
        <v>-204</v>
      </c>
      <c r="G19" s="301" t="n">
        <v>-278</v>
      </c>
      <c r="H19" s="301" t="n">
        <v>-233</v>
      </c>
      <c r="I19" s="301" t="n">
        <v>-196</v>
      </c>
      <c r="J19" s="301" t="n">
        <v>-125</v>
      </c>
      <c r="K19" s="302" t="n">
        <v>-181</v>
      </c>
      <c r="L19" s="793"/>
      <c r="M19" s="788"/>
      <c r="N19" s="437"/>
      <c r="O19" s="437"/>
    </row>
    <row r="20" customFormat="false" ht="15.75" hidden="false" customHeight="false" outlineLevel="0" collapsed="false">
      <c r="A20" s="524"/>
      <c r="B20" s="506" t="s">
        <v>635</v>
      </c>
      <c r="C20" s="284" t="n">
        <v>-1</v>
      </c>
      <c r="D20" s="284" t="n">
        <v>-1</v>
      </c>
      <c r="E20" s="284" t="n">
        <v>-1</v>
      </c>
      <c r="F20" s="284" t="n">
        <v>-2</v>
      </c>
      <c r="G20" s="284" t="n">
        <v>-2</v>
      </c>
      <c r="H20" s="284" t="n">
        <v>-3</v>
      </c>
      <c r="I20" s="284" t="n">
        <v>-4</v>
      </c>
      <c r="J20" s="284" t="n">
        <v>-4</v>
      </c>
      <c r="K20" s="285" t="n">
        <v>-6</v>
      </c>
      <c r="L20" s="793"/>
      <c r="M20" s="788"/>
      <c r="N20" s="437"/>
      <c r="O20" s="437"/>
    </row>
    <row r="21" customFormat="false" ht="15.75" hidden="false" customHeight="false" outlineLevel="0" collapsed="false">
      <c r="A21" s="39"/>
      <c r="B21" s="39"/>
      <c r="C21" s="204"/>
      <c r="D21" s="204"/>
      <c r="E21" s="437"/>
      <c r="F21" s="437"/>
      <c r="G21" s="437"/>
      <c r="H21" s="437"/>
      <c r="I21" s="437"/>
      <c r="J21" s="437"/>
      <c r="K21" s="437"/>
      <c r="L21" s="793"/>
      <c r="M21" s="788"/>
      <c r="N21" s="437"/>
      <c r="O21" s="437"/>
    </row>
    <row r="22" customFormat="false" ht="15.75" hidden="false" customHeight="false" outlineLevel="0" collapsed="false">
      <c r="A22" s="340" t="s">
        <v>809</v>
      </c>
      <c r="B22" s="46"/>
      <c r="C22" s="384"/>
      <c r="D22" s="384"/>
      <c r="E22" s="384"/>
      <c r="F22" s="381"/>
      <c r="G22" s="381"/>
      <c r="H22" s="381"/>
      <c r="I22" s="381"/>
      <c r="J22" s="383"/>
      <c r="K22" s="252"/>
      <c r="L22" s="381"/>
      <c r="M22" s="383"/>
      <c r="N22" s="506"/>
      <c r="O22" s="58"/>
    </row>
    <row r="23" customFormat="false" ht="15" hidden="false" customHeight="false" outlineLevel="0" collapsed="false">
      <c r="A23" s="154" t="s">
        <v>209</v>
      </c>
      <c r="B23" s="191"/>
      <c r="C23" s="136" t="n">
        <v>216640</v>
      </c>
      <c r="D23" s="136" t="n">
        <v>214282</v>
      </c>
      <c r="E23" s="136" t="n">
        <v>213299</v>
      </c>
      <c r="F23" s="136" t="n">
        <v>210490</v>
      </c>
      <c r="G23" s="136" t="n">
        <v>208922</v>
      </c>
      <c r="H23" s="136" t="n">
        <v>205256</v>
      </c>
      <c r="I23" s="136" t="n">
        <v>203252</v>
      </c>
      <c r="J23" s="136" t="n">
        <v>198887</v>
      </c>
      <c r="K23" s="137" t="n">
        <v>192577</v>
      </c>
      <c r="L23" s="337"/>
      <c r="M23" s="194" t="n">
        <v>0.686</v>
      </c>
      <c r="N23" s="301" t="n">
        <v>7718</v>
      </c>
      <c r="O23" s="193" t="n">
        <v>0.0369420166377883</v>
      </c>
    </row>
    <row r="24" customFormat="false" ht="15" hidden="false" customHeight="false" outlineLevel="0" collapsed="false">
      <c r="A24" s="105" t="s">
        <v>210</v>
      </c>
      <c r="B24" s="39"/>
      <c r="C24" s="142" t="n">
        <v>89109</v>
      </c>
      <c r="D24" s="142" t="n">
        <v>92327</v>
      </c>
      <c r="E24" s="142" t="n">
        <v>79953</v>
      </c>
      <c r="F24" s="142" t="n">
        <v>75429</v>
      </c>
      <c r="G24" s="142" t="n">
        <v>75481</v>
      </c>
      <c r="H24" s="142" t="n">
        <v>75460</v>
      </c>
      <c r="I24" s="142" t="n">
        <v>68309</v>
      </c>
      <c r="J24" s="142" t="n">
        <v>67303</v>
      </c>
      <c r="K24" s="143" t="n">
        <v>65157</v>
      </c>
      <c r="L24" s="337"/>
      <c r="M24" s="165" t="n">
        <v>0.282</v>
      </c>
      <c r="N24" s="301" t="n">
        <v>13628</v>
      </c>
      <c r="O24" s="164" t="n">
        <v>0.180548747366887</v>
      </c>
    </row>
    <row r="25" customFormat="false" ht="15" hidden="false" customHeight="false" outlineLevel="0" collapsed="false">
      <c r="A25" s="105" t="s">
        <v>635</v>
      </c>
      <c r="B25" s="39"/>
      <c r="C25" s="142" t="n">
        <v>11516</v>
      </c>
      <c r="D25" s="142" t="n">
        <v>12460</v>
      </c>
      <c r="E25" s="142" t="n">
        <v>11146</v>
      </c>
      <c r="F25" s="142" t="n">
        <v>10844</v>
      </c>
      <c r="G25" s="142" t="n">
        <v>11619</v>
      </c>
      <c r="H25" s="142" t="n">
        <v>10310</v>
      </c>
      <c r="I25" s="142" t="n">
        <v>8954</v>
      </c>
      <c r="J25" s="142" t="n">
        <v>7621</v>
      </c>
      <c r="K25" s="143" t="n">
        <v>7060</v>
      </c>
      <c r="L25" s="337"/>
      <c r="M25" s="781" t="n">
        <v>0.0369999999999999</v>
      </c>
      <c r="N25" s="301" t="n">
        <v>-103</v>
      </c>
      <c r="O25" s="436" t="n">
        <v>-0.00886479042946897</v>
      </c>
    </row>
    <row r="26" customFormat="false" ht="15" hidden="false" customHeight="false" outlineLevel="0" collapsed="false">
      <c r="A26" s="105"/>
      <c r="B26" s="249" t="s">
        <v>803</v>
      </c>
      <c r="C26" s="748" t="n">
        <v>1478</v>
      </c>
      <c r="D26" s="748" t="n">
        <v>1413</v>
      </c>
      <c r="E26" s="748" t="n">
        <v>1288</v>
      </c>
      <c r="F26" s="748" t="n">
        <v>1157</v>
      </c>
      <c r="G26" s="748" t="n">
        <v>1146</v>
      </c>
      <c r="H26" s="748" t="n">
        <v>947</v>
      </c>
      <c r="I26" s="748" t="n">
        <v>1052</v>
      </c>
      <c r="J26" s="748" t="n">
        <v>968</v>
      </c>
      <c r="K26" s="749" t="n">
        <v>643</v>
      </c>
      <c r="L26" s="337"/>
      <c r="M26" s="782" t="n">
        <v>0.005</v>
      </c>
      <c r="N26" s="760" t="n">
        <v>332</v>
      </c>
      <c r="O26" s="783" t="n">
        <v>0.289703315881326</v>
      </c>
    </row>
    <row r="27" customFormat="false" ht="15" hidden="false" customHeight="false" outlineLevel="0" collapsed="false">
      <c r="A27" s="105"/>
      <c r="B27" s="249" t="s">
        <v>804</v>
      </c>
      <c r="C27" s="748" t="n">
        <v>3974</v>
      </c>
      <c r="D27" s="748" t="n">
        <v>4195</v>
      </c>
      <c r="E27" s="748" t="n">
        <v>3617</v>
      </c>
      <c r="F27" s="748" t="n">
        <v>3858</v>
      </c>
      <c r="G27" s="748" t="n">
        <v>4875</v>
      </c>
      <c r="H27" s="748" t="n">
        <v>3921</v>
      </c>
      <c r="I27" s="748" t="n">
        <v>2674</v>
      </c>
      <c r="J27" s="748" t="n">
        <v>2116</v>
      </c>
      <c r="K27" s="749" t="n">
        <v>1897</v>
      </c>
      <c r="L27" s="337"/>
      <c r="M27" s="782" t="n">
        <v>0.013</v>
      </c>
      <c r="N27" s="760" t="n">
        <v>-901</v>
      </c>
      <c r="O27" s="783" t="n">
        <v>-0.184820512820513</v>
      </c>
    </row>
    <row r="28" customFormat="false" ht="15" hidden="false" customHeight="false" outlineLevel="0" collapsed="false">
      <c r="A28" s="105"/>
      <c r="B28" s="249" t="s">
        <v>805</v>
      </c>
      <c r="C28" s="748" t="n">
        <v>1245</v>
      </c>
      <c r="D28" s="748" t="n">
        <v>1512</v>
      </c>
      <c r="E28" s="748" t="n">
        <v>1417</v>
      </c>
      <c r="F28" s="748" t="n">
        <v>1529</v>
      </c>
      <c r="G28" s="748" t="n">
        <v>1727</v>
      </c>
      <c r="H28" s="748" t="n">
        <v>1742</v>
      </c>
      <c r="I28" s="748" t="n">
        <v>1683</v>
      </c>
      <c r="J28" s="748" t="n">
        <v>1364</v>
      </c>
      <c r="K28" s="749" t="n">
        <v>1646</v>
      </c>
      <c r="L28" s="337"/>
      <c r="M28" s="794" t="n">
        <v>0.004</v>
      </c>
      <c r="N28" s="760" t="n">
        <v>-482</v>
      </c>
      <c r="O28" s="752" t="n">
        <v>-0.279096699478865</v>
      </c>
    </row>
    <row r="29" customFormat="false" ht="15" hidden="false" customHeight="false" outlineLevel="0" collapsed="false">
      <c r="A29" s="195"/>
      <c r="B29" s="177" t="s">
        <v>806</v>
      </c>
      <c r="C29" s="784" t="n">
        <v>4819</v>
      </c>
      <c r="D29" s="784" t="n">
        <v>5340</v>
      </c>
      <c r="E29" s="784" t="n">
        <v>4824</v>
      </c>
      <c r="F29" s="784" t="n">
        <v>4300</v>
      </c>
      <c r="G29" s="784" t="n">
        <v>3871</v>
      </c>
      <c r="H29" s="784" t="n">
        <v>3700</v>
      </c>
      <c r="I29" s="784" t="n">
        <v>3545</v>
      </c>
      <c r="J29" s="784" t="n">
        <v>3173</v>
      </c>
      <c r="K29" s="785" t="n">
        <v>2874</v>
      </c>
      <c r="L29" s="337"/>
      <c r="M29" s="795" t="n">
        <v>0.015</v>
      </c>
      <c r="N29" s="786" t="n">
        <v>948</v>
      </c>
      <c r="O29" s="787" t="n">
        <v>0.244897959183673</v>
      </c>
    </row>
    <row r="30" customFormat="false" ht="15.75" hidden="false" customHeight="false" outlineLevel="0" collapsed="false">
      <c r="A30" s="105" t="s">
        <v>810</v>
      </c>
      <c r="B30" s="249"/>
      <c r="C30" s="437"/>
      <c r="D30" s="437"/>
      <c r="E30" s="437"/>
      <c r="F30" s="437"/>
      <c r="G30" s="437"/>
      <c r="H30" s="437"/>
      <c r="I30" s="437"/>
      <c r="J30" s="437"/>
      <c r="K30" s="143"/>
      <c r="L30" s="337"/>
      <c r="M30" s="194"/>
      <c r="N30" s="136"/>
      <c r="O30" s="193"/>
    </row>
    <row r="31" customFormat="false" ht="15" hidden="false" customHeight="false" outlineLevel="0" collapsed="false">
      <c r="A31" s="195"/>
      <c r="B31" s="196" t="s">
        <v>811</v>
      </c>
      <c r="C31" s="150" t="n">
        <v>317265</v>
      </c>
      <c r="D31" s="150" t="n">
        <v>319069</v>
      </c>
      <c r="E31" s="150" t="n">
        <v>304398</v>
      </c>
      <c r="F31" s="150" t="n">
        <v>296763</v>
      </c>
      <c r="G31" s="150" t="n">
        <v>296022</v>
      </c>
      <c r="H31" s="150" t="n">
        <v>291026</v>
      </c>
      <c r="I31" s="150" t="n">
        <v>280515</v>
      </c>
      <c r="J31" s="150" t="n">
        <v>273811</v>
      </c>
      <c r="K31" s="151" t="n">
        <v>264794</v>
      </c>
      <c r="L31" s="337"/>
      <c r="M31" s="199" t="n">
        <v>1.005</v>
      </c>
      <c r="N31" s="301" t="n">
        <v>21243</v>
      </c>
      <c r="O31" s="198" t="n">
        <v>0.0717615582625616</v>
      </c>
    </row>
    <row r="32" customFormat="false" ht="15" hidden="false" customHeight="false" outlineLevel="0" collapsed="false">
      <c r="A32" s="154" t="s">
        <v>812</v>
      </c>
      <c r="B32" s="39"/>
      <c r="C32" s="136"/>
      <c r="D32" s="136"/>
      <c r="E32" s="136"/>
      <c r="F32" s="136"/>
      <c r="G32" s="136"/>
      <c r="H32" s="796"/>
      <c r="I32" s="136"/>
      <c r="J32" s="136"/>
      <c r="K32" s="137"/>
      <c r="L32" s="337"/>
      <c r="M32" s="194"/>
      <c r="N32" s="136"/>
      <c r="O32" s="193"/>
    </row>
    <row r="33" customFormat="false" ht="15" hidden="false" customHeight="false" outlineLevel="0" collapsed="false">
      <c r="A33" s="105"/>
      <c r="B33" s="39" t="s">
        <v>209</v>
      </c>
      <c r="C33" s="301" t="n">
        <v>-808</v>
      </c>
      <c r="D33" s="301" t="n">
        <v>-773</v>
      </c>
      <c r="E33" s="301" t="n">
        <v>-795</v>
      </c>
      <c r="F33" s="301" t="n">
        <v>-767</v>
      </c>
      <c r="G33" s="301" t="n">
        <v>-787</v>
      </c>
      <c r="H33" s="301" t="n">
        <v>-782</v>
      </c>
      <c r="I33" s="301" t="n">
        <v>-791</v>
      </c>
      <c r="J33" s="301" t="n">
        <v>-749</v>
      </c>
      <c r="K33" s="302" t="n">
        <v>-729</v>
      </c>
      <c r="L33" s="337"/>
      <c r="M33" s="165" t="n">
        <v>-0.003</v>
      </c>
      <c r="N33" s="301" t="n">
        <v>21</v>
      </c>
      <c r="O33" s="164" t="n">
        <v>0.0266836086404066</v>
      </c>
    </row>
    <row r="34" customFormat="false" ht="15" hidden="false" customHeight="false" outlineLevel="0" collapsed="false">
      <c r="A34" s="70"/>
      <c r="B34" s="196" t="s">
        <v>210</v>
      </c>
      <c r="C34" s="284" t="n">
        <v>-786</v>
      </c>
      <c r="D34" s="284" t="n">
        <v>-865</v>
      </c>
      <c r="E34" s="284" t="n">
        <v>-747</v>
      </c>
      <c r="F34" s="284" t="n">
        <v>-750</v>
      </c>
      <c r="G34" s="284" t="n">
        <v>-734</v>
      </c>
      <c r="H34" s="284" t="n">
        <v>-751</v>
      </c>
      <c r="I34" s="284" t="n">
        <v>-694</v>
      </c>
      <c r="J34" s="284" t="n">
        <v>-725</v>
      </c>
      <c r="K34" s="285" t="n">
        <v>-708</v>
      </c>
      <c r="L34" s="337"/>
      <c r="M34" s="199" t="n">
        <v>-0.002</v>
      </c>
      <c r="N34" s="284" t="n">
        <v>52</v>
      </c>
      <c r="O34" s="198" t="n">
        <v>0.0708446866485014</v>
      </c>
    </row>
    <row r="35" customFormat="false" ht="15" hidden="false" customHeight="false" outlineLevel="0" collapsed="false">
      <c r="A35" s="195" t="s">
        <v>813</v>
      </c>
      <c r="B35" s="196"/>
      <c r="C35" s="310" t="n">
        <v>315671</v>
      </c>
      <c r="D35" s="310" t="n">
        <v>317431</v>
      </c>
      <c r="E35" s="310" t="n">
        <v>302856</v>
      </c>
      <c r="F35" s="310" t="n">
        <v>295246</v>
      </c>
      <c r="G35" s="310" t="n">
        <v>294501</v>
      </c>
      <c r="H35" s="310" t="n">
        <v>289493</v>
      </c>
      <c r="I35" s="310" t="n">
        <v>279030</v>
      </c>
      <c r="J35" s="310" t="n">
        <v>272337</v>
      </c>
      <c r="K35" s="300" t="n">
        <v>263357</v>
      </c>
      <c r="L35" s="337"/>
      <c r="M35" s="199" t="n">
        <v>1</v>
      </c>
      <c r="N35" s="284" t="n">
        <v>21170</v>
      </c>
      <c r="O35" s="198" t="n">
        <v>0.0718843059955654</v>
      </c>
    </row>
    <row r="36" customFormat="false" ht="15" hidden="false" customHeight="false" outlineLevel="0" collapsed="false">
      <c r="A36" s="39"/>
      <c r="B36" s="39"/>
      <c r="C36" s="142"/>
      <c r="D36" s="142"/>
      <c r="E36" s="142"/>
      <c r="F36" s="142"/>
      <c r="G36" s="142"/>
      <c r="H36" s="142"/>
      <c r="I36" s="142"/>
      <c r="J36" s="142"/>
      <c r="K36" s="142"/>
      <c r="L36" s="337"/>
      <c r="M36" s="163"/>
      <c r="N36" s="142"/>
      <c r="O36" s="192"/>
    </row>
    <row r="37" customFormat="false" ht="15.75" hidden="false" customHeight="false" outlineLevel="0" collapsed="false">
      <c r="A37" s="495" t="s">
        <v>814</v>
      </c>
      <c r="B37" s="495"/>
      <c r="C37" s="60"/>
      <c r="D37" s="60"/>
      <c r="E37" s="60"/>
      <c r="F37" s="60"/>
      <c r="G37" s="60"/>
      <c r="H37" s="60"/>
      <c r="I37" s="60"/>
      <c r="J37" s="60"/>
      <c r="K37" s="60"/>
      <c r="L37" s="797"/>
      <c r="M37" s="798"/>
      <c r="N37" s="798"/>
      <c r="O37" s="799"/>
    </row>
    <row r="38" customFormat="false" ht="15.75" hidden="false" customHeight="false" outlineLevel="0" collapsed="false">
      <c r="A38" s="97" t="s">
        <v>209</v>
      </c>
      <c r="B38" s="58"/>
      <c r="C38" s="136" t="n">
        <v>705</v>
      </c>
      <c r="D38" s="136" t="n">
        <v>722</v>
      </c>
      <c r="E38" s="136" t="n">
        <v>742</v>
      </c>
      <c r="F38" s="136" t="n">
        <v>750</v>
      </c>
      <c r="G38" s="136" t="n">
        <v>830</v>
      </c>
      <c r="H38" s="136" t="n">
        <v>830</v>
      </c>
      <c r="I38" s="136" t="n">
        <v>754</v>
      </c>
      <c r="J38" s="136" t="n">
        <v>817</v>
      </c>
      <c r="K38" s="137" t="n">
        <v>846</v>
      </c>
      <c r="L38" s="439"/>
      <c r="M38" s="798"/>
      <c r="N38" s="799"/>
      <c r="O38" s="799"/>
    </row>
    <row r="39" customFormat="false" ht="15.75" hidden="false" customHeight="false" outlineLevel="0" collapsed="false">
      <c r="A39" s="97" t="s">
        <v>210</v>
      </c>
      <c r="B39" s="58"/>
      <c r="C39" s="142" t="n">
        <v>1340</v>
      </c>
      <c r="D39" s="142" t="n">
        <v>1469</v>
      </c>
      <c r="E39" s="142" t="n">
        <v>1301</v>
      </c>
      <c r="F39" s="142" t="n">
        <v>1220</v>
      </c>
      <c r="G39" s="142" t="n">
        <v>1488</v>
      </c>
      <c r="H39" s="142" t="n">
        <v>1646</v>
      </c>
      <c r="I39" s="142" t="n">
        <v>1783</v>
      </c>
      <c r="J39" s="142" t="n">
        <v>1829</v>
      </c>
      <c r="K39" s="143" t="n">
        <v>1970</v>
      </c>
      <c r="L39" s="439"/>
      <c r="M39" s="798"/>
      <c r="N39" s="799"/>
      <c r="O39" s="798"/>
    </row>
    <row r="40" customFormat="false" ht="15.75" hidden="false" customHeight="false" outlineLevel="0" collapsed="false">
      <c r="A40" s="97" t="s">
        <v>635</v>
      </c>
      <c r="B40" s="58"/>
      <c r="C40" s="142" t="n">
        <v>2</v>
      </c>
      <c r="D40" s="142" t="n">
        <v>4</v>
      </c>
      <c r="E40" s="142" t="n">
        <v>5</v>
      </c>
      <c r="F40" s="142" t="n">
        <v>5</v>
      </c>
      <c r="G40" s="142" t="n">
        <v>7</v>
      </c>
      <c r="H40" s="142" t="n">
        <v>6</v>
      </c>
      <c r="I40" s="142" t="n">
        <v>7</v>
      </c>
      <c r="J40" s="142" t="n">
        <v>4</v>
      </c>
      <c r="K40" s="143" t="n">
        <v>32</v>
      </c>
      <c r="L40" s="439"/>
      <c r="M40" s="798"/>
      <c r="N40" s="799"/>
      <c r="O40" s="798"/>
    </row>
    <row r="41" customFormat="false" ht="15.75" hidden="false" customHeight="false" outlineLevel="0" collapsed="false">
      <c r="A41" s="97"/>
      <c r="B41" s="252" t="s">
        <v>803</v>
      </c>
      <c r="C41" s="748" t="n">
        <v>0</v>
      </c>
      <c r="D41" s="748" t="n">
        <v>0</v>
      </c>
      <c r="E41" s="748" t="n">
        <v>0</v>
      </c>
      <c r="F41" s="748" t="n">
        <v>0</v>
      </c>
      <c r="G41" s="748" t="n">
        <v>0</v>
      </c>
      <c r="H41" s="748" t="n">
        <v>0</v>
      </c>
      <c r="I41" s="748" t="n">
        <v>0</v>
      </c>
      <c r="J41" s="748" t="n">
        <v>0</v>
      </c>
      <c r="K41" s="749" t="n">
        <v>0</v>
      </c>
      <c r="L41" s="439"/>
      <c r="M41" s="798"/>
      <c r="N41" s="799"/>
      <c r="O41" s="798"/>
    </row>
    <row r="42" customFormat="false" ht="15.75" hidden="false" customHeight="false" outlineLevel="0" collapsed="false">
      <c r="A42" s="97"/>
      <c r="B42" s="252" t="s">
        <v>804</v>
      </c>
      <c r="C42" s="748" t="n">
        <v>0</v>
      </c>
      <c r="D42" s="748" t="n">
        <v>0</v>
      </c>
      <c r="E42" s="748" t="n">
        <v>0</v>
      </c>
      <c r="F42" s="748" t="n">
        <v>0</v>
      </c>
      <c r="G42" s="748" t="n">
        <v>0</v>
      </c>
      <c r="H42" s="748" t="n">
        <v>0</v>
      </c>
      <c r="I42" s="748" t="n">
        <v>0</v>
      </c>
      <c r="J42" s="748" t="n">
        <v>0</v>
      </c>
      <c r="K42" s="749" t="n">
        <v>0</v>
      </c>
      <c r="L42" s="439"/>
      <c r="M42" s="798"/>
      <c r="N42" s="799"/>
      <c r="O42" s="798"/>
    </row>
    <row r="43" customFormat="false" ht="15.75" hidden="false" customHeight="false" outlineLevel="0" collapsed="false">
      <c r="A43" s="97"/>
      <c r="B43" s="252" t="s">
        <v>805</v>
      </c>
      <c r="C43" s="748" t="n">
        <v>2</v>
      </c>
      <c r="D43" s="748" t="n">
        <v>4</v>
      </c>
      <c r="E43" s="748" t="n">
        <v>5</v>
      </c>
      <c r="F43" s="748" t="n">
        <v>5</v>
      </c>
      <c r="G43" s="748" t="n">
        <v>7</v>
      </c>
      <c r="H43" s="748" t="n">
        <v>6</v>
      </c>
      <c r="I43" s="748" t="n">
        <v>7</v>
      </c>
      <c r="J43" s="748" t="n">
        <v>4</v>
      </c>
      <c r="K43" s="749" t="n">
        <v>32</v>
      </c>
      <c r="L43" s="439"/>
      <c r="M43" s="798"/>
      <c r="N43" s="799"/>
      <c r="O43" s="798"/>
    </row>
    <row r="44" customFormat="false" ht="15.75" hidden="false" customHeight="false" outlineLevel="0" collapsed="false">
      <c r="A44" s="97"/>
      <c r="B44" s="252" t="s">
        <v>806</v>
      </c>
      <c r="C44" s="784" t="n">
        <v>0</v>
      </c>
      <c r="D44" s="784" t="n">
        <v>0</v>
      </c>
      <c r="E44" s="784" t="n">
        <v>0</v>
      </c>
      <c r="F44" s="784" t="n">
        <v>0</v>
      </c>
      <c r="G44" s="784" t="n">
        <v>0</v>
      </c>
      <c r="H44" s="784" t="n">
        <v>0</v>
      </c>
      <c r="I44" s="784" t="n">
        <v>0</v>
      </c>
      <c r="J44" s="784" t="n">
        <v>0</v>
      </c>
      <c r="K44" s="785" t="n">
        <v>0</v>
      </c>
      <c r="L44" s="439"/>
      <c r="M44" s="798"/>
      <c r="N44" s="799"/>
      <c r="O44" s="798"/>
    </row>
    <row r="45" customFormat="false" ht="15.75" hidden="false" customHeight="false" outlineLevel="0" collapsed="false">
      <c r="A45" s="375" t="s">
        <v>815</v>
      </c>
      <c r="B45" s="376"/>
      <c r="C45" s="150" t="n">
        <v>2047</v>
      </c>
      <c r="D45" s="150" t="n">
        <v>2195</v>
      </c>
      <c r="E45" s="150" t="n">
        <v>2048</v>
      </c>
      <c r="F45" s="150" t="n">
        <v>1975</v>
      </c>
      <c r="G45" s="150" t="n">
        <v>2325</v>
      </c>
      <c r="H45" s="150" t="n">
        <v>2482</v>
      </c>
      <c r="I45" s="150" t="n">
        <v>2544</v>
      </c>
      <c r="J45" s="150" t="n">
        <v>2650</v>
      </c>
      <c r="K45" s="300" t="n">
        <v>2848</v>
      </c>
      <c r="L45" s="439"/>
      <c r="M45" s="798"/>
      <c r="N45" s="799"/>
      <c r="O45" s="798"/>
    </row>
    <row r="46" customFormat="false" ht="15.75" hidden="false" customHeight="false" outlineLevel="0" collapsed="false">
      <c r="A46" s="58"/>
      <c r="B46" s="58"/>
      <c r="C46" s="60"/>
      <c r="D46" s="60"/>
      <c r="E46" s="60"/>
      <c r="F46" s="60"/>
      <c r="G46" s="60"/>
      <c r="H46" s="60"/>
      <c r="I46" s="60"/>
      <c r="J46" s="60"/>
      <c r="K46" s="60"/>
      <c r="L46" s="439"/>
      <c r="M46" s="798"/>
      <c r="N46" s="799"/>
      <c r="O46" s="798"/>
    </row>
    <row r="47" customFormat="false" ht="15.75" hidden="false" customHeight="false" outlineLevel="0" collapsed="false">
      <c r="A47" s="46" t="s">
        <v>816</v>
      </c>
      <c r="B47" s="46"/>
      <c r="C47" s="433"/>
      <c r="D47" s="384"/>
      <c r="E47" s="384"/>
      <c r="F47" s="381"/>
      <c r="G47" s="381"/>
      <c r="H47" s="381"/>
      <c r="I47" s="381"/>
      <c r="J47" s="381"/>
      <c r="K47" s="383"/>
      <c r="L47" s="179"/>
      <c r="M47" s="682"/>
      <c r="N47" s="309"/>
      <c r="O47" s="800"/>
    </row>
    <row r="48" customFormat="false" ht="15" hidden="false" customHeight="false" outlineLevel="0" collapsed="false">
      <c r="A48" s="154" t="s">
        <v>209</v>
      </c>
      <c r="B48" s="191"/>
      <c r="C48" s="136" t="n">
        <v>549</v>
      </c>
      <c r="D48" s="136" t="n">
        <v>547</v>
      </c>
      <c r="E48" s="136" t="n">
        <v>551</v>
      </c>
      <c r="F48" s="136" t="n">
        <v>510</v>
      </c>
      <c r="G48" s="136" t="n">
        <v>578</v>
      </c>
      <c r="H48" s="136" t="n">
        <v>595</v>
      </c>
      <c r="I48" s="136" t="n">
        <v>510</v>
      </c>
      <c r="J48" s="136" t="n">
        <v>542</v>
      </c>
      <c r="K48" s="137" t="n">
        <v>531</v>
      </c>
      <c r="L48" s="356"/>
      <c r="M48" s="281"/>
      <c r="N48" s="397"/>
      <c r="O48" s="801"/>
    </row>
    <row r="49" customFormat="false" ht="15" hidden="false" customHeight="false" outlineLevel="0" collapsed="false">
      <c r="A49" s="105" t="s">
        <v>210</v>
      </c>
      <c r="B49" s="39"/>
      <c r="C49" s="142" t="n">
        <v>1148</v>
      </c>
      <c r="D49" s="142" t="n">
        <v>1237</v>
      </c>
      <c r="E49" s="142" t="n">
        <v>1119</v>
      </c>
      <c r="F49" s="142" t="n">
        <v>1016</v>
      </c>
      <c r="G49" s="142" t="n">
        <v>1210</v>
      </c>
      <c r="H49" s="142" t="n">
        <v>1413</v>
      </c>
      <c r="I49" s="142" t="n">
        <v>1587</v>
      </c>
      <c r="J49" s="142" t="n">
        <v>1704</v>
      </c>
      <c r="K49" s="143" t="n">
        <v>1789</v>
      </c>
      <c r="L49" s="356"/>
      <c r="M49" s="281"/>
      <c r="N49" s="397"/>
      <c r="O49" s="801"/>
    </row>
    <row r="50" customFormat="false" ht="15" hidden="false" customHeight="false" outlineLevel="0" collapsed="false">
      <c r="A50" s="105" t="s">
        <v>635</v>
      </c>
      <c r="B50" s="39"/>
      <c r="C50" s="142" t="n">
        <v>1</v>
      </c>
      <c r="D50" s="142" t="n">
        <v>3</v>
      </c>
      <c r="E50" s="142" t="n">
        <v>4</v>
      </c>
      <c r="F50" s="142" t="n">
        <v>3</v>
      </c>
      <c r="G50" s="142" t="n">
        <v>5</v>
      </c>
      <c r="H50" s="142" t="n">
        <v>3</v>
      </c>
      <c r="I50" s="142" t="n">
        <v>3</v>
      </c>
      <c r="J50" s="142" t="n">
        <v>0</v>
      </c>
      <c r="K50" s="143" t="n">
        <v>26</v>
      </c>
      <c r="L50" s="356"/>
      <c r="M50" s="281"/>
      <c r="N50" s="397"/>
      <c r="O50" s="802"/>
    </row>
    <row r="51" customFormat="false" ht="15" hidden="false" customHeight="false" outlineLevel="0" collapsed="false">
      <c r="A51" s="105"/>
      <c r="B51" s="249" t="s">
        <v>803</v>
      </c>
      <c r="C51" s="748" t="n">
        <v>0</v>
      </c>
      <c r="D51" s="748" t="n">
        <v>0</v>
      </c>
      <c r="E51" s="748" t="n">
        <v>0</v>
      </c>
      <c r="F51" s="748" t="n">
        <v>0</v>
      </c>
      <c r="G51" s="748" t="n">
        <v>0</v>
      </c>
      <c r="H51" s="748" t="n">
        <v>0</v>
      </c>
      <c r="I51" s="748" t="n">
        <v>0</v>
      </c>
      <c r="J51" s="748" t="n">
        <v>0</v>
      </c>
      <c r="K51" s="749" t="n">
        <v>0</v>
      </c>
      <c r="L51" s="356"/>
      <c r="M51" s="281"/>
      <c r="N51" s="803"/>
      <c r="O51" s="804"/>
    </row>
    <row r="52" customFormat="false" ht="15" hidden="false" customHeight="false" outlineLevel="0" collapsed="false">
      <c r="A52" s="105"/>
      <c r="B52" s="249" t="s">
        <v>804</v>
      </c>
      <c r="C52" s="748" t="n">
        <v>0</v>
      </c>
      <c r="D52" s="748" t="n">
        <v>0</v>
      </c>
      <c r="E52" s="748" t="n">
        <v>0</v>
      </c>
      <c r="F52" s="748" t="n">
        <v>0</v>
      </c>
      <c r="G52" s="748" t="n">
        <v>0</v>
      </c>
      <c r="H52" s="748" t="n">
        <v>0</v>
      </c>
      <c r="I52" s="748" t="n">
        <v>0</v>
      </c>
      <c r="J52" s="748" t="n">
        <v>0</v>
      </c>
      <c r="K52" s="749" t="n">
        <v>0</v>
      </c>
      <c r="L52" s="356"/>
      <c r="M52" s="281"/>
      <c r="N52" s="803"/>
      <c r="O52" s="804"/>
    </row>
    <row r="53" customFormat="false" ht="15" hidden="false" customHeight="false" outlineLevel="0" collapsed="false">
      <c r="A53" s="105"/>
      <c r="B53" s="249" t="s">
        <v>805</v>
      </c>
      <c r="C53" s="748" t="n">
        <v>1</v>
      </c>
      <c r="D53" s="748" t="n">
        <v>3</v>
      </c>
      <c r="E53" s="748" t="n">
        <v>4</v>
      </c>
      <c r="F53" s="748" t="n">
        <v>3</v>
      </c>
      <c r="G53" s="748" t="n">
        <v>5</v>
      </c>
      <c r="H53" s="748" t="n">
        <v>3</v>
      </c>
      <c r="I53" s="748" t="n">
        <v>3</v>
      </c>
      <c r="J53" s="748" t="n">
        <v>0</v>
      </c>
      <c r="K53" s="749" t="n">
        <v>26</v>
      </c>
      <c r="L53" s="356"/>
      <c r="M53" s="281"/>
      <c r="N53" s="803"/>
      <c r="O53" s="804"/>
    </row>
    <row r="54" customFormat="false" ht="15" hidden="false" customHeight="false" outlineLevel="0" collapsed="false">
      <c r="A54" s="105"/>
      <c r="B54" s="249" t="s">
        <v>806</v>
      </c>
      <c r="C54" s="748" t="n">
        <v>0</v>
      </c>
      <c r="D54" s="748" t="n">
        <v>0</v>
      </c>
      <c r="E54" s="748" t="n">
        <v>0</v>
      </c>
      <c r="F54" s="748" t="n">
        <v>0</v>
      </c>
      <c r="G54" s="748" t="n">
        <v>0</v>
      </c>
      <c r="H54" s="748" t="n">
        <v>0</v>
      </c>
      <c r="I54" s="748" t="n">
        <v>0</v>
      </c>
      <c r="J54" s="784" t="n">
        <v>0</v>
      </c>
      <c r="K54" s="749" t="n">
        <v>0</v>
      </c>
      <c r="L54" s="356"/>
      <c r="M54" s="281"/>
      <c r="N54" s="803"/>
      <c r="O54" s="805"/>
    </row>
    <row r="55" customFormat="false" ht="15" hidden="false" customHeight="false" outlineLevel="0" collapsed="false">
      <c r="A55" s="154" t="s">
        <v>817</v>
      </c>
      <c r="B55" s="191"/>
      <c r="C55" s="136"/>
      <c r="D55" s="136"/>
      <c r="E55" s="136"/>
      <c r="F55" s="136"/>
      <c r="G55" s="136"/>
      <c r="H55" s="136"/>
      <c r="I55" s="136"/>
      <c r="J55" s="136"/>
      <c r="K55" s="137"/>
      <c r="L55" s="356"/>
      <c r="M55" s="281"/>
      <c r="N55" s="397"/>
      <c r="O55" s="801"/>
    </row>
    <row r="56" customFormat="false" ht="15" hidden="false" customHeight="false" outlineLevel="0" collapsed="false">
      <c r="A56" s="195"/>
      <c r="B56" s="196" t="s">
        <v>811</v>
      </c>
      <c r="C56" s="150" t="n">
        <v>1698</v>
      </c>
      <c r="D56" s="150" t="n">
        <v>1787</v>
      </c>
      <c r="E56" s="150" t="n">
        <v>1674</v>
      </c>
      <c r="F56" s="150" t="n">
        <v>1529</v>
      </c>
      <c r="G56" s="150" t="n">
        <v>1793</v>
      </c>
      <c r="H56" s="150" t="n">
        <v>2011</v>
      </c>
      <c r="I56" s="150" t="n">
        <v>2100</v>
      </c>
      <c r="J56" s="150" t="n">
        <v>2246</v>
      </c>
      <c r="K56" s="151" t="n">
        <v>2346</v>
      </c>
      <c r="L56" s="356"/>
      <c r="M56" s="281"/>
      <c r="N56" s="397"/>
      <c r="O56" s="801"/>
    </row>
    <row r="57" customFormat="false" ht="15" hidden="false" customHeight="false" outlineLevel="0" collapsed="false">
      <c r="A57" s="154" t="s">
        <v>812</v>
      </c>
      <c r="B57" s="191"/>
      <c r="C57" s="136"/>
      <c r="D57" s="136"/>
      <c r="E57" s="136"/>
      <c r="F57" s="136"/>
      <c r="G57" s="136"/>
      <c r="H57" s="136"/>
      <c r="I57" s="136"/>
      <c r="J57" s="136"/>
      <c r="K57" s="137"/>
      <c r="L57" s="356"/>
      <c r="M57" s="397"/>
      <c r="N57" s="397"/>
      <c r="O57" s="802"/>
    </row>
    <row r="58" customFormat="false" ht="15" hidden="false" customHeight="false" outlineLevel="0" collapsed="false">
      <c r="A58" s="105"/>
      <c r="B58" s="39" t="s">
        <v>209</v>
      </c>
      <c r="C58" s="301" t="n">
        <v>-808</v>
      </c>
      <c r="D58" s="301" t="n">
        <v>-773</v>
      </c>
      <c r="E58" s="301" t="n">
        <v>-795</v>
      </c>
      <c r="F58" s="301" t="n">
        <v>-767</v>
      </c>
      <c r="G58" s="301" t="n">
        <v>-787</v>
      </c>
      <c r="H58" s="301" t="n">
        <v>-782</v>
      </c>
      <c r="I58" s="301" t="n">
        <v>-791</v>
      </c>
      <c r="J58" s="301" t="n">
        <v>-749</v>
      </c>
      <c r="K58" s="302" t="n">
        <v>-729</v>
      </c>
      <c r="L58" s="356"/>
      <c r="M58" s="801"/>
      <c r="N58" s="397"/>
      <c r="O58" s="801"/>
    </row>
    <row r="59" customFormat="false" ht="15" hidden="false" customHeight="false" outlineLevel="0" collapsed="false">
      <c r="A59" s="70"/>
      <c r="B59" s="196" t="s">
        <v>210</v>
      </c>
      <c r="C59" s="284" t="n">
        <v>-786</v>
      </c>
      <c r="D59" s="284" t="n">
        <v>-865</v>
      </c>
      <c r="E59" s="284" t="n">
        <v>-747</v>
      </c>
      <c r="F59" s="284" t="n">
        <v>-750</v>
      </c>
      <c r="G59" s="284" t="n">
        <v>-734</v>
      </c>
      <c r="H59" s="284" t="n">
        <v>-751</v>
      </c>
      <c r="I59" s="284" t="n">
        <v>-694</v>
      </c>
      <c r="J59" s="284" t="n">
        <v>-725</v>
      </c>
      <c r="K59" s="285" t="n">
        <v>-708</v>
      </c>
      <c r="L59" s="356"/>
      <c r="M59" s="801"/>
      <c r="N59" s="397"/>
      <c r="O59" s="801"/>
    </row>
    <row r="60" customFormat="false" ht="15" hidden="false" customHeight="false" outlineLevel="0" collapsed="false">
      <c r="A60" s="195" t="s">
        <v>818</v>
      </c>
      <c r="B60" s="196"/>
      <c r="C60" s="298" t="n">
        <v>104</v>
      </c>
      <c r="D60" s="298" t="n">
        <v>149</v>
      </c>
      <c r="E60" s="298" t="n">
        <v>132</v>
      </c>
      <c r="F60" s="298" t="n">
        <v>12</v>
      </c>
      <c r="G60" s="298" t="n">
        <v>272</v>
      </c>
      <c r="H60" s="298" t="n">
        <v>478</v>
      </c>
      <c r="I60" s="298" t="n">
        <v>615</v>
      </c>
      <c r="J60" s="298" t="n">
        <v>772</v>
      </c>
      <c r="K60" s="299" t="n">
        <v>909</v>
      </c>
      <c r="L60" s="356"/>
      <c r="M60" s="801"/>
      <c r="N60" s="397"/>
      <c r="O60" s="801"/>
    </row>
    <row r="61" customFormat="false" ht="15" hidden="false" customHeight="false" outlineLevel="0" collapsed="false">
      <c r="A61" s="41" t="s">
        <v>819</v>
      </c>
      <c r="B61" s="27"/>
      <c r="C61" s="38"/>
      <c r="D61" s="27"/>
      <c r="E61" s="27"/>
      <c r="F61" s="27"/>
      <c r="G61" s="27"/>
      <c r="H61" s="27"/>
      <c r="I61" s="27"/>
      <c r="J61" s="27"/>
      <c r="K61" s="27"/>
      <c r="L61" s="27"/>
      <c r="M61" s="179"/>
      <c r="N61" s="179"/>
      <c r="O61" s="65"/>
    </row>
    <row r="62" customFormat="false" ht="15" hidden="false" customHeight="false" outlineLevel="0" collapsed="false">
      <c r="A62" s="41" t="s">
        <v>820</v>
      </c>
      <c r="B62" s="27"/>
      <c r="C62" s="38"/>
      <c r="D62" s="27"/>
      <c r="E62" s="27"/>
      <c r="F62" s="27"/>
      <c r="G62" s="27"/>
      <c r="H62" s="27"/>
      <c r="I62" s="27"/>
      <c r="J62" s="27"/>
      <c r="K62" s="27"/>
      <c r="L62" s="27"/>
      <c r="M62" s="179"/>
      <c r="N62" s="179"/>
      <c r="O62" s="65"/>
    </row>
    <row r="63" customFormat="false" ht="15" hidden="false" customHeight="false" outlineLevel="0" collapsed="false">
      <c r="A63" s="41" t="s">
        <v>821</v>
      </c>
      <c r="B63" s="27"/>
      <c r="C63" s="27"/>
      <c r="D63" s="27"/>
      <c r="E63" s="27"/>
      <c r="F63" s="27"/>
      <c r="G63" s="27"/>
      <c r="H63" s="27"/>
      <c r="I63" s="27"/>
      <c r="J63" s="27"/>
      <c r="K63" s="27"/>
      <c r="L63" s="27"/>
      <c r="M63" s="179"/>
      <c r="N63" s="179"/>
      <c r="O63" s="65"/>
    </row>
    <row r="64" customFormat="false" ht="15" hidden="false" customHeight="false" outlineLevel="0" collapsed="false">
      <c r="A64" s="58" t="s">
        <v>822</v>
      </c>
      <c r="B64" s="27"/>
      <c r="C64" s="142"/>
      <c r="D64" s="523"/>
      <c r="E64" s="523"/>
      <c r="F64" s="523"/>
      <c r="G64" s="523"/>
      <c r="H64" s="523"/>
      <c r="I64" s="523"/>
      <c r="J64" s="523"/>
      <c r="K64" s="523"/>
      <c r="L64" s="314"/>
      <c r="M64" s="770"/>
      <c r="N64" s="179"/>
      <c r="O64" s="362"/>
    </row>
    <row r="65" customFormat="false" ht="15" hidden="false" customHeight="false" outlineLevel="0" collapsed="false">
      <c r="A65" s="41" t="s">
        <v>823</v>
      </c>
      <c r="B65" s="27"/>
      <c r="C65" s="142"/>
      <c r="D65" s="523"/>
      <c r="E65" s="523"/>
      <c r="F65" s="523"/>
      <c r="G65" s="523"/>
      <c r="H65" s="523"/>
      <c r="I65" s="523"/>
      <c r="J65" s="523"/>
      <c r="K65" s="523"/>
      <c r="L65" s="314"/>
      <c r="M65" s="770"/>
      <c r="N65" s="179"/>
      <c r="O65" s="362"/>
    </row>
    <row r="66" customFormat="false" ht="12.75" hidden="false" customHeight="false" outlineLevel="0" collapsed="false">
      <c r="A66" s="27"/>
      <c r="B66" s="27"/>
      <c r="C66" s="27"/>
      <c r="D66" s="27"/>
      <c r="E66" s="27"/>
      <c r="F66" s="27"/>
      <c r="G66" s="27"/>
      <c r="H66" s="27"/>
      <c r="I66" s="27"/>
      <c r="J66" s="27"/>
      <c r="K66" s="27"/>
      <c r="L66" s="27"/>
      <c r="M66" s="179"/>
      <c r="N66" s="179"/>
      <c r="O66" s="65"/>
    </row>
    <row r="67" customFormat="false" ht="12.75" hidden="false" customHeight="false" outlineLevel="0" collapsed="false">
      <c r="A67" s="27"/>
      <c r="B67" s="27"/>
      <c r="C67" s="27"/>
      <c r="D67" s="27"/>
      <c r="E67" s="27"/>
      <c r="F67" s="27"/>
      <c r="G67" s="27"/>
      <c r="H67" s="27"/>
      <c r="I67" s="27"/>
      <c r="J67" s="27"/>
      <c r="K67" s="27"/>
      <c r="L67" s="27"/>
      <c r="M67" s="179"/>
      <c r="N67" s="179"/>
      <c r="O67" s="65"/>
    </row>
  </sheetData>
  <sheetProtection sheet="true" password="e170" objects="true" scenarios="true"/>
  <mergeCells count="2">
    <mergeCell ref="N4:O4"/>
    <mergeCell ref="N5:O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69.13"/>
    <col collapsed="false" customWidth="true" hidden="false" outlineLevel="0" max="3" min="3" style="1" width="13.28"/>
    <col collapsed="false" customWidth="true" hidden="false" outlineLevel="0" max="11" min="4"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56"/>
    <col collapsed="false" customWidth="true" hidden="false" outlineLevel="0" max="16" min="16" style="1" width="11.7"/>
    <col collapsed="false" customWidth="true" hidden="false" outlineLevel="0" max="21" min="18" style="1" width="2.99"/>
    <col collapsed="false" customWidth="true" hidden="false" outlineLevel="0" max="22" min="22" style="1" width="57.7"/>
    <col collapsed="false" customWidth="true" hidden="false" outlineLevel="0" max="23" min="23" style="1" width="13.85"/>
    <col collapsed="false" customWidth="true" hidden="false" outlineLevel="0" max="24" min="24" style="1" width="15.56"/>
    <col collapsed="false" customWidth="true" hidden="false" outlineLevel="0" max="25" min="25" style="1" width="14.14"/>
    <col collapsed="false" customWidth="true" hidden="false" outlineLevel="0" max="31" min="26" style="1" width="2.7"/>
    <col collapsed="false" customWidth="true" hidden="false" outlineLevel="0" max="41" min="41" style="1" width="2.99"/>
  </cols>
  <sheetData>
    <row r="1" customFormat="false" ht="18" hidden="false" customHeight="false" outlineLevel="0" collapsed="false">
      <c r="A1" s="113"/>
      <c r="B1" s="114"/>
      <c r="C1" s="114"/>
      <c r="D1" s="114"/>
      <c r="E1" s="114"/>
      <c r="F1" s="114"/>
      <c r="G1" s="114"/>
      <c r="H1" s="114"/>
      <c r="I1" s="114"/>
      <c r="J1" s="114"/>
      <c r="K1" s="114"/>
      <c r="L1" s="114"/>
      <c r="M1" s="114"/>
      <c r="N1" s="114"/>
      <c r="O1" s="115"/>
      <c r="P1" s="116"/>
    </row>
    <row r="2" customFormat="false" ht="18" hidden="false" customHeight="false" outlineLevel="0" collapsed="false">
      <c r="A2" s="117" t="s">
        <v>0</v>
      </c>
      <c r="B2" s="31"/>
      <c r="C2" s="31"/>
      <c r="D2" s="31"/>
      <c r="E2" s="31"/>
      <c r="F2" s="31"/>
      <c r="G2" s="31"/>
      <c r="H2" s="31"/>
      <c r="I2" s="31"/>
      <c r="J2" s="31"/>
      <c r="K2" s="31"/>
      <c r="L2" s="31"/>
      <c r="M2" s="31"/>
      <c r="N2" s="31"/>
      <c r="O2" s="118"/>
      <c r="P2" s="119"/>
    </row>
    <row r="3" customFormat="false" ht="18" hidden="false" customHeight="false" outlineLevel="0" collapsed="false">
      <c r="A3" s="117" t="s">
        <v>824</v>
      </c>
      <c r="B3" s="315"/>
      <c r="C3" s="31"/>
      <c r="D3" s="31"/>
      <c r="E3" s="31"/>
      <c r="F3" s="31"/>
      <c r="G3" s="31"/>
      <c r="H3" s="31"/>
      <c r="I3" s="31"/>
      <c r="J3" s="31"/>
      <c r="K3" s="120"/>
      <c r="L3" s="31"/>
      <c r="M3" s="31"/>
      <c r="N3" s="31"/>
      <c r="O3" s="121"/>
      <c r="P3" s="122"/>
    </row>
    <row r="4" customFormat="false" ht="18.75" hidden="false" customHeight="false" outlineLevel="0" collapsed="false">
      <c r="A4" s="117" t="s">
        <v>825</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382</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420" t="s">
        <v>124</v>
      </c>
    </row>
    <row r="6" customFormat="false" ht="15.75" hidden="false" customHeight="false" outlineLevel="0" collapsed="false">
      <c r="A6" s="404"/>
      <c r="B6" s="405"/>
      <c r="C6" s="60"/>
      <c r="D6" s="60"/>
      <c r="E6" s="60"/>
      <c r="F6" s="60"/>
      <c r="G6" s="60"/>
      <c r="H6" s="60"/>
      <c r="I6" s="60"/>
      <c r="J6" s="60"/>
      <c r="K6" s="60"/>
      <c r="L6" s="406"/>
      <c r="M6" s="60"/>
      <c r="N6" s="60"/>
      <c r="O6" s="60"/>
      <c r="P6" s="60"/>
    </row>
    <row r="7" customFormat="false" ht="15" hidden="false" customHeight="false" outlineLevel="0" collapsed="false">
      <c r="A7" s="154" t="s">
        <v>826</v>
      </c>
      <c r="B7" s="191"/>
      <c r="C7" s="289" t="n">
        <v>2093</v>
      </c>
      <c r="D7" s="465" t="n">
        <v>1966</v>
      </c>
      <c r="E7" s="289" t="n">
        <v>2011</v>
      </c>
      <c r="F7" s="289" t="n">
        <v>2098</v>
      </c>
      <c r="G7" s="289" t="n">
        <v>2048</v>
      </c>
      <c r="H7" s="289" t="n">
        <v>1970</v>
      </c>
      <c r="I7" s="289" t="n">
        <v>1919</v>
      </c>
      <c r="J7" s="289" t="n">
        <v>1973</v>
      </c>
      <c r="K7" s="290" t="n">
        <v>1925</v>
      </c>
      <c r="L7" s="184"/>
      <c r="M7" s="292" t="n">
        <v>1966</v>
      </c>
      <c r="N7" s="465" t="n">
        <v>1970</v>
      </c>
      <c r="O7" s="289" t="n">
        <v>1970</v>
      </c>
      <c r="P7" s="137" t="n">
        <v>1936</v>
      </c>
    </row>
    <row r="8" customFormat="false" ht="15" hidden="false" customHeight="false" outlineLevel="0" collapsed="false">
      <c r="A8" s="43"/>
      <c r="B8" s="39" t="s">
        <v>827</v>
      </c>
      <c r="C8" s="301" t="n">
        <v>-274</v>
      </c>
      <c r="D8" s="301" t="n">
        <v>-261</v>
      </c>
      <c r="E8" s="301" t="n">
        <v>-303</v>
      </c>
      <c r="F8" s="301" t="n">
        <v>-331</v>
      </c>
      <c r="G8" s="301" t="n">
        <v>-234</v>
      </c>
      <c r="H8" s="301" t="n">
        <v>-281</v>
      </c>
      <c r="I8" s="301" t="n">
        <v>-355</v>
      </c>
      <c r="J8" s="301" t="n">
        <v>-309</v>
      </c>
      <c r="K8" s="302" t="n">
        <v>-307</v>
      </c>
      <c r="L8" s="385"/>
      <c r="M8" s="303" t="n">
        <v>-535</v>
      </c>
      <c r="N8" s="301" t="n">
        <v>-515</v>
      </c>
      <c r="O8" s="301" t="n">
        <v>-1149</v>
      </c>
      <c r="P8" s="231" t="n">
        <v>-1297</v>
      </c>
    </row>
    <row r="9" customFormat="false" ht="15" hidden="false" customHeight="false" outlineLevel="0" collapsed="false">
      <c r="A9" s="43"/>
      <c r="B9" s="39" t="s">
        <v>828</v>
      </c>
      <c r="C9" s="301" t="n">
        <v>95</v>
      </c>
      <c r="D9" s="312" t="n">
        <v>102</v>
      </c>
      <c r="E9" s="301" t="n">
        <v>92</v>
      </c>
      <c r="F9" s="301" t="n">
        <v>182</v>
      </c>
      <c r="G9" s="301" t="n">
        <v>139</v>
      </c>
      <c r="H9" s="301" t="n">
        <v>211</v>
      </c>
      <c r="I9" s="301" t="n">
        <v>202</v>
      </c>
      <c r="J9" s="301" t="n">
        <v>229</v>
      </c>
      <c r="K9" s="302" t="n">
        <v>183</v>
      </c>
      <c r="L9" s="385"/>
      <c r="M9" s="303" t="n">
        <v>197</v>
      </c>
      <c r="N9" s="312" t="n">
        <v>350</v>
      </c>
      <c r="O9" s="301" t="n">
        <v>624</v>
      </c>
      <c r="P9" s="231" t="n">
        <v>772</v>
      </c>
    </row>
    <row r="10" customFormat="false" ht="15" hidden="false" customHeight="false" outlineLevel="0" collapsed="false">
      <c r="A10" s="43"/>
      <c r="B10" s="39" t="s">
        <v>829</v>
      </c>
      <c r="C10" s="301" t="n">
        <v>161</v>
      </c>
      <c r="D10" s="312" t="n">
        <v>163</v>
      </c>
      <c r="E10" s="301" t="n">
        <v>170</v>
      </c>
      <c r="F10" s="301" t="n">
        <v>130</v>
      </c>
      <c r="G10" s="301" t="n">
        <v>162</v>
      </c>
      <c r="H10" s="301" t="n">
        <v>99</v>
      </c>
      <c r="I10" s="301" t="n">
        <v>189</v>
      </c>
      <c r="J10" s="301" t="n">
        <v>76</v>
      </c>
      <c r="K10" s="302" t="n">
        <v>144</v>
      </c>
      <c r="L10" s="251"/>
      <c r="M10" s="303" t="n">
        <v>324</v>
      </c>
      <c r="N10" s="312" t="n">
        <v>261</v>
      </c>
      <c r="O10" s="301" t="n">
        <v>561</v>
      </c>
      <c r="P10" s="231" t="n">
        <v>587</v>
      </c>
    </row>
    <row r="11" customFormat="false" ht="15" hidden="false" customHeight="false" outlineLevel="0" collapsed="false">
      <c r="A11" s="43"/>
      <c r="B11" s="39" t="s">
        <v>830</v>
      </c>
      <c r="C11" s="714"/>
      <c r="D11" s="312"/>
      <c r="E11" s="301"/>
      <c r="F11" s="301"/>
      <c r="G11" s="301"/>
      <c r="H11" s="301"/>
      <c r="I11" s="301"/>
      <c r="J11" s="301"/>
      <c r="K11" s="302"/>
      <c r="L11" s="385"/>
      <c r="M11" s="303"/>
      <c r="N11" s="312"/>
      <c r="O11" s="301"/>
      <c r="P11" s="231"/>
    </row>
    <row r="12" customFormat="false" ht="15" hidden="false" customHeight="false" outlineLevel="0" collapsed="false">
      <c r="A12" s="70"/>
      <c r="B12" s="196" t="s">
        <v>831</v>
      </c>
      <c r="C12" s="284" t="n">
        <v>-97</v>
      </c>
      <c r="D12" s="284" t="n">
        <v>123</v>
      </c>
      <c r="E12" s="284" t="n">
        <v>-4</v>
      </c>
      <c r="F12" s="284" t="n">
        <v>-68</v>
      </c>
      <c r="G12" s="284" t="n">
        <v>-17</v>
      </c>
      <c r="H12" s="284" t="n">
        <v>49</v>
      </c>
      <c r="I12" s="284" t="n">
        <v>15</v>
      </c>
      <c r="J12" s="284" t="n">
        <v>-50</v>
      </c>
      <c r="K12" s="285" t="n">
        <v>28</v>
      </c>
      <c r="L12" s="385"/>
      <c r="M12" s="286" t="n">
        <v>26</v>
      </c>
      <c r="N12" s="301" t="n">
        <v>32</v>
      </c>
      <c r="O12" s="284" t="n">
        <v>-40</v>
      </c>
      <c r="P12" s="277" t="n">
        <v>-28</v>
      </c>
    </row>
    <row r="13" customFormat="false" ht="15" hidden="false" customHeight="false" outlineLevel="0" collapsed="false">
      <c r="A13" s="195" t="s">
        <v>832</v>
      </c>
      <c r="B13" s="196"/>
      <c r="C13" s="276" t="n">
        <v>1978</v>
      </c>
      <c r="D13" s="276" t="n">
        <v>2093</v>
      </c>
      <c r="E13" s="276" t="n">
        <v>1966</v>
      </c>
      <c r="F13" s="276" t="n">
        <v>2011</v>
      </c>
      <c r="G13" s="276" t="n">
        <v>2098</v>
      </c>
      <c r="H13" s="276" t="n">
        <v>2048</v>
      </c>
      <c r="I13" s="276" t="n">
        <v>1970</v>
      </c>
      <c r="J13" s="276" t="n">
        <v>1919</v>
      </c>
      <c r="K13" s="277" t="n">
        <v>1973</v>
      </c>
      <c r="L13" s="775"/>
      <c r="M13" s="278" t="n">
        <v>1978</v>
      </c>
      <c r="N13" s="279" t="n">
        <v>2098</v>
      </c>
      <c r="O13" s="279" t="n">
        <v>1966</v>
      </c>
      <c r="P13" s="280" t="n">
        <v>1970</v>
      </c>
    </row>
    <row r="14" customFormat="false" ht="15.75" hidden="false" customHeight="false" outlineLevel="0" collapsed="false">
      <c r="A14" s="154" t="s">
        <v>833</v>
      </c>
      <c r="B14" s="191"/>
      <c r="C14" s="200" t="n">
        <v>1758</v>
      </c>
      <c r="D14" s="200" t="n">
        <v>1847</v>
      </c>
      <c r="E14" s="200" t="n">
        <v>1734</v>
      </c>
      <c r="F14" s="200" t="n">
        <v>1768</v>
      </c>
      <c r="G14" s="200" t="n">
        <v>1850</v>
      </c>
      <c r="H14" s="200" t="n">
        <v>1747</v>
      </c>
      <c r="I14" s="200" t="n">
        <v>1665</v>
      </c>
      <c r="J14" s="200" t="n">
        <v>1658</v>
      </c>
      <c r="K14" s="324" t="n">
        <v>1725</v>
      </c>
      <c r="L14" s="100"/>
      <c r="M14" s="325" t="n">
        <v>1758</v>
      </c>
      <c r="N14" s="200" t="n">
        <v>1850</v>
      </c>
      <c r="O14" s="200" t="n">
        <v>1734</v>
      </c>
      <c r="P14" s="324" t="n">
        <v>1665</v>
      </c>
    </row>
    <row r="15" customFormat="false" ht="15.75" hidden="false" customHeight="false" outlineLevel="0" collapsed="false">
      <c r="A15" s="806" t="s">
        <v>834</v>
      </c>
      <c r="B15" s="39"/>
      <c r="C15" s="204" t="n">
        <v>35</v>
      </c>
      <c r="D15" s="204" t="n">
        <v>47</v>
      </c>
      <c r="E15" s="204" t="n">
        <v>50</v>
      </c>
      <c r="F15" s="204" t="n">
        <v>48</v>
      </c>
      <c r="G15" s="204" t="n">
        <v>45</v>
      </c>
      <c r="H15" s="204" t="n">
        <v>44</v>
      </c>
      <c r="I15" s="204" t="n">
        <v>41</v>
      </c>
      <c r="J15" s="204" t="n">
        <v>41</v>
      </c>
      <c r="K15" s="231" t="n">
        <v>34</v>
      </c>
      <c r="L15" s="62"/>
      <c r="M15" s="206" t="n">
        <v>35</v>
      </c>
      <c r="N15" s="204" t="n">
        <v>45</v>
      </c>
      <c r="O15" s="142" t="n">
        <v>50</v>
      </c>
      <c r="P15" s="143" t="n">
        <v>41</v>
      </c>
    </row>
    <row r="16" customFormat="false" ht="15.75" hidden="false" customHeight="false" outlineLevel="0" collapsed="false">
      <c r="A16" s="806" t="s">
        <v>835</v>
      </c>
      <c r="B16" s="39"/>
      <c r="C16" s="204"/>
      <c r="D16" s="748"/>
      <c r="E16" s="748"/>
      <c r="F16" s="748"/>
      <c r="G16" s="748"/>
      <c r="H16" s="748"/>
      <c r="I16" s="748"/>
      <c r="J16" s="748"/>
      <c r="K16" s="749"/>
      <c r="L16" s="62"/>
      <c r="M16" s="206"/>
      <c r="N16" s="204"/>
      <c r="O16" s="204"/>
      <c r="P16" s="231"/>
    </row>
    <row r="17" customFormat="false" ht="15.75" hidden="false" customHeight="false" outlineLevel="0" collapsed="false">
      <c r="A17" s="807" t="s">
        <v>836</v>
      </c>
      <c r="B17" s="196"/>
      <c r="C17" s="276" t="n">
        <v>185</v>
      </c>
      <c r="D17" s="276" t="n">
        <v>199</v>
      </c>
      <c r="E17" s="276" t="n">
        <v>182</v>
      </c>
      <c r="F17" s="276" t="n">
        <v>195</v>
      </c>
      <c r="G17" s="276" t="n">
        <v>203</v>
      </c>
      <c r="H17" s="276" t="n">
        <v>257</v>
      </c>
      <c r="I17" s="276" t="n">
        <v>264</v>
      </c>
      <c r="J17" s="276" t="n">
        <v>220</v>
      </c>
      <c r="K17" s="277" t="n">
        <v>214</v>
      </c>
      <c r="L17" s="62"/>
      <c r="M17" s="327" t="n">
        <v>185</v>
      </c>
      <c r="N17" s="150" t="n">
        <v>203</v>
      </c>
      <c r="O17" s="150" t="n">
        <v>182</v>
      </c>
      <c r="P17" s="151" t="n">
        <v>264</v>
      </c>
    </row>
    <row r="18" customFormat="false" ht="15.75" hidden="false" customHeight="false" outlineLevel="0" collapsed="false">
      <c r="A18" s="39"/>
      <c r="B18" s="39"/>
      <c r="C18" s="631"/>
      <c r="D18" s="748"/>
      <c r="E18" s="748"/>
      <c r="F18" s="748"/>
      <c r="G18" s="748"/>
      <c r="H18" s="748"/>
      <c r="I18" s="748"/>
      <c r="J18" s="748"/>
      <c r="K18" s="748"/>
      <c r="L18" s="62"/>
      <c r="M18" s="204"/>
      <c r="N18" s="204"/>
      <c r="O18" s="204"/>
      <c r="P18" s="204"/>
    </row>
    <row r="19" customFormat="false" ht="15" hidden="false" customHeight="false" outlineLevel="0" collapsed="false">
      <c r="A19" s="39"/>
      <c r="B19" s="39"/>
      <c r="C19" s="204"/>
      <c r="D19" s="204"/>
      <c r="E19" s="204"/>
      <c r="F19" s="204"/>
      <c r="G19" s="204"/>
      <c r="H19" s="204"/>
      <c r="I19" s="204"/>
      <c r="J19" s="204"/>
      <c r="K19" s="204"/>
      <c r="L19" s="252"/>
      <c r="M19" s="204"/>
      <c r="N19" s="204"/>
      <c r="O19" s="204"/>
      <c r="P19" s="204"/>
    </row>
    <row r="20" customFormat="false" ht="15.75" hidden="false" customHeight="false" outlineLevel="0" collapsed="false">
      <c r="A20" s="340" t="s">
        <v>837</v>
      </c>
      <c r="B20" s="39"/>
      <c r="C20" s="204"/>
      <c r="D20" s="204"/>
      <c r="E20" s="204"/>
      <c r="F20" s="204"/>
      <c r="G20" s="204"/>
      <c r="H20" s="204"/>
      <c r="I20" s="204"/>
      <c r="J20" s="204"/>
      <c r="K20" s="204"/>
      <c r="L20" s="252"/>
      <c r="M20" s="204"/>
      <c r="N20" s="204"/>
      <c r="O20" s="204"/>
      <c r="P20" s="204"/>
    </row>
    <row r="21" customFormat="false" ht="15" hidden="false" customHeight="false" outlineLevel="0" collapsed="false">
      <c r="A21" s="154" t="s">
        <v>634</v>
      </c>
      <c r="B21" s="191"/>
      <c r="C21" s="289" t="n">
        <v>48</v>
      </c>
      <c r="D21" s="200" t="n">
        <v>42</v>
      </c>
      <c r="E21" s="200" t="n">
        <v>25</v>
      </c>
      <c r="F21" s="200" t="n">
        <v>75</v>
      </c>
      <c r="G21" s="200" t="n">
        <v>46</v>
      </c>
      <c r="H21" s="200" t="n">
        <v>55</v>
      </c>
      <c r="I21" s="200" t="n">
        <v>50</v>
      </c>
      <c r="J21" s="200" t="n">
        <v>46</v>
      </c>
      <c r="K21" s="324" t="n">
        <v>43</v>
      </c>
      <c r="L21" s="252"/>
      <c r="M21" s="325" t="n">
        <v>90</v>
      </c>
      <c r="N21" s="200" t="n">
        <v>101</v>
      </c>
      <c r="O21" s="200" t="n">
        <v>201</v>
      </c>
      <c r="P21" s="324" t="n">
        <v>176</v>
      </c>
    </row>
    <row r="22" customFormat="false" ht="15" hidden="false" customHeight="false" outlineLevel="0" collapsed="false">
      <c r="A22" s="195" t="s">
        <v>838</v>
      </c>
      <c r="B22" s="196"/>
      <c r="C22" s="284" t="n">
        <v>47</v>
      </c>
      <c r="D22" s="276" t="n">
        <v>60</v>
      </c>
      <c r="E22" s="276" t="n">
        <v>67</v>
      </c>
      <c r="F22" s="276" t="n">
        <v>107</v>
      </c>
      <c r="G22" s="276" t="n">
        <v>93</v>
      </c>
      <c r="H22" s="276" t="n">
        <v>156</v>
      </c>
      <c r="I22" s="276" t="n">
        <v>152</v>
      </c>
      <c r="J22" s="276" t="n">
        <v>183</v>
      </c>
      <c r="K22" s="277" t="n">
        <v>140</v>
      </c>
      <c r="L22" s="252"/>
      <c r="M22" s="327" t="n">
        <v>107</v>
      </c>
      <c r="N22" s="276" t="n">
        <v>249</v>
      </c>
      <c r="O22" s="276" t="n">
        <v>423</v>
      </c>
      <c r="P22" s="277" t="n">
        <v>596</v>
      </c>
    </row>
    <row r="23" customFormat="false" ht="15" hidden="false" customHeight="false" outlineLevel="0" collapsed="false">
      <c r="A23" s="39"/>
      <c r="B23" s="39"/>
      <c r="C23" s="204"/>
      <c r="D23" s="204"/>
      <c r="E23" s="204"/>
      <c r="F23" s="204"/>
      <c r="G23" s="204"/>
      <c r="H23" s="204"/>
      <c r="I23" s="204"/>
      <c r="J23" s="204"/>
      <c r="K23" s="204"/>
      <c r="L23" s="252"/>
      <c r="M23" s="204"/>
      <c r="N23" s="204"/>
      <c r="O23" s="204"/>
      <c r="P23" s="204"/>
    </row>
    <row r="24" customFormat="false" ht="15" hidden="false" customHeight="false" outlineLevel="0" collapsed="false">
      <c r="A24" s="39"/>
      <c r="B24" s="39"/>
      <c r="C24" s="204"/>
      <c r="D24" s="204"/>
      <c r="E24" s="204"/>
      <c r="F24" s="204"/>
      <c r="G24" s="204"/>
      <c r="H24" s="204"/>
      <c r="I24" s="204"/>
      <c r="J24" s="204"/>
      <c r="K24" s="204"/>
      <c r="L24" s="252"/>
      <c r="M24" s="204"/>
      <c r="N24" s="204"/>
      <c r="O24" s="204"/>
      <c r="P24" s="204"/>
    </row>
    <row r="25" customFormat="false" ht="15.75" hidden="false" customHeight="false" outlineLevel="0" collapsed="false">
      <c r="A25" s="340" t="s">
        <v>839</v>
      </c>
      <c r="B25" s="39"/>
      <c r="C25" s="204"/>
      <c r="D25" s="204"/>
      <c r="E25" s="204"/>
      <c r="F25" s="204"/>
      <c r="G25" s="204"/>
      <c r="H25" s="204"/>
      <c r="I25" s="204"/>
      <c r="J25" s="204"/>
      <c r="K25" s="276"/>
      <c r="L25" s="252"/>
      <c r="M25" s="204"/>
      <c r="N25" s="204"/>
      <c r="O25" s="204"/>
      <c r="P25" s="204"/>
    </row>
    <row r="26" customFormat="false" ht="15" hidden="false" customHeight="false" outlineLevel="0" collapsed="false">
      <c r="A26" s="154" t="s">
        <v>634</v>
      </c>
      <c r="B26" s="191"/>
      <c r="C26" s="289" t="n">
        <v>187</v>
      </c>
      <c r="D26" s="200" t="n">
        <v>187</v>
      </c>
      <c r="E26" s="200" t="n">
        <v>190</v>
      </c>
      <c r="F26" s="200" t="n">
        <v>202</v>
      </c>
      <c r="G26" s="200" t="n">
        <v>179</v>
      </c>
      <c r="H26" s="200" t="n">
        <v>171</v>
      </c>
      <c r="I26" s="200" t="n">
        <v>219</v>
      </c>
      <c r="J26" s="200" t="n">
        <v>197</v>
      </c>
      <c r="K26" s="324" t="n">
        <v>217</v>
      </c>
      <c r="L26" s="252"/>
      <c r="M26" s="325" t="n">
        <v>374</v>
      </c>
      <c r="N26" s="200" t="n">
        <v>350</v>
      </c>
      <c r="O26" s="200" t="n">
        <v>742</v>
      </c>
      <c r="P26" s="324" t="n">
        <v>854</v>
      </c>
    </row>
    <row r="27" customFormat="false" ht="15" hidden="false" customHeight="false" outlineLevel="0" collapsed="false">
      <c r="A27" s="195" t="s">
        <v>838</v>
      </c>
      <c r="B27" s="196"/>
      <c r="C27" s="284" t="n">
        <v>87</v>
      </c>
      <c r="D27" s="276" t="n">
        <v>74</v>
      </c>
      <c r="E27" s="276" t="n">
        <v>113</v>
      </c>
      <c r="F27" s="276" t="n">
        <v>129</v>
      </c>
      <c r="G27" s="276" t="n">
        <v>55</v>
      </c>
      <c r="H27" s="276" t="n">
        <v>110</v>
      </c>
      <c r="I27" s="276" t="n">
        <v>136</v>
      </c>
      <c r="J27" s="276" t="n">
        <v>112</v>
      </c>
      <c r="K27" s="277" t="n">
        <v>90</v>
      </c>
      <c r="L27" s="252"/>
      <c r="M27" s="327" t="n">
        <v>161</v>
      </c>
      <c r="N27" s="276" t="n">
        <v>165</v>
      </c>
      <c r="O27" s="276" t="n">
        <v>407</v>
      </c>
      <c r="P27" s="277" t="n">
        <v>443</v>
      </c>
    </row>
    <row r="28" customFormat="false" ht="15" hidden="false" customHeight="false" outlineLevel="0" collapsed="false">
      <c r="A28" s="39"/>
      <c r="B28" s="39"/>
      <c r="C28" s="204"/>
      <c r="D28" s="204"/>
      <c r="E28" s="204"/>
      <c r="F28" s="204"/>
      <c r="G28" s="204"/>
      <c r="H28" s="204"/>
      <c r="I28" s="204"/>
      <c r="J28" s="204"/>
      <c r="K28" s="204"/>
      <c r="L28" s="252"/>
      <c r="M28" s="204"/>
      <c r="N28" s="204"/>
      <c r="O28" s="204"/>
      <c r="P28" s="204"/>
    </row>
    <row r="29" customFormat="false" ht="18" hidden="false" customHeight="false" outlineLevel="0" collapsed="false">
      <c r="A29" s="515"/>
      <c r="B29" s="515"/>
      <c r="C29" s="628"/>
      <c r="D29" s="808"/>
      <c r="E29" s="808"/>
      <c r="F29" s="808"/>
      <c r="G29" s="808"/>
      <c r="H29" s="808"/>
      <c r="I29" s="808"/>
      <c r="J29" s="808"/>
      <c r="K29" s="808"/>
      <c r="L29" s="808"/>
      <c r="M29" s="628"/>
      <c r="N29" s="808"/>
      <c r="O29" s="808"/>
      <c r="P29" s="808"/>
    </row>
    <row r="30" customFormat="false" ht="18" hidden="false" customHeight="false" outlineLevel="0" collapsed="false">
      <c r="A30" s="515"/>
      <c r="B30" s="515"/>
      <c r="C30" s="628"/>
      <c r="D30" s="808"/>
      <c r="E30" s="808"/>
      <c r="F30" s="808"/>
      <c r="G30" s="808"/>
      <c r="H30" s="808"/>
      <c r="I30" s="809"/>
      <c r="J30" s="808"/>
      <c r="K30" s="808"/>
      <c r="L30" s="808"/>
      <c r="M30" s="628"/>
      <c r="N30" s="808"/>
      <c r="O30" s="808"/>
      <c r="P30" s="808"/>
    </row>
    <row r="31" customFormat="false" ht="18" hidden="false" customHeight="false" outlineLevel="0" collapsed="false">
      <c r="A31" s="113"/>
      <c r="B31" s="670"/>
      <c r="C31" s="810"/>
      <c r="D31" s="512"/>
      <c r="E31" s="512"/>
      <c r="F31" s="512"/>
      <c r="G31" s="512"/>
      <c r="H31" s="512"/>
      <c r="I31" s="512"/>
      <c r="J31" s="512"/>
      <c r="K31" s="512"/>
      <c r="L31" s="512"/>
      <c r="M31" s="810"/>
      <c r="N31" s="512"/>
      <c r="O31" s="512"/>
      <c r="P31" s="513"/>
    </row>
    <row r="32" customFormat="false" ht="18" hidden="false" customHeight="false" outlineLevel="0" collapsed="false">
      <c r="A32" s="117" t="s">
        <v>840</v>
      </c>
      <c r="B32" s="31"/>
      <c r="C32" s="31"/>
      <c r="D32" s="31"/>
      <c r="E32" s="31"/>
      <c r="F32" s="811"/>
      <c r="G32" s="31"/>
      <c r="H32" s="31"/>
      <c r="I32" s="31"/>
      <c r="J32" s="31"/>
      <c r="K32" s="120"/>
      <c r="L32" s="31"/>
      <c r="M32" s="31"/>
      <c r="N32" s="31"/>
      <c r="O32" s="31"/>
      <c r="P32" s="118"/>
    </row>
    <row r="33" customFormat="false" ht="18.75" hidden="false" customHeight="false" outlineLevel="0" collapsed="false">
      <c r="A33" s="117" t="s">
        <v>841</v>
      </c>
      <c r="B33" s="31"/>
      <c r="C33" s="125" t="n">
        <v>2015</v>
      </c>
      <c r="D33" s="125" t="n">
        <v>2015</v>
      </c>
      <c r="E33" s="125" t="n">
        <v>2014</v>
      </c>
      <c r="F33" s="125" t="n">
        <v>2014</v>
      </c>
      <c r="G33" s="125" t="n">
        <v>2014</v>
      </c>
      <c r="H33" s="125" t="n">
        <v>2014</v>
      </c>
      <c r="I33" s="125" t="n">
        <v>2013</v>
      </c>
      <c r="J33" s="125" t="n">
        <v>2013</v>
      </c>
      <c r="K33" s="125" t="n">
        <v>2013</v>
      </c>
      <c r="L33" s="316"/>
      <c r="M33" s="125" t="s">
        <v>115</v>
      </c>
      <c r="N33" s="125" t="s">
        <v>115</v>
      </c>
      <c r="O33" s="699" t="s">
        <v>116</v>
      </c>
      <c r="P33" s="126" t="s">
        <v>116</v>
      </c>
    </row>
    <row r="34" customFormat="false" ht="15.75" hidden="false" customHeight="false" outlineLevel="0" collapsed="false">
      <c r="A34" s="127" t="s">
        <v>382</v>
      </c>
      <c r="B34" s="128"/>
      <c r="C34" s="317" t="s">
        <v>118</v>
      </c>
      <c r="D34" s="317" t="s">
        <v>119</v>
      </c>
      <c r="E34" s="317" t="s">
        <v>120</v>
      </c>
      <c r="F34" s="317" t="s">
        <v>121</v>
      </c>
      <c r="G34" s="317" t="s">
        <v>118</v>
      </c>
      <c r="H34" s="317" t="s">
        <v>119</v>
      </c>
      <c r="I34" s="317" t="s">
        <v>120</v>
      </c>
      <c r="J34" s="317" t="s">
        <v>121</v>
      </c>
      <c r="K34" s="317" t="s">
        <v>118</v>
      </c>
      <c r="L34" s="318"/>
      <c r="M34" s="317" t="s">
        <v>122</v>
      </c>
      <c r="N34" s="317" t="s">
        <v>123</v>
      </c>
      <c r="O34" s="317" t="s">
        <v>123</v>
      </c>
      <c r="P34" s="319" t="s">
        <v>124</v>
      </c>
    </row>
    <row r="35" customFormat="false" ht="15.75" hidden="false" customHeight="false" outlineLevel="0" collapsed="false">
      <c r="A35" s="404"/>
      <c r="B35" s="405"/>
      <c r="C35" s="380"/>
      <c r="D35" s="380"/>
      <c r="E35" s="380"/>
      <c r="F35" s="380"/>
      <c r="G35" s="380"/>
      <c r="H35" s="380"/>
      <c r="I35" s="380"/>
      <c r="J35" s="380"/>
      <c r="K35" s="380"/>
      <c r="L35" s="406"/>
      <c r="M35" s="380"/>
      <c r="N35" s="380"/>
      <c r="O35" s="380"/>
      <c r="P35" s="380"/>
    </row>
    <row r="36" customFormat="false" ht="15.75" hidden="false" customHeight="false" outlineLevel="0" collapsed="false">
      <c r="A36" s="46" t="s">
        <v>842</v>
      </c>
      <c r="B36" s="46"/>
      <c r="C36" s="189"/>
      <c r="D36" s="189"/>
      <c r="E36" s="189"/>
      <c r="F36" s="189"/>
      <c r="G36" s="189"/>
      <c r="H36" s="189"/>
      <c r="I36" s="189"/>
      <c r="J36" s="190"/>
      <c r="K36" s="190"/>
      <c r="L36" s="190"/>
      <c r="M36" s="190"/>
      <c r="N36" s="189"/>
      <c r="O36" s="190"/>
      <c r="P36" s="190"/>
    </row>
    <row r="37" customFormat="false" ht="15" hidden="false" customHeight="false" outlineLevel="0" collapsed="false">
      <c r="A37" s="275" t="s">
        <v>843</v>
      </c>
      <c r="B37" s="297"/>
      <c r="C37" s="289" t="n">
        <v>2195</v>
      </c>
      <c r="D37" s="465" t="n">
        <v>2048</v>
      </c>
      <c r="E37" s="289" t="n">
        <v>1975</v>
      </c>
      <c r="F37" s="289" t="n">
        <v>2325</v>
      </c>
      <c r="G37" s="289" t="n">
        <v>2482</v>
      </c>
      <c r="H37" s="289" t="n">
        <v>2544</v>
      </c>
      <c r="I37" s="289" t="n">
        <v>2650</v>
      </c>
      <c r="J37" s="289" t="n">
        <v>2848</v>
      </c>
      <c r="K37" s="290" t="n">
        <v>2912</v>
      </c>
      <c r="L37" s="142"/>
      <c r="M37" s="292" t="n">
        <v>2048</v>
      </c>
      <c r="N37" s="465" t="n">
        <v>2544</v>
      </c>
      <c r="O37" s="289" t="n">
        <v>2544</v>
      </c>
      <c r="P37" s="300" t="n">
        <v>2976</v>
      </c>
    </row>
    <row r="38" customFormat="false" ht="15" hidden="false" customHeight="false" outlineLevel="0" collapsed="false">
      <c r="A38" s="154" t="s">
        <v>844</v>
      </c>
      <c r="B38" s="39"/>
      <c r="C38" s="289" t="n">
        <v>298</v>
      </c>
      <c r="D38" s="465" t="n">
        <v>316</v>
      </c>
      <c r="E38" s="289" t="n">
        <v>303</v>
      </c>
      <c r="F38" s="289" t="n">
        <v>292</v>
      </c>
      <c r="G38" s="465" t="n">
        <v>253</v>
      </c>
      <c r="H38" s="289" t="n">
        <v>324</v>
      </c>
      <c r="I38" s="289" t="n">
        <v>268</v>
      </c>
      <c r="J38" s="289" t="n">
        <v>267</v>
      </c>
      <c r="K38" s="290" t="n">
        <v>312</v>
      </c>
      <c r="L38" s="142"/>
      <c r="M38" s="292" t="n">
        <v>614</v>
      </c>
      <c r="N38" s="465" t="n">
        <v>577</v>
      </c>
      <c r="O38" s="289" t="n">
        <v>1172</v>
      </c>
      <c r="P38" s="137" t="n">
        <v>1221</v>
      </c>
    </row>
    <row r="39" customFormat="false" ht="15" hidden="false" customHeight="false" outlineLevel="0" collapsed="false">
      <c r="A39" s="195" t="s">
        <v>845</v>
      </c>
      <c r="B39" s="196"/>
      <c r="C39" s="284" t="n">
        <v>-219</v>
      </c>
      <c r="D39" s="284" t="n">
        <v>-115</v>
      </c>
      <c r="E39" s="284" t="n">
        <v>-111</v>
      </c>
      <c r="F39" s="284" t="n">
        <v>-301</v>
      </c>
      <c r="G39" s="284" t="n">
        <v>-192</v>
      </c>
      <c r="H39" s="284" t="n">
        <v>-148</v>
      </c>
      <c r="I39" s="284" t="n">
        <v>-134</v>
      </c>
      <c r="J39" s="284" t="n">
        <v>-184</v>
      </c>
      <c r="K39" s="285" t="n">
        <v>-184</v>
      </c>
      <c r="L39" s="142"/>
      <c r="M39" s="286" t="n">
        <v>-334</v>
      </c>
      <c r="N39" s="284" t="n">
        <v>-340</v>
      </c>
      <c r="O39" s="284" t="n">
        <v>-752</v>
      </c>
      <c r="P39" s="151" t="n">
        <v>-659</v>
      </c>
    </row>
    <row r="40" customFormat="false" ht="15" hidden="false" customHeight="false" outlineLevel="0" collapsed="false">
      <c r="A40" s="105" t="s">
        <v>846</v>
      </c>
      <c r="B40" s="39"/>
      <c r="C40" s="301" t="n">
        <v>156</v>
      </c>
      <c r="D40" s="312" t="n">
        <v>108</v>
      </c>
      <c r="E40" s="301" t="n">
        <v>231</v>
      </c>
      <c r="F40" s="301" t="n">
        <v>165</v>
      </c>
      <c r="G40" s="301" t="n">
        <v>256</v>
      </c>
      <c r="H40" s="301" t="n">
        <v>318</v>
      </c>
      <c r="I40" s="301" t="n">
        <v>346</v>
      </c>
      <c r="J40" s="301" t="n">
        <v>343</v>
      </c>
      <c r="K40" s="302" t="n">
        <v>283</v>
      </c>
      <c r="L40" s="142"/>
      <c r="M40" s="303" t="n">
        <v>264</v>
      </c>
      <c r="N40" s="312" t="n">
        <v>574</v>
      </c>
      <c r="O40" s="301" t="n">
        <v>970</v>
      </c>
      <c r="P40" s="143" t="n">
        <v>1228</v>
      </c>
    </row>
    <row r="41" customFormat="false" ht="15" hidden="false" customHeight="false" outlineLevel="0" collapsed="false">
      <c r="A41" s="195" t="s">
        <v>847</v>
      </c>
      <c r="B41" s="196"/>
      <c r="C41" s="301" t="n">
        <v>-205</v>
      </c>
      <c r="D41" s="301" t="n">
        <v>11</v>
      </c>
      <c r="E41" s="301" t="n">
        <v>-136</v>
      </c>
      <c r="F41" s="301" t="n">
        <v>-271</v>
      </c>
      <c r="G41" s="301" t="n">
        <v>-325</v>
      </c>
      <c r="H41" s="301" t="n">
        <v>-353</v>
      </c>
      <c r="I41" s="301" t="n">
        <v>-317</v>
      </c>
      <c r="J41" s="301" t="n">
        <v>-405</v>
      </c>
      <c r="K41" s="302" t="n">
        <v>-259</v>
      </c>
      <c r="L41" s="142"/>
      <c r="M41" s="303" t="n">
        <v>-194</v>
      </c>
      <c r="N41" s="301" t="n">
        <v>-678</v>
      </c>
      <c r="O41" s="301" t="n">
        <v>-1085</v>
      </c>
      <c r="P41" s="143" t="n">
        <v>-1283</v>
      </c>
    </row>
    <row r="42" customFormat="false" ht="15" hidden="false" customHeight="false" outlineLevel="0" collapsed="false">
      <c r="A42" s="195" t="s">
        <v>848</v>
      </c>
      <c r="B42" s="196"/>
      <c r="C42" s="298" t="n">
        <v>30</v>
      </c>
      <c r="D42" s="298" t="n">
        <v>320</v>
      </c>
      <c r="E42" s="298" t="n">
        <v>287</v>
      </c>
      <c r="F42" s="298" t="n">
        <v>-115</v>
      </c>
      <c r="G42" s="298" t="n">
        <v>-8</v>
      </c>
      <c r="H42" s="298" t="n">
        <v>141</v>
      </c>
      <c r="I42" s="298" t="n">
        <v>163</v>
      </c>
      <c r="J42" s="298" t="n">
        <v>21</v>
      </c>
      <c r="K42" s="299" t="n">
        <v>152</v>
      </c>
      <c r="L42" s="142"/>
      <c r="M42" s="458" t="n">
        <v>350</v>
      </c>
      <c r="N42" s="467" t="n">
        <v>133</v>
      </c>
      <c r="O42" s="298" t="n">
        <v>305</v>
      </c>
      <c r="P42" s="300" t="n">
        <v>507</v>
      </c>
    </row>
    <row r="43" customFormat="false" ht="15" hidden="false" customHeight="false" outlineLevel="0" collapsed="false">
      <c r="A43" s="105" t="s">
        <v>849</v>
      </c>
      <c r="B43" s="39"/>
      <c r="C43" s="301" t="n">
        <v>-91</v>
      </c>
      <c r="D43" s="301" t="n">
        <v>-99</v>
      </c>
      <c r="E43" s="301" t="n">
        <v>-101</v>
      </c>
      <c r="F43" s="301" t="n">
        <v>-106</v>
      </c>
      <c r="G43" s="301" t="n">
        <v>-94</v>
      </c>
      <c r="H43" s="301" t="n">
        <v>-93</v>
      </c>
      <c r="I43" s="301" t="n">
        <v>-133</v>
      </c>
      <c r="J43" s="301" t="n">
        <v>-107</v>
      </c>
      <c r="K43" s="302" t="n">
        <v>-126</v>
      </c>
      <c r="L43" s="142"/>
      <c r="M43" s="303" t="n">
        <v>-190</v>
      </c>
      <c r="N43" s="301" t="n">
        <v>-187</v>
      </c>
      <c r="O43" s="301" t="n">
        <v>-394</v>
      </c>
      <c r="P43" s="143" t="n">
        <v>-496</v>
      </c>
    </row>
    <row r="44" customFormat="false" ht="15" hidden="false" customHeight="false" outlineLevel="0" collapsed="false">
      <c r="A44" s="195" t="s">
        <v>850</v>
      </c>
      <c r="B44" s="196"/>
      <c r="C44" s="301" t="n">
        <v>-87</v>
      </c>
      <c r="D44" s="301" t="n">
        <v>-74</v>
      </c>
      <c r="E44" s="301" t="n">
        <v>-113</v>
      </c>
      <c r="F44" s="301" t="n">
        <v>-129</v>
      </c>
      <c r="G44" s="301" t="n">
        <v>-55</v>
      </c>
      <c r="H44" s="301" t="n">
        <v>-110</v>
      </c>
      <c r="I44" s="301" t="n">
        <v>-136</v>
      </c>
      <c r="J44" s="301" t="n">
        <v>-112</v>
      </c>
      <c r="K44" s="302" t="n">
        <v>-90</v>
      </c>
      <c r="L44" s="142"/>
      <c r="M44" s="303" t="n">
        <v>-161</v>
      </c>
      <c r="N44" s="301" t="n">
        <v>-165</v>
      </c>
      <c r="O44" s="301" t="n">
        <v>-407</v>
      </c>
      <c r="P44" s="151" t="n">
        <v>-443</v>
      </c>
    </row>
    <row r="45" customFormat="false" ht="15" hidden="false" customHeight="false" outlineLevel="0" collapsed="false">
      <c r="A45" s="195" t="s">
        <v>851</v>
      </c>
      <c r="B45" s="196"/>
      <c r="C45" s="298" t="n">
        <v>-178</v>
      </c>
      <c r="D45" s="298" t="n">
        <v>-173</v>
      </c>
      <c r="E45" s="298" t="n">
        <v>-214</v>
      </c>
      <c r="F45" s="298" t="n">
        <v>-235</v>
      </c>
      <c r="G45" s="298" t="n">
        <v>-149</v>
      </c>
      <c r="H45" s="298" t="n">
        <v>-203</v>
      </c>
      <c r="I45" s="298" t="n">
        <v>-269</v>
      </c>
      <c r="J45" s="298" t="n">
        <v>-219</v>
      </c>
      <c r="K45" s="299" t="n">
        <v>-216</v>
      </c>
      <c r="L45" s="142"/>
      <c r="M45" s="458" t="n">
        <v>-351</v>
      </c>
      <c r="N45" s="298" t="n">
        <v>-352</v>
      </c>
      <c r="O45" s="298" t="n">
        <v>-801</v>
      </c>
      <c r="P45" s="143" t="n">
        <v>-939</v>
      </c>
    </row>
    <row r="46" customFormat="false" ht="15" hidden="false" customHeight="false" outlineLevel="0" collapsed="false">
      <c r="A46" s="195" t="s">
        <v>852</v>
      </c>
      <c r="B46" s="196"/>
      <c r="C46" s="284" t="n">
        <v>2047</v>
      </c>
      <c r="D46" s="293" t="n">
        <v>2195</v>
      </c>
      <c r="E46" s="284" t="n">
        <v>2048</v>
      </c>
      <c r="F46" s="284" t="n">
        <v>1975</v>
      </c>
      <c r="G46" s="284" t="n">
        <v>2325</v>
      </c>
      <c r="H46" s="284" t="n">
        <v>2482</v>
      </c>
      <c r="I46" s="284" t="n">
        <v>2544</v>
      </c>
      <c r="J46" s="284" t="n">
        <v>2650</v>
      </c>
      <c r="K46" s="285" t="n">
        <v>2848</v>
      </c>
      <c r="L46" s="142"/>
      <c r="M46" s="286" t="n">
        <v>2047</v>
      </c>
      <c r="N46" s="293" t="n">
        <v>2325</v>
      </c>
      <c r="O46" s="284" t="n">
        <v>2048</v>
      </c>
      <c r="P46" s="300" t="n">
        <v>2544</v>
      </c>
    </row>
    <row r="47" customFormat="false" ht="15" hidden="false" customHeight="false" outlineLevel="0" collapsed="false">
      <c r="A47" s="39"/>
      <c r="B47" s="39"/>
      <c r="C47" s="174"/>
      <c r="D47" s="60"/>
      <c r="E47" s="60"/>
      <c r="F47" s="60"/>
      <c r="G47" s="60"/>
      <c r="H47" s="60"/>
      <c r="I47" s="60"/>
      <c r="J47" s="60"/>
      <c r="K47" s="60"/>
      <c r="L47" s="60"/>
      <c r="M47" s="60"/>
      <c r="N47" s="60"/>
      <c r="O47" s="174"/>
      <c r="P47" s="174"/>
    </row>
    <row r="48" customFormat="false" ht="15" hidden="false" customHeight="false" outlineLevel="0" collapsed="false">
      <c r="A48" s="154" t="s">
        <v>853</v>
      </c>
      <c r="B48" s="191"/>
      <c r="C48" s="289" t="n">
        <v>2046</v>
      </c>
      <c r="D48" s="465" t="n">
        <v>1916</v>
      </c>
      <c r="E48" s="289" t="n">
        <v>1963</v>
      </c>
      <c r="F48" s="289" t="n">
        <v>2053</v>
      </c>
      <c r="G48" s="289" t="n">
        <v>2004</v>
      </c>
      <c r="H48" s="289" t="n">
        <v>1929</v>
      </c>
      <c r="I48" s="289" t="n">
        <v>1878</v>
      </c>
      <c r="J48" s="289" t="n">
        <v>1939</v>
      </c>
      <c r="K48" s="290" t="n">
        <v>1894</v>
      </c>
      <c r="L48" s="142"/>
      <c r="M48" s="292" t="n">
        <v>1916</v>
      </c>
      <c r="N48" s="465" t="n">
        <v>1929</v>
      </c>
      <c r="O48" s="289" t="n">
        <v>1929</v>
      </c>
      <c r="P48" s="137" t="n">
        <v>1907</v>
      </c>
    </row>
    <row r="49" customFormat="false" ht="15" hidden="false" customHeight="false" outlineLevel="0" collapsed="false">
      <c r="A49" s="105" t="s">
        <v>854</v>
      </c>
      <c r="B49" s="39"/>
      <c r="C49" s="301" t="n">
        <v>215</v>
      </c>
      <c r="D49" s="312" t="n">
        <v>295</v>
      </c>
      <c r="E49" s="301" t="n">
        <v>231</v>
      </c>
      <c r="F49" s="301" t="n">
        <v>245</v>
      </c>
      <c r="G49" s="301" t="n">
        <v>295</v>
      </c>
      <c r="H49" s="301" t="n">
        <v>308</v>
      </c>
      <c r="I49" s="301" t="n">
        <v>395</v>
      </c>
      <c r="J49" s="301" t="n">
        <v>211</v>
      </c>
      <c r="K49" s="302" t="n">
        <v>373</v>
      </c>
      <c r="L49" s="142"/>
      <c r="M49" s="303" t="n">
        <v>510</v>
      </c>
      <c r="N49" s="312" t="n">
        <v>603</v>
      </c>
      <c r="O49" s="301" t="n">
        <v>1079</v>
      </c>
      <c r="P49" s="143" t="n">
        <v>1294</v>
      </c>
    </row>
    <row r="50" customFormat="false" ht="15" hidden="false" customHeight="false" outlineLevel="0" collapsed="false">
      <c r="A50" s="105" t="s">
        <v>855</v>
      </c>
      <c r="B50" s="39"/>
      <c r="C50" s="301" t="n">
        <v>-44</v>
      </c>
      <c r="D50" s="301" t="n">
        <v>96</v>
      </c>
      <c r="E50" s="301" t="n">
        <v>25</v>
      </c>
      <c r="F50" s="301" t="n">
        <v>-4</v>
      </c>
      <c r="G50" s="301" t="n">
        <v>-12</v>
      </c>
      <c r="H50" s="301" t="n">
        <v>48</v>
      </c>
      <c r="I50" s="301" t="n">
        <v>11</v>
      </c>
      <c r="J50" s="301" t="n">
        <v>37</v>
      </c>
      <c r="K50" s="302" t="n">
        <v>-21</v>
      </c>
      <c r="L50" s="142"/>
      <c r="M50" s="303" t="n">
        <v>52</v>
      </c>
      <c r="N50" s="312" t="n">
        <v>36</v>
      </c>
      <c r="O50" s="301" t="n">
        <v>57</v>
      </c>
      <c r="P50" s="143" t="n">
        <v>25</v>
      </c>
    </row>
    <row r="51" customFormat="false" ht="15" hidden="false" customHeight="false" outlineLevel="0" collapsed="false">
      <c r="A51" s="195" t="s">
        <v>856</v>
      </c>
      <c r="B51" s="196"/>
      <c r="C51" s="301" t="n">
        <v>-274</v>
      </c>
      <c r="D51" s="301" t="n">
        <v>-261</v>
      </c>
      <c r="E51" s="301" t="n">
        <v>-303</v>
      </c>
      <c r="F51" s="301" t="n">
        <v>-331</v>
      </c>
      <c r="G51" s="301" t="n">
        <v>-234</v>
      </c>
      <c r="H51" s="301" t="n">
        <v>-281</v>
      </c>
      <c r="I51" s="301" t="n">
        <v>-355</v>
      </c>
      <c r="J51" s="301" t="n">
        <v>-309</v>
      </c>
      <c r="K51" s="302" t="n">
        <v>-307</v>
      </c>
      <c r="L51" s="142"/>
      <c r="M51" s="303" t="n">
        <v>-535</v>
      </c>
      <c r="N51" s="301" t="n">
        <v>-515</v>
      </c>
      <c r="O51" s="301" t="n">
        <v>-1149</v>
      </c>
      <c r="P51" s="151" t="n">
        <v>-1297</v>
      </c>
    </row>
    <row r="52" customFormat="false" ht="15" hidden="false" customHeight="false" outlineLevel="0" collapsed="false">
      <c r="A52" s="195" t="s">
        <v>857</v>
      </c>
      <c r="B52" s="196"/>
      <c r="C52" s="298" t="n">
        <v>1943</v>
      </c>
      <c r="D52" s="467" t="n">
        <v>2046</v>
      </c>
      <c r="E52" s="298" t="n">
        <v>1916</v>
      </c>
      <c r="F52" s="298" t="n">
        <v>1963</v>
      </c>
      <c r="G52" s="298" t="n">
        <v>2053</v>
      </c>
      <c r="H52" s="298" t="n">
        <v>2004</v>
      </c>
      <c r="I52" s="298" t="n">
        <v>1929</v>
      </c>
      <c r="J52" s="298" t="n">
        <v>1878</v>
      </c>
      <c r="K52" s="299" t="n">
        <v>1939</v>
      </c>
      <c r="L52" s="142"/>
      <c r="M52" s="458" t="n">
        <v>1943</v>
      </c>
      <c r="N52" s="467" t="n">
        <v>2053</v>
      </c>
      <c r="O52" s="298" t="n">
        <v>1916</v>
      </c>
      <c r="P52" s="300" t="n">
        <v>1929</v>
      </c>
    </row>
    <row r="53" customFormat="false" ht="15" hidden="false" customHeight="false" outlineLevel="0" collapsed="false">
      <c r="A53" s="39"/>
      <c r="B53" s="39"/>
      <c r="C53" s="174"/>
      <c r="D53" s="60"/>
      <c r="E53" s="60"/>
      <c r="F53" s="60"/>
      <c r="G53" s="60"/>
      <c r="H53" s="60"/>
      <c r="I53" s="60"/>
      <c r="J53" s="60"/>
      <c r="K53" s="60"/>
      <c r="L53" s="142"/>
      <c r="M53" s="60"/>
      <c r="N53" s="60"/>
      <c r="O53" s="174"/>
      <c r="P53" s="174"/>
    </row>
    <row r="54" customFormat="false" ht="15" hidden="false" customHeight="false" outlineLevel="0" collapsed="false">
      <c r="A54" s="154" t="s">
        <v>858</v>
      </c>
      <c r="B54" s="191"/>
      <c r="C54" s="289" t="n">
        <v>149</v>
      </c>
      <c r="D54" s="465" t="n">
        <v>132</v>
      </c>
      <c r="E54" s="289" t="n">
        <v>12</v>
      </c>
      <c r="F54" s="289" t="n">
        <v>272</v>
      </c>
      <c r="G54" s="289" t="n">
        <v>478</v>
      </c>
      <c r="H54" s="289" t="n">
        <v>615</v>
      </c>
      <c r="I54" s="289" t="n">
        <v>772</v>
      </c>
      <c r="J54" s="289" t="n">
        <v>909</v>
      </c>
      <c r="K54" s="290" t="n">
        <v>1018</v>
      </c>
      <c r="L54" s="142"/>
      <c r="M54" s="292" t="n">
        <v>132</v>
      </c>
      <c r="N54" s="465" t="n">
        <v>615</v>
      </c>
      <c r="O54" s="289" t="n">
        <v>615</v>
      </c>
      <c r="P54" s="137" t="n">
        <v>1069</v>
      </c>
    </row>
    <row r="55" customFormat="false" ht="15" hidden="false" customHeight="false" outlineLevel="0" collapsed="false">
      <c r="A55" s="105" t="s">
        <v>859</v>
      </c>
      <c r="B55" s="39"/>
      <c r="C55" s="301" t="n">
        <v>-148</v>
      </c>
      <c r="D55" s="301" t="n">
        <v>147</v>
      </c>
      <c r="E55" s="301" t="n">
        <v>73</v>
      </c>
      <c r="F55" s="301" t="n">
        <v>-350</v>
      </c>
      <c r="G55" s="301" t="n">
        <v>-157</v>
      </c>
      <c r="H55" s="301" t="n">
        <v>-62</v>
      </c>
      <c r="I55" s="301" t="n">
        <v>-106</v>
      </c>
      <c r="J55" s="301" t="n">
        <v>-198</v>
      </c>
      <c r="K55" s="302" t="n">
        <v>-64</v>
      </c>
      <c r="L55" s="142"/>
      <c r="M55" s="303" t="n">
        <v>-1</v>
      </c>
      <c r="N55" s="301" t="n">
        <v>-219</v>
      </c>
      <c r="O55" s="301" t="n">
        <v>-496</v>
      </c>
      <c r="P55" s="143" t="n">
        <v>-432</v>
      </c>
    </row>
    <row r="56" customFormat="false" ht="15" hidden="false" customHeight="false" outlineLevel="0" collapsed="false">
      <c r="A56" s="195" t="s">
        <v>860</v>
      </c>
      <c r="B56" s="196"/>
      <c r="C56" s="301" t="n">
        <v>103</v>
      </c>
      <c r="D56" s="312" t="n">
        <v>-130</v>
      </c>
      <c r="E56" s="301" t="n">
        <v>47</v>
      </c>
      <c r="F56" s="301" t="n">
        <v>90</v>
      </c>
      <c r="G56" s="301" t="n">
        <v>-49</v>
      </c>
      <c r="H56" s="301" t="n">
        <v>-75</v>
      </c>
      <c r="I56" s="301" t="n">
        <v>-51</v>
      </c>
      <c r="J56" s="301" t="n">
        <v>61</v>
      </c>
      <c r="K56" s="302" t="n">
        <v>-45</v>
      </c>
      <c r="L56" s="142"/>
      <c r="M56" s="303" t="n">
        <v>-27</v>
      </c>
      <c r="N56" s="301" t="n">
        <v>-124</v>
      </c>
      <c r="O56" s="301" t="n">
        <v>13</v>
      </c>
      <c r="P56" s="151" t="n">
        <v>-22</v>
      </c>
    </row>
    <row r="57" customFormat="false" ht="15" hidden="false" customHeight="false" outlineLevel="0" collapsed="false">
      <c r="A57" s="195" t="s">
        <v>861</v>
      </c>
      <c r="B57" s="196"/>
      <c r="C57" s="298" t="n">
        <v>104</v>
      </c>
      <c r="D57" s="467" t="n">
        <v>149</v>
      </c>
      <c r="E57" s="298" t="n">
        <v>132</v>
      </c>
      <c r="F57" s="298" t="n">
        <v>12</v>
      </c>
      <c r="G57" s="298" t="n">
        <v>272</v>
      </c>
      <c r="H57" s="298" t="n">
        <v>478</v>
      </c>
      <c r="I57" s="298" t="n">
        <v>615</v>
      </c>
      <c r="J57" s="298" t="n">
        <v>772</v>
      </c>
      <c r="K57" s="299" t="n">
        <v>909</v>
      </c>
      <c r="L57" s="142"/>
      <c r="M57" s="458" t="n">
        <v>104</v>
      </c>
      <c r="N57" s="467" t="n">
        <v>272</v>
      </c>
      <c r="O57" s="298" t="n">
        <v>132</v>
      </c>
      <c r="P57" s="300" t="n">
        <v>615</v>
      </c>
    </row>
    <row r="58" customFormat="false" ht="15" hidden="false" customHeight="false" outlineLevel="0" collapsed="false">
      <c r="A58" s="41" t="s">
        <v>862</v>
      </c>
      <c r="B58" s="812"/>
      <c r="C58" s="60"/>
      <c r="D58" s="60"/>
      <c r="E58" s="60"/>
      <c r="F58" s="60"/>
      <c r="G58" s="60"/>
      <c r="H58" s="60"/>
      <c r="I58" s="60"/>
      <c r="J58" s="60"/>
      <c r="K58" s="60"/>
      <c r="L58" s="60"/>
      <c r="M58" s="60"/>
      <c r="N58" s="60"/>
      <c r="O58" s="174"/>
      <c r="P58" s="174"/>
    </row>
    <row r="59" customFormat="false" ht="15" hidden="false" customHeight="false" outlineLevel="0" collapsed="false">
      <c r="A59" s="41" t="s">
        <v>863</v>
      </c>
      <c r="B59" s="497"/>
      <c r="C59" s="813"/>
      <c r="D59" s="706"/>
      <c r="E59" s="706"/>
      <c r="F59" s="706"/>
      <c r="G59" s="706"/>
      <c r="H59" s="706"/>
      <c r="I59" s="706"/>
      <c r="J59" s="706"/>
      <c r="K59" s="814"/>
      <c r="L59" s="814"/>
      <c r="M59" s="248"/>
      <c r="N59" s="814"/>
      <c r="O59" s="814"/>
      <c r="P59" s="814"/>
    </row>
    <row r="60" customFormat="false" ht="15" hidden="false" customHeight="false" outlineLevel="0" collapsed="false">
      <c r="A60" s="27"/>
      <c r="B60" s="417" t="s">
        <v>864</v>
      </c>
      <c r="C60" s="813"/>
      <c r="D60" s="706"/>
      <c r="E60" s="706"/>
      <c r="F60" s="706"/>
      <c r="G60" s="706"/>
      <c r="H60" s="706"/>
      <c r="I60" s="706"/>
      <c r="J60" s="706"/>
      <c r="K60" s="814"/>
      <c r="L60" s="814"/>
      <c r="M60" s="248"/>
      <c r="N60" s="814"/>
      <c r="O60" s="814"/>
      <c r="P60" s="814"/>
    </row>
    <row r="61" customFormat="false" ht="15" hidden="false" customHeight="false" outlineLevel="0" collapsed="false">
      <c r="A61" s="41" t="s">
        <v>865</v>
      </c>
      <c r="B61" s="812"/>
      <c r="C61" s="179"/>
      <c r="D61" s="27"/>
      <c r="E61" s="27"/>
      <c r="F61" s="27"/>
      <c r="G61" s="27"/>
      <c r="H61" s="27"/>
      <c r="I61" s="27"/>
      <c r="J61" s="27"/>
      <c r="K61" s="27"/>
      <c r="L61" s="27"/>
      <c r="M61" s="179"/>
      <c r="N61" s="27"/>
      <c r="O61" s="65"/>
      <c r="P61" s="27"/>
    </row>
    <row r="62" customFormat="false" ht="15" hidden="false" customHeight="false" outlineLevel="0" collapsed="false">
      <c r="A62" s="41"/>
      <c r="B62" s="417" t="s">
        <v>866</v>
      </c>
      <c r="C62" s="813"/>
      <c r="D62" s="706"/>
      <c r="E62" s="706"/>
      <c r="F62" s="706"/>
      <c r="G62" s="706"/>
      <c r="H62" s="706"/>
      <c r="I62" s="706"/>
      <c r="J62" s="706"/>
      <c r="K62" s="814"/>
      <c r="L62" s="814"/>
      <c r="M62" s="248"/>
      <c r="N62" s="814"/>
      <c r="O62" s="814"/>
      <c r="P62" s="814"/>
    </row>
    <row r="63" customFormat="false" ht="15" hidden="false" customHeight="false" outlineLevel="0" collapsed="false">
      <c r="A63" s="41" t="s">
        <v>867</v>
      </c>
      <c r="B63" s="497"/>
      <c r="C63" s="179"/>
      <c r="D63" s="27"/>
      <c r="E63" s="27"/>
      <c r="F63" s="27"/>
      <c r="G63" s="27"/>
      <c r="H63" s="27"/>
      <c r="I63" s="27"/>
      <c r="J63" s="27"/>
      <c r="K63" s="27"/>
      <c r="L63" s="27"/>
      <c r="M63" s="179"/>
      <c r="N63" s="27"/>
      <c r="O63" s="65"/>
      <c r="P63" s="27"/>
    </row>
    <row r="64" customFormat="false" ht="15" hidden="false" customHeight="false" outlineLevel="0" collapsed="false">
      <c r="A64" s="41" t="s">
        <v>823</v>
      </c>
      <c r="B64" s="27"/>
      <c r="C64" s="179"/>
      <c r="D64" s="27"/>
      <c r="E64" s="27"/>
      <c r="F64" s="27"/>
      <c r="G64" s="27"/>
      <c r="H64" s="27"/>
      <c r="I64" s="27"/>
      <c r="J64" s="27"/>
      <c r="K64" s="27"/>
      <c r="L64" s="27"/>
      <c r="M64" s="179"/>
      <c r="N64" s="27"/>
      <c r="O64" s="65"/>
      <c r="P64" s="27"/>
    </row>
    <row r="65" customFormat="false" ht="12.75" hidden="false" customHeight="false" outlineLevel="0" collapsed="false">
      <c r="A65" s="27"/>
      <c r="B65" s="27"/>
      <c r="C65" s="179"/>
      <c r="D65" s="27"/>
      <c r="E65" s="27"/>
      <c r="F65" s="27"/>
      <c r="G65" s="27"/>
      <c r="H65" s="27"/>
      <c r="I65" s="27"/>
      <c r="J65" s="27"/>
      <c r="K65" s="27"/>
      <c r="L65" s="27"/>
      <c r="M65" s="179"/>
      <c r="N65" s="27"/>
      <c r="O65" s="65"/>
      <c r="P65" s="27"/>
    </row>
    <row r="66" customFormat="false" ht="12.75" hidden="false" customHeight="false" outlineLevel="0" collapsed="false">
      <c r="A66" s="60"/>
      <c r="B66" s="60"/>
      <c r="C66" s="60"/>
      <c r="D66" s="60"/>
      <c r="E66" s="60"/>
      <c r="F66" s="60"/>
      <c r="G66" s="60"/>
      <c r="H66" s="60"/>
      <c r="I66" s="60"/>
      <c r="J66" s="60"/>
      <c r="K66" s="60"/>
      <c r="L66" s="60"/>
      <c r="M66" s="60"/>
      <c r="N66" s="60"/>
      <c r="O66" s="174"/>
      <c r="P66" s="60"/>
    </row>
    <row r="67" customFormat="false" ht="12.75" hidden="false" customHeight="false" outlineLevel="0" collapsed="false">
      <c r="A67" s="60"/>
      <c r="B67" s="60"/>
      <c r="C67" s="60"/>
      <c r="D67" s="60"/>
      <c r="E67" s="60"/>
      <c r="F67" s="60"/>
      <c r="G67" s="60"/>
      <c r="H67" s="60"/>
      <c r="I67" s="60"/>
      <c r="J67" s="60"/>
      <c r="K67" s="60"/>
      <c r="L67" s="60"/>
      <c r="M67" s="60"/>
      <c r="N67" s="60"/>
      <c r="O67" s="174"/>
      <c r="P67" s="60"/>
    </row>
    <row r="68" customFormat="false" ht="12.75" hidden="false" customHeight="false" outlineLevel="0" collapsed="false">
      <c r="A68" s="60"/>
      <c r="B68" s="60"/>
      <c r="C68" s="60"/>
      <c r="D68" s="60"/>
      <c r="E68" s="60"/>
      <c r="F68" s="60"/>
      <c r="G68" s="60"/>
      <c r="H68" s="60"/>
      <c r="I68" s="60"/>
      <c r="J68" s="60"/>
      <c r="K68" s="60"/>
      <c r="L68" s="60"/>
      <c r="M68" s="60"/>
      <c r="N68" s="60"/>
      <c r="O68" s="174"/>
      <c r="P68"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8</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15" min="2" style="1" width="20.7"/>
    <col collapsed="false" customWidth="true" hidden="false" outlineLevel="0" max="21" min="16" style="1" width="2.13"/>
    <col collapsed="false" customWidth="true" hidden="false" outlineLevel="0" max="22" min="22" style="1" width="13.14"/>
    <col collapsed="false" customWidth="false" hidden="false" outlineLevel="0" max="25" min="23" style="1" width="9.14"/>
    <col collapsed="false" customWidth="true" hidden="false" outlineLevel="0" max="26" min="26" style="1" width="40.7"/>
    <col collapsed="false" customWidth="true" hidden="false" outlineLevel="0" max="31" min="27" style="1" width="3.56"/>
    <col collapsed="false" customWidth="true" hidden="false" outlineLevel="0" max="32" min="32" style="1" width="19.7"/>
    <col collapsed="false" customWidth="true" hidden="false" outlineLevel="0" max="33" min="33" style="1" width="19.56"/>
    <col collapsed="false" customWidth="true" hidden="false" outlineLevel="0" max="34" min="34" style="1" width="19.99"/>
    <col collapsed="false" customWidth="true" hidden="false" outlineLevel="0" max="41" min="35" style="1" width="19.7"/>
  </cols>
  <sheetData>
    <row r="1" customFormat="false" ht="18" hidden="false" customHeight="false" outlineLevel="0" collapsed="false">
      <c r="A1" s="576"/>
      <c r="B1" s="576"/>
      <c r="C1" s="576"/>
      <c r="D1" s="576"/>
      <c r="E1" s="576"/>
      <c r="F1" s="576"/>
      <c r="G1" s="576"/>
      <c r="H1" s="576"/>
      <c r="I1" s="576"/>
      <c r="J1" s="815"/>
      <c r="K1" s="816"/>
      <c r="L1" s="816"/>
      <c r="M1" s="816"/>
      <c r="N1" s="816"/>
      <c r="O1" s="816"/>
    </row>
    <row r="2" customFormat="false" ht="18" hidden="false" customHeight="false" outlineLevel="0" collapsed="false">
      <c r="A2" s="817"/>
      <c r="B2" s="576"/>
      <c r="C2" s="576"/>
      <c r="D2" s="576"/>
      <c r="E2" s="576"/>
      <c r="F2" s="576"/>
      <c r="G2" s="576"/>
      <c r="H2" s="576"/>
      <c r="I2" s="576"/>
      <c r="J2" s="815"/>
      <c r="K2" s="816"/>
      <c r="L2" s="816"/>
      <c r="M2" s="816"/>
      <c r="N2" s="816"/>
      <c r="O2" s="816"/>
    </row>
    <row r="3" customFormat="false" ht="18" hidden="false" customHeight="false" outlineLevel="0" collapsed="false">
      <c r="A3" s="113" t="s">
        <v>868</v>
      </c>
      <c r="B3" s="576"/>
      <c r="C3" s="576"/>
      <c r="D3" s="577"/>
      <c r="E3" s="576"/>
      <c r="F3" s="577"/>
      <c r="G3" s="576"/>
      <c r="H3" s="577"/>
      <c r="I3" s="576"/>
      <c r="J3" s="578"/>
      <c r="K3" s="816"/>
      <c r="L3" s="816"/>
      <c r="M3" s="816"/>
      <c r="N3" s="816"/>
      <c r="O3" s="816"/>
    </row>
    <row r="4" customFormat="false" ht="18" hidden="false" customHeight="false" outlineLevel="0" collapsed="false">
      <c r="A4" s="591" t="s">
        <v>869</v>
      </c>
      <c r="B4" s="557"/>
      <c r="C4" s="818" t="s">
        <v>870</v>
      </c>
      <c r="D4" s="818"/>
      <c r="E4" s="819" t="s">
        <v>871</v>
      </c>
      <c r="F4" s="819"/>
      <c r="G4" s="819" t="s">
        <v>872</v>
      </c>
      <c r="H4" s="819"/>
      <c r="I4" s="820" t="s">
        <v>212</v>
      </c>
      <c r="J4" s="820"/>
      <c r="K4" s="816"/>
      <c r="L4" s="816"/>
      <c r="M4" s="816"/>
      <c r="N4" s="816"/>
      <c r="O4" s="816"/>
    </row>
    <row r="5" customFormat="false" ht="18" hidden="false" customHeight="false" outlineLevel="0" collapsed="false">
      <c r="A5" s="821"/>
      <c r="B5" s="822"/>
      <c r="C5" s="823" t="s">
        <v>873</v>
      </c>
      <c r="D5" s="823" t="s">
        <v>874</v>
      </c>
      <c r="E5" s="823" t="s">
        <v>873</v>
      </c>
      <c r="F5" s="823" t="s">
        <v>874</v>
      </c>
      <c r="G5" s="823" t="s">
        <v>873</v>
      </c>
      <c r="H5" s="823" t="s">
        <v>874</v>
      </c>
      <c r="I5" s="823" t="s">
        <v>873</v>
      </c>
      <c r="J5" s="824" t="s">
        <v>874</v>
      </c>
      <c r="K5" s="816"/>
      <c r="L5" s="816"/>
      <c r="M5" s="816"/>
      <c r="N5" s="816"/>
      <c r="O5" s="816"/>
    </row>
    <row r="6" customFormat="false" ht="18" hidden="false" customHeight="false" outlineLevel="0" collapsed="false">
      <c r="A6" s="825" t="s">
        <v>692</v>
      </c>
      <c r="B6" s="826"/>
      <c r="C6" s="827" t="n">
        <v>648</v>
      </c>
      <c r="D6" s="828" t="n">
        <v>647</v>
      </c>
      <c r="E6" s="827" t="n">
        <v>470</v>
      </c>
      <c r="F6" s="828" t="n">
        <v>488</v>
      </c>
      <c r="G6" s="827" t="n">
        <v>36</v>
      </c>
      <c r="H6" s="829" t="n">
        <v>37</v>
      </c>
      <c r="I6" s="827" t="n">
        <v>1154</v>
      </c>
      <c r="J6" s="829" t="n">
        <v>1172</v>
      </c>
      <c r="K6" s="816"/>
      <c r="L6" s="816"/>
      <c r="M6" s="816"/>
      <c r="N6" s="816"/>
      <c r="O6" s="816"/>
    </row>
    <row r="7" customFormat="false" ht="18" hidden="false" customHeight="false" outlineLevel="0" collapsed="false">
      <c r="A7" s="825" t="s">
        <v>875</v>
      </c>
      <c r="B7" s="826"/>
      <c r="C7" s="827" t="n">
        <v>1712</v>
      </c>
      <c r="D7" s="828" t="n">
        <v>1915</v>
      </c>
      <c r="E7" s="827" t="n">
        <v>436</v>
      </c>
      <c r="F7" s="828" t="n">
        <v>471</v>
      </c>
      <c r="G7" s="827" t="n">
        <v>97</v>
      </c>
      <c r="H7" s="829" t="n">
        <v>104</v>
      </c>
      <c r="I7" s="827" t="n">
        <v>2245</v>
      </c>
      <c r="J7" s="829" t="n">
        <v>2490</v>
      </c>
      <c r="K7" s="816"/>
      <c r="L7" s="816"/>
      <c r="M7" s="816"/>
      <c r="N7" s="816"/>
      <c r="O7" s="816"/>
    </row>
    <row r="8" customFormat="false" ht="18" hidden="false" customHeight="false" outlineLevel="0" collapsed="false">
      <c r="A8" s="825" t="s">
        <v>876</v>
      </c>
      <c r="B8" s="826"/>
      <c r="C8" s="827" t="n">
        <v>371</v>
      </c>
      <c r="D8" s="828" t="n">
        <v>414</v>
      </c>
      <c r="E8" s="827" t="n">
        <v>159</v>
      </c>
      <c r="F8" s="828" t="n">
        <v>126</v>
      </c>
      <c r="G8" s="827" t="n">
        <v>131</v>
      </c>
      <c r="H8" s="829" t="n">
        <v>169</v>
      </c>
      <c r="I8" s="827" t="n">
        <v>661</v>
      </c>
      <c r="J8" s="829" t="n">
        <v>709</v>
      </c>
      <c r="K8" s="816"/>
      <c r="L8" s="816"/>
      <c r="M8" s="816"/>
      <c r="N8" s="816"/>
      <c r="O8" s="816"/>
    </row>
    <row r="9" customFormat="false" ht="18" hidden="false" customHeight="false" outlineLevel="0" collapsed="false">
      <c r="A9" s="825" t="s">
        <v>432</v>
      </c>
      <c r="B9" s="826"/>
      <c r="C9" s="830" t="n">
        <v>4</v>
      </c>
      <c r="D9" s="277" t="n">
        <v>20</v>
      </c>
      <c r="E9" s="204" t="n">
        <v>0</v>
      </c>
      <c r="F9" s="828" t="n">
        <v>4</v>
      </c>
      <c r="G9" s="831" t="n">
        <v>0</v>
      </c>
      <c r="H9" s="204" t="n">
        <v>0</v>
      </c>
      <c r="I9" s="830" t="n">
        <v>4</v>
      </c>
      <c r="J9" s="829" t="n">
        <v>24</v>
      </c>
      <c r="K9" s="816"/>
      <c r="L9" s="816"/>
      <c r="M9" s="816"/>
      <c r="N9" s="816"/>
      <c r="O9" s="816"/>
    </row>
    <row r="10" customFormat="false" ht="18" hidden="false" customHeight="false" outlineLevel="0" collapsed="false">
      <c r="A10" s="832" t="s">
        <v>212</v>
      </c>
      <c r="B10" s="833"/>
      <c r="C10" s="834" t="n">
        <v>2735</v>
      </c>
      <c r="D10" s="835" t="n">
        <v>2996</v>
      </c>
      <c r="E10" s="834" t="n">
        <v>1065</v>
      </c>
      <c r="F10" s="835" t="n">
        <v>1089</v>
      </c>
      <c r="G10" s="834" t="n">
        <v>264</v>
      </c>
      <c r="H10" s="836" t="n">
        <v>310</v>
      </c>
      <c r="I10" s="837" t="n">
        <v>4064</v>
      </c>
      <c r="J10" s="836" t="n">
        <v>4395</v>
      </c>
      <c r="K10" s="816"/>
      <c r="L10" s="816"/>
      <c r="M10" s="816"/>
      <c r="N10" s="816"/>
      <c r="O10" s="816"/>
    </row>
    <row r="11" customFormat="false" ht="15.95" hidden="false" customHeight="true" outlineLevel="0" collapsed="false">
      <c r="A11" s="826"/>
      <c r="B11" s="826"/>
      <c r="C11" s="838"/>
      <c r="D11" s="838"/>
      <c r="E11" s="838"/>
      <c r="F11" s="838"/>
      <c r="G11" s="838"/>
      <c r="H11" s="838"/>
      <c r="I11" s="838"/>
      <c r="J11" s="838"/>
      <c r="K11" s="816"/>
      <c r="L11" s="816"/>
      <c r="M11" s="816"/>
      <c r="N11" s="816"/>
      <c r="O11" s="816"/>
    </row>
    <row r="12" customFormat="false" ht="15.75" hidden="false" customHeight="true" outlineLevel="0" collapsed="false">
      <c r="A12" s="839"/>
      <c r="B12" s="816"/>
      <c r="C12" s="816"/>
      <c r="D12" s="816"/>
      <c r="E12" s="816"/>
      <c r="F12" s="816"/>
      <c r="G12" s="816"/>
      <c r="H12" s="816"/>
      <c r="I12" s="816"/>
      <c r="J12" s="816"/>
      <c r="K12" s="816"/>
      <c r="L12" s="816"/>
      <c r="M12" s="816"/>
      <c r="N12" s="816"/>
      <c r="O12" s="816"/>
    </row>
    <row r="13" customFormat="false" ht="13.5" hidden="false" customHeight="true" outlineLevel="0" collapsed="false">
      <c r="A13" s="817"/>
      <c r="B13" s="577"/>
      <c r="C13" s="577"/>
      <c r="D13" s="577"/>
      <c r="E13" s="577"/>
      <c r="F13" s="577"/>
      <c r="G13" s="577"/>
      <c r="H13" s="577"/>
      <c r="I13" s="577"/>
      <c r="J13" s="577"/>
      <c r="K13" s="578"/>
      <c r="L13" s="816"/>
      <c r="M13" s="816"/>
      <c r="N13" s="816"/>
      <c r="O13" s="816"/>
    </row>
    <row r="14" customFormat="false" ht="18" hidden="false" customHeight="false" outlineLevel="0" collapsed="false">
      <c r="A14" s="117" t="s">
        <v>877</v>
      </c>
      <c r="B14" s="840"/>
      <c r="C14" s="579"/>
      <c r="D14" s="579"/>
      <c r="E14" s="579"/>
      <c r="F14" s="579"/>
      <c r="G14" s="840"/>
      <c r="H14" s="579"/>
      <c r="I14" s="579"/>
      <c r="J14" s="579"/>
      <c r="K14" s="581"/>
      <c r="L14" s="816"/>
      <c r="M14" s="816"/>
      <c r="N14" s="816"/>
      <c r="O14" s="816"/>
    </row>
    <row r="15" customFormat="false" ht="18" hidden="false" customHeight="true" outlineLevel="0" collapsed="false">
      <c r="A15" s="841"/>
      <c r="B15" s="842" t="s">
        <v>878</v>
      </c>
      <c r="C15" s="842"/>
      <c r="D15" s="842"/>
      <c r="E15" s="842"/>
      <c r="F15" s="842"/>
      <c r="G15" s="843" t="s">
        <v>879</v>
      </c>
      <c r="H15" s="843"/>
      <c r="I15" s="843"/>
      <c r="J15" s="843"/>
      <c r="K15" s="843"/>
      <c r="L15" s="844"/>
      <c r="M15" s="844"/>
      <c r="N15" s="844"/>
      <c r="O15" s="845"/>
    </row>
    <row r="16" customFormat="false" ht="71.25" hidden="false" customHeight="true" outlineLevel="0" collapsed="false">
      <c r="A16" s="127" t="s">
        <v>880</v>
      </c>
      <c r="B16" s="846" t="s">
        <v>881</v>
      </c>
      <c r="C16" s="846"/>
      <c r="D16" s="846"/>
      <c r="E16" s="846"/>
      <c r="F16" s="847" t="s">
        <v>882</v>
      </c>
      <c r="G16" s="846" t="s">
        <v>881</v>
      </c>
      <c r="H16" s="846"/>
      <c r="I16" s="846"/>
      <c r="J16" s="846"/>
      <c r="K16" s="848" t="s">
        <v>882</v>
      </c>
      <c r="L16" s="844"/>
      <c r="M16" s="844"/>
      <c r="N16" s="844"/>
      <c r="O16" s="845"/>
    </row>
    <row r="17" customFormat="false" ht="39.75" hidden="false" customHeight="true" outlineLevel="0" collapsed="false">
      <c r="A17" s="849" t="s">
        <v>883</v>
      </c>
      <c r="B17" s="850" t="s">
        <v>884</v>
      </c>
      <c r="C17" s="850" t="s">
        <v>885</v>
      </c>
      <c r="D17" s="850" t="s">
        <v>212</v>
      </c>
      <c r="E17" s="851" t="s">
        <v>886</v>
      </c>
      <c r="F17" s="851" t="s">
        <v>887</v>
      </c>
      <c r="G17" s="850" t="s">
        <v>884</v>
      </c>
      <c r="H17" s="850" t="s">
        <v>885</v>
      </c>
      <c r="I17" s="850" t="s">
        <v>212</v>
      </c>
      <c r="J17" s="851" t="s">
        <v>886</v>
      </c>
      <c r="K17" s="852" t="s">
        <v>887</v>
      </c>
      <c r="L17" s="844"/>
      <c r="M17" s="844"/>
      <c r="N17" s="844"/>
      <c r="O17" s="845"/>
    </row>
    <row r="18" customFormat="false" ht="17.25" hidden="false" customHeight="true" outlineLevel="0" collapsed="false">
      <c r="A18" s="853" t="s">
        <v>888</v>
      </c>
      <c r="B18" s="854" t="n">
        <v>3667</v>
      </c>
      <c r="C18" s="854" t="n">
        <v>1609</v>
      </c>
      <c r="D18" s="854" t="n">
        <v>5276</v>
      </c>
      <c r="E18" s="855" t="n">
        <v>0.052</v>
      </c>
      <c r="F18" s="856" t="n">
        <v>0.71</v>
      </c>
      <c r="G18" s="857" t="n">
        <v>3750</v>
      </c>
      <c r="H18" s="854" t="n">
        <v>1548</v>
      </c>
      <c r="I18" s="854" t="n">
        <v>5298</v>
      </c>
      <c r="J18" s="855" t="n">
        <v>0.053</v>
      </c>
      <c r="K18" s="858" t="n">
        <v>0.72</v>
      </c>
      <c r="L18" s="844"/>
      <c r="M18" s="859"/>
      <c r="N18" s="859"/>
      <c r="O18" s="860"/>
    </row>
    <row r="19" customFormat="false" ht="17.25" hidden="false" customHeight="true" outlineLevel="0" collapsed="false">
      <c r="A19" s="853" t="s">
        <v>889</v>
      </c>
      <c r="B19" s="854" t="n">
        <v>8849</v>
      </c>
      <c r="C19" s="854" t="n">
        <v>5057</v>
      </c>
      <c r="D19" s="854" t="n">
        <v>13906</v>
      </c>
      <c r="E19" s="855" t="n">
        <v>0.136</v>
      </c>
      <c r="F19" s="856" t="n">
        <v>0.71</v>
      </c>
      <c r="G19" s="857" t="n">
        <v>8991</v>
      </c>
      <c r="H19" s="854" t="n">
        <v>4857</v>
      </c>
      <c r="I19" s="854" t="n">
        <v>13848</v>
      </c>
      <c r="J19" s="855" t="n">
        <v>0.137</v>
      </c>
      <c r="K19" s="858" t="n">
        <v>0.7</v>
      </c>
      <c r="L19" s="844"/>
      <c r="M19" s="859"/>
      <c r="N19" s="859"/>
      <c r="O19" s="860"/>
    </row>
    <row r="20" customFormat="false" ht="17.25" hidden="false" customHeight="true" outlineLevel="0" collapsed="false">
      <c r="A20" s="853" t="s">
        <v>890</v>
      </c>
      <c r="B20" s="854" t="n">
        <v>23720</v>
      </c>
      <c r="C20" s="854" t="n">
        <v>14561</v>
      </c>
      <c r="D20" s="854" t="n">
        <v>38281</v>
      </c>
      <c r="E20" s="855" t="n">
        <v>0.376</v>
      </c>
      <c r="F20" s="856" t="n">
        <v>0.68</v>
      </c>
      <c r="G20" s="857" t="n">
        <v>24557</v>
      </c>
      <c r="H20" s="854" t="n">
        <v>13635</v>
      </c>
      <c r="I20" s="854" t="n">
        <v>38192</v>
      </c>
      <c r="J20" s="855" t="n">
        <v>0.378</v>
      </c>
      <c r="K20" s="858" t="n">
        <v>0.68</v>
      </c>
      <c r="L20" s="844"/>
      <c r="M20" s="859"/>
      <c r="N20" s="859"/>
      <c r="O20" s="860"/>
    </row>
    <row r="21" customFormat="false" ht="17.25" hidden="false" customHeight="true" outlineLevel="0" collapsed="false">
      <c r="A21" s="853" t="s">
        <v>891</v>
      </c>
      <c r="B21" s="854" t="n">
        <v>10964</v>
      </c>
      <c r="C21" s="854" t="n">
        <v>4238</v>
      </c>
      <c r="D21" s="854" t="n">
        <v>15202</v>
      </c>
      <c r="E21" s="855" t="n">
        <v>0.149</v>
      </c>
      <c r="F21" s="856" t="n">
        <v>0.7</v>
      </c>
      <c r="G21" s="857" t="n">
        <v>10913</v>
      </c>
      <c r="H21" s="854" t="n">
        <v>4047</v>
      </c>
      <c r="I21" s="854" t="n">
        <v>14960</v>
      </c>
      <c r="J21" s="855" t="n">
        <v>0.148</v>
      </c>
      <c r="K21" s="858" t="n">
        <v>0.7</v>
      </c>
      <c r="L21" s="844"/>
      <c r="M21" s="859"/>
      <c r="N21" s="859"/>
      <c r="O21" s="860"/>
    </row>
    <row r="22" customFormat="false" ht="17.25" hidden="false" customHeight="true" outlineLevel="0" collapsed="false">
      <c r="A22" s="853" t="s">
        <v>892</v>
      </c>
      <c r="B22" s="854" t="n">
        <v>7711</v>
      </c>
      <c r="C22" s="854" t="n">
        <v>9375</v>
      </c>
      <c r="D22" s="854" t="n">
        <v>17086</v>
      </c>
      <c r="E22" s="855" t="n">
        <v>0.168</v>
      </c>
      <c r="F22" s="856" t="n">
        <v>0.64</v>
      </c>
      <c r="G22" s="857" t="n">
        <v>7912</v>
      </c>
      <c r="H22" s="854" t="n">
        <v>9177</v>
      </c>
      <c r="I22" s="854" t="n">
        <v>17089</v>
      </c>
      <c r="J22" s="855" t="n">
        <v>0.169</v>
      </c>
      <c r="K22" s="858" t="n">
        <v>0.63</v>
      </c>
      <c r="L22" s="844"/>
      <c r="M22" s="859"/>
      <c r="N22" s="859"/>
      <c r="O22" s="860"/>
    </row>
    <row r="23" customFormat="false" ht="17.25" hidden="false" customHeight="true" outlineLevel="0" collapsed="false">
      <c r="A23" s="853" t="s">
        <v>893</v>
      </c>
      <c r="B23" s="854" t="n">
        <v>2369</v>
      </c>
      <c r="C23" s="854" t="n">
        <v>1280</v>
      </c>
      <c r="D23" s="854" t="n">
        <v>3649</v>
      </c>
      <c r="E23" s="855" t="n">
        <v>0.036</v>
      </c>
      <c r="F23" s="856" t="n">
        <v>0.69</v>
      </c>
      <c r="G23" s="857" t="n">
        <v>2388</v>
      </c>
      <c r="H23" s="854" t="n">
        <v>1216</v>
      </c>
      <c r="I23" s="854" t="n">
        <v>3604</v>
      </c>
      <c r="J23" s="855" t="n">
        <v>0.036</v>
      </c>
      <c r="K23" s="858" t="n">
        <v>0.69</v>
      </c>
      <c r="L23" s="844"/>
      <c r="M23" s="859"/>
      <c r="N23" s="859"/>
      <c r="O23" s="860"/>
    </row>
    <row r="24" customFormat="false" ht="17.25" hidden="false" customHeight="true" outlineLevel="0" collapsed="false">
      <c r="A24" s="861" t="s">
        <v>894</v>
      </c>
      <c r="B24" s="854" t="n">
        <v>57280</v>
      </c>
      <c r="C24" s="854" t="n">
        <v>36120</v>
      </c>
      <c r="D24" s="854" t="n">
        <v>93400</v>
      </c>
      <c r="E24" s="855" t="n">
        <v>0.917</v>
      </c>
      <c r="F24" s="862" t="n">
        <v>0.68</v>
      </c>
      <c r="G24" s="854" t="n">
        <v>58511</v>
      </c>
      <c r="H24" s="854" t="n">
        <v>34480</v>
      </c>
      <c r="I24" s="854" t="n">
        <v>92991</v>
      </c>
      <c r="J24" s="855" t="n">
        <v>0.921</v>
      </c>
      <c r="K24" s="863" t="n">
        <v>0.68</v>
      </c>
      <c r="L24" s="844"/>
      <c r="M24" s="859"/>
      <c r="N24" s="859"/>
      <c r="O24" s="860"/>
    </row>
    <row r="25" customFormat="false" ht="17.25" hidden="false" customHeight="true" outlineLevel="0" collapsed="false">
      <c r="A25" s="861" t="s">
        <v>895</v>
      </c>
      <c r="B25" s="864" t="n">
        <v>23</v>
      </c>
      <c r="C25" s="864" t="n">
        <v>8416</v>
      </c>
      <c r="D25" s="864" t="n">
        <v>8439</v>
      </c>
      <c r="E25" s="865" t="n">
        <v>0.083</v>
      </c>
      <c r="F25" s="866" t="n">
        <v>0.68</v>
      </c>
      <c r="G25" s="867" t="n">
        <v>29</v>
      </c>
      <c r="H25" s="864" t="n">
        <v>7993</v>
      </c>
      <c r="I25" s="868" t="n">
        <v>8022</v>
      </c>
      <c r="J25" s="865" t="n">
        <v>0.079</v>
      </c>
      <c r="K25" s="869" t="n">
        <v>0.72</v>
      </c>
      <c r="L25" s="844"/>
      <c r="M25" s="859"/>
      <c r="N25" s="859"/>
      <c r="O25" s="860"/>
    </row>
    <row r="26" customFormat="false" ht="17.25" hidden="false" customHeight="true" outlineLevel="0" collapsed="false">
      <c r="A26" s="861" t="s">
        <v>212</v>
      </c>
      <c r="B26" s="864" t="n">
        <v>57303</v>
      </c>
      <c r="C26" s="864" t="n">
        <v>44536</v>
      </c>
      <c r="D26" s="870" t="n">
        <v>101839</v>
      </c>
      <c r="E26" s="871" t="n">
        <v>1</v>
      </c>
      <c r="F26" s="862" t="n">
        <v>0.68</v>
      </c>
      <c r="G26" s="864" t="n">
        <v>58540</v>
      </c>
      <c r="H26" s="864" t="n">
        <v>42473</v>
      </c>
      <c r="I26" s="872" t="n">
        <v>101013</v>
      </c>
      <c r="J26" s="871" t="n">
        <v>1</v>
      </c>
      <c r="K26" s="863" t="n">
        <v>0.68</v>
      </c>
      <c r="L26" s="844"/>
      <c r="M26" s="859"/>
      <c r="N26" s="859"/>
      <c r="O26" s="860"/>
    </row>
    <row r="27" customFormat="false" ht="10.5" hidden="false" customHeight="true" outlineLevel="0" collapsed="false">
      <c r="A27" s="873"/>
      <c r="B27" s="874"/>
      <c r="C27" s="874"/>
      <c r="D27" s="875"/>
      <c r="E27" s="873"/>
      <c r="F27" s="873"/>
      <c r="G27" s="873"/>
      <c r="H27" s="873"/>
      <c r="I27" s="874"/>
      <c r="J27" s="874"/>
      <c r="K27" s="874"/>
      <c r="L27" s="875"/>
      <c r="M27" s="876"/>
      <c r="N27" s="873"/>
      <c r="O27" s="873"/>
    </row>
    <row r="28" customFormat="false" ht="10.5" hidden="false" customHeight="true" outlineLevel="0" collapsed="false">
      <c r="A28" s="877"/>
      <c r="B28" s="877"/>
      <c r="C28" s="877"/>
      <c r="D28" s="877"/>
      <c r="E28" s="877"/>
      <c r="F28" s="877"/>
      <c r="G28" s="877"/>
      <c r="H28" s="877"/>
      <c r="I28" s="877"/>
      <c r="J28" s="877"/>
      <c r="K28" s="877"/>
      <c r="L28" s="877"/>
      <c r="M28" s="878"/>
      <c r="N28" s="878"/>
      <c r="O28" s="878"/>
    </row>
    <row r="29" customFormat="false" ht="18" hidden="false" customHeight="false" outlineLevel="0" collapsed="false">
      <c r="A29" s="817"/>
      <c r="B29" s="577"/>
      <c r="C29" s="577"/>
      <c r="D29" s="577"/>
      <c r="E29" s="577"/>
      <c r="F29" s="577"/>
      <c r="G29" s="577"/>
      <c r="H29" s="879"/>
      <c r="I29" s="879"/>
      <c r="J29" s="879"/>
      <c r="K29" s="880"/>
      <c r="L29" s="881"/>
      <c r="M29" s="845"/>
      <c r="N29" s="845"/>
      <c r="O29" s="845"/>
    </row>
    <row r="30" customFormat="false" ht="18.75" hidden="false" customHeight="false" outlineLevel="0" collapsed="false">
      <c r="A30" s="882" t="s">
        <v>896</v>
      </c>
      <c r="B30" s="883"/>
      <c r="C30" s="883"/>
      <c r="D30" s="883"/>
      <c r="E30" s="883"/>
      <c r="F30" s="883"/>
      <c r="G30" s="883"/>
      <c r="H30" s="883"/>
      <c r="I30" s="884"/>
      <c r="J30" s="883"/>
      <c r="K30" s="885"/>
      <c r="L30" s="839"/>
      <c r="M30" s="845"/>
      <c r="N30" s="844"/>
      <c r="O30" s="845"/>
    </row>
    <row r="31" customFormat="false" ht="15.75" hidden="false" customHeight="false" outlineLevel="0" collapsed="false">
      <c r="A31" s="886"/>
      <c r="B31" s="842" t="s">
        <v>878</v>
      </c>
      <c r="C31" s="842"/>
      <c r="D31" s="842"/>
      <c r="E31" s="842"/>
      <c r="F31" s="842"/>
      <c r="G31" s="887" t="s">
        <v>879</v>
      </c>
      <c r="H31" s="887"/>
      <c r="I31" s="887"/>
      <c r="J31" s="887"/>
      <c r="K31" s="887"/>
      <c r="L31" s="844"/>
      <c r="M31" s="844"/>
      <c r="N31" s="844"/>
      <c r="O31" s="845"/>
    </row>
    <row r="32" customFormat="false" ht="71.25" hidden="false" customHeight="true" outlineLevel="0" collapsed="false">
      <c r="A32" s="888" t="s">
        <v>880</v>
      </c>
      <c r="B32" s="889" t="s">
        <v>897</v>
      </c>
      <c r="C32" s="889"/>
      <c r="D32" s="889"/>
      <c r="E32" s="889"/>
      <c r="F32" s="890" t="s">
        <v>882</v>
      </c>
      <c r="G32" s="889" t="s">
        <v>897</v>
      </c>
      <c r="H32" s="889"/>
      <c r="I32" s="889"/>
      <c r="J32" s="889"/>
      <c r="K32" s="848" t="s">
        <v>882</v>
      </c>
      <c r="L32" s="844"/>
      <c r="M32" s="844"/>
      <c r="N32" s="844"/>
      <c r="O32" s="845"/>
    </row>
    <row r="33" customFormat="false" ht="31.5" hidden="false" customHeight="true" outlineLevel="0" collapsed="false">
      <c r="A33" s="849" t="s">
        <v>883</v>
      </c>
      <c r="B33" s="850" t="s">
        <v>881</v>
      </c>
      <c r="C33" s="850" t="s">
        <v>898</v>
      </c>
      <c r="D33" s="851" t="s">
        <v>899</v>
      </c>
      <c r="E33" s="851" t="s">
        <v>900</v>
      </c>
      <c r="F33" s="891" t="s">
        <v>901</v>
      </c>
      <c r="G33" s="850" t="s">
        <v>881</v>
      </c>
      <c r="H33" s="892" t="s">
        <v>898</v>
      </c>
      <c r="I33" s="851" t="s">
        <v>899</v>
      </c>
      <c r="J33" s="851" t="s">
        <v>900</v>
      </c>
      <c r="K33" s="852" t="s">
        <v>901</v>
      </c>
      <c r="L33" s="844"/>
      <c r="M33" s="844"/>
      <c r="N33" s="844"/>
      <c r="O33" s="845"/>
    </row>
    <row r="34" customFormat="false" ht="16.5" hidden="false" customHeight="true" outlineLevel="0" collapsed="false">
      <c r="A34" s="853" t="s">
        <v>888</v>
      </c>
      <c r="B34" s="893" t="n">
        <v>916</v>
      </c>
      <c r="C34" s="893" t="n">
        <v>1459</v>
      </c>
      <c r="D34" s="894" t="n">
        <v>0.028</v>
      </c>
      <c r="E34" s="895" t="n">
        <v>0.024</v>
      </c>
      <c r="F34" s="896" t="n">
        <v>0.61</v>
      </c>
      <c r="G34" s="897" t="n">
        <v>939</v>
      </c>
      <c r="H34" s="893" t="n">
        <v>1469</v>
      </c>
      <c r="I34" s="894" t="n">
        <v>0.028</v>
      </c>
      <c r="J34" s="894" t="n">
        <v>0.025</v>
      </c>
      <c r="K34" s="898" t="n">
        <v>0.62</v>
      </c>
      <c r="L34" s="844"/>
      <c r="M34" s="844"/>
      <c r="N34" s="844"/>
      <c r="O34" s="845"/>
    </row>
    <row r="35" customFormat="false" ht="16.5" hidden="false" customHeight="true" outlineLevel="0" collapsed="false">
      <c r="A35" s="853" t="s">
        <v>889</v>
      </c>
      <c r="B35" s="893" t="n">
        <v>5033</v>
      </c>
      <c r="C35" s="893" t="n">
        <v>8633</v>
      </c>
      <c r="D35" s="894" t="n">
        <v>0.153</v>
      </c>
      <c r="E35" s="895" t="n">
        <v>0.143</v>
      </c>
      <c r="F35" s="896" t="n">
        <v>0.67</v>
      </c>
      <c r="G35" s="897" t="n">
        <v>4942</v>
      </c>
      <c r="H35" s="893" t="n">
        <v>8366</v>
      </c>
      <c r="I35" s="894" t="n">
        <v>0.149</v>
      </c>
      <c r="J35" s="894" t="n">
        <v>0.14</v>
      </c>
      <c r="K35" s="898" t="n">
        <v>0.66</v>
      </c>
      <c r="L35" s="844"/>
      <c r="M35" s="844"/>
      <c r="N35" s="844"/>
      <c r="O35" s="845"/>
    </row>
    <row r="36" customFormat="false" ht="16.5" hidden="false" customHeight="true" outlineLevel="0" collapsed="false">
      <c r="A36" s="853" t="s">
        <v>890</v>
      </c>
      <c r="B36" s="893" t="n">
        <v>11160</v>
      </c>
      <c r="C36" s="893" t="n">
        <v>21380</v>
      </c>
      <c r="D36" s="894" t="n">
        <v>0.338</v>
      </c>
      <c r="E36" s="895" t="n">
        <v>0.354</v>
      </c>
      <c r="F36" s="896" t="n">
        <v>0.6</v>
      </c>
      <c r="G36" s="897" t="n">
        <v>11258</v>
      </c>
      <c r="H36" s="893" t="n">
        <v>21221</v>
      </c>
      <c r="I36" s="894" t="n">
        <v>0.34</v>
      </c>
      <c r="J36" s="894" t="n">
        <v>0.356</v>
      </c>
      <c r="K36" s="898" t="n">
        <v>0.6</v>
      </c>
      <c r="L36" s="844"/>
      <c r="M36" s="844"/>
      <c r="N36" s="844"/>
      <c r="O36" s="845"/>
    </row>
    <row r="37" customFormat="false" ht="16.5" hidden="false" customHeight="true" outlineLevel="0" collapsed="false">
      <c r="A37" s="853" t="s">
        <v>891</v>
      </c>
      <c r="B37" s="893" t="n">
        <v>3180</v>
      </c>
      <c r="C37" s="893" t="n">
        <v>6090</v>
      </c>
      <c r="D37" s="894" t="n">
        <v>0.096</v>
      </c>
      <c r="E37" s="895" t="n">
        <v>0.101</v>
      </c>
      <c r="F37" s="896" t="n">
        <v>0.58</v>
      </c>
      <c r="G37" s="897" t="n">
        <v>3251</v>
      </c>
      <c r="H37" s="893" t="n">
        <v>6074</v>
      </c>
      <c r="I37" s="894" t="n">
        <v>0.098</v>
      </c>
      <c r="J37" s="894" t="n">
        <v>0.102</v>
      </c>
      <c r="K37" s="898" t="n">
        <v>0.56</v>
      </c>
      <c r="L37" s="844"/>
      <c r="M37" s="844"/>
      <c r="N37" s="844"/>
      <c r="O37" s="845"/>
    </row>
    <row r="38" customFormat="false" ht="16.5" hidden="false" customHeight="true" outlineLevel="0" collapsed="false">
      <c r="A38" s="853" t="s">
        <v>892</v>
      </c>
      <c r="B38" s="893" t="n">
        <v>5293</v>
      </c>
      <c r="C38" s="893" t="n">
        <v>9525</v>
      </c>
      <c r="D38" s="894" t="n">
        <v>0.161</v>
      </c>
      <c r="E38" s="895" t="n">
        <v>0.158</v>
      </c>
      <c r="F38" s="896" t="n">
        <v>0.57</v>
      </c>
      <c r="G38" s="897" t="n">
        <v>5353</v>
      </c>
      <c r="H38" s="893" t="n">
        <v>9450</v>
      </c>
      <c r="I38" s="894" t="n">
        <v>0.162</v>
      </c>
      <c r="J38" s="894" t="n">
        <v>0.159</v>
      </c>
      <c r="K38" s="898" t="n">
        <v>0.56</v>
      </c>
      <c r="L38" s="844"/>
      <c r="M38" s="844"/>
      <c r="N38" s="844"/>
      <c r="O38" s="845"/>
    </row>
    <row r="39" customFormat="false" ht="16.5" hidden="false" customHeight="true" outlineLevel="0" collapsed="false">
      <c r="A39" s="853" t="s">
        <v>893</v>
      </c>
      <c r="B39" s="893" t="n">
        <v>786</v>
      </c>
      <c r="C39" s="893" t="n">
        <v>1337</v>
      </c>
      <c r="D39" s="894" t="n">
        <v>0.024</v>
      </c>
      <c r="E39" s="895" t="n">
        <v>0.022</v>
      </c>
      <c r="F39" s="896" t="n">
        <v>0.56</v>
      </c>
      <c r="G39" s="897" t="n">
        <v>788</v>
      </c>
      <c r="H39" s="893" t="n">
        <v>1327</v>
      </c>
      <c r="I39" s="894" t="n">
        <v>0.024</v>
      </c>
      <c r="J39" s="894" t="n">
        <v>0.022</v>
      </c>
      <c r="K39" s="898" t="n">
        <v>0.6</v>
      </c>
      <c r="L39" s="844"/>
      <c r="M39" s="844"/>
      <c r="N39" s="844"/>
      <c r="O39" s="845"/>
    </row>
    <row r="40" customFormat="false" ht="16.5" hidden="false" customHeight="true" outlineLevel="0" collapsed="false">
      <c r="A40" s="861" t="s">
        <v>894</v>
      </c>
      <c r="B40" s="899" t="n">
        <v>26368</v>
      </c>
      <c r="C40" s="899" t="n">
        <v>48424</v>
      </c>
      <c r="D40" s="894" t="n">
        <v>0.8</v>
      </c>
      <c r="E40" s="895" t="n">
        <v>0.802</v>
      </c>
      <c r="F40" s="900" t="n">
        <v>0.6</v>
      </c>
      <c r="G40" s="899" t="n">
        <v>26531</v>
      </c>
      <c r="H40" s="899" t="n">
        <v>47907</v>
      </c>
      <c r="I40" s="894" t="n">
        <v>0.801</v>
      </c>
      <c r="J40" s="894" t="n">
        <v>0.804</v>
      </c>
      <c r="K40" s="898" t="n">
        <v>0.6</v>
      </c>
      <c r="L40" s="844"/>
      <c r="M40" s="844"/>
      <c r="N40" s="844"/>
      <c r="O40" s="845"/>
    </row>
    <row r="41" customFormat="false" ht="15.75" hidden="false" customHeight="false" outlineLevel="0" collapsed="false">
      <c r="A41" s="861" t="s">
        <v>895</v>
      </c>
      <c r="B41" s="901" t="n">
        <v>6592</v>
      </c>
      <c r="C41" s="901" t="n">
        <v>11964</v>
      </c>
      <c r="D41" s="902" t="n">
        <v>0.2</v>
      </c>
      <c r="E41" s="903" t="n">
        <v>0.198</v>
      </c>
      <c r="F41" s="904" t="n">
        <v>0.64</v>
      </c>
      <c r="G41" s="905" t="n">
        <v>6594</v>
      </c>
      <c r="H41" s="905" t="n">
        <v>11655</v>
      </c>
      <c r="I41" s="902" t="n">
        <v>0.199</v>
      </c>
      <c r="J41" s="902" t="n">
        <v>0.196</v>
      </c>
      <c r="K41" s="906" t="n">
        <v>0.66</v>
      </c>
      <c r="L41" s="844"/>
      <c r="M41" s="844"/>
      <c r="N41" s="844"/>
      <c r="O41" s="845"/>
    </row>
    <row r="42" customFormat="false" ht="15.75" hidden="false" customHeight="false" outlineLevel="0" collapsed="false">
      <c r="A42" s="861" t="s">
        <v>212</v>
      </c>
      <c r="B42" s="907" t="n">
        <v>32960</v>
      </c>
      <c r="C42" s="907" t="n">
        <v>60388</v>
      </c>
      <c r="D42" s="908" t="n">
        <v>1</v>
      </c>
      <c r="E42" s="909" t="n">
        <v>1</v>
      </c>
      <c r="F42" s="910" t="n">
        <v>0.62</v>
      </c>
      <c r="G42" s="907" t="n">
        <v>33125</v>
      </c>
      <c r="H42" s="907" t="n">
        <v>59562</v>
      </c>
      <c r="I42" s="908" t="n">
        <v>1</v>
      </c>
      <c r="J42" s="908" t="n">
        <v>1</v>
      </c>
      <c r="K42" s="911" t="n">
        <v>0.62</v>
      </c>
      <c r="L42" s="844"/>
      <c r="M42" s="844"/>
      <c r="N42" s="844"/>
      <c r="O42" s="845"/>
    </row>
    <row r="43" customFormat="false" ht="18" hidden="false" customHeight="false" outlineLevel="0" collapsed="false">
      <c r="A43" s="912"/>
      <c r="B43" s="873"/>
      <c r="C43" s="873"/>
      <c r="D43" s="873"/>
      <c r="E43" s="873"/>
      <c r="F43" s="873"/>
      <c r="G43" s="873"/>
      <c r="H43" s="873"/>
      <c r="I43" s="844"/>
      <c r="J43" s="873"/>
      <c r="K43" s="873"/>
      <c r="L43" s="873"/>
      <c r="M43" s="873"/>
      <c r="N43" s="844"/>
      <c r="O43" s="845"/>
    </row>
    <row r="44" customFormat="false" ht="18" hidden="false" customHeight="false" outlineLevel="0" collapsed="false">
      <c r="A44" s="912"/>
      <c r="B44" s="873"/>
      <c r="C44" s="873"/>
      <c r="D44" s="873"/>
      <c r="E44" s="873"/>
      <c r="F44" s="873"/>
      <c r="G44" s="873"/>
      <c r="H44" s="873"/>
      <c r="I44" s="844"/>
      <c r="J44" s="873"/>
      <c r="K44" s="873"/>
      <c r="L44" s="873"/>
      <c r="M44" s="873"/>
      <c r="N44" s="844"/>
      <c r="O44" s="845"/>
    </row>
    <row r="45" customFormat="false" ht="17.25" hidden="false" customHeight="true" outlineLevel="0" collapsed="false">
      <c r="A45" s="817"/>
      <c r="B45" s="913"/>
      <c r="C45" s="913"/>
      <c r="D45" s="913"/>
      <c r="E45" s="913"/>
      <c r="F45" s="913"/>
      <c r="G45" s="913"/>
      <c r="H45" s="913"/>
      <c r="I45" s="731"/>
      <c r="J45" s="913"/>
      <c r="K45" s="913"/>
      <c r="L45" s="913"/>
      <c r="M45" s="913"/>
      <c r="N45" s="731"/>
      <c r="O45" s="914"/>
    </row>
    <row r="46" customFormat="false" ht="17.25" hidden="false" customHeight="true" outlineLevel="0" collapsed="false">
      <c r="A46" s="591"/>
      <c r="B46" s="557"/>
      <c r="C46" s="557"/>
      <c r="D46" s="557"/>
      <c r="E46" s="557"/>
      <c r="F46" s="557"/>
      <c r="G46" s="557"/>
      <c r="H46" s="557"/>
      <c r="I46" s="557"/>
      <c r="J46" s="557"/>
      <c r="K46" s="557"/>
      <c r="L46" s="557"/>
      <c r="M46" s="557"/>
      <c r="N46" s="557"/>
      <c r="O46" s="915"/>
    </row>
    <row r="47" customFormat="false" ht="17.25" hidden="false" customHeight="true" outlineLevel="0" collapsed="false">
      <c r="A47" s="117" t="s">
        <v>902</v>
      </c>
      <c r="B47" s="557"/>
      <c r="C47" s="557"/>
      <c r="D47" s="557"/>
      <c r="E47" s="557"/>
      <c r="F47" s="557"/>
      <c r="G47" s="557"/>
      <c r="H47" s="557"/>
      <c r="I47" s="557"/>
      <c r="J47" s="557"/>
      <c r="K47" s="557"/>
      <c r="L47" s="557"/>
      <c r="M47" s="557"/>
      <c r="N47" s="557"/>
      <c r="O47" s="915"/>
    </row>
    <row r="48" customFormat="false" ht="17.25" hidden="false" customHeight="true" outlineLevel="0" collapsed="false">
      <c r="A48" s="886"/>
      <c r="B48" s="842" t="s">
        <v>878</v>
      </c>
      <c r="C48" s="842"/>
      <c r="D48" s="842"/>
      <c r="E48" s="842"/>
      <c r="F48" s="842"/>
      <c r="G48" s="842"/>
      <c r="H48" s="842"/>
      <c r="I48" s="887" t="s">
        <v>879</v>
      </c>
      <c r="J48" s="887"/>
      <c r="K48" s="887"/>
      <c r="L48" s="887"/>
      <c r="M48" s="887"/>
      <c r="N48" s="887"/>
      <c r="O48" s="887"/>
    </row>
    <row r="49" customFormat="false" ht="17.25" hidden="false" customHeight="true" outlineLevel="0" collapsed="false">
      <c r="A49" s="888" t="s">
        <v>903</v>
      </c>
      <c r="B49" s="846" t="s">
        <v>904</v>
      </c>
      <c r="C49" s="846"/>
      <c r="D49" s="846"/>
      <c r="E49" s="846"/>
      <c r="F49" s="846"/>
      <c r="G49" s="846"/>
      <c r="H49" s="846"/>
      <c r="I49" s="916" t="s">
        <v>904</v>
      </c>
      <c r="J49" s="916"/>
      <c r="K49" s="916"/>
      <c r="L49" s="916"/>
      <c r="M49" s="916"/>
      <c r="N49" s="916"/>
      <c r="O49" s="916"/>
    </row>
    <row r="50" customFormat="false" ht="17.25" hidden="false" customHeight="true" outlineLevel="0" collapsed="false">
      <c r="A50" s="917"/>
      <c r="B50" s="851" t="s">
        <v>905</v>
      </c>
      <c r="C50" s="851" t="s">
        <v>906</v>
      </c>
      <c r="D50" s="851" t="s">
        <v>907</v>
      </c>
      <c r="E50" s="851" t="s">
        <v>908</v>
      </c>
      <c r="F50" s="851" t="s">
        <v>909</v>
      </c>
      <c r="G50" s="851" t="s">
        <v>910</v>
      </c>
      <c r="H50" s="891" t="s">
        <v>911</v>
      </c>
      <c r="I50" s="891" t="s">
        <v>905</v>
      </c>
      <c r="J50" s="918" t="s">
        <v>906</v>
      </c>
      <c r="K50" s="851" t="s">
        <v>907</v>
      </c>
      <c r="L50" s="851" t="s">
        <v>908</v>
      </c>
      <c r="M50" s="851" t="s">
        <v>909</v>
      </c>
      <c r="N50" s="851" t="s">
        <v>910</v>
      </c>
      <c r="O50" s="852" t="s">
        <v>911</v>
      </c>
    </row>
    <row r="51" customFormat="false" ht="17.25" hidden="false" customHeight="true" outlineLevel="0" collapsed="false">
      <c r="A51" s="919" t="s">
        <v>209</v>
      </c>
      <c r="B51" s="894" t="n">
        <v>0.015</v>
      </c>
      <c r="C51" s="894" t="n">
        <v>0.051</v>
      </c>
      <c r="D51" s="894" t="n">
        <v>0.091</v>
      </c>
      <c r="E51" s="894" t="n">
        <v>0.145</v>
      </c>
      <c r="F51" s="894" t="n">
        <v>0.39</v>
      </c>
      <c r="G51" s="894" t="n">
        <v>0.27</v>
      </c>
      <c r="H51" s="920" t="n">
        <v>0.038</v>
      </c>
      <c r="I51" s="895" t="n">
        <v>0.014</v>
      </c>
      <c r="J51" s="894" t="n">
        <v>0.051</v>
      </c>
      <c r="K51" s="894" t="n">
        <v>0.091</v>
      </c>
      <c r="L51" s="894" t="n">
        <v>0.138</v>
      </c>
      <c r="M51" s="894" t="n">
        <v>0.388</v>
      </c>
      <c r="N51" s="894" t="n">
        <v>0.25</v>
      </c>
      <c r="O51" s="894" t="n">
        <v>0.068</v>
      </c>
    </row>
    <row r="52" customFormat="false" ht="17.25" hidden="false" customHeight="true" outlineLevel="0" collapsed="false">
      <c r="A52" s="919" t="s">
        <v>912</v>
      </c>
      <c r="B52" s="921" t="n">
        <v>0.019</v>
      </c>
      <c r="C52" s="894" t="n">
        <v>0.065</v>
      </c>
      <c r="D52" s="894" t="n">
        <v>0.074</v>
      </c>
      <c r="E52" s="894" t="n">
        <v>0.151</v>
      </c>
      <c r="F52" s="894" t="n">
        <v>0.243</v>
      </c>
      <c r="G52" s="894" t="n">
        <v>0.438</v>
      </c>
      <c r="H52" s="920" t="n">
        <v>0.01</v>
      </c>
      <c r="I52" s="895" t="n">
        <v>0.034</v>
      </c>
      <c r="J52" s="894" t="n">
        <v>0.089</v>
      </c>
      <c r="K52" s="894" t="n">
        <v>0.073</v>
      </c>
      <c r="L52" s="894" t="n">
        <v>0.126</v>
      </c>
      <c r="M52" s="894" t="n">
        <v>0.278</v>
      </c>
      <c r="N52" s="894" t="n">
        <v>0.391</v>
      </c>
      <c r="O52" s="894" t="n">
        <v>0.009</v>
      </c>
    </row>
    <row r="53" customFormat="false" ht="17.25" hidden="false" customHeight="true" outlineLevel="0" collapsed="false">
      <c r="A53" s="922" t="s">
        <v>212</v>
      </c>
      <c r="B53" s="923" t="n">
        <v>0.016</v>
      </c>
      <c r="C53" s="924" t="n">
        <v>0.052</v>
      </c>
      <c r="D53" s="924" t="n">
        <v>0.09</v>
      </c>
      <c r="E53" s="924" t="n">
        <v>0.145</v>
      </c>
      <c r="F53" s="924" t="n">
        <v>0.378</v>
      </c>
      <c r="G53" s="924" t="n">
        <v>0.283</v>
      </c>
      <c r="H53" s="925" t="n">
        <v>0.036</v>
      </c>
      <c r="I53" s="926" t="n">
        <v>0.016</v>
      </c>
      <c r="J53" s="924" t="n">
        <v>0.054</v>
      </c>
      <c r="K53" s="924" t="n">
        <v>0.09</v>
      </c>
      <c r="L53" s="924" t="n">
        <v>0.137</v>
      </c>
      <c r="M53" s="924" t="n">
        <v>0.378</v>
      </c>
      <c r="N53" s="924" t="n">
        <v>0.261</v>
      </c>
      <c r="O53" s="924" t="n">
        <v>0.064</v>
      </c>
    </row>
    <row r="54" customFormat="false" ht="17.25" hidden="false" customHeight="true" outlineLevel="0" collapsed="false">
      <c r="A54" s="927"/>
      <c r="B54" s="927"/>
      <c r="C54" s="927"/>
      <c r="D54" s="927"/>
      <c r="E54" s="927"/>
      <c r="F54" s="927"/>
      <c r="G54" s="927"/>
      <c r="H54" s="927"/>
      <c r="I54" s="927"/>
      <c r="J54" s="928"/>
      <c r="K54" s="929"/>
      <c r="L54" s="929"/>
      <c r="M54" s="929"/>
      <c r="N54" s="929"/>
      <c r="O54" s="881"/>
    </row>
    <row r="55" customFormat="false" ht="15" hidden="false" customHeight="false" outlineLevel="0" collapsed="false">
      <c r="A55" s="930" t="s">
        <v>913</v>
      </c>
      <c r="B55" s="844"/>
      <c r="C55" s="844"/>
      <c r="D55" s="844"/>
      <c r="E55" s="844"/>
      <c r="F55" s="844"/>
      <c r="G55" s="844"/>
      <c r="H55" s="844"/>
      <c r="I55" s="844"/>
      <c r="J55" s="844"/>
      <c r="K55" s="844"/>
      <c r="L55" s="844"/>
      <c r="M55" s="844"/>
      <c r="N55" s="844"/>
      <c r="O55" s="845"/>
    </row>
    <row r="56" customFormat="false" ht="15" hidden="false" customHeight="false" outlineLevel="0" collapsed="false">
      <c r="A56" s="930" t="s">
        <v>914</v>
      </c>
      <c r="B56" s="844"/>
      <c r="C56" s="844"/>
      <c r="D56" s="844"/>
      <c r="E56" s="844"/>
      <c r="F56" s="844"/>
      <c r="G56" s="844"/>
      <c r="H56" s="844"/>
      <c r="I56" s="844"/>
      <c r="J56" s="844"/>
      <c r="K56" s="844"/>
      <c r="L56" s="844"/>
      <c r="M56" s="844"/>
      <c r="N56" s="844"/>
      <c r="O56" s="845"/>
    </row>
    <row r="57" customFormat="false" ht="15" hidden="false" customHeight="false" outlineLevel="0" collapsed="false">
      <c r="A57" s="112" t="s">
        <v>915</v>
      </c>
      <c r="B57" s="844"/>
      <c r="C57" s="844"/>
      <c r="D57" s="844"/>
      <c r="E57" s="844"/>
      <c r="F57" s="844"/>
      <c r="G57" s="844"/>
      <c r="H57" s="844"/>
      <c r="I57" s="844"/>
      <c r="J57" s="844"/>
      <c r="K57" s="844"/>
      <c r="L57" s="844"/>
      <c r="M57" s="844"/>
      <c r="N57" s="844"/>
      <c r="O57" s="845"/>
    </row>
    <row r="58" customFormat="false" ht="15" hidden="false" customHeight="false" outlineLevel="0" collapsed="false">
      <c r="A58" s="930" t="s">
        <v>916</v>
      </c>
      <c r="B58" s="844"/>
      <c r="C58" s="844"/>
      <c r="D58" s="844"/>
      <c r="E58" s="844"/>
      <c r="F58" s="844"/>
      <c r="G58" s="844"/>
      <c r="H58" s="844"/>
      <c r="I58" s="844"/>
      <c r="J58" s="844"/>
      <c r="K58" s="844"/>
      <c r="L58" s="844"/>
      <c r="M58" s="844"/>
      <c r="N58" s="844"/>
      <c r="O58" s="845"/>
    </row>
    <row r="59" customFormat="false" ht="15" hidden="false" customHeight="false" outlineLevel="0" collapsed="false">
      <c r="A59" s="930" t="s">
        <v>917</v>
      </c>
      <c r="B59" s="844"/>
      <c r="C59" s="844"/>
      <c r="D59" s="844"/>
      <c r="E59" s="844"/>
      <c r="F59" s="844"/>
      <c r="G59" s="844"/>
      <c r="H59" s="844"/>
      <c r="I59" s="844"/>
      <c r="J59" s="844"/>
      <c r="K59" s="844"/>
      <c r="L59" s="844"/>
      <c r="M59" s="844"/>
      <c r="N59" s="844"/>
      <c r="O59" s="845"/>
    </row>
    <row r="60" customFormat="false" ht="15" hidden="false" customHeight="false" outlineLevel="0" collapsed="false">
      <c r="A60" s="930" t="s">
        <v>918</v>
      </c>
      <c r="B60" s="844"/>
      <c r="C60" s="844"/>
      <c r="D60" s="844"/>
      <c r="E60" s="844"/>
      <c r="F60" s="844"/>
      <c r="G60" s="844"/>
      <c r="H60" s="844"/>
      <c r="I60" s="844"/>
      <c r="J60" s="844"/>
      <c r="K60" s="844"/>
      <c r="L60" s="844"/>
      <c r="M60" s="844"/>
      <c r="N60" s="844"/>
      <c r="O60" s="845"/>
    </row>
    <row r="61" customFormat="false" ht="15" hidden="false" customHeight="false" outlineLevel="0" collapsed="false">
      <c r="A61" s="930"/>
      <c r="B61" s="844"/>
      <c r="C61" s="844"/>
      <c r="D61" s="844"/>
      <c r="E61" s="844"/>
      <c r="F61" s="844"/>
      <c r="G61" s="844"/>
      <c r="H61" s="844"/>
      <c r="I61" s="844"/>
      <c r="J61" s="844"/>
      <c r="K61" s="844"/>
      <c r="L61" s="844"/>
      <c r="M61" s="844"/>
      <c r="N61" s="844"/>
      <c r="O61" s="845"/>
    </row>
    <row r="62" customFormat="false" ht="15" hidden="false" customHeight="false" outlineLevel="0" collapsed="false">
      <c r="A62" s="930"/>
      <c r="B62" s="844"/>
      <c r="C62" s="844"/>
      <c r="D62" s="844"/>
      <c r="E62" s="844"/>
      <c r="F62" s="844"/>
      <c r="G62" s="844"/>
      <c r="H62" s="844"/>
      <c r="I62" s="844"/>
      <c r="J62" s="844"/>
      <c r="K62" s="844"/>
      <c r="L62" s="844"/>
      <c r="M62" s="844"/>
      <c r="N62" s="844"/>
      <c r="O62" s="845"/>
    </row>
    <row r="63" customFormat="false" ht="15" hidden="false" customHeight="false" outlineLevel="0" collapsed="false">
      <c r="A63" s="930"/>
      <c r="B63" s="844"/>
      <c r="C63" s="844"/>
      <c r="D63" s="844"/>
      <c r="E63" s="844"/>
      <c r="F63" s="844"/>
      <c r="G63" s="844"/>
      <c r="H63" s="844"/>
      <c r="I63" s="844"/>
      <c r="J63" s="844"/>
      <c r="K63" s="844"/>
      <c r="L63" s="844"/>
      <c r="M63" s="844"/>
      <c r="N63" s="844"/>
      <c r="O63" s="845"/>
    </row>
    <row r="64" customFormat="false" ht="12.75" hidden="false" customHeight="false" outlineLevel="0" collapsed="false">
      <c r="A64" s="844"/>
      <c r="B64" s="844"/>
      <c r="C64" s="844"/>
      <c r="D64" s="844"/>
      <c r="E64" s="844"/>
      <c r="F64" s="844"/>
      <c r="G64" s="844"/>
      <c r="H64" s="844"/>
      <c r="I64" s="844"/>
      <c r="J64" s="844"/>
      <c r="K64" s="844"/>
      <c r="L64" s="844"/>
      <c r="M64" s="844"/>
      <c r="N64" s="844"/>
      <c r="O64" s="845"/>
    </row>
    <row r="65" customFormat="false" ht="12.75" hidden="false" customHeight="false" outlineLevel="0" collapsed="false">
      <c r="A65" s="844"/>
      <c r="B65" s="844"/>
      <c r="C65" s="844"/>
      <c r="D65" s="844"/>
      <c r="E65" s="844"/>
      <c r="F65" s="844"/>
      <c r="G65" s="844"/>
      <c r="H65" s="844"/>
      <c r="I65" s="844"/>
      <c r="J65" s="844"/>
      <c r="K65" s="844"/>
      <c r="L65" s="844"/>
      <c r="M65" s="844"/>
      <c r="N65" s="844"/>
      <c r="O65" s="845"/>
    </row>
    <row r="66" customFormat="false" ht="12.75" hidden="false" customHeight="false" outlineLevel="0" collapsed="false">
      <c r="A66" s="844"/>
      <c r="B66" s="844"/>
      <c r="C66" s="844"/>
      <c r="D66" s="844"/>
      <c r="E66" s="844"/>
      <c r="F66" s="844"/>
      <c r="G66" s="844"/>
      <c r="H66" s="844"/>
      <c r="I66" s="844"/>
      <c r="J66" s="844"/>
      <c r="K66" s="844"/>
      <c r="L66" s="844"/>
      <c r="M66" s="844"/>
      <c r="N66" s="844"/>
      <c r="O66" s="845"/>
    </row>
    <row r="67" customFormat="false" ht="12.75" hidden="false" customHeight="false" outlineLevel="0" collapsed="false">
      <c r="A67" s="844"/>
      <c r="B67" s="844"/>
      <c r="C67" s="844"/>
      <c r="D67" s="844"/>
      <c r="E67" s="844"/>
      <c r="F67" s="844"/>
      <c r="G67" s="844"/>
      <c r="H67" s="844"/>
      <c r="I67" s="844"/>
      <c r="J67" s="844"/>
      <c r="K67" s="844"/>
      <c r="L67" s="844"/>
      <c r="M67" s="844"/>
      <c r="N67" s="844"/>
      <c r="O67" s="845"/>
    </row>
    <row r="68" customFormat="false" ht="12.75" hidden="false" customHeight="false" outlineLevel="0" collapsed="false">
      <c r="A68" s="844"/>
      <c r="B68" s="844"/>
      <c r="C68" s="844"/>
      <c r="D68" s="844"/>
      <c r="E68" s="844"/>
      <c r="F68" s="844"/>
      <c r="G68" s="844"/>
      <c r="H68" s="844"/>
      <c r="I68" s="844"/>
      <c r="J68" s="844"/>
      <c r="K68" s="844"/>
      <c r="L68" s="844"/>
      <c r="M68" s="844"/>
      <c r="N68" s="844"/>
      <c r="O68" s="845"/>
    </row>
  </sheetData>
  <sheetProtection sheet="true" password="e170" objects="true" scenarios="true"/>
  <mergeCells count="16">
    <mergeCell ref="C4:D4"/>
    <mergeCell ref="E4:F4"/>
    <mergeCell ref="G4:H4"/>
    <mergeCell ref="I4:J4"/>
    <mergeCell ref="B15:F15"/>
    <mergeCell ref="G15:K15"/>
    <mergeCell ref="B16:E16"/>
    <mergeCell ref="G16:J16"/>
    <mergeCell ref="B31:F31"/>
    <mergeCell ref="G31:K31"/>
    <mergeCell ref="B32:E32"/>
    <mergeCell ref="G32:J32"/>
    <mergeCell ref="B48:H48"/>
    <mergeCell ref="I48:O48"/>
    <mergeCell ref="B49:H49"/>
    <mergeCell ref="I49:O4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9</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28"/>
    <col collapsed="false" customWidth="true" hidden="false" outlineLevel="0" max="3" min="3" style="1" width="14.85"/>
    <col collapsed="false" customWidth="true" hidden="false" outlineLevel="0" max="4" min="4" style="1" width="16.13"/>
    <col collapsed="false" customWidth="true" hidden="false" outlineLevel="0" max="5" min="5" style="1" width="15.99"/>
    <col collapsed="false" customWidth="true" hidden="false" outlineLevel="0" max="6" min="6" style="1" width="18.41"/>
    <col collapsed="false" customWidth="true" hidden="false" outlineLevel="0" max="7" min="7" style="1" width="14.85"/>
    <col collapsed="false" customWidth="true" hidden="false" outlineLevel="0" max="9" min="8" style="1" width="15.99"/>
    <col collapsed="false" customWidth="true" hidden="false" outlineLevel="0" max="10" min="10" style="1" width="18.14"/>
    <col collapsed="false" customWidth="true" hidden="false" outlineLevel="0" max="11" min="11" style="1" width="14.7"/>
    <col collapsed="false" customWidth="true" hidden="false" outlineLevel="0" max="12" min="12" style="1" width="16.13"/>
    <col collapsed="false" customWidth="true" hidden="false" outlineLevel="0" max="13" min="13" style="1" width="16.28"/>
    <col collapsed="false" customWidth="true" hidden="false" outlineLevel="0" max="14" min="14" style="1" width="18.14"/>
    <col collapsed="false" customWidth="true" hidden="false" outlineLevel="0" max="15" min="15" style="1" width="14.85"/>
    <col collapsed="false" customWidth="true" hidden="false" outlineLevel="0" max="16" min="16" style="1" width="16.13"/>
    <col collapsed="false" customWidth="true" hidden="false" outlineLevel="0" max="17" min="17" style="1" width="15.99"/>
    <col collapsed="false" customWidth="true" hidden="false" outlineLevel="0" max="18" min="18" style="1" width="18.41"/>
    <col collapsed="false" customWidth="false" hidden="false" outlineLevel="0" max="21" min="19" style="1" width="9.14"/>
    <col collapsed="false" customWidth="true" hidden="false" outlineLevel="0" max="22" min="22" style="1" width="41.14"/>
    <col collapsed="false" customWidth="true" hidden="false" outlineLevel="0" max="30" min="23" style="1" width="3.85"/>
    <col collapsed="false" customWidth="true" hidden="false" outlineLevel="0" max="31" min="31" style="1" width="34.99"/>
    <col collapsed="false" customWidth="true" hidden="false" outlineLevel="0" max="32" min="32" style="1" width="12.56"/>
    <col collapsed="false" customWidth="true" hidden="false" outlineLevel="0" max="33" min="33" style="1" width="17.99"/>
    <col collapsed="false" customWidth="true" hidden="false" outlineLevel="0" max="34" min="34" style="1" width="14.7"/>
    <col collapsed="false" customWidth="true" hidden="false" outlineLevel="0" max="35" min="35" style="1" width="19.14"/>
    <col collapsed="false" customWidth="true" hidden="false" outlineLevel="0" max="36" min="36" style="1" width="12.56"/>
    <col collapsed="false" customWidth="true" hidden="false" outlineLevel="0" max="37" min="37" style="1" width="17.99"/>
    <col collapsed="false" customWidth="true" hidden="false" outlineLevel="0" max="38" min="38" style="1" width="14.7"/>
    <col collapsed="false" customWidth="true" hidden="false" outlineLevel="0" max="39" min="39" style="1" width="19.14"/>
    <col collapsed="false" customWidth="true" hidden="false" outlineLevel="0" max="40" min="40" style="1" width="12.56"/>
    <col collapsed="false" customWidth="true" hidden="false" outlineLevel="0" max="41" min="41" style="1" width="17.99"/>
    <col collapsed="false" customWidth="true" hidden="false" outlineLevel="0" max="42" min="42" style="1" width="14.7"/>
    <col collapsed="false" customWidth="true" hidden="false" outlineLevel="0" max="43" min="43" style="1" width="19.14"/>
    <col collapsed="false" customWidth="true" hidden="false" outlineLevel="0" max="44" min="44" style="1" width="12.56"/>
    <col collapsed="false" customWidth="true" hidden="false" outlineLevel="0" max="45" min="45" style="1" width="17.99"/>
    <col collapsed="false" customWidth="true" hidden="false" outlineLevel="0" max="46" min="46" style="1" width="14.7"/>
    <col collapsed="false" customWidth="true" hidden="false" outlineLevel="0" max="47" min="47" style="1" width="19.14"/>
  </cols>
  <sheetData>
    <row r="1" customFormat="false" ht="24" hidden="false" customHeight="true" outlineLevel="0" collapsed="false">
      <c r="A1" s="113"/>
      <c r="B1" s="114"/>
      <c r="C1" s="114"/>
      <c r="D1" s="114"/>
      <c r="E1" s="114"/>
      <c r="F1" s="114"/>
      <c r="G1" s="114"/>
      <c r="H1" s="114"/>
      <c r="I1" s="114"/>
      <c r="J1" s="114"/>
      <c r="K1" s="114"/>
      <c r="L1" s="114"/>
      <c r="M1" s="114"/>
      <c r="N1" s="114"/>
      <c r="O1" s="114"/>
      <c r="P1" s="114"/>
      <c r="Q1" s="114"/>
      <c r="R1" s="115"/>
    </row>
    <row r="2" customFormat="false" ht="27" hidden="false" customHeight="true" outlineLevel="0" collapsed="false">
      <c r="A2" s="117" t="s">
        <v>0</v>
      </c>
      <c r="B2" s="31"/>
      <c r="C2" s="31"/>
      <c r="D2" s="31"/>
      <c r="E2" s="31"/>
      <c r="F2" s="31"/>
      <c r="G2" s="31"/>
      <c r="H2" s="31"/>
      <c r="I2" s="31"/>
      <c r="J2" s="31"/>
      <c r="K2" s="31"/>
      <c r="L2" s="31"/>
      <c r="M2" s="31"/>
      <c r="N2" s="31"/>
      <c r="O2" s="31"/>
      <c r="P2" s="31"/>
      <c r="Q2" s="31"/>
      <c r="R2" s="931"/>
    </row>
    <row r="3" customFormat="false" ht="18" hidden="false" customHeight="false" outlineLevel="0" collapsed="false">
      <c r="A3" s="117"/>
      <c r="B3" s="31"/>
      <c r="C3" s="932" t="s">
        <v>878</v>
      </c>
      <c r="D3" s="932"/>
      <c r="E3" s="932"/>
      <c r="F3" s="932"/>
      <c r="G3" s="932" t="s">
        <v>919</v>
      </c>
      <c r="H3" s="932"/>
      <c r="I3" s="932"/>
      <c r="J3" s="932"/>
      <c r="K3" s="932" t="s">
        <v>879</v>
      </c>
      <c r="L3" s="932"/>
      <c r="M3" s="932"/>
      <c r="N3" s="932"/>
      <c r="O3" s="933" t="s">
        <v>920</v>
      </c>
      <c r="P3" s="933"/>
      <c r="Q3" s="933"/>
      <c r="R3" s="933"/>
    </row>
    <row r="4" customFormat="false" ht="18" hidden="false" customHeight="false" outlineLevel="0" collapsed="false">
      <c r="A4" s="28"/>
      <c r="B4" s="31"/>
      <c r="C4" s="934"/>
      <c r="D4" s="935"/>
      <c r="E4" s="935"/>
      <c r="F4" s="554" t="s">
        <v>921</v>
      </c>
      <c r="G4" s="935"/>
      <c r="H4" s="935"/>
      <c r="I4" s="935"/>
      <c r="J4" s="554" t="s">
        <v>921</v>
      </c>
      <c r="K4" s="935"/>
      <c r="L4" s="935"/>
      <c r="M4" s="935"/>
      <c r="N4" s="554" t="s">
        <v>921</v>
      </c>
      <c r="O4" s="935"/>
      <c r="P4" s="935"/>
      <c r="Q4" s="935"/>
      <c r="R4" s="556" t="s">
        <v>921</v>
      </c>
    </row>
    <row r="5" customFormat="false" ht="18.75" hidden="false" customHeight="false" outlineLevel="0" collapsed="false">
      <c r="A5" s="936" t="s">
        <v>922</v>
      </c>
      <c r="B5" s="123"/>
      <c r="C5" s="587" t="s">
        <v>923</v>
      </c>
      <c r="D5" s="587" t="s">
        <v>924</v>
      </c>
      <c r="E5" s="587" t="s">
        <v>925</v>
      </c>
      <c r="F5" s="587" t="s">
        <v>926</v>
      </c>
      <c r="G5" s="587" t="s">
        <v>923</v>
      </c>
      <c r="H5" s="587" t="s">
        <v>924</v>
      </c>
      <c r="I5" s="587" t="s">
        <v>925</v>
      </c>
      <c r="J5" s="587" t="s">
        <v>926</v>
      </c>
      <c r="K5" s="587" t="s">
        <v>923</v>
      </c>
      <c r="L5" s="587" t="s">
        <v>924</v>
      </c>
      <c r="M5" s="587" t="s">
        <v>925</v>
      </c>
      <c r="N5" s="587" t="s">
        <v>926</v>
      </c>
      <c r="O5" s="587" t="s">
        <v>923</v>
      </c>
      <c r="P5" s="587" t="s">
        <v>924</v>
      </c>
      <c r="Q5" s="587" t="s">
        <v>925</v>
      </c>
      <c r="R5" s="937" t="s">
        <v>926</v>
      </c>
    </row>
    <row r="6" customFormat="false" ht="17.25" hidden="false" customHeight="true" outlineLevel="0" collapsed="false">
      <c r="A6" s="127" t="s">
        <v>382</v>
      </c>
      <c r="B6" s="128"/>
      <c r="C6" s="938" t="s">
        <v>927</v>
      </c>
      <c r="D6" s="938" t="s">
        <v>928</v>
      </c>
      <c r="E6" s="938" t="s">
        <v>929</v>
      </c>
      <c r="F6" s="938" t="s">
        <v>930</v>
      </c>
      <c r="G6" s="938" t="s">
        <v>927</v>
      </c>
      <c r="H6" s="938" t="s">
        <v>928</v>
      </c>
      <c r="I6" s="938" t="s">
        <v>929</v>
      </c>
      <c r="J6" s="938" t="s">
        <v>930</v>
      </c>
      <c r="K6" s="938" t="s">
        <v>927</v>
      </c>
      <c r="L6" s="938" t="s">
        <v>928</v>
      </c>
      <c r="M6" s="938" t="s">
        <v>929</v>
      </c>
      <c r="N6" s="938" t="s">
        <v>930</v>
      </c>
      <c r="O6" s="938" t="s">
        <v>927</v>
      </c>
      <c r="P6" s="938" t="s">
        <v>928</v>
      </c>
      <c r="Q6" s="938" t="s">
        <v>929</v>
      </c>
      <c r="R6" s="939" t="s">
        <v>930</v>
      </c>
    </row>
    <row r="7" customFormat="false" ht="17.25" hidden="false" customHeight="true" outlineLevel="0" collapsed="false">
      <c r="A7" s="58"/>
      <c r="B7" s="58"/>
      <c r="C7" s="58"/>
      <c r="D7" s="58"/>
      <c r="E7" s="58"/>
      <c r="F7" s="58"/>
      <c r="G7" s="58"/>
      <c r="H7" s="58"/>
      <c r="I7" s="58"/>
      <c r="J7" s="58"/>
      <c r="K7" s="58"/>
      <c r="L7" s="58"/>
      <c r="M7" s="58"/>
      <c r="N7" s="58"/>
      <c r="O7" s="376"/>
      <c r="P7" s="58"/>
      <c r="Q7" s="58"/>
      <c r="R7" s="58"/>
    </row>
    <row r="8" customFormat="false" ht="15.75" hidden="false" customHeight="false" outlineLevel="0" collapsed="false">
      <c r="A8" s="940" t="s">
        <v>931</v>
      </c>
      <c r="B8" s="342"/>
      <c r="C8" s="341"/>
      <c r="D8" s="342"/>
      <c r="E8" s="941"/>
      <c r="F8" s="942"/>
      <c r="G8" s="342"/>
      <c r="H8" s="342"/>
      <c r="I8" s="941"/>
      <c r="J8" s="943"/>
      <c r="K8" s="341"/>
      <c r="L8" s="342"/>
      <c r="M8" s="941"/>
      <c r="N8" s="943"/>
      <c r="O8" s="341"/>
      <c r="P8" s="342"/>
      <c r="Q8" s="941"/>
      <c r="R8" s="942"/>
    </row>
    <row r="9" customFormat="false" ht="16.5" hidden="false" customHeight="true" outlineLevel="0" collapsed="false">
      <c r="A9" s="35"/>
      <c r="B9" s="58" t="s">
        <v>932</v>
      </c>
      <c r="C9" s="144"/>
      <c r="D9" s="142"/>
      <c r="E9" s="99"/>
      <c r="F9" s="944"/>
      <c r="G9" s="142"/>
      <c r="H9" s="142"/>
      <c r="I9" s="99"/>
      <c r="J9" s="945"/>
      <c r="K9" s="144"/>
      <c r="L9" s="142"/>
      <c r="M9" s="99"/>
      <c r="N9" s="945"/>
      <c r="O9" s="144"/>
      <c r="P9" s="142"/>
      <c r="Q9" s="99"/>
      <c r="R9" s="944"/>
    </row>
    <row r="10" customFormat="false" ht="16.5" hidden="false" customHeight="true" outlineLevel="0" collapsed="false">
      <c r="A10" s="35"/>
      <c r="B10" s="58" t="s">
        <v>933</v>
      </c>
      <c r="C10" s="946" t="n">
        <v>3012113</v>
      </c>
      <c r="D10" s="523" t="n">
        <v>18909</v>
      </c>
      <c r="E10" s="523" t="n">
        <v>22721</v>
      </c>
      <c r="F10" s="944"/>
      <c r="G10" s="523" t="n">
        <v>2897472</v>
      </c>
      <c r="H10" s="523" t="n">
        <v>25820</v>
      </c>
      <c r="I10" s="523" t="n">
        <v>28839</v>
      </c>
      <c r="J10" s="944"/>
      <c r="K10" s="523" t="n">
        <v>2675677</v>
      </c>
      <c r="L10" s="523" t="n">
        <v>17546</v>
      </c>
      <c r="M10" s="523" t="n">
        <v>21371</v>
      </c>
      <c r="N10" s="945"/>
      <c r="O10" s="946" t="n">
        <v>2467001</v>
      </c>
      <c r="P10" s="523" t="n">
        <v>17142</v>
      </c>
      <c r="Q10" s="523" t="n">
        <v>21254</v>
      </c>
      <c r="R10" s="944"/>
    </row>
    <row r="11" customFormat="false" ht="16.5" hidden="false" customHeight="true" outlineLevel="0" collapsed="false">
      <c r="A11" s="35"/>
      <c r="B11" s="58" t="s">
        <v>934</v>
      </c>
      <c r="C11" s="946" t="n">
        <v>356463</v>
      </c>
      <c r="D11" s="523" t="n">
        <v>54</v>
      </c>
      <c r="E11" s="523" t="n">
        <v>57</v>
      </c>
      <c r="F11" s="944"/>
      <c r="G11" s="523" t="n">
        <v>329542</v>
      </c>
      <c r="H11" s="523" t="n">
        <v>150</v>
      </c>
      <c r="I11" s="523" t="n">
        <v>150</v>
      </c>
      <c r="J11" s="944"/>
      <c r="K11" s="523" t="n">
        <v>361484</v>
      </c>
      <c r="L11" s="523" t="n">
        <v>4</v>
      </c>
      <c r="M11" s="523" t="n">
        <v>45</v>
      </c>
      <c r="N11" s="945"/>
      <c r="O11" s="946" t="n">
        <v>397366</v>
      </c>
      <c r="P11" s="523" t="n">
        <v>6</v>
      </c>
      <c r="Q11" s="523" t="n">
        <v>83</v>
      </c>
      <c r="R11" s="944"/>
    </row>
    <row r="12" customFormat="false" ht="16.5" hidden="false" customHeight="true" outlineLevel="0" collapsed="false">
      <c r="A12" s="35"/>
      <c r="B12" s="58" t="s">
        <v>935</v>
      </c>
      <c r="C12" s="946" t="n">
        <v>19891</v>
      </c>
      <c r="D12" s="523" t="n">
        <v>775</v>
      </c>
      <c r="E12" s="523" t="n">
        <v>799</v>
      </c>
      <c r="F12" s="944"/>
      <c r="G12" s="523" t="n">
        <v>21226</v>
      </c>
      <c r="H12" s="523" t="n">
        <v>1006</v>
      </c>
      <c r="I12" s="523" t="n">
        <v>1048</v>
      </c>
      <c r="J12" s="944"/>
      <c r="K12" s="523" t="n">
        <v>19267</v>
      </c>
      <c r="L12" s="523" t="n">
        <v>691</v>
      </c>
      <c r="M12" s="523" t="n">
        <v>705</v>
      </c>
      <c r="N12" s="945"/>
      <c r="O12" s="946" t="n">
        <v>19339</v>
      </c>
      <c r="P12" s="523" t="n">
        <v>618</v>
      </c>
      <c r="Q12" s="523" t="n">
        <v>647</v>
      </c>
      <c r="R12" s="944"/>
    </row>
    <row r="13" customFormat="false" ht="16.5" hidden="false" customHeight="true" outlineLevel="0" collapsed="false">
      <c r="A13" s="524"/>
      <c r="B13" s="506" t="s">
        <v>936</v>
      </c>
      <c r="C13" s="946" t="n">
        <v>24947</v>
      </c>
      <c r="D13" s="523" t="n">
        <v>0</v>
      </c>
      <c r="E13" s="523" t="n">
        <v>0</v>
      </c>
      <c r="F13" s="944"/>
      <c r="G13" s="523" t="n">
        <v>25426</v>
      </c>
      <c r="H13" s="523" t="n">
        <v>0</v>
      </c>
      <c r="I13" s="523" t="n">
        <v>0</v>
      </c>
      <c r="J13" s="944"/>
      <c r="K13" s="523" t="n">
        <v>22955</v>
      </c>
      <c r="L13" s="523" t="n">
        <v>0</v>
      </c>
      <c r="M13" s="523" t="n">
        <v>0</v>
      </c>
      <c r="N13" s="945"/>
      <c r="O13" s="946" t="n">
        <v>24397</v>
      </c>
      <c r="P13" s="523" t="n">
        <v>0</v>
      </c>
      <c r="Q13" s="523" t="n">
        <v>0</v>
      </c>
      <c r="R13" s="944"/>
    </row>
    <row r="14" customFormat="false" ht="16.5" hidden="false" customHeight="true" outlineLevel="0" collapsed="false">
      <c r="A14" s="375"/>
      <c r="B14" s="376"/>
      <c r="C14" s="311" t="n">
        <v>3413414</v>
      </c>
      <c r="D14" s="310" t="n">
        <v>19738</v>
      </c>
      <c r="E14" s="300" t="n">
        <v>23577</v>
      </c>
      <c r="F14" s="947" t="n">
        <v>1796</v>
      </c>
      <c r="G14" s="311" t="n">
        <v>3273666</v>
      </c>
      <c r="H14" s="310" t="n">
        <v>26976</v>
      </c>
      <c r="I14" s="300" t="n">
        <v>30037</v>
      </c>
      <c r="J14" s="947" t="n">
        <v>2190</v>
      </c>
      <c r="K14" s="311" t="n">
        <v>3079383</v>
      </c>
      <c r="L14" s="310" t="n">
        <v>18241</v>
      </c>
      <c r="M14" s="300" t="n">
        <v>22121</v>
      </c>
      <c r="N14" s="278" t="n">
        <v>1393</v>
      </c>
      <c r="O14" s="311" t="n">
        <v>2908103</v>
      </c>
      <c r="P14" s="310" t="n">
        <v>17766</v>
      </c>
      <c r="Q14" s="300" t="n">
        <v>21984</v>
      </c>
      <c r="R14" s="947" t="n">
        <v>986</v>
      </c>
    </row>
    <row r="15" customFormat="false" ht="16.5" hidden="false" customHeight="true" outlineLevel="0" collapsed="false">
      <c r="A15" s="97"/>
      <c r="B15" s="58" t="s">
        <v>937</v>
      </c>
      <c r="C15" s="946"/>
      <c r="D15" s="523"/>
      <c r="E15" s="638"/>
      <c r="F15" s="944"/>
      <c r="G15" s="523"/>
      <c r="H15" s="523"/>
      <c r="I15" s="638"/>
      <c r="J15" s="944"/>
      <c r="K15" s="523"/>
      <c r="L15" s="523"/>
      <c r="M15" s="638"/>
      <c r="N15" s="945"/>
      <c r="O15" s="946"/>
      <c r="P15" s="523"/>
      <c r="Q15" s="638"/>
      <c r="R15" s="944"/>
    </row>
    <row r="16" customFormat="false" ht="16.5" hidden="false" customHeight="true" outlineLevel="0" collapsed="false">
      <c r="A16" s="97"/>
      <c r="B16" s="58" t="s">
        <v>938</v>
      </c>
      <c r="C16" s="946" t="n">
        <v>125775</v>
      </c>
      <c r="D16" s="523" t="n">
        <v>0</v>
      </c>
      <c r="E16" s="638" t="n">
        <v>0</v>
      </c>
      <c r="F16" s="944"/>
      <c r="G16" s="523" t="n">
        <v>136876</v>
      </c>
      <c r="H16" s="523" t="n">
        <v>0</v>
      </c>
      <c r="I16" s="638" t="n">
        <v>0</v>
      </c>
      <c r="J16" s="944"/>
      <c r="K16" s="523" t="n">
        <v>125272</v>
      </c>
      <c r="L16" s="523" t="n">
        <v>0</v>
      </c>
      <c r="M16" s="638" t="n">
        <v>0</v>
      </c>
      <c r="N16" s="945"/>
      <c r="O16" s="946" t="n">
        <v>135320</v>
      </c>
      <c r="P16" s="523" t="n">
        <v>0</v>
      </c>
      <c r="Q16" s="638" t="n">
        <v>0</v>
      </c>
      <c r="R16" s="944"/>
    </row>
    <row r="17" customFormat="false" ht="16.5" hidden="false" customHeight="true" outlineLevel="0" collapsed="false">
      <c r="A17" s="97"/>
      <c r="B17" s="58" t="s">
        <v>935</v>
      </c>
      <c r="C17" s="946" t="n">
        <v>21262</v>
      </c>
      <c r="D17" s="523" t="n">
        <v>0</v>
      </c>
      <c r="E17" s="638" t="n">
        <v>0</v>
      </c>
      <c r="F17" s="944"/>
      <c r="G17" s="523" t="n">
        <v>20792</v>
      </c>
      <c r="H17" s="523" t="n">
        <v>0</v>
      </c>
      <c r="I17" s="638" t="n">
        <v>0</v>
      </c>
      <c r="J17" s="944"/>
      <c r="K17" s="523" t="n">
        <v>21680</v>
      </c>
      <c r="L17" s="523" t="n">
        <v>0</v>
      </c>
      <c r="M17" s="638" t="n">
        <v>0</v>
      </c>
      <c r="N17" s="945"/>
      <c r="O17" s="946" t="n">
        <v>19240</v>
      </c>
      <c r="P17" s="523" t="n">
        <v>0</v>
      </c>
      <c r="Q17" s="638" t="n">
        <v>0</v>
      </c>
      <c r="R17" s="944"/>
    </row>
    <row r="18" customFormat="false" ht="16.5" hidden="false" customHeight="true" outlineLevel="0" collapsed="false">
      <c r="A18" s="344"/>
      <c r="B18" s="506" t="s">
        <v>936</v>
      </c>
      <c r="C18" s="946" t="n">
        <v>18346</v>
      </c>
      <c r="D18" s="523" t="n">
        <v>0</v>
      </c>
      <c r="E18" s="638" t="n">
        <v>0</v>
      </c>
      <c r="F18" s="944"/>
      <c r="G18" s="523" t="n">
        <v>22019</v>
      </c>
      <c r="H18" s="523" t="n">
        <v>0</v>
      </c>
      <c r="I18" s="638" t="n">
        <v>0</v>
      </c>
      <c r="J18" s="944"/>
      <c r="K18" s="523" t="n">
        <v>21342</v>
      </c>
      <c r="L18" s="523" t="n">
        <v>0</v>
      </c>
      <c r="M18" s="638" t="n">
        <v>0</v>
      </c>
      <c r="N18" s="945"/>
      <c r="O18" s="946" t="n">
        <v>17859</v>
      </c>
      <c r="P18" s="523" t="n">
        <v>0</v>
      </c>
      <c r="Q18" s="638" t="n">
        <v>0</v>
      </c>
      <c r="R18" s="944"/>
    </row>
    <row r="19" customFormat="false" ht="16.5" hidden="false" customHeight="true" outlineLevel="0" collapsed="false">
      <c r="A19" s="375"/>
      <c r="B19" s="376"/>
      <c r="C19" s="139" t="n">
        <v>165383</v>
      </c>
      <c r="D19" s="136" t="n">
        <v>0</v>
      </c>
      <c r="E19" s="137" t="n">
        <v>0</v>
      </c>
      <c r="F19" s="948"/>
      <c r="G19" s="139" t="n">
        <v>179687</v>
      </c>
      <c r="H19" s="136" t="n">
        <v>0</v>
      </c>
      <c r="I19" s="137" t="n">
        <v>0</v>
      </c>
      <c r="J19" s="948"/>
      <c r="K19" s="139" t="n">
        <v>168294</v>
      </c>
      <c r="L19" s="136" t="n">
        <v>0</v>
      </c>
      <c r="M19" s="137" t="n">
        <v>0</v>
      </c>
      <c r="N19" s="949"/>
      <c r="O19" s="139" t="n">
        <v>172419</v>
      </c>
      <c r="P19" s="136" t="n">
        <v>0</v>
      </c>
      <c r="Q19" s="137" t="n">
        <v>0</v>
      </c>
      <c r="R19" s="948"/>
    </row>
    <row r="20" customFormat="false" ht="20.25" hidden="false" customHeight="true" outlineLevel="0" collapsed="false">
      <c r="A20" s="375" t="s">
        <v>939</v>
      </c>
      <c r="B20" s="376"/>
      <c r="C20" s="311" t="n">
        <v>3578797</v>
      </c>
      <c r="D20" s="310" t="n">
        <v>19738</v>
      </c>
      <c r="E20" s="310" t="n">
        <v>23577</v>
      </c>
      <c r="F20" s="947" t="n">
        <v>1796</v>
      </c>
      <c r="G20" s="311" t="n">
        <v>3453353</v>
      </c>
      <c r="H20" s="310" t="n">
        <v>26976</v>
      </c>
      <c r="I20" s="310" t="n">
        <v>30037</v>
      </c>
      <c r="J20" s="947" t="n">
        <v>2190</v>
      </c>
      <c r="K20" s="311" t="n">
        <v>3247677</v>
      </c>
      <c r="L20" s="310" t="n">
        <v>18241</v>
      </c>
      <c r="M20" s="310" t="n">
        <v>22121</v>
      </c>
      <c r="N20" s="278" t="n">
        <v>1393</v>
      </c>
      <c r="O20" s="311" t="n">
        <v>3080522</v>
      </c>
      <c r="P20" s="310" t="n">
        <v>17766</v>
      </c>
      <c r="Q20" s="310" t="n">
        <v>21984</v>
      </c>
      <c r="R20" s="947" t="n">
        <v>986</v>
      </c>
    </row>
    <row r="21" customFormat="false" ht="16.5" hidden="false" customHeight="true" outlineLevel="0" collapsed="false">
      <c r="A21" s="950" t="s">
        <v>940</v>
      </c>
      <c r="B21" s="58"/>
      <c r="C21" s="946"/>
      <c r="D21" s="523"/>
      <c r="E21" s="638"/>
      <c r="F21" s="944"/>
      <c r="G21" s="523"/>
      <c r="H21" s="523"/>
      <c r="I21" s="638"/>
      <c r="J21" s="944"/>
      <c r="K21" s="523"/>
      <c r="L21" s="523"/>
      <c r="M21" s="638"/>
      <c r="N21" s="945"/>
      <c r="O21" s="946"/>
      <c r="P21" s="523"/>
      <c r="Q21" s="638"/>
      <c r="R21" s="944"/>
    </row>
    <row r="22" customFormat="false" ht="16.5" hidden="false" customHeight="true" outlineLevel="0" collapsed="false">
      <c r="A22" s="97"/>
      <c r="B22" s="58" t="s">
        <v>932</v>
      </c>
      <c r="C22" s="35"/>
      <c r="D22" s="27"/>
      <c r="E22" s="42"/>
      <c r="F22" s="944"/>
      <c r="G22" s="38"/>
      <c r="H22" s="27"/>
      <c r="I22" s="42"/>
      <c r="J22" s="944"/>
      <c r="K22" s="38"/>
      <c r="L22" s="27"/>
      <c r="M22" s="42"/>
      <c r="N22" s="945"/>
      <c r="O22" s="43"/>
      <c r="P22" s="27"/>
      <c r="Q22" s="42"/>
      <c r="R22" s="944"/>
    </row>
    <row r="23" customFormat="false" ht="16.5" hidden="false" customHeight="true" outlineLevel="0" collapsed="false">
      <c r="A23" s="97"/>
      <c r="B23" s="58" t="s">
        <v>941</v>
      </c>
      <c r="C23" s="946" t="n">
        <v>74600</v>
      </c>
      <c r="D23" s="523" t="n">
        <v>2980</v>
      </c>
      <c r="E23" s="523" t="n">
        <v>7455</v>
      </c>
      <c r="F23" s="944"/>
      <c r="G23" s="523" t="n">
        <v>63780</v>
      </c>
      <c r="H23" s="523" t="n">
        <v>3752</v>
      </c>
      <c r="I23" s="523" t="n">
        <v>8057</v>
      </c>
      <c r="J23" s="944"/>
      <c r="K23" s="523" t="n">
        <v>51616</v>
      </c>
      <c r="L23" s="523" t="n">
        <v>2153</v>
      </c>
      <c r="M23" s="523" t="n">
        <v>5039</v>
      </c>
      <c r="N23" s="945"/>
      <c r="O23" s="946" t="n">
        <v>50610</v>
      </c>
      <c r="P23" s="523" t="n">
        <v>1560</v>
      </c>
      <c r="Q23" s="523" t="n">
        <v>4476</v>
      </c>
      <c r="R23" s="944"/>
    </row>
    <row r="24" customFormat="false" ht="16.5" hidden="false" customHeight="true" outlineLevel="0" collapsed="false">
      <c r="A24" s="97" t="s">
        <v>942</v>
      </c>
      <c r="B24" s="58" t="s">
        <v>943</v>
      </c>
      <c r="C24" s="946" t="n">
        <v>309387</v>
      </c>
      <c r="D24" s="523" t="n">
        <v>7823</v>
      </c>
      <c r="E24" s="523" t="n">
        <v>13989</v>
      </c>
      <c r="F24" s="944"/>
      <c r="G24" s="523" t="n">
        <v>316158</v>
      </c>
      <c r="H24" s="523" t="n">
        <v>15260</v>
      </c>
      <c r="I24" s="523" t="n">
        <v>21472</v>
      </c>
      <c r="J24" s="944"/>
      <c r="K24" s="523" t="n">
        <v>279119</v>
      </c>
      <c r="L24" s="523" t="n">
        <v>5705</v>
      </c>
      <c r="M24" s="523" t="n">
        <v>11219</v>
      </c>
      <c r="N24" s="945"/>
      <c r="O24" s="946" t="n">
        <v>261173</v>
      </c>
      <c r="P24" s="523" t="n">
        <v>3461</v>
      </c>
      <c r="Q24" s="523" t="n">
        <v>15609</v>
      </c>
      <c r="R24" s="944"/>
    </row>
    <row r="25" customFormat="false" ht="16.5" hidden="false" customHeight="true" outlineLevel="0" collapsed="false">
      <c r="A25" s="950" t="s">
        <v>944</v>
      </c>
      <c r="B25" s="58" t="s">
        <v>945</v>
      </c>
      <c r="C25" s="946" t="n">
        <v>386985</v>
      </c>
      <c r="D25" s="523" t="n">
        <v>6882</v>
      </c>
      <c r="E25" s="523" t="n">
        <v>9300</v>
      </c>
      <c r="F25" s="944"/>
      <c r="G25" s="523" t="n">
        <v>355677</v>
      </c>
      <c r="H25" s="523" t="n">
        <v>13219</v>
      </c>
      <c r="I25" s="523" t="n">
        <v>14546</v>
      </c>
      <c r="J25" s="944"/>
      <c r="K25" s="523" t="n">
        <v>299480</v>
      </c>
      <c r="L25" s="523" t="n">
        <v>4376</v>
      </c>
      <c r="M25" s="523" t="n">
        <v>6477</v>
      </c>
      <c r="N25" s="945"/>
      <c r="O25" s="946" t="n">
        <v>272092</v>
      </c>
      <c r="P25" s="523" t="n">
        <v>2198</v>
      </c>
      <c r="Q25" s="523" t="n">
        <v>4330</v>
      </c>
      <c r="R25" s="944"/>
    </row>
    <row r="26" customFormat="false" ht="16.5" hidden="false" customHeight="true" outlineLevel="0" collapsed="false">
      <c r="A26" s="97" t="s">
        <v>946</v>
      </c>
      <c r="B26" s="58" t="s">
        <v>935</v>
      </c>
      <c r="C26" s="946" t="n">
        <v>32660</v>
      </c>
      <c r="D26" s="523" t="n">
        <v>183</v>
      </c>
      <c r="E26" s="523" t="n">
        <v>898</v>
      </c>
      <c r="F26" s="944"/>
      <c r="G26" s="523" t="n">
        <v>48015</v>
      </c>
      <c r="H26" s="523" t="n">
        <v>970</v>
      </c>
      <c r="I26" s="523" t="n">
        <v>2130</v>
      </c>
      <c r="J26" s="944"/>
      <c r="K26" s="523" t="n">
        <v>37245</v>
      </c>
      <c r="L26" s="523" t="n">
        <v>415</v>
      </c>
      <c r="M26" s="523" t="n">
        <v>837</v>
      </c>
      <c r="N26" s="945"/>
      <c r="O26" s="946" t="n">
        <v>17434</v>
      </c>
      <c r="P26" s="523" t="n">
        <v>157</v>
      </c>
      <c r="Q26" s="523" t="n">
        <v>339</v>
      </c>
      <c r="R26" s="944"/>
    </row>
    <row r="27" customFormat="false" ht="16.5" hidden="false" customHeight="true" outlineLevel="0" collapsed="false">
      <c r="A27" s="344" t="s">
        <v>947</v>
      </c>
      <c r="B27" s="506" t="s">
        <v>936</v>
      </c>
      <c r="C27" s="946" t="n">
        <v>33152</v>
      </c>
      <c r="D27" s="523" t="n">
        <v>0</v>
      </c>
      <c r="E27" s="523" t="n">
        <v>0</v>
      </c>
      <c r="F27" s="944"/>
      <c r="G27" s="523" t="n">
        <v>49431</v>
      </c>
      <c r="H27" s="523" t="n">
        <v>0</v>
      </c>
      <c r="I27" s="523" t="n">
        <v>0</v>
      </c>
      <c r="J27" s="944"/>
      <c r="K27" s="523" t="n">
        <v>36913</v>
      </c>
      <c r="L27" s="523" t="n">
        <v>0</v>
      </c>
      <c r="M27" s="523" t="n">
        <v>0</v>
      </c>
      <c r="N27" s="945"/>
      <c r="O27" s="946" t="n">
        <v>19189</v>
      </c>
      <c r="P27" s="523" t="n">
        <v>0</v>
      </c>
      <c r="Q27" s="523" t="n">
        <v>0</v>
      </c>
      <c r="R27" s="944"/>
    </row>
    <row r="28" customFormat="false" ht="16.5" hidden="false" customHeight="true" outlineLevel="0" collapsed="false">
      <c r="A28" s="951"/>
      <c r="B28" s="726"/>
      <c r="C28" s="311" t="n">
        <v>836784</v>
      </c>
      <c r="D28" s="310" t="n">
        <v>17868</v>
      </c>
      <c r="E28" s="300" t="n">
        <v>31642</v>
      </c>
      <c r="F28" s="947" t="n">
        <v>2268</v>
      </c>
      <c r="G28" s="311" t="n">
        <v>833061</v>
      </c>
      <c r="H28" s="310" t="n">
        <v>33201</v>
      </c>
      <c r="I28" s="300" t="n">
        <v>46205</v>
      </c>
      <c r="J28" s="947" t="n">
        <v>2827</v>
      </c>
      <c r="K28" s="311" t="n">
        <v>704373</v>
      </c>
      <c r="L28" s="310" t="n">
        <v>12649</v>
      </c>
      <c r="M28" s="300" t="n">
        <v>23572</v>
      </c>
      <c r="N28" s="278" t="n">
        <v>1656</v>
      </c>
      <c r="O28" s="311" t="n">
        <v>620498</v>
      </c>
      <c r="P28" s="310" t="n">
        <v>7376</v>
      </c>
      <c r="Q28" s="300" t="n">
        <v>24754</v>
      </c>
      <c r="R28" s="947" t="n">
        <v>1466</v>
      </c>
    </row>
    <row r="29" customFormat="false" ht="16.5" hidden="false" customHeight="true" outlineLevel="0" collapsed="false">
      <c r="A29" s="35"/>
      <c r="B29" s="58" t="s">
        <v>937</v>
      </c>
      <c r="C29" s="946"/>
      <c r="D29" s="523"/>
      <c r="E29" s="638"/>
      <c r="F29" s="944"/>
      <c r="G29" s="523"/>
      <c r="H29" s="523"/>
      <c r="I29" s="638"/>
      <c r="J29" s="944"/>
      <c r="K29" s="523"/>
      <c r="L29" s="523"/>
      <c r="M29" s="638"/>
      <c r="N29" s="945"/>
      <c r="O29" s="946"/>
      <c r="P29" s="523"/>
      <c r="Q29" s="638"/>
      <c r="R29" s="944"/>
    </row>
    <row r="30" customFormat="false" ht="16.5" hidden="false" customHeight="true" outlineLevel="0" collapsed="false">
      <c r="A30" s="35"/>
      <c r="B30" s="39" t="s">
        <v>948</v>
      </c>
      <c r="C30" s="946" t="n">
        <v>167</v>
      </c>
      <c r="D30" s="523" t="n">
        <v>0</v>
      </c>
      <c r="E30" s="638" t="n">
        <v>0</v>
      </c>
      <c r="F30" s="944"/>
      <c r="G30" s="523" t="n">
        <v>525</v>
      </c>
      <c r="H30" s="523" t="n">
        <v>0</v>
      </c>
      <c r="I30" s="638" t="n">
        <v>0</v>
      </c>
      <c r="J30" s="944"/>
      <c r="K30" s="523" t="n">
        <v>813</v>
      </c>
      <c r="L30" s="523" t="n">
        <v>0</v>
      </c>
      <c r="M30" s="638" t="n">
        <v>0</v>
      </c>
      <c r="N30" s="945"/>
      <c r="O30" s="946" t="n">
        <v>905</v>
      </c>
      <c r="P30" s="523" t="n">
        <v>0</v>
      </c>
      <c r="Q30" s="638" t="n">
        <v>0</v>
      </c>
      <c r="R30" s="944"/>
    </row>
    <row r="31" customFormat="false" ht="16.5" hidden="false" customHeight="true" outlineLevel="0" collapsed="false">
      <c r="A31" s="35"/>
      <c r="B31" s="39" t="s">
        <v>949</v>
      </c>
      <c r="C31" s="946" t="n">
        <v>3268</v>
      </c>
      <c r="D31" s="523" t="n">
        <v>0</v>
      </c>
      <c r="E31" s="638" t="n">
        <v>0</v>
      </c>
      <c r="F31" s="944"/>
      <c r="G31" s="523" t="n">
        <v>2500</v>
      </c>
      <c r="H31" s="523" t="n">
        <v>0</v>
      </c>
      <c r="I31" s="638" t="n">
        <v>0</v>
      </c>
      <c r="J31" s="944"/>
      <c r="K31" s="523" t="n">
        <v>3110</v>
      </c>
      <c r="L31" s="523" t="n">
        <v>0</v>
      </c>
      <c r="M31" s="638" t="n">
        <v>0</v>
      </c>
      <c r="N31" s="945"/>
      <c r="O31" s="946" t="n">
        <v>2823</v>
      </c>
      <c r="P31" s="523" t="n">
        <v>0</v>
      </c>
      <c r="Q31" s="638" t="n">
        <v>0</v>
      </c>
      <c r="R31" s="944"/>
    </row>
    <row r="32" customFormat="false" ht="16.5" hidden="false" customHeight="true" outlineLevel="0" collapsed="false">
      <c r="A32" s="344"/>
      <c r="B32" s="58" t="s">
        <v>950</v>
      </c>
      <c r="C32" s="946" t="n">
        <v>2846</v>
      </c>
      <c r="D32" s="523" t="n">
        <v>0</v>
      </c>
      <c r="E32" s="638" t="n">
        <v>0</v>
      </c>
      <c r="F32" s="944"/>
      <c r="G32" s="523" t="n">
        <v>2865</v>
      </c>
      <c r="H32" s="523" t="n">
        <v>0</v>
      </c>
      <c r="I32" s="638" t="n">
        <v>0</v>
      </c>
      <c r="J32" s="944"/>
      <c r="K32" s="523" t="n">
        <v>3044</v>
      </c>
      <c r="L32" s="523" t="n">
        <v>0</v>
      </c>
      <c r="M32" s="638" t="n">
        <v>0</v>
      </c>
      <c r="N32" s="945"/>
      <c r="O32" s="946" t="n">
        <v>1310</v>
      </c>
      <c r="P32" s="523" t="n">
        <v>0</v>
      </c>
      <c r="Q32" s="638" t="n">
        <v>0</v>
      </c>
      <c r="R32" s="944"/>
    </row>
    <row r="33" customFormat="false" ht="16.5" hidden="false" customHeight="true" outlineLevel="0" collapsed="false">
      <c r="A33" s="375"/>
      <c r="B33" s="726"/>
      <c r="C33" s="311" t="n">
        <v>6281</v>
      </c>
      <c r="D33" s="310" t="n">
        <v>0</v>
      </c>
      <c r="E33" s="300" t="n">
        <v>0</v>
      </c>
      <c r="F33" s="948"/>
      <c r="G33" s="311" t="n">
        <v>5890</v>
      </c>
      <c r="H33" s="310" t="n">
        <v>0</v>
      </c>
      <c r="I33" s="300" t="n">
        <v>0</v>
      </c>
      <c r="J33" s="948"/>
      <c r="K33" s="311" t="n">
        <v>6967</v>
      </c>
      <c r="L33" s="310" t="n">
        <v>0</v>
      </c>
      <c r="M33" s="300" t="n">
        <v>0</v>
      </c>
      <c r="N33" s="949"/>
      <c r="O33" s="311" t="n">
        <v>5038</v>
      </c>
      <c r="P33" s="310" t="n">
        <v>0</v>
      </c>
      <c r="Q33" s="300" t="n">
        <v>0</v>
      </c>
      <c r="R33" s="948"/>
    </row>
    <row r="34" customFormat="false" ht="18.75" hidden="false" customHeight="true" outlineLevel="0" collapsed="false">
      <c r="A34" s="375" t="s">
        <v>951</v>
      </c>
      <c r="B34" s="726"/>
      <c r="C34" s="311" t="n">
        <v>843065</v>
      </c>
      <c r="D34" s="310" t="n">
        <v>17868</v>
      </c>
      <c r="E34" s="300" t="n">
        <v>31642</v>
      </c>
      <c r="F34" s="947" t="n">
        <v>2268</v>
      </c>
      <c r="G34" s="311" t="n">
        <v>838951</v>
      </c>
      <c r="H34" s="310" t="n">
        <v>33201</v>
      </c>
      <c r="I34" s="300" t="n">
        <v>46205</v>
      </c>
      <c r="J34" s="947" t="n">
        <v>2827</v>
      </c>
      <c r="K34" s="311" t="n">
        <v>711340</v>
      </c>
      <c r="L34" s="310" t="n">
        <v>12649</v>
      </c>
      <c r="M34" s="300" t="n">
        <v>23572</v>
      </c>
      <c r="N34" s="278" t="n">
        <v>1656</v>
      </c>
      <c r="O34" s="311" t="n">
        <v>625536</v>
      </c>
      <c r="P34" s="310" t="n">
        <v>7376</v>
      </c>
      <c r="Q34" s="300" t="n">
        <v>24754</v>
      </c>
      <c r="R34" s="947" t="n">
        <v>1466</v>
      </c>
    </row>
    <row r="35" customFormat="false" ht="15.75" hidden="false" customHeight="false" outlineLevel="0" collapsed="false">
      <c r="A35" s="950" t="s">
        <v>952</v>
      </c>
      <c r="B35" s="36"/>
      <c r="C35" s="946"/>
      <c r="D35" s="523"/>
      <c r="E35" s="638"/>
      <c r="F35" s="944"/>
      <c r="G35" s="523"/>
      <c r="H35" s="523"/>
      <c r="I35" s="638"/>
      <c r="J35" s="944"/>
      <c r="K35" s="523"/>
      <c r="L35" s="523"/>
      <c r="M35" s="638"/>
      <c r="N35" s="945"/>
      <c r="O35" s="946"/>
      <c r="P35" s="523"/>
      <c r="Q35" s="638"/>
      <c r="R35" s="944"/>
    </row>
    <row r="36" customFormat="false" ht="16.5" hidden="false" customHeight="true" outlineLevel="0" collapsed="false">
      <c r="A36" s="35"/>
      <c r="B36" s="58" t="s">
        <v>932</v>
      </c>
      <c r="C36" s="35"/>
      <c r="D36" s="523"/>
      <c r="E36" s="638"/>
      <c r="F36" s="944"/>
      <c r="G36" s="38"/>
      <c r="H36" s="523"/>
      <c r="I36" s="638"/>
      <c r="J36" s="944"/>
      <c r="K36" s="38"/>
      <c r="L36" s="523"/>
      <c r="M36" s="638"/>
      <c r="N36" s="945"/>
      <c r="O36" s="43"/>
      <c r="P36" s="523"/>
      <c r="Q36" s="638"/>
      <c r="R36" s="944"/>
    </row>
    <row r="37" customFormat="false" ht="16.5" hidden="false" customHeight="true" outlineLevel="0" collapsed="false">
      <c r="A37" s="35"/>
      <c r="B37" s="58" t="s">
        <v>953</v>
      </c>
      <c r="C37" s="946" t="n">
        <v>12631</v>
      </c>
      <c r="D37" s="523" t="n">
        <v>778</v>
      </c>
      <c r="E37" s="523" t="n">
        <v>2231</v>
      </c>
      <c r="F37" s="944"/>
      <c r="G37" s="523" t="n">
        <v>13475</v>
      </c>
      <c r="H37" s="523" t="n">
        <v>911</v>
      </c>
      <c r="I37" s="523" t="n">
        <v>2467</v>
      </c>
      <c r="J37" s="944"/>
      <c r="K37" s="523" t="n">
        <v>13559</v>
      </c>
      <c r="L37" s="523" t="n">
        <v>376</v>
      </c>
      <c r="M37" s="523" t="n">
        <v>1902</v>
      </c>
      <c r="N37" s="945"/>
      <c r="O37" s="946" t="n">
        <v>15556</v>
      </c>
      <c r="P37" s="523" t="n">
        <v>555</v>
      </c>
      <c r="Q37" s="523" t="n">
        <v>2331</v>
      </c>
      <c r="R37" s="944"/>
    </row>
    <row r="38" customFormat="false" ht="16.5" hidden="false" customHeight="true" outlineLevel="0" collapsed="false">
      <c r="A38" s="35"/>
      <c r="B38" s="58" t="s">
        <v>935</v>
      </c>
      <c r="C38" s="946" t="n">
        <v>7424</v>
      </c>
      <c r="D38" s="523" t="n">
        <v>53</v>
      </c>
      <c r="E38" s="523" t="n">
        <v>1015</v>
      </c>
      <c r="F38" s="944"/>
      <c r="G38" s="523" t="n">
        <v>8321</v>
      </c>
      <c r="H38" s="523" t="n">
        <v>56</v>
      </c>
      <c r="I38" s="523" t="n">
        <v>1216</v>
      </c>
      <c r="J38" s="944"/>
      <c r="K38" s="523" t="n">
        <v>8526</v>
      </c>
      <c r="L38" s="523" t="n">
        <v>30</v>
      </c>
      <c r="M38" s="523" t="n">
        <v>1109</v>
      </c>
      <c r="N38" s="945"/>
      <c r="O38" s="946" t="n">
        <v>8772</v>
      </c>
      <c r="P38" s="523" t="n">
        <v>80</v>
      </c>
      <c r="Q38" s="523" t="n">
        <v>1135</v>
      </c>
      <c r="R38" s="944"/>
    </row>
    <row r="39" customFormat="false" ht="16.5" hidden="false" customHeight="true" outlineLevel="0" collapsed="false">
      <c r="A39" s="344"/>
      <c r="B39" s="58" t="s">
        <v>936</v>
      </c>
      <c r="C39" s="946" t="n">
        <v>3410</v>
      </c>
      <c r="D39" s="523" t="n">
        <v>0</v>
      </c>
      <c r="E39" s="523" t="n">
        <v>0</v>
      </c>
      <c r="F39" s="944"/>
      <c r="G39" s="523" t="n">
        <v>3843</v>
      </c>
      <c r="H39" s="523" t="n">
        <v>0</v>
      </c>
      <c r="I39" s="523" t="n">
        <v>0</v>
      </c>
      <c r="J39" s="944"/>
      <c r="K39" s="523" t="n">
        <v>4166</v>
      </c>
      <c r="L39" s="523" t="n">
        <v>0</v>
      </c>
      <c r="M39" s="523" t="n">
        <v>0</v>
      </c>
      <c r="N39" s="945"/>
      <c r="O39" s="946" t="n">
        <v>4538</v>
      </c>
      <c r="P39" s="523" t="n">
        <v>0</v>
      </c>
      <c r="Q39" s="523" t="n">
        <v>0</v>
      </c>
      <c r="R39" s="944"/>
    </row>
    <row r="40" customFormat="false" ht="16.5" hidden="false" customHeight="true" outlineLevel="0" collapsed="false">
      <c r="A40" s="375"/>
      <c r="B40" s="726"/>
      <c r="C40" s="311" t="n">
        <v>23465</v>
      </c>
      <c r="D40" s="310" t="n">
        <v>831</v>
      </c>
      <c r="E40" s="300" t="n">
        <v>3246</v>
      </c>
      <c r="F40" s="947" t="n">
        <v>398</v>
      </c>
      <c r="G40" s="311" t="n">
        <v>25639</v>
      </c>
      <c r="H40" s="310" t="n">
        <v>967</v>
      </c>
      <c r="I40" s="300" t="n">
        <v>3683</v>
      </c>
      <c r="J40" s="947" t="n">
        <v>308</v>
      </c>
      <c r="K40" s="311" t="n">
        <v>26251</v>
      </c>
      <c r="L40" s="310" t="n">
        <v>406</v>
      </c>
      <c r="M40" s="300" t="n">
        <v>3011</v>
      </c>
      <c r="N40" s="278" t="n">
        <v>472</v>
      </c>
      <c r="O40" s="311" t="n">
        <v>28866</v>
      </c>
      <c r="P40" s="310" t="n">
        <v>635</v>
      </c>
      <c r="Q40" s="300" t="n">
        <v>3466</v>
      </c>
      <c r="R40" s="947" t="n">
        <v>662</v>
      </c>
    </row>
    <row r="41" customFormat="false" ht="15" hidden="false" customHeight="false" outlineLevel="0" collapsed="false">
      <c r="A41" s="97"/>
      <c r="B41" s="58" t="s">
        <v>937</v>
      </c>
      <c r="C41" s="946"/>
      <c r="D41" s="523"/>
      <c r="E41" s="638"/>
      <c r="F41" s="944"/>
      <c r="G41" s="523"/>
      <c r="H41" s="523"/>
      <c r="I41" s="638"/>
      <c r="J41" s="944"/>
      <c r="K41" s="523"/>
      <c r="L41" s="523"/>
      <c r="M41" s="638"/>
      <c r="N41" s="945"/>
      <c r="O41" s="946"/>
      <c r="P41" s="523"/>
      <c r="Q41" s="638"/>
      <c r="R41" s="944"/>
    </row>
    <row r="42" customFormat="false" ht="15" hidden="false" customHeight="false" outlineLevel="0" collapsed="false">
      <c r="A42" s="97"/>
      <c r="B42" s="58" t="s">
        <v>954</v>
      </c>
      <c r="C42" s="946" t="n">
        <v>21529</v>
      </c>
      <c r="D42" s="523" t="n">
        <v>0</v>
      </c>
      <c r="E42" s="638" t="n">
        <v>0</v>
      </c>
      <c r="F42" s="944"/>
      <c r="G42" s="523" t="n">
        <v>21662</v>
      </c>
      <c r="H42" s="523" t="n">
        <v>0</v>
      </c>
      <c r="I42" s="638" t="n">
        <v>0</v>
      </c>
      <c r="J42" s="944"/>
      <c r="K42" s="523" t="n">
        <v>22586</v>
      </c>
      <c r="L42" s="523" t="n">
        <v>0</v>
      </c>
      <c r="M42" s="638" t="n">
        <v>0</v>
      </c>
      <c r="N42" s="945"/>
      <c r="O42" s="946" t="n">
        <v>25359</v>
      </c>
      <c r="P42" s="523" t="n">
        <v>0</v>
      </c>
      <c r="Q42" s="638" t="n">
        <v>0</v>
      </c>
      <c r="R42" s="944"/>
    </row>
    <row r="43" customFormat="false" ht="15" hidden="false" customHeight="false" outlineLevel="0" collapsed="false">
      <c r="A43" s="97"/>
      <c r="B43" s="58" t="s">
        <v>935</v>
      </c>
      <c r="C43" s="946" t="n">
        <v>6788</v>
      </c>
      <c r="D43" s="523" t="n">
        <v>0</v>
      </c>
      <c r="E43" s="638" t="n">
        <v>0</v>
      </c>
      <c r="F43" s="944"/>
      <c r="G43" s="523" t="n">
        <v>6911</v>
      </c>
      <c r="H43" s="523" t="n">
        <v>0</v>
      </c>
      <c r="I43" s="638" t="n">
        <v>0</v>
      </c>
      <c r="J43" s="944"/>
      <c r="K43" s="523" t="n">
        <v>6733</v>
      </c>
      <c r="L43" s="523" t="n">
        <v>0</v>
      </c>
      <c r="M43" s="638" t="n">
        <v>0</v>
      </c>
      <c r="N43" s="945"/>
      <c r="O43" s="946" t="n">
        <v>7147</v>
      </c>
      <c r="P43" s="523" t="n">
        <v>0</v>
      </c>
      <c r="Q43" s="638" t="n">
        <v>0</v>
      </c>
      <c r="R43" s="944"/>
    </row>
    <row r="44" customFormat="false" ht="15" hidden="false" customHeight="false" outlineLevel="0" collapsed="false">
      <c r="A44" s="524"/>
      <c r="B44" s="58" t="s">
        <v>936</v>
      </c>
      <c r="C44" s="946" t="n">
        <v>8258</v>
      </c>
      <c r="D44" s="523" t="n">
        <v>0</v>
      </c>
      <c r="E44" s="638" t="n">
        <v>0</v>
      </c>
      <c r="F44" s="944"/>
      <c r="G44" s="523" t="n">
        <v>8812</v>
      </c>
      <c r="H44" s="523" t="n">
        <v>0</v>
      </c>
      <c r="I44" s="638" t="n">
        <v>0</v>
      </c>
      <c r="J44" s="944"/>
      <c r="K44" s="523" t="n">
        <v>8499</v>
      </c>
      <c r="L44" s="523" t="n">
        <v>0</v>
      </c>
      <c r="M44" s="638" t="n">
        <v>0</v>
      </c>
      <c r="N44" s="945"/>
      <c r="O44" s="946" t="n">
        <v>8781</v>
      </c>
      <c r="P44" s="523" t="n">
        <v>0</v>
      </c>
      <c r="Q44" s="638" t="n">
        <v>0</v>
      </c>
      <c r="R44" s="944"/>
    </row>
    <row r="45" customFormat="false" ht="15.75" hidden="false" customHeight="false" outlineLevel="0" collapsed="false">
      <c r="A45" s="952"/>
      <c r="B45" s="726"/>
      <c r="C45" s="311" t="n">
        <v>36575</v>
      </c>
      <c r="D45" s="310" t="n">
        <v>0</v>
      </c>
      <c r="E45" s="300" t="n">
        <v>0</v>
      </c>
      <c r="F45" s="953"/>
      <c r="G45" s="311" t="n">
        <v>37385</v>
      </c>
      <c r="H45" s="310" t="n">
        <v>0</v>
      </c>
      <c r="I45" s="300" t="n">
        <v>0</v>
      </c>
      <c r="J45" s="953"/>
      <c r="K45" s="311" t="n">
        <v>37818</v>
      </c>
      <c r="L45" s="310" t="n">
        <v>0</v>
      </c>
      <c r="M45" s="300" t="n">
        <v>0</v>
      </c>
      <c r="N45" s="954"/>
      <c r="O45" s="311" t="n">
        <v>41287</v>
      </c>
      <c r="P45" s="310" t="n">
        <v>0</v>
      </c>
      <c r="Q45" s="300" t="n">
        <v>0</v>
      </c>
      <c r="R45" s="953"/>
    </row>
    <row r="46" customFormat="false" ht="20.25" hidden="false" customHeight="true" outlineLevel="0" collapsed="false">
      <c r="A46" s="375" t="s">
        <v>955</v>
      </c>
      <c r="B46" s="726"/>
      <c r="C46" s="955" t="n">
        <v>60040</v>
      </c>
      <c r="D46" s="956" t="n">
        <v>831</v>
      </c>
      <c r="E46" s="957" t="n">
        <v>3246</v>
      </c>
      <c r="F46" s="947" t="n">
        <v>398</v>
      </c>
      <c r="G46" s="955" t="n">
        <v>63024</v>
      </c>
      <c r="H46" s="956" t="n">
        <v>967</v>
      </c>
      <c r="I46" s="957" t="n">
        <v>3683</v>
      </c>
      <c r="J46" s="947" t="n">
        <v>308</v>
      </c>
      <c r="K46" s="955" t="n">
        <v>64069</v>
      </c>
      <c r="L46" s="956" t="n">
        <v>406</v>
      </c>
      <c r="M46" s="957" t="n">
        <v>3011</v>
      </c>
      <c r="N46" s="278" t="n">
        <v>472</v>
      </c>
      <c r="O46" s="955" t="n">
        <v>70153</v>
      </c>
      <c r="P46" s="956" t="n">
        <v>635</v>
      </c>
      <c r="Q46" s="957" t="n">
        <v>3466</v>
      </c>
      <c r="R46" s="947" t="n">
        <v>662</v>
      </c>
    </row>
    <row r="47" customFormat="false" ht="15.75" hidden="false" customHeight="false" outlineLevel="0" collapsed="false">
      <c r="A47" s="950" t="s">
        <v>956</v>
      </c>
      <c r="B47" s="36"/>
      <c r="C47" s="958"/>
      <c r="D47" s="959"/>
      <c r="E47" s="960"/>
      <c r="F47" s="944"/>
      <c r="G47" s="959"/>
      <c r="H47" s="959"/>
      <c r="I47" s="960"/>
      <c r="J47" s="944"/>
      <c r="K47" s="959"/>
      <c r="L47" s="959"/>
      <c r="M47" s="960"/>
      <c r="N47" s="945"/>
      <c r="O47" s="958"/>
      <c r="P47" s="959"/>
      <c r="Q47" s="960"/>
      <c r="R47" s="944"/>
    </row>
    <row r="48" customFormat="false" ht="15" hidden="false" customHeight="false" outlineLevel="0" collapsed="false">
      <c r="A48" s="97"/>
      <c r="B48" s="58" t="s">
        <v>957</v>
      </c>
      <c r="C48" s="946" t="n">
        <v>55674</v>
      </c>
      <c r="D48" s="523" t="n">
        <v>757</v>
      </c>
      <c r="E48" s="523" t="n">
        <v>3777</v>
      </c>
      <c r="F48" s="961"/>
      <c r="G48" s="523" t="n">
        <v>49232</v>
      </c>
      <c r="H48" s="523" t="n">
        <v>981</v>
      </c>
      <c r="I48" s="523" t="n">
        <v>3642</v>
      </c>
      <c r="J48" s="961"/>
      <c r="K48" s="523" t="n">
        <v>48702</v>
      </c>
      <c r="L48" s="523" t="n">
        <v>896</v>
      </c>
      <c r="M48" s="523" t="n">
        <v>3547</v>
      </c>
      <c r="N48" s="962"/>
      <c r="O48" s="946" t="n">
        <v>49235</v>
      </c>
      <c r="P48" s="523" t="n">
        <v>776</v>
      </c>
      <c r="Q48" s="523" t="n">
        <v>3420</v>
      </c>
      <c r="R48" s="961"/>
    </row>
    <row r="49" customFormat="false" ht="15" hidden="false" customHeight="false" outlineLevel="0" collapsed="false">
      <c r="A49" s="344"/>
      <c r="B49" s="506" t="s">
        <v>958</v>
      </c>
      <c r="C49" s="946" t="n">
        <v>4315</v>
      </c>
      <c r="D49" s="523" t="n">
        <v>0</v>
      </c>
      <c r="E49" s="523" t="n">
        <v>0</v>
      </c>
      <c r="F49" s="963"/>
      <c r="G49" s="523" t="n">
        <v>4305</v>
      </c>
      <c r="H49" s="523" t="n">
        <v>0</v>
      </c>
      <c r="I49" s="523" t="n">
        <v>0</v>
      </c>
      <c r="J49" s="963"/>
      <c r="K49" s="523" t="n">
        <v>7314</v>
      </c>
      <c r="L49" s="523" t="n">
        <v>0</v>
      </c>
      <c r="M49" s="523" t="n">
        <v>0</v>
      </c>
      <c r="N49" s="964"/>
      <c r="O49" s="946" t="n">
        <v>8343</v>
      </c>
      <c r="P49" s="523" t="n">
        <v>0</v>
      </c>
      <c r="Q49" s="523" t="n">
        <v>0</v>
      </c>
      <c r="R49" s="963"/>
    </row>
    <row r="50" customFormat="false" ht="20.25" hidden="false" customHeight="true" outlineLevel="0" collapsed="false">
      <c r="A50" s="344" t="s">
        <v>959</v>
      </c>
      <c r="B50" s="496"/>
      <c r="C50" s="311" t="n">
        <v>59989</v>
      </c>
      <c r="D50" s="310" t="n">
        <v>757</v>
      </c>
      <c r="E50" s="300" t="n">
        <v>3777</v>
      </c>
      <c r="F50" s="965" t="n">
        <v>269</v>
      </c>
      <c r="G50" s="311" t="n">
        <v>53537</v>
      </c>
      <c r="H50" s="310" t="n">
        <v>981</v>
      </c>
      <c r="I50" s="300" t="n">
        <v>3642</v>
      </c>
      <c r="J50" s="965" t="n">
        <v>281</v>
      </c>
      <c r="K50" s="311" t="n">
        <v>56016</v>
      </c>
      <c r="L50" s="310" t="n">
        <v>896</v>
      </c>
      <c r="M50" s="300" t="n">
        <v>3547</v>
      </c>
      <c r="N50" s="955" t="n">
        <v>208</v>
      </c>
      <c r="O50" s="311" t="n">
        <v>57578</v>
      </c>
      <c r="P50" s="310" t="n">
        <v>776</v>
      </c>
      <c r="Q50" s="300" t="n">
        <v>3420</v>
      </c>
      <c r="R50" s="965" t="n">
        <v>307</v>
      </c>
    </row>
    <row r="51" customFormat="false" ht="15.75" hidden="false" customHeight="false" outlineLevel="0" collapsed="false">
      <c r="A51" s="940" t="s">
        <v>960</v>
      </c>
      <c r="B51" s="966"/>
      <c r="C51" s="967"/>
      <c r="D51" s="968"/>
      <c r="E51" s="969"/>
      <c r="F51" s="944"/>
      <c r="G51" s="968"/>
      <c r="H51" s="968"/>
      <c r="I51" s="969"/>
      <c r="J51" s="944"/>
      <c r="K51" s="968"/>
      <c r="L51" s="968"/>
      <c r="M51" s="969"/>
      <c r="N51" s="945"/>
      <c r="O51" s="967"/>
      <c r="P51" s="968"/>
      <c r="Q51" s="969"/>
      <c r="R51" s="944"/>
    </row>
    <row r="52" customFormat="false" ht="16.5" hidden="false" customHeight="true" outlineLevel="0" collapsed="false">
      <c r="A52" s="97"/>
      <c r="B52" s="58" t="s">
        <v>957</v>
      </c>
      <c r="C52" s="946"/>
      <c r="D52" s="523"/>
      <c r="E52" s="638"/>
      <c r="F52" s="944"/>
      <c r="G52" s="523"/>
      <c r="H52" s="523"/>
      <c r="I52" s="638"/>
      <c r="J52" s="944"/>
      <c r="K52" s="523"/>
      <c r="L52" s="523"/>
      <c r="M52" s="638"/>
      <c r="N52" s="945"/>
      <c r="O52" s="946"/>
      <c r="P52" s="523"/>
      <c r="Q52" s="638"/>
      <c r="R52" s="944"/>
    </row>
    <row r="53" customFormat="false" ht="16.5" hidden="false" customHeight="true" outlineLevel="0" collapsed="false">
      <c r="A53" s="97"/>
      <c r="B53" s="58" t="s">
        <v>961</v>
      </c>
      <c r="C53" s="946" t="n">
        <v>10428</v>
      </c>
      <c r="D53" s="523" t="n">
        <v>76</v>
      </c>
      <c r="E53" s="523" t="n">
        <v>239</v>
      </c>
      <c r="F53" s="944"/>
      <c r="G53" s="523" t="n">
        <v>9947</v>
      </c>
      <c r="H53" s="523" t="n">
        <v>71</v>
      </c>
      <c r="I53" s="523" t="n">
        <v>270</v>
      </c>
      <c r="J53" s="944"/>
      <c r="K53" s="523" t="n">
        <v>8801</v>
      </c>
      <c r="L53" s="523" t="n">
        <v>80</v>
      </c>
      <c r="M53" s="523" t="n">
        <v>271</v>
      </c>
      <c r="N53" s="945"/>
      <c r="O53" s="946" t="n">
        <v>8852</v>
      </c>
      <c r="P53" s="523" t="n">
        <v>65</v>
      </c>
      <c r="Q53" s="523" t="n">
        <v>429</v>
      </c>
      <c r="R53" s="944"/>
    </row>
    <row r="54" customFormat="false" ht="16.5" hidden="false" customHeight="true" outlineLevel="0" collapsed="false">
      <c r="A54" s="344"/>
      <c r="B54" s="506" t="s">
        <v>962</v>
      </c>
      <c r="C54" s="970" t="n">
        <v>12924</v>
      </c>
      <c r="D54" s="743" t="n">
        <v>0</v>
      </c>
      <c r="E54" s="743" t="n">
        <v>0</v>
      </c>
      <c r="F54" s="963"/>
      <c r="G54" s="743" t="n">
        <v>11907</v>
      </c>
      <c r="H54" s="743" t="n">
        <v>0</v>
      </c>
      <c r="I54" s="743" t="n">
        <v>0</v>
      </c>
      <c r="J54" s="963"/>
      <c r="K54" s="743" t="n">
        <v>11983</v>
      </c>
      <c r="L54" s="743" t="n">
        <v>0</v>
      </c>
      <c r="M54" s="743" t="n">
        <v>0</v>
      </c>
      <c r="N54" s="964"/>
      <c r="O54" s="970" t="n">
        <v>11342</v>
      </c>
      <c r="P54" s="743" t="n">
        <v>0</v>
      </c>
      <c r="Q54" s="743" t="n">
        <v>0</v>
      </c>
      <c r="R54" s="963"/>
    </row>
    <row r="55" customFormat="false" ht="17.25" hidden="false" customHeight="true" outlineLevel="0" collapsed="false">
      <c r="A55" s="344" t="s">
        <v>963</v>
      </c>
      <c r="B55" s="506"/>
      <c r="C55" s="311" t="n">
        <v>23352</v>
      </c>
      <c r="D55" s="310" t="n">
        <v>76</v>
      </c>
      <c r="E55" s="300" t="n">
        <v>239</v>
      </c>
      <c r="F55" s="971" t="n">
        <v>36</v>
      </c>
      <c r="G55" s="311" t="n">
        <v>21854</v>
      </c>
      <c r="H55" s="310" t="n">
        <v>71</v>
      </c>
      <c r="I55" s="300" t="n">
        <v>270</v>
      </c>
      <c r="J55" s="971" t="n">
        <v>53</v>
      </c>
      <c r="K55" s="311" t="n">
        <v>20784</v>
      </c>
      <c r="L55" s="310" t="n">
        <v>80</v>
      </c>
      <c r="M55" s="300" t="n">
        <v>271</v>
      </c>
      <c r="N55" s="972" t="n">
        <v>42</v>
      </c>
      <c r="O55" s="311" t="n">
        <v>20194</v>
      </c>
      <c r="P55" s="310" t="n">
        <v>65</v>
      </c>
      <c r="Q55" s="300" t="n">
        <v>429</v>
      </c>
      <c r="R55" s="971" t="n">
        <v>82</v>
      </c>
    </row>
    <row r="56" customFormat="false" ht="17.25" hidden="false" customHeight="true" outlineLevel="0" collapsed="false">
      <c r="A56" s="375" t="s">
        <v>964</v>
      </c>
      <c r="B56" s="726"/>
      <c r="C56" s="311" t="n">
        <v>4565243</v>
      </c>
      <c r="D56" s="310" t="n">
        <v>39270</v>
      </c>
      <c r="E56" s="300" t="n">
        <v>62481</v>
      </c>
      <c r="F56" s="570" t="n">
        <v>4767</v>
      </c>
      <c r="G56" s="311" t="n">
        <v>4430719</v>
      </c>
      <c r="H56" s="310" t="n">
        <v>62196</v>
      </c>
      <c r="I56" s="300" t="n">
        <v>83837</v>
      </c>
      <c r="J56" s="570" t="n">
        <v>5659</v>
      </c>
      <c r="K56" s="311" t="n">
        <v>4099886</v>
      </c>
      <c r="L56" s="310" t="n">
        <v>32272</v>
      </c>
      <c r="M56" s="300" t="n">
        <v>52522</v>
      </c>
      <c r="N56" s="570" t="n">
        <v>3771</v>
      </c>
      <c r="O56" s="311" t="n">
        <v>3853983</v>
      </c>
      <c r="P56" s="310" t="n">
        <v>26618</v>
      </c>
      <c r="Q56" s="300" t="n">
        <v>54053</v>
      </c>
      <c r="R56" s="570" t="n">
        <v>3503</v>
      </c>
    </row>
    <row r="57" customFormat="false" ht="17.25" hidden="false" customHeight="true" outlineLevel="0" collapsed="false">
      <c r="A57" s="375" t="s">
        <v>965</v>
      </c>
      <c r="B57" s="726"/>
      <c r="C57" s="152" t="s">
        <v>966</v>
      </c>
      <c r="D57" s="973" t="n">
        <v>-35250</v>
      </c>
      <c r="E57" s="973" t="n">
        <v>-43365</v>
      </c>
      <c r="F57" s="974"/>
      <c r="G57" s="152" t="s">
        <v>966</v>
      </c>
      <c r="H57" s="284" t="n">
        <v>-54650</v>
      </c>
      <c r="I57" s="284" t="n">
        <v>-59646</v>
      </c>
      <c r="J57" s="974"/>
      <c r="K57" s="152" t="s">
        <v>966</v>
      </c>
      <c r="L57" s="284" t="n">
        <v>-28885</v>
      </c>
      <c r="M57" s="284" t="n">
        <v>-35585</v>
      </c>
      <c r="N57" s="975"/>
      <c r="O57" s="152" t="s">
        <v>966</v>
      </c>
      <c r="P57" s="284" t="n">
        <v>-24340</v>
      </c>
      <c r="Q57" s="284" t="n">
        <v>-35174</v>
      </c>
      <c r="R57" s="974"/>
    </row>
    <row r="58" customFormat="false" ht="20.25" hidden="false" customHeight="true" outlineLevel="0" collapsed="false">
      <c r="A58" s="375" t="s">
        <v>212</v>
      </c>
      <c r="B58" s="496"/>
      <c r="C58" s="311" t="n">
        <v>4565243</v>
      </c>
      <c r="D58" s="976" t="n">
        <v>4020</v>
      </c>
      <c r="E58" s="957" t="n">
        <v>19116</v>
      </c>
      <c r="F58" s="570" t="n">
        <v>4767</v>
      </c>
      <c r="G58" s="311" t="n">
        <v>4430719</v>
      </c>
      <c r="H58" s="976" t="n">
        <v>7546</v>
      </c>
      <c r="I58" s="957" t="n">
        <v>24191</v>
      </c>
      <c r="J58" s="570" t="n">
        <v>5659</v>
      </c>
      <c r="K58" s="311" t="n">
        <v>4099886</v>
      </c>
      <c r="L58" s="976" t="n">
        <v>3387</v>
      </c>
      <c r="M58" s="957" t="n">
        <v>16937</v>
      </c>
      <c r="N58" s="570" t="n">
        <v>3771</v>
      </c>
      <c r="O58" s="311" t="n">
        <v>3853983</v>
      </c>
      <c r="P58" s="976" t="n">
        <v>2278</v>
      </c>
      <c r="Q58" s="957" t="n">
        <v>18879</v>
      </c>
      <c r="R58" s="570" t="n">
        <v>3503</v>
      </c>
    </row>
    <row r="59" customFormat="false" ht="17.25" hidden="false" customHeight="true" outlineLevel="0" collapsed="false">
      <c r="A59" s="664" t="s">
        <v>967</v>
      </c>
      <c r="B59" s="36"/>
      <c r="C59" s="36"/>
      <c r="D59" s="36"/>
      <c r="E59" s="36"/>
      <c r="F59" s="36"/>
      <c r="G59" s="36"/>
      <c r="H59" s="36"/>
      <c r="I59" s="36"/>
      <c r="J59" s="36"/>
      <c r="K59" s="36"/>
      <c r="L59" s="36"/>
      <c r="M59" s="36"/>
      <c r="N59" s="36"/>
      <c r="O59" s="36"/>
      <c r="P59" s="36"/>
      <c r="Q59" s="36"/>
      <c r="R59" s="36"/>
    </row>
    <row r="60" customFormat="false" ht="15" hidden="false" customHeight="false" outlineLevel="0" collapsed="false">
      <c r="A60" s="664" t="s">
        <v>968</v>
      </c>
      <c r="B60" s="36"/>
      <c r="C60" s="36"/>
      <c r="D60" s="36"/>
      <c r="E60" s="36"/>
      <c r="F60" s="977"/>
      <c r="G60" s="977"/>
      <c r="H60" s="427"/>
      <c r="I60" s="427"/>
      <c r="J60" s="427"/>
      <c r="K60" s="427"/>
      <c r="L60" s="427"/>
      <c r="M60" s="36"/>
      <c r="N60" s="36"/>
      <c r="O60" s="36"/>
      <c r="P60" s="36"/>
      <c r="Q60" s="36"/>
      <c r="R60" s="36"/>
    </row>
    <row r="61" customFormat="false" ht="15.75" hidden="false" customHeight="false" outlineLevel="0" collapsed="false">
      <c r="A61" s="58"/>
      <c r="B61" s="36"/>
      <c r="C61" s="978"/>
      <c r="D61" s="36"/>
      <c r="E61" s="36"/>
      <c r="F61" s="977"/>
      <c r="G61" s="977"/>
      <c r="H61" s="427"/>
      <c r="I61" s="427"/>
      <c r="J61" s="427"/>
      <c r="K61" s="427"/>
      <c r="L61" s="427"/>
      <c r="M61" s="36"/>
      <c r="N61" s="36"/>
      <c r="O61" s="36"/>
      <c r="P61" s="36"/>
      <c r="Q61" s="36"/>
      <c r="R61" s="36"/>
    </row>
  </sheetData>
  <sheetProtection sheet="true" password="e170" objects="true" scenarios="true"/>
  <mergeCells count="4">
    <mergeCell ref="C3:F3"/>
    <mergeCell ref="G3:J3"/>
    <mergeCell ref="K3:N3"/>
    <mergeCell ref="O3:R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0</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6.28"/>
    <col collapsed="false" customWidth="true" hidden="false" outlineLevel="0" max="10" min="2" style="1" width="14.28"/>
    <col collapsed="false" customWidth="true" hidden="false" outlineLevel="0" max="13" min="11" style="1" width="13.99"/>
    <col collapsed="false" customWidth="true" hidden="false" outlineLevel="0" max="14" min="14" style="1" width="13.7"/>
    <col collapsed="false" customWidth="true" hidden="false" outlineLevel="0" max="15" min="15" style="1" width="13.99"/>
    <col collapsed="false" customWidth="true" hidden="false" outlineLevel="0" max="16" min="16" style="1" width="13.7"/>
    <col collapsed="false" customWidth="false" hidden="false" outlineLevel="0" max="19" min="18" style="1" width="9.14"/>
    <col collapsed="false" customWidth="true" hidden="false" outlineLevel="0" max="20" min="20" style="1" width="3.99"/>
    <col collapsed="false" customWidth="true" hidden="false" outlineLevel="0" max="21" min="21" style="1" width="58.28"/>
    <col collapsed="false" customWidth="true" hidden="false" outlineLevel="0" max="22" min="22" style="1" width="16.56"/>
    <col collapsed="false" customWidth="true" hidden="false" outlineLevel="0" max="23" min="23" style="1" width="12.42"/>
    <col collapsed="false" customWidth="true" hidden="false" outlineLevel="0" max="30" min="24" style="1" width="3.42"/>
    <col collapsed="false" customWidth="true" hidden="false" outlineLevel="0" max="31" min="31" style="1" width="36.14"/>
    <col collapsed="false" customWidth="true" hidden="false" outlineLevel="0" max="46" min="32" style="1" width="9.41"/>
    <col collapsed="false" customWidth="true" hidden="false" outlineLevel="0" max="47" min="47" style="1" width="15.28"/>
    <col collapsed="false" customWidth="true" hidden="false" outlineLevel="0" max="48" min="48" style="1" width="6.99"/>
  </cols>
  <sheetData>
    <row r="1" customFormat="false" ht="15.75" hidden="false" customHeight="false" outlineLevel="0" collapsed="false">
      <c r="A1" s="979"/>
      <c r="B1" s="980"/>
      <c r="C1" s="980"/>
      <c r="D1" s="980"/>
      <c r="E1" s="980"/>
      <c r="F1" s="980"/>
      <c r="G1" s="980"/>
      <c r="H1" s="980"/>
      <c r="I1" s="980"/>
      <c r="J1" s="980"/>
      <c r="K1" s="980"/>
      <c r="L1" s="980"/>
      <c r="M1" s="980"/>
      <c r="N1" s="981"/>
      <c r="O1" s="981"/>
      <c r="P1" s="982"/>
    </row>
    <row r="2" customFormat="false" ht="15.75" hidden="false" customHeight="false" outlineLevel="0" collapsed="false">
      <c r="A2" s="983"/>
      <c r="B2" s="984"/>
      <c r="C2" s="984"/>
      <c r="D2" s="984"/>
      <c r="E2" s="984"/>
      <c r="F2" s="984"/>
      <c r="G2" s="984"/>
      <c r="H2" s="984"/>
      <c r="I2" s="984"/>
      <c r="J2" s="984"/>
      <c r="K2" s="984"/>
      <c r="L2" s="984"/>
      <c r="M2" s="984"/>
      <c r="N2" s="985"/>
      <c r="O2" s="985"/>
      <c r="P2" s="986"/>
    </row>
    <row r="3" customFormat="false" ht="12.75" hidden="false" customHeight="false" outlineLevel="0" collapsed="false">
      <c r="A3" s="987"/>
      <c r="B3" s="985"/>
      <c r="C3" s="985"/>
      <c r="D3" s="985"/>
      <c r="E3" s="985"/>
      <c r="F3" s="985"/>
      <c r="G3" s="985"/>
      <c r="H3" s="985"/>
      <c r="I3" s="985"/>
      <c r="J3" s="985"/>
      <c r="K3" s="985"/>
      <c r="L3" s="985"/>
      <c r="M3" s="985"/>
      <c r="N3" s="988"/>
      <c r="O3" s="988"/>
      <c r="P3" s="989"/>
    </row>
    <row r="4" customFormat="false" ht="18" hidden="false" customHeight="false" outlineLevel="0" collapsed="false">
      <c r="A4" s="936"/>
      <c r="B4" s="31"/>
      <c r="C4" s="990"/>
      <c r="D4" s="31"/>
      <c r="E4" s="31"/>
      <c r="F4" s="31"/>
      <c r="G4" s="31"/>
      <c r="H4" s="31"/>
      <c r="I4" s="31"/>
      <c r="J4" s="31"/>
      <c r="K4" s="31"/>
      <c r="L4" s="31"/>
      <c r="M4" s="31"/>
      <c r="N4" s="31"/>
      <c r="O4" s="31"/>
      <c r="P4" s="118"/>
    </row>
    <row r="5" customFormat="false" ht="18" hidden="false" customHeight="false" outlineLevel="0" collapsed="false">
      <c r="A5" s="936" t="s">
        <v>969</v>
      </c>
      <c r="B5" s="932" t="s">
        <v>878</v>
      </c>
      <c r="C5" s="932"/>
      <c r="D5" s="932"/>
      <c r="E5" s="552" t="s">
        <v>919</v>
      </c>
      <c r="F5" s="552"/>
      <c r="G5" s="552"/>
      <c r="H5" s="552" t="s">
        <v>879</v>
      </c>
      <c r="I5" s="552"/>
      <c r="J5" s="552"/>
      <c r="K5" s="552" t="s">
        <v>920</v>
      </c>
      <c r="L5" s="552"/>
      <c r="M5" s="552"/>
      <c r="N5" s="553" t="s">
        <v>970</v>
      </c>
      <c r="O5" s="553"/>
      <c r="P5" s="553"/>
    </row>
    <row r="6" customFormat="false" ht="18" hidden="false" customHeight="false" outlineLevel="0" collapsed="false">
      <c r="A6" s="117" t="s">
        <v>971</v>
      </c>
      <c r="B6" s="554" t="s">
        <v>972</v>
      </c>
      <c r="C6" s="554" t="s">
        <v>972</v>
      </c>
      <c r="D6" s="554"/>
      <c r="E6" s="554" t="s">
        <v>972</v>
      </c>
      <c r="F6" s="554" t="s">
        <v>972</v>
      </c>
      <c r="G6" s="554"/>
      <c r="H6" s="554" t="s">
        <v>972</v>
      </c>
      <c r="I6" s="554" t="s">
        <v>972</v>
      </c>
      <c r="J6" s="554"/>
      <c r="K6" s="554" t="s">
        <v>972</v>
      </c>
      <c r="L6" s="554" t="s">
        <v>972</v>
      </c>
      <c r="M6" s="554"/>
      <c r="N6" s="554" t="s">
        <v>972</v>
      </c>
      <c r="O6" s="554" t="s">
        <v>972</v>
      </c>
      <c r="P6" s="991"/>
    </row>
    <row r="7" customFormat="false" ht="15.75" hidden="false" customHeight="false" outlineLevel="0" collapsed="false">
      <c r="A7" s="127" t="s">
        <v>382</v>
      </c>
      <c r="B7" s="938" t="s">
        <v>973</v>
      </c>
      <c r="C7" s="938" t="s">
        <v>974</v>
      </c>
      <c r="D7" s="938" t="s">
        <v>975</v>
      </c>
      <c r="E7" s="938" t="s">
        <v>973</v>
      </c>
      <c r="F7" s="938" t="s">
        <v>974</v>
      </c>
      <c r="G7" s="938" t="s">
        <v>975</v>
      </c>
      <c r="H7" s="938" t="s">
        <v>973</v>
      </c>
      <c r="I7" s="938" t="s">
        <v>974</v>
      </c>
      <c r="J7" s="938" t="s">
        <v>975</v>
      </c>
      <c r="K7" s="938" t="s">
        <v>973</v>
      </c>
      <c r="L7" s="938" t="s">
        <v>974</v>
      </c>
      <c r="M7" s="938" t="s">
        <v>975</v>
      </c>
      <c r="N7" s="938" t="s">
        <v>973</v>
      </c>
      <c r="O7" s="938" t="s">
        <v>974</v>
      </c>
      <c r="P7" s="430" t="s">
        <v>975</v>
      </c>
    </row>
    <row r="8" customFormat="false" ht="12.75" hidden="false" customHeight="false" outlineLevel="0" collapsed="false">
      <c r="A8" s="992"/>
      <c r="B8" s="992"/>
      <c r="C8" s="992"/>
      <c r="D8" s="992"/>
      <c r="E8" s="992"/>
      <c r="F8" s="992"/>
      <c r="G8" s="992"/>
      <c r="H8" s="992"/>
      <c r="I8" s="992"/>
      <c r="J8" s="992"/>
      <c r="K8" s="992"/>
      <c r="L8" s="992"/>
      <c r="M8" s="992"/>
      <c r="N8" s="992"/>
      <c r="O8" s="993"/>
      <c r="P8" s="992"/>
    </row>
    <row r="9" customFormat="false" ht="18" hidden="false" customHeight="true" outlineLevel="0" collapsed="false">
      <c r="A9" s="950" t="s">
        <v>976</v>
      </c>
      <c r="B9" s="940"/>
      <c r="C9" s="62"/>
      <c r="D9" s="994"/>
      <c r="E9" s="62"/>
      <c r="F9" s="62"/>
      <c r="G9" s="994"/>
      <c r="H9" s="995"/>
      <c r="I9" s="62"/>
      <c r="J9" s="994"/>
      <c r="K9" s="995"/>
      <c r="L9" s="62"/>
      <c r="M9" s="994"/>
      <c r="N9" s="995"/>
      <c r="O9" s="62"/>
      <c r="P9" s="994"/>
    </row>
    <row r="10" customFormat="false" ht="18" hidden="false" customHeight="true" outlineLevel="0" collapsed="false">
      <c r="A10" s="950" t="s">
        <v>931</v>
      </c>
      <c r="B10" s="950"/>
      <c r="C10" s="62"/>
      <c r="D10" s="100"/>
      <c r="E10" s="62"/>
      <c r="F10" s="62"/>
      <c r="G10" s="100"/>
      <c r="H10" s="62"/>
      <c r="I10" s="62"/>
      <c r="J10" s="100"/>
      <c r="K10" s="62"/>
      <c r="L10" s="62"/>
      <c r="M10" s="100"/>
      <c r="N10" s="62"/>
      <c r="O10" s="62"/>
      <c r="P10" s="100"/>
    </row>
    <row r="11" customFormat="false" ht="18" hidden="false" customHeight="true" outlineLevel="0" collapsed="false">
      <c r="A11" s="97" t="s">
        <v>977</v>
      </c>
      <c r="B11" s="303" t="n">
        <v>17772</v>
      </c>
      <c r="C11" s="301" t="n">
        <v>-16761</v>
      </c>
      <c r="D11" s="302" t="n">
        <v>1011</v>
      </c>
      <c r="E11" s="303" t="n">
        <v>23985</v>
      </c>
      <c r="F11" s="301" t="n">
        <v>-22719</v>
      </c>
      <c r="G11" s="302" t="n">
        <v>1266</v>
      </c>
      <c r="H11" s="303" t="n">
        <v>17020</v>
      </c>
      <c r="I11" s="301" t="n">
        <v>-15986</v>
      </c>
      <c r="J11" s="302" t="n">
        <v>1034</v>
      </c>
      <c r="K11" s="303" t="n">
        <v>16705</v>
      </c>
      <c r="L11" s="301" t="n">
        <v>-15398</v>
      </c>
      <c r="M11" s="302" t="n">
        <v>1307</v>
      </c>
      <c r="N11" s="303" t="n">
        <v>17891</v>
      </c>
      <c r="O11" s="301" t="n">
        <v>-16750</v>
      </c>
      <c r="P11" s="302" t="n">
        <v>1141</v>
      </c>
    </row>
    <row r="12" customFormat="false" ht="18" hidden="false" customHeight="true" outlineLevel="0" collapsed="false">
      <c r="A12" s="97" t="s">
        <v>978</v>
      </c>
      <c r="B12" s="303" t="n">
        <v>54</v>
      </c>
      <c r="C12" s="301" t="n">
        <v>-17</v>
      </c>
      <c r="D12" s="302" t="n">
        <v>37</v>
      </c>
      <c r="E12" s="303" t="n">
        <v>150</v>
      </c>
      <c r="F12" s="301" t="n">
        <v>-25</v>
      </c>
      <c r="G12" s="460" t="n">
        <v>125</v>
      </c>
      <c r="H12" s="303" t="n">
        <v>4</v>
      </c>
      <c r="I12" s="301" t="n">
        <v>-6</v>
      </c>
      <c r="J12" s="460" t="n">
        <v>-2</v>
      </c>
      <c r="K12" s="303" t="n">
        <v>6</v>
      </c>
      <c r="L12" s="301" t="n">
        <v>-6</v>
      </c>
      <c r="M12" s="460" t="n">
        <v>0</v>
      </c>
      <c r="N12" s="303" t="n">
        <v>6</v>
      </c>
      <c r="O12" s="301" t="n">
        <v>-5</v>
      </c>
      <c r="P12" s="460" t="n">
        <v>1</v>
      </c>
    </row>
    <row r="13" customFormat="false" ht="18" hidden="false" customHeight="true" outlineLevel="0" collapsed="false">
      <c r="A13" s="97" t="s">
        <v>979</v>
      </c>
      <c r="B13" s="466" t="n">
        <v>0</v>
      </c>
      <c r="C13" s="312" t="n">
        <v>0</v>
      </c>
      <c r="D13" s="460" t="n">
        <v>0</v>
      </c>
      <c r="E13" s="466" t="n">
        <v>0</v>
      </c>
      <c r="F13" s="312" t="n">
        <v>0</v>
      </c>
      <c r="G13" s="460" t="n">
        <v>0</v>
      </c>
      <c r="H13" s="466" t="n">
        <v>17</v>
      </c>
      <c r="I13" s="301" t="n">
        <v>-21</v>
      </c>
      <c r="J13" s="302" t="n">
        <v>-4</v>
      </c>
      <c r="K13" s="466" t="n">
        <v>0</v>
      </c>
      <c r="L13" s="301" t="n">
        <v>-5</v>
      </c>
      <c r="M13" s="302" t="n">
        <v>-5</v>
      </c>
      <c r="N13" s="303" t="n">
        <v>6</v>
      </c>
      <c r="O13" s="301" t="n">
        <v>-2</v>
      </c>
      <c r="P13" s="302" t="n">
        <v>4</v>
      </c>
    </row>
    <row r="14" customFormat="false" ht="18" hidden="false" customHeight="true" outlineLevel="0" collapsed="false">
      <c r="A14" s="97" t="s">
        <v>949</v>
      </c>
      <c r="B14" s="303" t="n">
        <v>784</v>
      </c>
      <c r="C14" s="312" t="n">
        <v>0</v>
      </c>
      <c r="D14" s="302" t="n">
        <v>784</v>
      </c>
      <c r="E14" s="303" t="n">
        <v>1017</v>
      </c>
      <c r="F14" s="312" t="n">
        <v>0</v>
      </c>
      <c r="G14" s="302" t="n">
        <v>1017</v>
      </c>
      <c r="H14" s="303" t="n">
        <v>697</v>
      </c>
      <c r="I14" s="312" t="n">
        <v>0</v>
      </c>
      <c r="J14" s="302" t="n">
        <v>697</v>
      </c>
      <c r="K14" s="303" t="n">
        <v>623</v>
      </c>
      <c r="L14" s="312" t="n">
        <v>0</v>
      </c>
      <c r="M14" s="302" t="n">
        <v>623</v>
      </c>
      <c r="N14" s="303" t="n">
        <v>616</v>
      </c>
      <c r="O14" s="312" t="n">
        <v>0</v>
      </c>
      <c r="P14" s="302" t="n">
        <v>616</v>
      </c>
    </row>
    <row r="15" customFormat="false" ht="18" hidden="false" customHeight="true" outlineLevel="0" collapsed="false">
      <c r="A15" s="344" t="s">
        <v>950</v>
      </c>
      <c r="B15" s="466" t="n">
        <v>0</v>
      </c>
      <c r="C15" s="301" t="n">
        <v>-743</v>
      </c>
      <c r="D15" s="302" t="n">
        <v>-743</v>
      </c>
      <c r="E15" s="466" t="n">
        <v>0</v>
      </c>
      <c r="F15" s="301" t="n">
        <v>-955</v>
      </c>
      <c r="G15" s="302" t="n">
        <v>-955</v>
      </c>
      <c r="H15" s="466" t="n">
        <v>0</v>
      </c>
      <c r="I15" s="301" t="n">
        <v>-616</v>
      </c>
      <c r="J15" s="302" t="n">
        <v>-616</v>
      </c>
      <c r="K15" s="466" t="n">
        <v>0</v>
      </c>
      <c r="L15" s="301" t="n">
        <v>-592</v>
      </c>
      <c r="M15" s="302" t="n">
        <v>-592</v>
      </c>
      <c r="N15" s="466" t="n">
        <v>0</v>
      </c>
      <c r="O15" s="301" t="n">
        <v>-604</v>
      </c>
      <c r="P15" s="302" t="n">
        <v>-604</v>
      </c>
    </row>
    <row r="16" customFormat="false" ht="18" hidden="false" customHeight="true" outlineLevel="0" collapsed="false">
      <c r="A16" s="375"/>
      <c r="B16" s="458" t="n">
        <v>18610</v>
      </c>
      <c r="C16" s="298" t="n">
        <v>-17521</v>
      </c>
      <c r="D16" s="299" t="n">
        <v>1089</v>
      </c>
      <c r="E16" s="458" t="n">
        <v>25152</v>
      </c>
      <c r="F16" s="298" t="n">
        <v>-23699</v>
      </c>
      <c r="G16" s="299" t="n">
        <v>1453</v>
      </c>
      <c r="H16" s="458" t="n">
        <v>17738</v>
      </c>
      <c r="I16" s="298" t="n">
        <v>-16629</v>
      </c>
      <c r="J16" s="299" t="n">
        <v>1109</v>
      </c>
      <c r="K16" s="458" t="n">
        <v>17334</v>
      </c>
      <c r="L16" s="298" t="n">
        <v>-16001</v>
      </c>
      <c r="M16" s="299" t="n">
        <v>1333</v>
      </c>
      <c r="N16" s="458" t="n">
        <v>18519</v>
      </c>
      <c r="O16" s="298" t="n">
        <v>-17361</v>
      </c>
      <c r="P16" s="299" t="n">
        <v>1158</v>
      </c>
    </row>
    <row r="17" customFormat="false" ht="18" hidden="false" customHeight="true" outlineLevel="0" collapsed="false">
      <c r="A17" s="950" t="s">
        <v>940</v>
      </c>
      <c r="B17" s="303"/>
      <c r="C17" s="312"/>
      <c r="D17" s="302"/>
      <c r="E17" s="303"/>
      <c r="F17" s="301"/>
      <c r="G17" s="302"/>
      <c r="H17" s="303"/>
      <c r="I17" s="301"/>
      <c r="J17" s="302"/>
      <c r="K17" s="303"/>
      <c r="L17" s="301"/>
      <c r="M17" s="302"/>
      <c r="N17" s="303"/>
      <c r="O17" s="301"/>
      <c r="P17" s="302"/>
    </row>
    <row r="18" customFormat="false" ht="18" hidden="false" customHeight="true" outlineLevel="0" collapsed="false">
      <c r="A18" s="97" t="s">
        <v>980</v>
      </c>
      <c r="B18" s="303" t="n">
        <v>2980</v>
      </c>
      <c r="C18" s="301" t="n">
        <v>-1803</v>
      </c>
      <c r="D18" s="302" t="n">
        <v>1177</v>
      </c>
      <c r="E18" s="303" t="n">
        <v>3752</v>
      </c>
      <c r="F18" s="301" t="n">
        <v>-2545</v>
      </c>
      <c r="G18" s="302" t="n">
        <v>1207</v>
      </c>
      <c r="H18" s="303" t="n">
        <v>2153</v>
      </c>
      <c r="I18" s="301" t="n">
        <v>-1182</v>
      </c>
      <c r="J18" s="302" t="n">
        <v>971</v>
      </c>
      <c r="K18" s="303" t="n">
        <v>1560</v>
      </c>
      <c r="L18" s="301" t="n">
        <v>-926</v>
      </c>
      <c r="M18" s="302" t="n">
        <v>634</v>
      </c>
      <c r="N18" s="303" t="n">
        <v>1660</v>
      </c>
      <c r="O18" s="301" t="n">
        <v>-1036</v>
      </c>
      <c r="P18" s="302" t="n">
        <v>624</v>
      </c>
    </row>
    <row r="19" customFormat="false" ht="18" hidden="false" customHeight="true" outlineLevel="0" collapsed="false">
      <c r="A19" s="97" t="s">
        <v>981</v>
      </c>
      <c r="B19" s="303" t="n">
        <v>7823</v>
      </c>
      <c r="C19" s="301" t="n">
        <v>-11436</v>
      </c>
      <c r="D19" s="302" t="n">
        <v>-3613</v>
      </c>
      <c r="E19" s="303" t="n">
        <v>15260</v>
      </c>
      <c r="F19" s="301" t="n">
        <v>-18324</v>
      </c>
      <c r="G19" s="302" t="n">
        <v>-3064</v>
      </c>
      <c r="H19" s="303" t="n">
        <v>5705</v>
      </c>
      <c r="I19" s="301" t="n">
        <v>-6682</v>
      </c>
      <c r="J19" s="302" t="n">
        <v>-977</v>
      </c>
      <c r="K19" s="303" t="n">
        <v>3461</v>
      </c>
      <c r="L19" s="301" t="n">
        <v>-4370</v>
      </c>
      <c r="M19" s="302" t="n">
        <v>-909</v>
      </c>
      <c r="N19" s="303" t="n">
        <v>3972</v>
      </c>
      <c r="O19" s="301" t="n">
        <v>-5007</v>
      </c>
      <c r="P19" s="302" t="n">
        <v>-1035</v>
      </c>
    </row>
    <row r="20" customFormat="false" ht="18" hidden="false" customHeight="true" outlineLevel="0" collapsed="false">
      <c r="A20" s="97" t="s">
        <v>982</v>
      </c>
      <c r="B20" s="303" t="n">
        <v>5681</v>
      </c>
      <c r="C20" s="301" t="n">
        <v>-5607</v>
      </c>
      <c r="D20" s="302" t="n">
        <v>74</v>
      </c>
      <c r="E20" s="303" t="n">
        <v>11627</v>
      </c>
      <c r="F20" s="301" t="n">
        <v>-8549</v>
      </c>
      <c r="G20" s="302" t="n">
        <v>3078</v>
      </c>
      <c r="H20" s="303" t="n">
        <v>3874</v>
      </c>
      <c r="I20" s="301" t="n">
        <v>-2856</v>
      </c>
      <c r="J20" s="302" t="n">
        <v>1018</v>
      </c>
      <c r="K20" s="303" t="n">
        <v>1779</v>
      </c>
      <c r="L20" s="301" t="n">
        <v>-1681</v>
      </c>
      <c r="M20" s="302" t="n">
        <v>98</v>
      </c>
      <c r="N20" s="303" t="n">
        <v>1714</v>
      </c>
      <c r="O20" s="301" t="n">
        <v>-1890</v>
      </c>
      <c r="P20" s="302" t="n">
        <v>-176</v>
      </c>
    </row>
    <row r="21" customFormat="false" ht="18" hidden="false" customHeight="true" outlineLevel="0" collapsed="false">
      <c r="A21" s="97" t="s">
        <v>949</v>
      </c>
      <c r="B21" s="303" t="n">
        <v>222</v>
      </c>
      <c r="C21" s="312" t="n">
        <v>0</v>
      </c>
      <c r="D21" s="302" t="n">
        <v>222</v>
      </c>
      <c r="E21" s="303" t="n">
        <v>1021</v>
      </c>
      <c r="F21" s="312" t="n">
        <v>0</v>
      </c>
      <c r="G21" s="302" t="n">
        <v>1021</v>
      </c>
      <c r="H21" s="303" t="n">
        <v>447</v>
      </c>
      <c r="I21" s="312" t="n">
        <v>0</v>
      </c>
      <c r="J21" s="302" t="n">
        <v>447</v>
      </c>
      <c r="K21" s="303" t="n">
        <v>167</v>
      </c>
      <c r="L21" s="312" t="n">
        <v>0</v>
      </c>
      <c r="M21" s="302" t="n">
        <v>167</v>
      </c>
      <c r="N21" s="303" t="n">
        <v>152</v>
      </c>
      <c r="O21" s="312" t="n">
        <v>0</v>
      </c>
      <c r="P21" s="302" t="n">
        <v>152</v>
      </c>
    </row>
    <row r="22" customFormat="false" ht="18" hidden="false" customHeight="true" outlineLevel="0" collapsed="false">
      <c r="A22" s="97" t="s">
        <v>950</v>
      </c>
      <c r="B22" s="466" t="n">
        <v>0</v>
      </c>
      <c r="C22" s="301" t="n">
        <v>-238</v>
      </c>
      <c r="D22" s="302" t="n">
        <v>-238</v>
      </c>
      <c r="E22" s="466" t="n">
        <v>0</v>
      </c>
      <c r="F22" s="301" t="n">
        <v>-1000</v>
      </c>
      <c r="G22" s="302" t="n">
        <v>-1000</v>
      </c>
      <c r="H22" s="466" t="n">
        <v>0</v>
      </c>
      <c r="I22" s="301" t="n">
        <v>-465</v>
      </c>
      <c r="J22" s="302" t="n">
        <v>-465</v>
      </c>
      <c r="K22" s="466" t="n">
        <v>0</v>
      </c>
      <c r="L22" s="301" t="n">
        <v>-163</v>
      </c>
      <c r="M22" s="302" t="n">
        <v>-163</v>
      </c>
      <c r="N22" s="466" t="n">
        <v>0</v>
      </c>
      <c r="O22" s="301" t="n">
        <v>-155</v>
      </c>
      <c r="P22" s="302" t="n">
        <v>-155</v>
      </c>
    </row>
    <row r="23" customFormat="false" ht="18" hidden="false" customHeight="true" outlineLevel="0" collapsed="false">
      <c r="A23" s="375"/>
      <c r="B23" s="458" t="n">
        <v>16706</v>
      </c>
      <c r="C23" s="298" t="n">
        <v>-19084</v>
      </c>
      <c r="D23" s="299" t="n">
        <v>-2378</v>
      </c>
      <c r="E23" s="458" t="n">
        <v>31660</v>
      </c>
      <c r="F23" s="298" t="n">
        <v>-30418</v>
      </c>
      <c r="G23" s="299" t="n">
        <v>1242</v>
      </c>
      <c r="H23" s="458" t="n">
        <v>12179</v>
      </c>
      <c r="I23" s="298" t="n">
        <v>-11185</v>
      </c>
      <c r="J23" s="299" t="n">
        <v>994</v>
      </c>
      <c r="K23" s="458" t="n">
        <v>6967</v>
      </c>
      <c r="L23" s="298" t="n">
        <v>-7140</v>
      </c>
      <c r="M23" s="299" t="n">
        <v>-173</v>
      </c>
      <c r="N23" s="458" t="n">
        <v>7498</v>
      </c>
      <c r="O23" s="298" t="n">
        <v>-8088</v>
      </c>
      <c r="P23" s="299" t="n">
        <v>-590</v>
      </c>
    </row>
    <row r="24" customFormat="false" ht="18" hidden="false" customHeight="true" outlineLevel="0" collapsed="false">
      <c r="A24" s="950" t="s">
        <v>952</v>
      </c>
      <c r="B24" s="303"/>
      <c r="C24" s="312"/>
      <c r="D24" s="302"/>
      <c r="E24" s="303"/>
      <c r="F24" s="301"/>
      <c r="G24" s="302"/>
      <c r="H24" s="303"/>
      <c r="I24" s="301"/>
      <c r="J24" s="302"/>
      <c r="K24" s="303"/>
      <c r="L24" s="301"/>
      <c r="M24" s="302"/>
      <c r="N24" s="303"/>
      <c r="O24" s="301"/>
      <c r="P24" s="302"/>
    </row>
    <row r="25" customFormat="false" ht="18" hidden="false" customHeight="true" outlineLevel="0" collapsed="false">
      <c r="A25" s="97" t="s">
        <v>977</v>
      </c>
      <c r="B25" s="303" t="n">
        <v>778</v>
      </c>
      <c r="C25" s="301" t="n">
        <v>-1676</v>
      </c>
      <c r="D25" s="302" t="n">
        <v>-898</v>
      </c>
      <c r="E25" s="303" t="n">
        <v>911</v>
      </c>
      <c r="F25" s="301" t="n">
        <v>-2671</v>
      </c>
      <c r="G25" s="302" t="n">
        <v>-1760</v>
      </c>
      <c r="H25" s="303" t="n">
        <v>376</v>
      </c>
      <c r="I25" s="301" t="n">
        <v>-922</v>
      </c>
      <c r="J25" s="302" t="n">
        <v>-546</v>
      </c>
      <c r="K25" s="303" t="n">
        <v>555</v>
      </c>
      <c r="L25" s="301" t="n">
        <v>-416</v>
      </c>
      <c r="M25" s="302" t="n">
        <v>139</v>
      </c>
      <c r="N25" s="303" t="n">
        <v>763</v>
      </c>
      <c r="O25" s="301" t="n">
        <v>-369</v>
      </c>
      <c r="P25" s="302" t="n">
        <v>394</v>
      </c>
    </row>
    <row r="26" customFormat="false" ht="18" hidden="false" customHeight="true" outlineLevel="0" collapsed="false">
      <c r="A26" s="97" t="s">
        <v>949</v>
      </c>
      <c r="B26" s="303" t="n">
        <v>523</v>
      </c>
      <c r="C26" s="312" t="n">
        <v>0</v>
      </c>
      <c r="D26" s="302" t="n">
        <v>523</v>
      </c>
      <c r="E26" s="303" t="n">
        <v>747</v>
      </c>
      <c r="F26" s="312" t="n">
        <v>0</v>
      </c>
      <c r="G26" s="302" t="n">
        <v>747</v>
      </c>
      <c r="H26" s="303" t="n">
        <v>307</v>
      </c>
      <c r="I26" s="312" t="n">
        <v>0</v>
      </c>
      <c r="J26" s="302" t="n">
        <v>307</v>
      </c>
      <c r="K26" s="303" t="n">
        <v>240</v>
      </c>
      <c r="L26" s="312" t="n">
        <v>0</v>
      </c>
      <c r="M26" s="302" t="n">
        <v>240</v>
      </c>
      <c r="N26" s="303" t="n">
        <v>329</v>
      </c>
      <c r="O26" s="312" t="n">
        <v>0</v>
      </c>
      <c r="P26" s="302" t="n">
        <v>329</v>
      </c>
    </row>
    <row r="27" customFormat="false" ht="18" hidden="false" customHeight="true" outlineLevel="0" collapsed="false">
      <c r="A27" s="97" t="s">
        <v>950</v>
      </c>
      <c r="B27" s="466" t="n">
        <v>0</v>
      </c>
      <c r="C27" s="301" t="n">
        <v>-709</v>
      </c>
      <c r="D27" s="302" t="n">
        <v>-709</v>
      </c>
      <c r="E27" s="466" t="n">
        <v>0</v>
      </c>
      <c r="F27" s="301" t="n">
        <v>-1054</v>
      </c>
      <c r="G27" s="302" t="n">
        <v>-1054</v>
      </c>
      <c r="H27" s="466" t="n">
        <v>0</v>
      </c>
      <c r="I27" s="301" t="n">
        <v>-412</v>
      </c>
      <c r="J27" s="302" t="n">
        <v>-412</v>
      </c>
      <c r="K27" s="466" t="n">
        <v>0</v>
      </c>
      <c r="L27" s="301" t="n">
        <v>-266</v>
      </c>
      <c r="M27" s="302" t="n">
        <v>-266</v>
      </c>
      <c r="N27" s="466" t="n">
        <v>0</v>
      </c>
      <c r="O27" s="301" t="n">
        <v>-280</v>
      </c>
      <c r="P27" s="302" t="n">
        <v>-280</v>
      </c>
    </row>
    <row r="28" customFormat="false" ht="18" hidden="false" customHeight="true" outlineLevel="0" collapsed="false">
      <c r="A28" s="375"/>
      <c r="B28" s="458" t="n">
        <v>1301</v>
      </c>
      <c r="C28" s="298" t="n">
        <v>-2385</v>
      </c>
      <c r="D28" s="299" t="n">
        <v>-1084</v>
      </c>
      <c r="E28" s="458" t="n">
        <v>1658</v>
      </c>
      <c r="F28" s="298" t="n">
        <v>-3725</v>
      </c>
      <c r="G28" s="299" t="n">
        <v>-2067</v>
      </c>
      <c r="H28" s="458" t="n">
        <v>683</v>
      </c>
      <c r="I28" s="298" t="n">
        <v>-1334</v>
      </c>
      <c r="J28" s="299" t="n">
        <v>-651</v>
      </c>
      <c r="K28" s="458" t="n">
        <v>795</v>
      </c>
      <c r="L28" s="298" t="n">
        <v>-682</v>
      </c>
      <c r="M28" s="299" t="n">
        <v>113</v>
      </c>
      <c r="N28" s="458" t="n">
        <v>1092</v>
      </c>
      <c r="O28" s="298" t="n">
        <v>-649</v>
      </c>
      <c r="P28" s="299" t="n">
        <v>443</v>
      </c>
    </row>
    <row r="29" customFormat="false" ht="18" hidden="false" customHeight="true" outlineLevel="0" collapsed="false">
      <c r="A29" s="952" t="s">
        <v>956</v>
      </c>
      <c r="B29" s="458" t="n">
        <v>800</v>
      </c>
      <c r="C29" s="298" t="n">
        <v>-2695</v>
      </c>
      <c r="D29" s="299" t="n">
        <v>-1895</v>
      </c>
      <c r="E29" s="458" t="n">
        <v>1021</v>
      </c>
      <c r="F29" s="298" t="n">
        <v>-2855</v>
      </c>
      <c r="G29" s="299" t="n">
        <v>-1834</v>
      </c>
      <c r="H29" s="458" t="n">
        <v>947</v>
      </c>
      <c r="I29" s="298" t="n">
        <v>-3040</v>
      </c>
      <c r="J29" s="299" t="n">
        <v>-2093</v>
      </c>
      <c r="K29" s="458" t="n">
        <v>808</v>
      </c>
      <c r="L29" s="298" t="n">
        <v>-3207</v>
      </c>
      <c r="M29" s="299" t="n">
        <v>-2399</v>
      </c>
      <c r="N29" s="458" t="n">
        <v>757</v>
      </c>
      <c r="O29" s="298" t="n">
        <v>-3002</v>
      </c>
      <c r="P29" s="299" t="n">
        <v>-2245</v>
      </c>
    </row>
    <row r="30" customFormat="false" ht="18" hidden="false" customHeight="true" outlineLevel="0" collapsed="false">
      <c r="A30" s="950" t="s">
        <v>960</v>
      </c>
      <c r="B30" s="303"/>
      <c r="C30" s="312"/>
      <c r="D30" s="302"/>
      <c r="E30" s="303"/>
      <c r="F30" s="301"/>
      <c r="G30" s="302"/>
      <c r="H30" s="303"/>
      <c r="I30" s="312"/>
      <c r="J30" s="302"/>
      <c r="K30" s="303"/>
      <c r="L30" s="312"/>
      <c r="M30" s="302"/>
      <c r="N30" s="303"/>
      <c r="O30" s="301"/>
      <c r="P30" s="302"/>
    </row>
    <row r="31" customFormat="false" ht="18" hidden="false" customHeight="true" outlineLevel="0" collapsed="false">
      <c r="A31" s="97" t="s">
        <v>983</v>
      </c>
      <c r="B31" s="303" t="n">
        <v>76</v>
      </c>
      <c r="C31" s="312" t="n">
        <v>0</v>
      </c>
      <c r="D31" s="302" t="n">
        <v>76</v>
      </c>
      <c r="E31" s="303" t="n">
        <v>71</v>
      </c>
      <c r="F31" s="312" t="n">
        <v>0</v>
      </c>
      <c r="G31" s="302" t="n">
        <v>71</v>
      </c>
      <c r="H31" s="303" t="n">
        <v>80</v>
      </c>
      <c r="I31" s="312" t="n">
        <v>0</v>
      </c>
      <c r="J31" s="302" t="n">
        <v>80</v>
      </c>
      <c r="K31" s="303" t="n">
        <v>65</v>
      </c>
      <c r="L31" s="312" t="n">
        <v>0</v>
      </c>
      <c r="M31" s="302" t="n">
        <v>65</v>
      </c>
      <c r="N31" s="303" t="n">
        <v>77</v>
      </c>
      <c r="O31" s="312" t="n">
        <v>0</v>
      </c>
      <c r="P31" s="302" t="n">
        <v>77</v>
      </c>
    </row>
    <row r="32" customFormat="false" ht="18" hidden="false" customHeight="true" outlineLevel="0" collapsed="false">
      <c r="A32" s="344" t="s">
        <v>984</v>
      </c>
      <c r="B32" s="466" t="n">
        <v>0</v>
      </c>
      <c r="C32" s="301" t="n">
        <v>-125</v>
      </c>
      <c r="D32" s="302" t="n">
        <v>-125</v>
      </c>
      <c r="E32" s="466" t="n">
        <v>0</v>
      </c>
      <c r="F32" s="301" t="n">
        <v>-113</v>
      </c>
      <c r="G32" s="302" t="n">
        <v>-113</v>
      </c>
      <c r="H32" s="466" t="n">
        <v>0</v>
      </c>
      <c r="I32" s="301" t="n">
        <v>-124</v>
      </c>
      <c r="J32" s="302" t="n">
        <v>-124</v>
      </c>
      <c r="K32" s="466" t="n">
        <v>0</v>
      </c>
      <c r="L32" s="301" t="n">
        <v>-114</v>
      </c>
      <c r="M32" s="302" t="n">
        <v>-114</v>
      </c>
      <c r="N32" s="466" t="n">
        <v>0</v>
      </c>
      <c r="O32" s="301" t="n">
        <v>-104</v>
      </c>
      <c r="P32" s="302" t="n">
        <v>-104</v>
      </c>
    </row>
    <row r="33" customFormat="false" ht="18" hidden="false" customHeight="true" outlineLevel="0" collapsed="false">
      <c r="A33" s="344"/>
      <c r="B33" s="458" t="n">
        <v>76</v>
      </c>
      <c r="C33" s="298" t="n">
        <v>-125</v>
      </c>
      <c r="D33" s="299" t="n">
        <v>-49</v>
      </c>
      <c r="E33" s="458" t="n">
        <v>71</v>
      </c>
      <c r="F33" s="298" t="n">
        <v>-113</v>
      </c>
      <c r="G33" s="299" t="n">
        <v>-42</v>
      </c>
      <c r="H33" s="458" t="n">
        <v>80</v>
      </c>
      <c r="I33" s="298" t="n">
        <v>-124</v>
      </c>
      <c r="J33" s="299" t="n">
        <v>-44</v>
      </c>
      <c r="K33" s="458" t="n">
        <v>65</v>
      </c>
      <c r="L33" s="298" t="n">
        <v>-114</v>
      </c>
      <c r="M33" s="299" t="n">
        <v>-49</v>
      </c>
      <c r="N33" s="458" t="n">
        <v>77</v>
      </c>
      <c r="O33" s="298" t="n">
        <v>-104</v>
      </c>
      <c r="P33" s="299" t="n">
        <v>-27</v>
      </c>
    </row>
    <row r="34" customFormat="false" ht="18" hidden="false" customHeight="true" outlineLevel="0" collapsed="false">
      <c r="A34" s="344" t="s">
        <v>985</v>
      </c>
      <c r="B34" s="458" t="n">
        <v>37493</v>
      </c>
      <c r="C34" s="298" t="n">
        <v>-41810</v>
      </c>
      <c r="D34" s="299" t="n">
        <v>-4317</v>
      </c>
      <c r="E34" s="458" t="n">
        <v>59562</v>
      </c>
      <c r="F34" s="298" t="n">
        <v>-60810</v>
      </c>
      <c r="G34" s="299" t="n">
        <v>-1248</v>
      </c>
      <c r="H34" s="458" t="n">
        <v>31627</v>
      </c>
      <c r="I34" s="298" t="n">
        <v>-32312</v>
      </c>
      <c r="J34" s="299" t="n">
        <v>-685</v>
      </c>
      <c r="K34" s="458" t="n">
        <v>25969</v>
      </c>
      <c r="L34" s="298" t="n">
        <v>-27144</v>
      </c>
      <c r="M34" s="299" t="n">
        <v>-1175</v>
      </c>
      <c r="N34" s="458" t="n">
        <v>27943</v>
      </c>
      <c r="O34" s="298" t="n">
        <v>-29204</v>
      </c>
      <c r="P34" s="299" t="n">
        <v>-1261</v>
      </c>
    </row>
    <row r="35" customFormat="false" ht="18" hidden="false" customHeight="true" outlineLevel="0" collapsed="false">
      <c r="A35" s="950" t="s">
        <v>986</v>
      </c>
      <c r="B35" s="303"/>
      <c r="C35" s="312"/>
      <c r="D35" s="302"/>
      <c r="E35" s="303"/>
      <c r="F35" s="301"/>
      <c r="G35" s="302"/>
      <c r="H35" s="303"/>
      <c r="I35" s="301"/>
      <c r="J35" s="302"/>
      <c r="K35" s="303"/>
      <c r="L35" s="301"/>
      <c r="M35" s="302"/>
      <c r="N35" s="303"/>
      <c r="O35" s="301"/>
      <c r="P35" s="302"/>
    </row>
    <row r="36" customFormat="false" ht="18" hidden="false" customHeight="true" outlineLevel="0" collapsed="false">
      <c r="A36" s="950" t="s">
        <v>931</v>
      </c>
      <c r="B36" s="303"/>
      <c r="C36" s="312"/>
      <c r="D36" s="302"/>
      <c r="E36" s="303"/>
      <c r="F36" s="301"/>
      <c r="G36" s="302"/>
      <c r="H36" s="303"/>
      <c r="I36" s="301"/>
      <c r="J36" s="302"/>
      <c r="K36" s="303"/>
      <c r="L36" s="301"/>
      <c r="M36" s="302"/>
      <c r="N36" s="303"/>
      <c r="O36" s="301"/>
      <c r="P36" s="302"/>
    </row>
    <row r="37" customFormat="false" ht="18" hidden="false" customHeight="true" outlineLevel="0" collapsed="false">
      <c r="A37" s="97" t="s">
        <v>987</v>
      </c>
      <c r="B37" s="303" t="n">
        <v>594</v>
      </c>
      <c r="C37" s="301" t="n">
        <v>-163</v>
      </c>
      <c r="D37" s="302" t="n">
        <v>431</v>
      </c>
      <c r="E37" s="303" t="n">
        <v>886</v>
      </c>
      <c r="F37" s="301" t="n">
        <v>-94</v>
      </c>
      <c r="G37" s="302" t="n">
        <v>792</v>
      </c>
      <c r="H37" s="303" t="n">
        <v>196</v>
      </c>
      <c r="I37" s="301" t="n">
        <v>-115</v>
      </c>
      <c r="J37" s="302" t="n">
        <v>81</v>
      </c>
      <c r="K37" s="303" t="n">
        <v>128</v>
      </c>
      <c r="L37" s="301" t="n">
        <v>-161</v>
      </c>
      <c r="M37" s="302" t="n">
        <v>-33</v>
      </c>
      <c r="N37" s="303" t="n">
        <v>119</v>
      </c>
      <c r="O37" s="301" t="n">
        <v>-171</v>
      </c>
      <c r="P37" s="302" t="n">
        <v>-52</v>
      </c>
    </row>
    <row r="38" customFormat="false" ht="18" hidden="false" customHeight="true" outlineLevel="0" collapsed="false">
      <c r="A38" s="97" t="s">
        <v>988</v>
      </c>
      <c r="B38" s="303" t="n">
        <v>543</v>
      </c>
      <c r="C38" s="301" t="n">
        <v>-370</v>
      </c>
      <c r="D38" s="302" t="n">
        <v>173</v>
      </c>
      <c r="E38" s="303" t="n">
        <v>949</v>
      </c>
      <c r="F38" s="301" t="n">
        <v>-599</v>
      </c>
      <c r="G38" s="460" t="n">
        <v>350</v>
      </c>
      <c r="H38" s="303" t="n">
        <v>330</v>
      </c>
      <c r="I38" s="301" t="n">
        <v>-272</v>
      </c>
      <c r="J38" s="302" t="n">
        <v>58</v>
      </c>
      <c r="K38" s="303" t="n">
        <v>309</v>
      </c>
      <c r="L38" s="301" t="n">
        <v>-253</v>
      </c>
      <c r="M38" s="302" t="n">
        <v>56</v>
      </c>
      <c r="N38" s="303" t="n">
        <v>311</v>
      </c>
      <c r="O38" s="301" t="n">
        <v>-278</v>
      </c>
      <c r="P38" s="302" t="n">
        <v>33</v>
      </c>
    </row>
    <row r="39" customFormat="false" ht="18" hidden="false" customHeight="true" outlineLevel="0" collapsed="false">
      <c r="A39" s="375" t="s">
        <v>989</v>
      </c>
      <c r="B39" s="458" t="n">
        <v>1137</v>
      </c>
      <c r="C39" s="298" t="n">
        <v>-533</v>
      </c>
      <c r="D39" s="299" t="n">
        <v>604</v>
      </c>
      <c r="E39" s="458" t="n">
        <v>1835</v>
      </c>
      <c r="F39" s="298" t="n">
        <v>-693</v>
      </c>
      <c r="G39" s="299" t="n">
        <v>1142</v>
      </c>
      <c r="H39" s="458" t="n">
        <v>526</v>
      </c>
      <c r="I39" s="298" t="n">
        <v>-387</v>
      </c>
      <c r="J39" s="299" t="n">
        <v>139</v>
      </c>
      <c r="K39" s="458" t="n">
        <v>437</v>
      </c>
      <c r="L39" s="298" t="n">
        <v>-414</v>
      </c>
      <c r="M39" s="299" t="n">
        <v>23</v>
      </c>
      <c r="N39" s="458" t="n">
        <v>430</v>
      </c>
      <c r="O39" s="298" t="n">
        <v>-449</v>
      </c>
      <c r="P39" s="299" t="n">
        <v>-19</v>
      </c>
    </row>
    <row r="40" customFormat="false" ht="18" hidden="false" customHeight="true" outlineLevel="0" collapsed="false">
      <c r="A40" s="940" t="s">
        <v>940</v>
      </c>
      <c r="B40" s="303"/>
      <c r="C40" s="312"/>
      <c r="D40" s="302"/>
      <c r="E40" s="303"/>
      <c r="F40" s="301"/>
      <c r="G40" s="302"/>
      <c r="H40" s="303"/>
      <c r="I40" s="301"/>
      <c r="J40" s="302"/>
      <c r="K40" s="303"/>
      <c r="L40" s="301"/>
      <c r="M40" s="302"/>
      <c r="N40" s="303"/>
      <c r="O40" s="301"/>
      <c r="P40" s="302"/>
    </row>
    <row r="41" customFormat="false" ht="18" hidden="false" customHeight="true" outlineLevel="0" collapsed="false">
      <c r="A41" s="344" t="s">
        <v>990</v>
      </c>
      <c r="B41" s="303" t="n">
        <v>1201</v>
      </c>
      <c r="C41" s="301" t="n">
        <v>-1894</v>
      </c>
      <c r="D41" s="302" t="n">
        <v>-693</v>
      </c>
      <c r="E41" s="303" t="n">
        <v>1592</v>
      </c>
      <c r="F41" s="301" t="n">
        <v>-2198</v>
      </c>
      <c r="G41" s="302" t="n">
        <v>-606</v>
      </c>
      <c r="H41" s="303" t="n">
        <v>502</v>
      </c>
      <c r="I41" s="301" t="n">
        <v>-958</v>
      </c>
      <c r="J41" s="302" t="n">
        <v>-456</v>
      </c>
      <c r="K41" s="303" t="n">
        <v>419</v>
      </c>
      <c r="L41" s="301" t="n">
        <v>-593</v>
      </c>
      <c r="M41" s="302" t="n">
        <v>-174</v>
      </c>
      <c r="N41" s="303" t="n">
        <v>486</v>
      </c>
      <c r="O41" s="301" t="n">
        <v>-626</v>
      </c>
      <c r="P41" s="302" t="n">
        <v>-140</v>
      </c>
    </row>
    <row r="42" customFormat="false" ht="18" hidden="false" customHeight="true" outlineLevel="0" collapsed="false">
      <c r="A42" s="344" t="s">
        <v>991</v>
      </c>
      <c r="B42" s="458" t="n">
        <v>1201</v>
      </c>
      <c r="C42" s="298" t="n">
        <v>-1894</v>
      </c>
      <c r="D42" s="299" t="n">
        <v>-693</v>
      </c>
      <c r="E42" s="458" t="n">
        <v>1592</v>
      </c>
      <c r="F42" s="298" t="n">
        <v>-2198</v>
      </c>
      <c r="G42" s="299" t="n">
        <v>-606</v>
      </c>
      <c r="H42" s="458" t="n">
        <v>502</v>
      </c>
      <c r="I42" s="298" t="n">
        <v>-958</v>
      </c>
      <c r="J42" s="299" t="n">
        <v>-456</v>
      </c>
      <c r="K42" s="458" t="n">
        <v>419</v>
      </c>
      <c r="L42" s="298" t="n">
        <v>-593</v>
      </c>
      <c r="M42" s="299" t="n">
        <v>-174</v>
      </c>
      <c r="N42" s="458" t="n">
        <v>486</v>
      </c>
      <c r="O42" s="298" t="n">
        <v>-626</v>
      </c>
      <c r="P42" s="299" t="n">
        <v>-140</v>
      </c>
    </row>
    <row r="43" customFormat="false" ht="18" hidden="false" customHeight="true" outlineLevel="0" collapsed="false">
      <c r="A43" s="375" t="s">
        <v>992</v>
      </c>
      <c r="B43" s="303" t="n">
        <v>2338</v>
      </c>
      <c r="C43" s="301" t="n">
        <v>-2427</v>
      </c>
      <c r="D43" s="302" t="n">
        <v>-89</v>
      </c>
      <c r="E43" s="303" t="n">
        <v>3427</v>
      </c>
      <c r="F43" s="298" t="n">
        <v>-2891</v>
      </c>
      <c r="G43" s="302" t="n">
        <v>536</v>
      </c>
      <c r="H43" s="303" t="n">
        <v>1028</v>
      </c>
      <c r="I43" s="301" t="n">
        <v>-1345</v>
      </c>
      <c r="J43" s="302" t="n">
        <v>-317</v>
      </c>
      <c r="K43" s="303" t="n">
        <v>856</v>
      </c>
      <c r="L43" s="301" t="n">
        <v>-1007</v>
      </c>
      <c r="M43" s="302" t="n">
        <v>-151</v>
      </c>
      <c r="N43" s="303" t="n">
        <v>916</v>
      </c>
      <c r="O43" s="301" t="n">
        <v>-1075</v>
      </c>
      <c r="P43" s="302" t="n">
        <v>-159</v>
      </c>
    </row>
    <row r="44" customFormat="false" ht="18" hidden="false" customHeight="true" outlineLevel="0" collapsed="false">
      <c r="A44" s="341" t="s">
        <v>993</v>
      </c>
      <c r="B44" s="458" t="n">
        <v>39831</v>
      </c>
      <c r="C44" s="298" t="n">
        <v>-44237</v>
      </c>
      <c r="D44" s="299" t="n">
        <v>-4406</v>
      </c>
      <c r="E44" s="458" t="n">
        <v>62989</v>
      </c>
      <c r="F44" s="298" t="n">
        <v>-63701</v>
      </c>
      <c r="G44" s="299" t="n">
        <v>-712</v>
      </c>
      <c r="H44" s="458" t="n">
        <v>32655</v>
      </c>
      <c r="I44" s="298" t="n">
        <v>-33657</v>
      </c>
      <c r="J44" s="299" t="n">
        <v>-1002</v>
      </c>
      <c r="K44" s="458" t="n">
        <v>26825</v>
      </c>
      <c r="L44" s="298" t="n">
        <v>-28151</v>
      </c>
      <c r="M44" s="299" t="n">
        <v>-1326</v>
      </c>
      <c r="N44" s="458" t="n">
        <v>28859</v>
      </c>
      <c r="O44" s="298" t="n">
        <v>-30279</v>
      </c>
      <c r="P44" s="299" t="n">
        <v>-1420</v>
      </c>
    </row>
    <row r="45" customFormat="false" ht="16.5" hidden="false" customHeight="true" outlineLevel="0" collapsed="false">
      <c r="A45" s="996" t="s">
        <v>994</v>
      </c>
      <c r="B45" s="303" t="n">
        <v>-35250</v>
      </c>
      <c r="C45" s="312" t="n">
        <v>35250</v>
      </c>
      <c r="D45" s="460" t="n">
        <v>0</v>
      </c>
      <c r="E45" s="303" t="n">
        <v>-54650</v>
      </c>
      <c r="F45" s="301" t="n">
        <v>54650</v>
      </c>
      <c r="G45" s="460" t="n">
        <v>0</v>
      </c>
      <c r="H45" s="303" t="n">
        <v>-28885</v>
      </c>
      <c r="I45" s="301" t="n">
        <v>28885</v>
      </c>
      <c r="J45" s="460" t="n">
        <v>0</v>
      </c>
      <c r="K45" s="303" t="n">
        <v>-24340</v>
      </c>
      <c r="L45" s="301" t="n">
        <v>24340</v>
      </c>
      <c r="M45" s="460" t="n">
        <v>0</v>
      </c>
      <c r="N45" s="303" t="n">
        <v>-25598</v>
      </c>
      <c r="O45" s="301" t="n">
        <v>25598</v>
      </c>
      <c r="P45" s="460" t="n">
        <v>0</v>
      </c>
    </row>
    <row r="46" customFormat="false" ht="18" hidden="false" customHeight="true" outlineLevel="0" collapsed="false">
      <c r="A46" s="344" t="s">
        <v>212</v>
      </c>
      <c r="B46" s="458" t="n">
        <v>4581</v>
      </c>
      <c r="C46" s="298" t="n">
        <v>-8987</v>
      </c>
      <c r="D46" s="299" t="n">
        <v>-4406</v>
      </c>
      <c r="E46" s="458" t="n">
        <v>8339</v>
      </c>
      <c r="F46" s="298" t="n">
        <v>-9051</v>
      </c>
      <c r="G46" s="299" t="n">
        <v>-712</v>
      </c>
      <c r="H46" s="458" t="n">
        <v>3770</v>
      </c>
      <c r="I46" s="298" t="n">
        <v>-4772</v>
      </c>
      <c r="J46" s="299" t="n">
        <v>-1002</v>
      </c>
      <c r="K46" s="458" t="n">
        <v>2485</v>
      </c>
      <c r="L46" s="298" t="n">
        <v>-3811</v>
      </c>
      <c r="M46" s="299" t="n">
        <v>-1326</v>
      </c>
      <c r="N46" s="458" t="n">
        <v>3261</v>
      </c>
      <c r="O46" s="298" t="n">
        <v>-4681</v>
      </c>
      <c r="P46" s="299" t="n">
        <v>-1420</v>
      </c>
    </row>
    <row r="47" customFormat="false" ht="12.75" hidden="false" customHeight="false" outlineLevel="0" collapsed="false">
      <c r="A47" s="27"/>
      <c r="B47" s="27"/>
      <c r="C47" s="27"/>
      <c r="D47" s="27"/>
      <c r="E47" s="27"/>
      <c r="F47" s="27"/>
      <c r="G47" s="27"/>
      <c r="H47" s="27"/>
      <c r="I47" s="27"/>
      <c r="J47" s="27"/>
      <c r="K47" s="27"/>
      <c r="L47" s="27"/>
      <c r="M47" s="27"/>
      <c r="N47" s="27"/>
      <c r="O47" s="77"/>
      <c r="P47" s="27"/>
    </row>
    <row r="48" customFormat="false" ht="12.75" hidden="false" customHeight="false" outlineLevel="0" collapsed="false">
      <c r="A48" s="60"/>
      <c r="B48" s="60"/>
      <c r="C48" s="60"/>
      <c r="D48" s="60"/>
      <c r="E48" s="60"/>
      <c r="F48" s="60"/>
      <c r="G48" s="60"/>
      <c r="H48" s="60"/>
      <c r="I48" s="60"/>
      <c r="J48" s="60"/>
      <c r="K48" s="60"/>
      <c r="L48" s="60"/>
      <c r="M48" s="60"/>
      <c r="N48" s="60"/>
      <c r="O48" s="174"/>
      <c r="P48" s="60"/>
    </row>
    <row r="49" customFormat="false" ht="12.75" hidden="false" customHeight="false" outlineLevel="0" collapsed="false">
      <c r="A49" s="60"/>
      <c r="B49" s="60"/>
      <c r="C49" s="60"/>
      <c r="D49" s="60"/>
      <c r="E49" s="60"/>
      <c r="F49" s="60"/>
      <c r="G49" s="60"/>
      <c r="H49" s="60"/>
      <c r="I49" s="60"/>
      <c r="J49" s="60"/>
      <c r="K49" s="60"/>
      <c r="L49" s="60"/>
      <c r="M49" s="60"/>
      <c r="N49" s="350"/>
      <c r="O49" s="174"/>
      <c r="P49" s="60"/>
    </row>
  </sheetData>
  <sheetProtection sheet="true" password="e170" objects="true" scenarios="true"/>
  <mergeCells count="5">
    <mergeCell ref="B5:D5"/>
    <mergeCell ref="E5:G5"/>
    <mergeCell ref="H5:J5"/>
    <mergeCell ref="K5:M5"/>
    <mergeCell ref="N5:P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1</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42"/>
    <col collapsed="false" customWidth="true" hidden="false" outlineLevel="0" max="2" min="2" style="1" width="17.7"/>
    <col collapsed="false" customWidth="true" hidden="false" outlineLevel="0" max="4" min="3" style="1" width="14.28"/>
    <col collapsed="false" customWidth="true" hidden="false" outlineLevel="0" max="5" min="5" style="1" width="17.7"/>
    <col collapsed="false" customWidth="true" hidden="false" outlineLevel="0" max="7" min="6" style="1" width="14.28"/>
    <col collapsed="false" customWidth="true" hidden="false" outlineLevel="0" max="8" min="8" style="1" width="17.7"/>
    <col collapsed="false" customWidth="true" hidden="false" outlineLevel="0" max="10" min="9" style="1" width="14.28"/>
    <col collapsed="false" customWidth="true" hidden="false" outlineLevel="0" max="11" min="11" style="1" width="17.7"/>
    <col collapsed="false" customWidth="true" hidden="false" outlineLevel="0" max="13" min="12" style="1" width="14.28"/>
    <col collapsed="false" customWidth="false" hidden="false" outlineLevel="0" max="15" min="14" style="1" width="9.14"/>
    <col collapsed="false" customWidth="true" hidden="false" outlineLevel="0" max="18" min="16" style="1" width="2.56"/>
    <col collapsed="false" customWidth="true" hidden="false" outlineLevel="0" max="21" min="19" style="1" width="3.56"/>
    <col collapsed="false" customWidth="true" hidden="false" outlineLevel="0" max="22" min="22" style="1" width="43.99"/>
    <col collapsed="false" customWidth="true" hidden="false" outlineLevel="0" max="30" min="23" style="1" width="3.56"/>
    <col collapsed="false" customWidth="true" hidden="false" outlineLevel="0" max="31" min="31" style="1" width="31.14"/>
    <col collapsed="false" customWidth="true" hidden="false" outlineLevel="0" max="32" min="32" style="1" width="22.28"/>
    <col collapsed="false" customWidth="true" hidden="false" outlineLevel="0" max="33" min="33" style="1" width="14.7"/>
    <col collapsed="false" customWidth="true" hidden="false" outlineLevel="0" max="34" min="34" style="1" width="8.41"/>
    <col collapsed="false" customWidth="true" hidden="false" outlineLevel="0" max="35" min="35" style="1" width="20.28"/>
    <col collapsed="false" customWidth="true" hidden="false" outlineLevel="0" max="36" min="36" style="1" width="17.14"/>
    <col collapsed="false" customWidth="true" hidden="false" outlineLevel="0" max="37" min="37" style="1" width="8.41"/>
    <col collapsed="false" customWidth="true" hidden="false" outlineLevel="0" max="38" min="38" style="1" width="18.41"/>
    <col collapsed="false" customWidth="true" hidden="false" outlineLevel="0" max="39" min="39" style="1" width="15.41"/>
    <col collapsed="false" customWidth="true" hidden="false" outlineLevel="0" max="40" min="40" style="1" width="8.41"/>
    <col collapsed="false" customWidth="true" hidden="false" outlineLevel="0" max="41" min="41" style="1" width="19.14"/>
    <col collapsed="false" customWidth="true" hidden="false" outlineLevel="0" max="42" min="42" style="1" width="15.28"/>
    <col collapsed="false" customWidth="true" hidden="false" outlineLevel="0" max="43" min="43" style="1" width="8.41"/>
    <col collapsed="false" customWidth="true" hidden="false" outlineLevel="0" max="44" min="44" style="1" width="20.56"/>
    <col collapsed="false" customWidth="true" hidden="false" outlineLevel="0" max="45" min="45" style="1" width="13.28"/>
    <col collapsed="false" customWidth="true" hidden="false" outlineLevel="0" max="46" min="46" style="1" width="8.41"/>
  </cols>
  <sheetData>
    <row r="1" customFormat="false" ht="18" hidden="false" customHeight="false" outlineLevel="0" collapsed="false">
      <c r="A1" s="113"/>
      <c r="B1" s="114"/>
      <c r="C1" s="114"/>
      <c r="D1" s="114"/>
      <c r="E1" s="114"/>
      <c r="F1" s="114"/>
      <c r="G1" s="114"/>
      <c r="H1" s="114"/>
      <c r="I1" s="114"/>
      <c r="J1" s="115"/>
      <c r="K1" s="24"/>
      <c r="L1" s="24"/>
      <c r="M1" s="997"/>
    </row>
    <row r="2" customFormat="false" ht="15.75" hidden="false" customHeight="true" outlineLevel="0" collapsed="false">
      <c r="A2" s="998" t="s">
        <v>995</v>
      </c>
      <c r="B2" s="998"/>
      <c r="C2" s="998"/>
      <c r="D2" s="998"/>
      <c r="E2" s="998"/>
      <c r="F2" s="998"/>
      <c r="G2" s="998"/>
      <c r="H2" s="998"/>
      <c r="I2" s="999"/>
      <c r="J2" s="1000"/>
      <c r="K2" s="6"/>
      <c r="L2" s="6"/>
      <c r="M2" s="1001"/>
    </row>
    <row r="3" customFormat="false" ht="16.5" hidden="false" customHeight="true" outlineLevel="0" collapsed="false">
      <c r="A3" s="1002"/>
      <c r="B3" s="1003"/>
      <c r="C3" s="1003"/>
      <c r="D3" s="1003"/>
      <c r="E3" s="1003"/>
      <c r="F3" s="1003"/>
      <c r="G3" s="1003"/>
      <c r="H3" s="1003"/>
      <c r="I3" s="1003"/>
      <c r="J3" s="1004"/>
      <c r="K3" s="6"/>
      <c r="L3" s="6"/>
      <c r="M3" s="1001"/>
    </row>
    <row r="4" customFormat="false" ht="15.75" hidden="false" customHeight="true" outlineLevel="0" collapsed="false">
      <c r="A4" s="1002"/>
      <c r="B4" s="1005" t="s">
        <v>878</v>
      </c>
      <c r="C4" s="1005"/>
      <c r="D4" s="1005"/>
      <c r="E4" s="1006" t="s">
        <v>919</v>
      </c>
      <c r="F4" s="1006"/>
      <c r="G4" s="1006"/>
      <c r="H4" s="1006" t="s">
        <v>879</v>
      </c>
      <c r="I4" s="1006"/>
      <c r="J4" s="1006"/>
      <c r="K4" s="1007" t="s">
        <v>920</v>
      </c>
      <c r="L4" s="1007"/>
      <c r="M4" s="1007"/>
    </row>
    <row r="5" customFormat="false" ht="36" hidden="false" customHeight="true" outlineLevel="0" collapsed="false">
      <c r="A5" s="1008" t="s">
        <v>996</v>
      </c>
      <c r="B5" s="1009" t="s">
        <v>997</v>
      </c>
      <c r="C5" s="1010" t="s">
        <v>998</v>
      </c>
      <c r="D5" s="1010" t="s">
        <v>212</v>
      </c>
      <c r="E5" s="1009" t="s">
        <v>997</v>
      </c>
      <c r="F5" s="1010" t="s">
        <v>998</v>
      </c>
      <c r="G5" s="1010" t="s">
        <v>212</v>
      </c>
      <c r="H5" s="1009" t="s">
        <v>997</v>
      </c>
      <c r="I5" s="1010" t="s">
        <v>998</v>
      </c>
      <c r="J5" s="1010" t="s">
        <v>212</v>
      </c>
      <c r="K5" s="1009" t="s">
        <v>997</v>
      </c>
      <c r="L5" s="1010" t="s">
        <v>998</v>
      </c>
      <c r="M5" s="1011" t="s">
        <v>212</v>
      </c>
    </row>
    <row r="6" customFormat="false" ht="15.75" hidden="false" customHeight="false" outlineLevel="0" collapsed="false">
      <c r="A6" s="1012"/>
      <c r="B6" s="1013"/>
      <c r="C6" s="1013"/>
      <c r="D6" s="1013"/>
      <c r="E6" s="1013"/>
      <c r="F6" s="1013"/>
      <c r="G6" s="1013"/>
      <c r="H6" s="1013"/>
      <c r="I6" s="1013"/>
      <c r="J6" s="1013"/>
      <c r="K6" s="1013"/>
      <c r="L6" s="1013"/>
      <c r="M6" s="1013"/>
    </row>
    <row r="7" customFormat="false" ht="15" hidden="false" customHeight="true" outlineLevel="0" collapsed="false">
      <c r="A7" s="1014" t="s">
        <v>931</v>
      </c>
      <c r="B7" s="1015"/>
      <c r="C7" s="1016"/>
      <c r="D7" s="1017"/>
      <c r="E7" s="1018"/>
      <c r="F7" s="1019"/>
      <c r="G7" s="1020"/>
      <c r="H7" s="1018"/>
      <c r="I7" s="1019"/>
      <c r="J7" s="1017"/>
      <c r="K7" s="1018"/>
      <c r="L7" s="1019"/>
      <c r="M7" s="1017"/>
    </row>
    <row r="8" customFormat="false" ht="15" hidden="false" customHeight="true" outlineLevel="0" collapsed="false">
      <c r="A8" s="1021" t="s">
        <v>977</v>
      </c>
      <c r="B8" s="972" t="n">
        <v>766114</v>
      </c>
      <c r="C8" s="339" t="n">
        <v>2245999</v>
      </c>
      <c r="D8" s="522" t="n">
        <v>3012113</v>
      </c>
      <c r="E8" s="972" t="n">
        <v>849386</v>
      </c>
      <c r="F8" s="339" t="n">
        <v>2048086</v>
      </c>
      <c r="G8" s="522" t="n">
        <v>2897472</v>
      </c>
      <c r="H8" s="972" t="n">
        <v>814178</v>
      </c>
      <c r="I8" s="339" t="n">
        <v>1861499</v>
      </c>
      <c r="J8" s="522" t="n">
        <v>2675677</v>
      </c>
      <c r="K8" s="972" t="n">
        <v>860905</v>
      </c>
      <c r="L8" s="339" t="n">
        <v>1606096</v>
      </c>
      <c r="M8" s="522" t="n">
        <v>2467001</v>
      </c>
    </row>
    <row r="9" customFormat="false" ht="15" hidden="false" customHeight="true" outlineLevel="0" collapsed="false">
      <c r="A9" s="1021" t="s">
        <v>978</v>
      </c>
      <c r="B9" s="972" t="n">
        <v>20330</v>
      </c>
      <c r="C9" s="339" t="n">
        <v>336133</v>
      </c>
      <c r="D9" s="522" t="n">
        <v>356463</v>
      </c>
      <c r="E9" s="972" t="n">
        <v>25183</v>
      </c>
      <c r="F9" s="339" t="n">
        <v>304359</v>
      </c>
      <c r="G9" s="522" t="n">
        <v>329542</v>
      </c>
      <c r="H9" s="972" t="n">
        <v>34713</v>
      </c>
      <c r="I9" s="339" t="n">
        <v>326771</v>
      </c>
      <c r="J9" s="522" t="n">
        <v>361484</v>
      </c>
      <c r="K9" s="972" t="n">
        <v>57665</v>
      </c>
      <c r="L9" s="339" t="n">
        <v>339701</v>
      </c>
      <c r="M9" s="522" t="n">
        <v>397366</v>
      </c>
    </row>
    <row r="10" customFormat="false" ht="15" hidden="false" customHeight="true" outlineLevel="0" collapsed="false">
      <c r="A10" s="1021" t="s">
        <v>949</v>
      </c>
      <c r="B10" s="972" t="n">
        <v>19891</v>
      </c>
      <c r="C10" s="339" t="n">
        <v>0</v>
      </c>
      <c r="D10" s="522" t="n">
        <v>19891</v>
      </c>
      <c r="E10" s="972" t="n">
        <v>21226</v>
      </c>
      <c r="F10" s="339" t="n">
        <v>0</v>
      </c>
      <c r="G10" s="522" t="n">
        <v>21226</v>
      </c>
      <c r="H10" s="972" t="n">
        <v>19267</v>
      </c>
      <c r="I10" s="339" t="n">
        <v>0</v>
      </c>
      <c r="J10" s="522" t="n">
        <v>19267</v>
      </c>
      <c r="K10" s="972" t="n">
        <v>19339</v>
      </c>
      <c r="L10" s="339" t="n">
        <v>0</v>
      </c>
      <c r="M10" s="522" t="n">
        <v>19339</v>
      </c>
    </row>
    <row r="11" customFormat="false" ht="15" hidden="false" customHeight="true" outlineLevel="0" collapsed="false">
      <c r="A11" s="1021" t="s">
        <v>950</v>
      </c>
      <c r="B11" s="972" t="n">
        <v>24947</v>
      </c>
      <c r="C11" s="339" t="n">
        <v>0</v>
      </c>
      <c r="D11" s="522" t="n">
        <v>24947</v>
      </c>
      <c r="E11" s="972" t="n">
        <v>25426</v>
      </c>
      <c r="F11" s="339" t="n">
        <v>0</v>
      </c>
      <c r="G11" s="522" t="n">
        <v>25426</v>
      </c>
      <c r="H11" s="972" t="n">
        <v>22955</v>
      </c>
      <c r="I11" s="339" t="n">
        <v>0</v>
      </c>
      <c r="J11" s="522" t="n">
        <v>22955</v>
      </c>
      <c r="K11" s="972" t="n">
        <v>24397</v>
      </c>
      <c r="L11" s="339" t="n">
        <v>0</v>
      </c>
      <c r="M11" s="522" t="n">
        <v>24397</v>
      </c>
    </row>
    <row r="12" customFormat="false" ht="15" hidden="false" customHeight="true" outlineLevel="0" collapsed="false">
      <c r="A12" s="1022" t="s">
        <v>999</v>
      </c>
      <c r="B12" s="1023" t="n">
        <v>831282</v>
      </c>
      <c r="C12" s="1024" t="n">
        <v>2582132</v>
      </c>
      <c r="D12" s="1025" t="n">
        <v>3413414</v>
      </c>
      <c r="E12" s="1023" t="n">
        <v>921221</v>
      </c>
      <c r="F12" s="1024" t="n">
        <v>2352445</v>
      </c>
      <c r="G12" s="1025" t="n">
        <v>3273666</v>
      </c>
      <c r="H12" s="1023" t="n">
        <v>891113</v>
      </c>
      <c r="I12" s="1024" t="n">
        <v>2188270</v>
      </c>
      <c r="J12" s="1025" t="n">
        <v>3079383</v>
      </c>
      <c r="K12" s="1023" t="n">
        <v>962306</v>
      </c>
      <c r="L12" s="1024" t="n">
        <v>1945797</v>
      </c>
      <c r="M12" s="1025" t="n">
        <v>2908103</v>
      </c>
    </row>
    <row r="13" customFormat="false" ht="15" hidden="false" customHeight="true" outlineLevel="0" collapsed="false">
      <c r="A13" s="1014" t="s">
        <v>940</v>
      </c>
      <c r="B13" s="1026"/>
      <c r="C13" s="1027"/>
      <c r="D13" s="1028"/>
      <c r="E13" s="972"/>
      <c r="F13" s="339"/>
      <c r="G13" s="522"/>
      <c r="H13" s="972"/>
      <c r="I13" s="339"/>
      <c r="J13" s="522"/>
      <c r="K13" s="972"/>
      <c r="L13" s="339"/>
      <c r="M13" s="522"/>
    </row>
    <row r="14" customFormat="false" ht="15" hidden="false" customHeight="true" outlineLevel="0" collapsed="false">
      <c r="A14" s="1021" t="s">
        <v>980</v>
      </c>
      <c r="B14" s="972" t="n">
        <v>74600</v>
      </c>
      <c r="C14" s="339" t="n">
        <v>0</v>
      </c>
      <c r="D14" s="522" t="n">
        <v>74600</v>
      </c>
      <c r="E14" s="972" t="n">
        <v>63780</v>
      </c>
      <c r="F14" s="339" t="n">
        <v>0</v>
      </c>
      <c r="G14" s="522" t="n">
        <v>63780</v>
      </c>
      <c r="H14" s="972" t="n">
        <v>51616</v>
      </c>
      <c r="I14" s="339" t="n">
        <v>0</v>
      </c>
      <c r="J14" s="522" t="n">
        <v>51616</v>
      </c>
      <c r="K14" s="972" t="n">
        <v>50610</v>
      </c>
      <c r="L14" s="339" t="n">
        <v>0</v>
      </c>
      <c r="M14" s="522" t="n">
        <v>50610</v>
      </c>
    </row>
    <row r="15" customFormat="false" ht="15" hidden="false" customHeight="true" outlineLevel="0" collapsed="false">
      <c r="A15" s="1021" t="s">
        <v>981</v>
      </c>
      <c r="B15" s="972" t="n">
        <v>309387</v>
      </c>
      <c r="C15" s="339" t="n">
        <v>0</v>
      </c>
      <c r="D15" s="522" t="n">
        <v>309387</v>
      </c>
      <c r="E15" s="972" t="n">
        <v>316158</v>
      </c>
      <c r="F15" s="339" t="n">
        <v>0</v>
      </c>
      <c r="G15" s="522" t="n">
        <v>316158</v>
      </c>
      <c r="H15" s="972" t="n">
        <v>279119</v>
      </c>
      <c r="I15" s="339" t="n">
        <v>0</v>
      </c>
      <c r="J15" s="522" t="n">
        <v>279119</v>
      </c>
      <c r="K15" s="972" t="n">
        <v>261173</v>
      </c>
      <c r="L15" s="339" t="n">
        <v>0</v>
      </c>
      <c r="M15" s="522" t="n">
        <v>261173</v>
      </c>
    </row>
    <row r="16" customFormat="false" ht="15" hidden="false" customHeight="true" outlineLevel="0" collapsed="false">
      <c r="A16" s="1021" t="s">
        <v>982</v>
      </c>
      <c r="B16" s="972" t="n">
        <v>386985</v>
      </c>
      <c r="C16" s="339" t="n">
        <v>0</v>
      </c>
      <c r="D16" s="522" t="n">
        <v>386985</v>
      </c>
      <c r="E16" s="972" t="n">
        <v>355677</v>
      </c>
      <c r="F16" s="339" t="n">
        <v>0</v>
      </c>
      <c r="G16" s="522" t="n">
        <v>355677</v>
      </c>
      <c r="H16" s="972" t="n">
        <v>299480</v>
      </c>
      <c r="I16" s="339" t="n">
        <v>0</v>
      </c>
      <c r="J16" s="522" t="n">
        <v>299480</v>
      </c>
      <c r="K16" s="972" t="n">
        <v>272092</v>
      </c>
      <c r="L16" s="339" t="n">
        <v>0</v>
      </c>
      <c r="M16" s="522" t="n">
        <v>272092</v>
      </c>
    </row>
    <row r="17" customFormat="false" ht="15" hidden="false" customHeight="true" outlineLevel="0" collapsed="false">
      <c r="A17" s="1021" t="s">
        <v>949</v>
      </c>
      <c r="B17" s="972" t="n">
        <v>32660</v>
      </c>
      <c r="C17" s="339" t="n">
        <v>0</v>
      </c>
      <c r="D17" s="522" t="n">
        <v>32660</v>
      </c>
      <c r="E17" s="972" t="n">
        <v>48015</v>
      </c>
      <c r="F17" s="339" t="n">
        <v>0</v>
      </c>
      <c r="G17" s="522" t="n">
        <v>48015</v>
      </c>
      <c r="H17" s="972" t="n">
        <v>37245</v>
      </c>
      <c r="I17" s="339" t="n">
        <v>0</v>
      </c>
      <c r="J17" s="522" t="n">
        <v>37245</v>
      </c>
      <c r="K17" s="972" t="n">
        <v>17434</v>
      </c>
      <c r="L17" s="339" t="n">
        <v>0</v>
      </c>
      <c r="M17" s="522" t="n">
        <v>17434</v>
      </c>
    </row>
    <row r="18" customFormat="false" ht="15" hidden="false" customHeight="true" outlineLevel="0" collapsed="false">
      <c r="A18" s="1021" t="s">
        <v>950</v>
      </c>
      <c r="B18" s="972" t="n">
        <v>33152</v>
      </c>
      <c r="C18" s="339" t="n">
        <v>0</v>
      </c>
      <c r="D18" s="522" t="n">
        <v>33152</v>
      </c>
      <c r="E18" s="972" t="n">
        <v>49431</v>
      </c>
      <c r="F18" s="339" t="n">
        <v>0</v>
      </c>
      <c r="G18" s="522" t="n">
        <v>49431</v>
      </c>
      <c r="H18" s="972" t="n">
        <v>36913</v>
      </c>
      <c r="I18" s="339" t="n">
        <v>0</v>
      </c>
      <c r="J18" s="522" t="n">
        <v>36913</v>
      </c>
      <c r="K18" s="972" t="n">
        <v>19189</v>
      </c>
      <c r="L18" s="339" t="n">
        <v>0</v>
      </c>
      <c r="M18" s="522" t="n">
        <v>19189</v>
      </c>
    </row>
    <row r="19" customFormat="false" ht="15" hidden="false" customHeight="true" outlineLevel="0" collapsed="false">
      <c r="A19" s="1022" t="s">
        <v>991</v>
      </c>
      <c r="B19" s="1023" t="n">
        <v>836784</v>
      </c>
      <c r="C19" s="1024" t="n">
        <v>0</v>
      </c>
      <c r="D19" s="1025" t="n">
        <v>836784</v>
      </c>
      <c r="E19" s="1023" t="n">
        <v>833061</v>
      </c>
      <c r="F19" s="1024" t="n">
        <v>0</v>
      </c>
      <c r="G19" s="1025" t="n">
        <v>833061</v>
      </c>
      <c r="H19" s="1023" t="n">
        <v>704373</v>
      </c>
      <c r="I19" s="1024" t="n">
        <v>0</v>
      </c>
      <c r="J19" s="1025" t="n">
        <v>704373</v>
      </c>
      <c r="K19" s="1023" t="n">
        <v>620498</v>
      </c>
      <c r="L19" s="1024" t="n">
        <v>0</v>
      </c>
      <c r="M19" s="1025" t="n">
        <v>620498</v>
      </c>
    </row>
    <row r="20" customFormat="false" ht="15" hidden="false" customHeight="true" outlineLevel="0" collapsed="false">
      <c r="A20" s="1014" t="s">
        <v>952</v>
      </c>
      <c r="B20" s="972"/>
      <c r="C20" s="339"/>
      <c r="D20" s="522"/>
      <c r="E20" s="972"/>
      <c r="F20" s="339"/>
      <c r="G20" s="522"/>
      <c r="H20" s="972"/>
      <c r="I20" s="339"/>
      <c r="J20" s="522"/>
      <c r="K20" s="972"/>
      <c r="L20" s="339"/>
      <c r="M20" s="522"/>
    </row>
    <row r="21" customFormat="false" ht="15" hidden="false" customHeight="true" outlineLevel="0" collapsed="false">
      <c r="A21" s="1021" t="s">
        <v>977</v>
      </c>
      <c r="B21" s="972" t="n">
        <v>12631</v>
      </c>
      <c r="C21" s="339" t="n">
        <v>0</v>
      </c>
      <c r="D21" s="522" t="n">
        <v>12631</v>
      </c>
      <c r="E21" s="972" t="n">
        <v>13475</v>
      </c>
      <c r="F21" s="339" t="n">
        <v>0</v>
      </c>
      <c r="G21" s="522" t="n">
        <v>13475</v>
      </c>
      <c r="H21" s="972" t="n">
        <v>13559</v>
      </c>
      <c r="I21" s="339" t="n">
        <v>0</v>
      </c>
      <c r="J21" s="522" t="n">
        <v>13559</v>
      </c>
      <c r="K21" s="972" t="n">
        <v>15556</v>
      </c>
      <c r="L21" s="339" t="n">
        <v>0</v>
      </c>
      <c r="M21" s="522" t="n">
        <v>15556</v>
      </c>
    </row>
    <row r="22" customFormat="false" ht="15" hidden="false" customHeight="true" outlineLevel="0" collapsed="false">
      <c r="A22" s="1021" t="s">
        <v>949</v>
      </c>
      <c r="B22" s="972" t="n">
        <v>7424</v>
      </c>
      <c r="C22" s="339" t="n">
        <v>0</v>
      </c>
      <c r="D22" s="522" t="n">
        <v>7424</v>
      </c>
      <c r="E22" s="972" t="n">
        <v>8321</v>
      </c>
      <c r="F22" s="339" t="n">
        <v>0</v>
      </c>
      <c r="G22" s="522" t="n">
        <v>8321</v>
      </c>
      <c r="H22" s="972" t="n">
        <v>8526</v>
      </c>
      <c r="I22" s="339" t="n">
        <v>0</v>
      </c>
      <c r="J22" s="522" t="n">
        <v>8526</v>
      </c>
      <c r="K22" s="972" t="n">
        <v>8772</v>
      </c>
      <c r="L22" s="339" t="n">
        <v>0</v>
      </c>
      <c r="M22" s="522" t="n">
        <v>8772</v>
      </c>
    </row>
    <row r="23" customFormat="false" ht="15" hidden="false" customHeight="true" outlineLevel="0" collapsed="false">
      <c r="A23" s="1021" t="s">
        <v>950</v>
      </c>
      <c r="B23" s="972" t="n">
        <v>3410</v>
      </c>
      <c r="C23" s="339" t="n">
        <v>0</v>
      </c>
      <c r="D23" s="522" t="n">
        <v>3410</v>
      </c>
      <c r="E23" s="972" t="n">
        <v>3843</v>
      </c>
      <c r="F23" s="339" t="n">
        <v>0</v>
      </c>
      <c r="G23" s="522" t="n">
        <v>3843</v>
      </c>
      <c r="H23" s="972" t="n">
        <v>4166</v>
      </c>
      <c r="I23" s="339" t="n">
        <v>0</v>
      </c>
      <c r="J23" s="522" t="n">
        <v>4166</v>
      </c>
      <c r="K23" s="972" t="n">
        <v>4538</v>
      </c>
      <c r="L23" s="339" t="n">
        <v>0</v>
      </c>
      <c r="M23" s="522" t="n">
        <v>4538</v>
      </c>
    </row>
    <row r="24" customFormat="false" ht="15" hidden="false" customHeight="true" outlineLevel="0" collapsed="false">
      <c r="A24" s="1022" t="s">
        <v>1000</v>
      </c>
      <c r="B24" s="1023" t="n">
        <v>23465</v>
      </c>
      <c r="C24" s="1024" t="n">
        <v>0</v>
      </c>
      <c r="D24" s="1025" t="n">
        <v>23465</v>
      </c>
      <c r="E24" s="1023" t="n">
        <v>25639</v>
      </c>
      <c r="F24" s="1024" t="n">
        <v>0</v>
      </c>
      <c r="G24" s="1025" t="n">
        <v>25639</v>
      </c>
      <c r="H24" s="1023" t="n">
        <v>26251</v>
      </c>
      <c r="I24" s="1024" t="n">
        <v>0</v>
      </c>
      <c r="J24" s="1025" t="n">
        <v>26251</v>
      </c>
      <c r="K24" s="1023" t="n">
        <v>28866</v>
      </c>
      <c r="L24" s="1024" t="n">
        <v>0</v>
      </c>
      <c r="M24" s="1025" t="n">
        <v>28866</v>
      </c>
    </row>
    <row r="25" customFormat="false" ht="15" hidden="false" customHeight="true" outlineLevel="0" collapsed="false">
      <c r="A25" s="1029" t="s">
        <v>956</v>
      </c>
      <c r="B25" s="1023" t="n">
        <v>55674</v>
      </c>
      <c r="C25" s="1024" t="n">
        <v>0</v>
      </c>
      <c r="D25" s="1025" t="n">
        <v>55674</v>
      </c>
      <c r="E25" s="1023" t="n">
        <v>49232</v>
      </c>
      <c r="F25" s="1024" t="n">
        <v>0</v>
      </c>
      <c r="G25" s="1025" t="n">
        <v>49232</v>
      </c>
      <c r="H25" s="1023" t="n">
        <v>48702</v>
      </c>
      <c r="I25" s="1024" t="n">
        <v>0</v>
      </c>
      <c r="J25" s="1025" t="n">
        <v>48702</v>
      </c>
      <c r="K25" s="1023" t="n">
        <v>49235</v>
      </c>
      <c r="L25" s="1024" t="n">
        <v>0</v>
      </c>
      <c r="M25" s="1025" t="n">
        <v>49235</v>
      </c>
    </row>
    <row r="26" customFormat="false" ht="15" hidden="false" customHeight="true" outlineLevel="0" collapsed="false">
      <c r="A26" s="1014" t="s">
        <v>1001</v>
      </c>
      <c r="B26" s="972"/>
      <c r="C26" s="339"/>
      <c r="D26" s="522"/>
      <c r="E26" s="972"/>
      <c r="F26" s="339"/>
      <c r="G26" s="522"/>
      <c r="H26" s="972"/>
      <c r="I26" s="339"/>
      <c r="J26" s="522"/>
      <c r="K26" s="972"/>
      <c r="L26" s="339"/>
      <c r="M26" s="522"/>
    </row>
    <row r="27" customFormat="false" ht="15" hidden="false" customHeight="true" outlineLevel="0" collapsed="false">
      <c r="A27" s="1021" t="s">
        <v>1002</v>
      </c>
      <c r="B27" s="972" t="n">
        <v>6283</v>
      </c>
      <c r="C27" s="339" t="n">
        <v>4145</v>
      </c>
      <c r="D27" s="522" t="n">
        <v>10428</v>
      </c>
      <c r="E27" s="972" t="n">
        <v>6788</v>
      </c>
      <c r="F27" s="339" t="n">
        <v>3159</v>
      </c>
      <c r="G27" s="522" t="n">
        <v>9947</v>
      </c>
      <c r="H27" s="972" t="n">
        <v>6507</v>
      </c>
      <c r="I27" s="339" t="n">
        <v>2294</v>
      </c>
      <c r="J27" s="522" t="n">
        <v>8801</v>
      </c>
      <c r="K27" s="972" t="n">
        <v>7408</v>
      </c>
      <c r="L27" s="339" t="n">
        <v>1444</v>
      </c>
      <c r="M27" s="522" t="n">
        <v>8852</v>
      </c>
    </row>
    <row r="28" customFormat="false" ht="15" hidden="false" customHeight="true" outlineLevel="0" collapsed="false">
      <c r="A28" s="1021" t="s">
        <v>1003</v>
      </c>
      <c r="B28" s="972" t="n">
        <v>9685</v>
      </c>
      <c r="C28" s="339" t="n">
        <v>3239</v>
      </c>
      <c r="D28" s="522" t="n">
        <v>12924</v>
      </c>
      <c r="E28" s="972" t="n">
        <v>9932</v>
      </c>
      <c r="F28" s="339" t="n">
        <v>1975</v>
      </c>
      <c r="G28" s="522" t="n">
        <v>11907</v>
      </c>
      <c r="H28" s="972" t="n">
        <v>10232</v>
      </c>
      <c r="I28" s="339" t="n">
        <v>1751</v>
      </c>
      <c r="J28" s="522" t="n">
        <v>11983</v>
      </c>
      <c r="K28" s="972" t="n">
        <v>10488</v>
      </c>
      <c r="L28" s="339" t="n">
        <v>854</v>
      </c>
      <c r="M28" s="522" t="n">
        <v>11342</v>
      </c>
    </row>
    <row r="29" customFormat="false" ht="15" hidden="false" customHeight="true" outlineLevel="0" collapsed="false">
      <c r="A29" s="1022" t="s">
        <v>1004</v>
      </c>
      <c r="B29" s="1023" t="n">
        <v>15968</v>
      </c>
      <c r="C29" s="1024" t="n">
        <v>7384</v>
      </c>
      <c r="D29" s="1025" t="n">
        <v>23352</v>
      </c>
      <c r="E29" s="1023" t="n">
        <v>16720</v>
      </c>
      <c r="F29" s="1024" t="n">
        <v>5134</v>
      </c>
      <c r="G29" s="1025" t="n">
        <v>21854</v>
      </c>
      <c r="H29" s="1023" t="n">
        <v>16739</v>
      </c>
      <c r="I29" s="1024" t="n">
        <v>4045</v>
      </c>
      <c r="J29" s="1025" t="n">
        <v>20784</v>
      </c>
      <c r="K29" s="1023" t="n">
        <v>17896</v>
      </c>
      <c r="L29" s="1024" t="n">
        <v>2298</v>
      </c>
      <c r="M29" s="1025" t="n">
        <v>20194</v>
      </c>
    </row>
    <row r="30" customFormat="false" ht="15" hidden="false" customHeight="true" outlineLevel="0" collapsed="false">
      <c r="A30" s="1022" t="s">
        <v>212</v>
      </c>
      <c r="B30" s="1023" t="n">
        <v>1763173</v>
      </c>
      <c r="C30" s="1024" t="n">
        <v>2589516</v>
      </c>
      <c r="D30" s="1025" t="n">
        <v>4352689</v>
      </c>
      <c r="E30" s="1023" t="n">
        <v>1845873</v>
      </c>
      <c r="F30" s="1024" t="n">
        <v>2357579</v>
      </c>
      <c r="G30" s="1025" t="n">
        <v>4203452</v>
      </c>
      <c r="H30" s="1023" t="n">
        <v>1687178</v>
      </c>
      <c r="I30" s="1024" t="n">
        <v>2192315</v>
      </c>
      <c r="J30" s="1025" t="n">
        <v>3879493</v>
      </c>
      <c r="K30" s="1023" t="n">
        <v>1678801</v>
      </c>
      <c r="L30" s="1024" t="n">
        <v>1948095</v>
      </c>
      <c r="M30" s="1025" t="n">
        <v>3626896</v>
      </c>
    </row>
    <row r="31" customFormat="false" ht="15" hidden="false" customHeight="false" outlineLevel="0" collapsed="false">
      <c r="A31" s="41" t="s">
        <v>967</v>
      </c>
      <c r="B31" s="478"/>
      <c r="C31" s="179"/>
      <c r="D31" s="179"/>
      <c r="E31" s="179"/>
      <c r="F31" s="179"/>
      <c r="G31" s="179"/>
      <c r="H31" s="179"/>
      <c r="I31" s="179"/>
      <c r="J31" s="179"/>
      <c r="K31" s="27"/>
      <c r="L31" s="27"/>
      <c r="M31" s="60"/>
    </row>
    <row r="32" customFormat="false" ht="12.75" hidden="false" customHeight="false" outlineLevel="0" collapsed="false">
      <c r="A32" s="60"/>
      <c r="B32" s="60"/>
      <c r="C32" s="60"/>
      <c r="D32" s="60"/>
      <c r="E32" s="60"/>
      <c r="F32" s="350"/>
      <c r="G32" s="60"/>
      <c r="H32" s="60"/>
      <c r="I32" s="60"/>
      <c r="J32" s="60"/>
      <c r="K32" s="60"/>
      <c r="L32" s="60"/>
      <c r="M32" s="60"/>
    </row>
    <row r="33" customFormat="false" ht="12.75" hidden="false" customHeight="false" outlineLevel="0" collapsed="false">
      <c r="A33" s="60"/>
      <c r="B33" s="60"/>
      <c r="C33" s="60"/>
      <c r="D33" s="60"/>
      <c r="E33" s="60"/>
      <c r="F33" s="60"/>
      <c r="G33" s="60"/>
      <c r="H33" s="60"/>
      <c r="I33" s="60"/>
      <c r="J33" s="60"/>
      <c r="K33" s="60"/>
      <c r="L33" s="60"/>
      <c r="M33" s="60"/>
    </row>
    <row r="34" customFormat="false" ht="12.75" hidden="false" customHeight="false" outlineLevel="0" collapsed="false">
      <c r="A34" s="60"/>
      <c r="B34" s="60"/>
      <c r="C34" s="60"/>
      <c r="D34" s="60"/>
      <c r="E34" s="60"/>
      <c r="F34" s="60"/>
      <c r="G34" s="60"/>
      <c r="H34" s="60"/>
      <c r="I34" s="60"/>
      <c r="J34" s="60"/>
      <c r="K34" s="60"/>
      <c r="L34" s="60"/>
      <c r="M34" s="60"/>
    </row>
    <row r="35" customFormat="false" ht="12.75" hidden="false" customHeight="false" outlineLevel="0" collapsed="false">
      <c r="A35" s="60"/>
      <c r="B35" s="60"/>
      <c r="C35" s="60"/>
      <c r="D35" s="60"/>
      <c r="E35" s="60"/>
      <c r="F35" s="60"/>
      <c r="G35" s="60"/>
      <c r="H35" s="60"/>
      <c r="I35" s="60"/>
      <c r="J35" s="60"/>
      <c r="K35" s="60"/>
      <c r="L35" s="60"/>
      <c r="M35" s="60"/>
    </row>
    <row r="36" customFormat="false" ht="12.75" hidden="false" customHeight="false" outlineLevel="0" collapsed="false">
      <c r="A36" s="60"/>
      <c r="B36" s="60"/>
      <c r="C36" s="60"/>
      <c r="D36" s="60"/>
      <c r="E36" s="60"/>
      <c r="F36" s="60"/>
      <c r="G36" s="60"/>
      <c r="H36" s="60"/>
      <c r="I36" s="60"/>
      <c r="J36" s="60"/>
      <c r="K36" s="60"/>
      <c r="L36" s="60"/>
      <c r="M36" s="60"/>
    </row>
    <row r="37" customFormat="false" ht="12.75" hidden="false" customHeight="false" outlineLevel="0" collapsed="false">
      <c r="A37" s="60"/>
      <c r="B37" s="60"/>
      <c r="C37" s="60"/>
      <c r="D37" s="60"/>
      <c r="E37" s="60"/>
      <c r="F37" s="60"/>
      <c r="G37" s="60"/>
      <c r="H37" s="60"/>
      <c r="I37" s="60"/>
      <c r="J37" s="60"/>
      <c r="K37" s="60"/>
      <c r="L37" s="60"/>
      <c r="M37" s="60"/>
    </row>
    <row r="38" customFormat="false" ht="12.75" hidden="false" customHeight="false" outlineLevel="0" collapsed="false">
      <c r="A38" s="60"/>
      <c r="B38" s="60"/>
      <c r="C38" s="60"/>
      <c r="D38" s="60"/>
      <c r="E38" s="60"/>
      <c r="F38" s="60"/>
      <c r="G38" s="350"/>
      <c r="H38" s="60"/>
      <c r="I38" s="60"/>
      <c r="J38" s="60"/>
      <c r="K38" s="60"/>
      <c r="L38" s="60"/>
      <c r="M38" s="60"/>
    </row>
  </sheetData>
  <sheetProtection sheet="true" password="e170" objects="true" scenarios="true"/>
  <mergeCells count="5">
    <mergeCell ref="A2:H2"/>
    <mergeCell ref="B4:D4"/>
    <mergeCell ref="E4:G4"/>
    <mergeCell ref="H4:J4"/>
    <mergeCell ref="K4:M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2</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4.56"/>
    <col collapsed="false" customWidth="true" hidden="false" outlineLevel="0" max="11" min="3" style="1" width="16.84"/>
    <col collapsed="false" customWidth="true" hidden="false" outlineLevel="0" max="12" min="12" style="1" width="2.28"/>
    <col collapsed="false" customWidth="true" hidden="false" outlineLevel="0" max="13" min="13" style="1" width="13.99"/>
    <col collapsed="false" customWidth="true" hidden="false" outlineLevel="0" max="14" min="14" style="1" width="2.28"/>
    <col collapsed="false" customWidth="true" hidden="false" outlineLevel="0" max="16" min="15" style="1" width="16.84"/>
    <col collapsed="false" customWidth="true" hidden="false" outlineLevel="0" max="19" min="18" style="1" width="22.14"/>
    <col collapsed="false" customWidth="false" hidden="false" outlineLevel="0" max="20" min="20" style="1" width="9.14"/>
    <col collapsed="false" customWidth="true" hidden="false" outlineLevel="0" max="21" min="21" style="1" width="45.84"/>
    <col collapsed="false" customWidth="true" hidden="false" outlineLevel="0" max="22" min="22" style="1" width="22.99"/>
    <col collapsed="false" customWidth="true" hidden="false" outlineLevel="0" max="24" min="23" style="1" width="14.7"/>
    <col collapsed="false" customWidth="true" hidden="false" outlineLevel="0" max="25" min="25" style="1" width="14.41"/>
    <col collapsed="false" customWidth="true" hidden="false" outlineLevel="0" max="26" min="26" style="1" width="12.7"/>
    <col collapsed="false" customWidth="true" hidden="false" outlineLevel="0" max="30" min="27" style="1030" width="2.42"/>
    <col collapsed="false" customWidth="true" hidden="false" outlineLevel="0" max="31" min="31" style="1030" width="20.13"/>
    <col collapsed="false" customWidth="true" hidden="false" outlineLevel="0" max="32" min="32" style="1" width="16.28"/>
    <col collapsed="false" customWidth="true" hidden="false" outlineLevel="0" max="33" min="33" style="1" width="16.84"/>
    <col collapsed="false" customWidth="true" hidden="false" outlineLevel="0" max="35" min="34" style="1" width="15.41"/>
    <col collapsed="false" customWidth="true" hidden="false" outlineLevel="0" max="36" min="36" style="1" width="14.85"/>
    <col collapsed="false" customWidth="true" hidden="false" outlineLevel="0" max="37" min="37" style="1" width="15.13"/>
    <col collapsed="false" customWidth="true" hidden="false" outlineLevel="0" max="38" min="38" style="1" width="16.28"/>
    <col collapsed="false" customWidth="true" hidden="false" outlineLevel="0" max="39" min="39" style="1" width="16.84"/>
    <col collapsed="false" customWidth="true" hidden="false" outlineLevel="0" max="40" min="40" style="1" width="15.41"/>
    <col collapsed="false" customWidth="true" hidden="false" outlineLevel="0" max="44" min="44" style="1" width="14.85"/>
    <col collapsed="false" customWidth="true" hidden="false" outlineLevel="0" max="45" min="45" style="1" width="15.13"/>
  </cols>
  <sheetData>
    <row r="1" customFormat="false" ht="24" hidden="false" customHeight="true" outlineLevel="0" collapsed="false">
      <c r="A1" s="113"/>
      <c r="B1" s="114"/>
      <c r="C1" s="114"/>
      <c r="D1" s="114"/>
      <c r="E1" s="114"/>
      <c r="F1" s="114"/>
      <c r="G1" s="114"/>
      <c r="H1" s="114"/>
      <c r="I1" s="114"/>
      <c r="J1" s="114"/>
      <c r="K1" s="114"/>
      <c r="L1" s="114"/>
      <c r="M1" s="114"/>
      <c r="N1" s="114"/>
      <c r="O1" s="114"/>
      <c r="P1" s="115"/>
      <c r="AA1" s="1"/>
      <c r="AB1" s="1"/>
      <c r="AC1" s="1"/>
      <c r="AD1" s="1"/>
      <c r="AE1" s="1"/>
    </row>
    <row r="2" customFormat="false" ht="18" hidden="false" customHeight="false" outlineLevel="0" collapsed="false">
      <c r="A2" s="117"/>
      <c r="B2" s="31"/>
      <c r="C2" s="31"/>
      <c r="D2" s="31"/>
      <c r="E2" s="31"/>
      <c r="F2" s="31"/>
      <c r="G2" s="31"/>
      <c r="H2" s="31"/>
      <c r="I2" s="31"/>
      <c r="J2" s="31"/>
      <c r="K2" s="31"/>
      <c r="L2" s="31"/>
      <c r="M2" s="31"/>
      <c r="N2" s="31"/>
      <c r="O2" s="31"/>
      <c r="P2" s="118"/>
      <c r="AA2" s="1"/>
      <c r="AB2" s="1"/>
      <c r="AC2" s="1"/>
      <c r="AD2" s="1"/>
      <c r="AE2" s="1"/>
    </row>
    <row r="3" customFormat="false" ht="18.75" hidden="false" customHeight="false" outlineLevel="0" collapsed="false">
      <c r="A3" s="117" t="s">
        <v>1005</v>
      </c>
      <c r="B3" s="31"/>
      <c r="C3" s="31"/>
      <c r="D3" s="31"/>
      <c r="E3" s="31"/>
      <c r="F3" s="31"/>
      <c r="G3" s="31"/>
      <c r="H3" s="31"/>
      <c r="I3" s="31"/>
      <c r="J3" s="31"/>
      <c r="K3" s="31"/>
      <c r="L3" s="31"/>
      <c r="M3" s="31"/>
      <c r="N3" s="31"/>
      <c r="O3" s="31"/>
      <c r="P3" s="118"/>
      <c r="AA3" s="1"/>
      <c r="AB3" s="1"/>
      <c r="AC3" s="1"/>
      <c r="AD3" s="1"/>
      <c r="AE3" s="1"/>
    </row>
    <row r="4" customFormat="false" ht="18" hidden="false" customHeight="false" outlineLevel="0" collapsed="false">
      <c r="A4" s="419"/>
      <c r="B4" s="315"/>
      <c r="C4" s="1031" t="s">
        <v>554</v>
      </c>
      <c r="D4" s="1031"/>
      <c r="E4" s="1031"/>
      <c r="F4" s="1031"/>
      <c r="G4" s="1031"/>
      <c r="H4" s="1031"/>
      <c r="I4" s="553" t="s">
        <v>555</v>
      </c>
      <c r="J4" s="553"/>
      <c r="K4" s="553"/>
      <c r="L4" s="553"/>
      <c r="M4" s="553"/>
      <c r="N4" s="553"/>
      <c r="O4" s="553"/>
      <c r="P4" s="553"/>
      <c r="AA4" s="1"/>
      <c r="AB4" s="1"/>
      <c r="AC4" s="1"/>
      <c r="AD4" s="1"/>
      <c r="AE4" s="1"/>
    </row>
    <row r="5" customFormat="false" ht="45.75" hidden="false" customHeight="true" outlineLevel="0" collapsed="false">
      <c r="A5" s="117"/>
      <c r="B5" s="31"/>
      <c r="C5" s="1032" t="s">
        <v>1006</v>
      </c>
      <c r="D5" s="1033" t="s">
        <v>1007</v>
      </c>
      <c r="E5" s="1032" t="s">
        <v>1008</v>
      </c>
      <c r="F5" s="1032"/>
      <c r="G5" s="1034" t="s">
        <v>1009</v>
      </c>
      <c r="H5" s="1034"/>
      <c r="I5" s="1032" t="s">
        <v>1006</v>
      </c>
      <c r="J5" s="1033" t="s">
        <v>1007</v>
      </c>
      <c r="K5" s="1035" t="s">
        <v>1008</v>
      </c>
      <c r="L5" s="1035"/>
      <c r="M5" s="1035"/>
      <c r="N5" s="1036" t="s">
        <v>1009</v>
      </c>
      <c r="O5" s="1036"/>
      <c r="P5" s="1036"/>
      <c r="AA5" s="1"/>
      <c r="AB5" s="1"/>
      <c r="AC5" s="1"/>
      <c r="AD5" s="1"/>
      <c r="AE5" s="1"/>
    </row>
    <row r="6" customFormat="false" ht="49.5" hidden="false" customHeight="true" outlineLevel="0" collapsed="false">
      <c r="A6" s="127" t="s">
        <v>117</v>
      </c>
      <c r="B6" s="128"/>
      <c r="C6" s="1037"/>
      <c r="D6" s="1037"/>
      <c r="E6" s="1038" t="s">
        <v>1010</v>
      </c>
      <c r="F6" s="1039" t="s">
        <v>1011</v>
      </c>
      <c r="G6" s="1040" t="s">
        <v>1012</v>
      </c>
      <c r="H6" s="1040" t="s">
        <v>1013</v>
      </c>
      <c r="I6" s="1041"/>
      <c r="J6" s="1037"/>
      <c r="K6" s="1038" t="s">
        <v>1010</v>
      </c>
      <c r="L6" s="1037" t="s">
        <v>1011</v>
      </c>
      <c r="M6" s="1037"/>
      <c r="N6" s="1042"/>
      <c r="O6" s="1043" t="s">
        <v>1012</v>
      </c>
      <c r="P6" s="1044" t="s">
        <v>1013</v>
      </c>
      <c r="AA6" s="1"/>
      <c r="AB6" s="1"/>
      <c r="AC6" s="1"/>
      <c r="AD6" s="1"/>
      <c r="AE6" s="1"/>
    </row>
    <row r="7" customFormat="false" ht="15.75" hidden="false" customHeight="false" outlineLevel="0" collapsed="false">
      <c r="A7" s="404"/>
      <c r="B7" s="405"/>
      <c r="C7" s="407"/>
      <c r="D7" s="407"/>
      <c r="E7" s="407"/>
      <c r="F7" s="407"/>
      <c r="G7" s="547"/>
      <c r="H7" s="547"/>
      <c r="I7" s="547"/>
      <c r="J7" s="547"/>
      <c r="K7" s="407"/>
      <c r="L7" s="547"/>
      <c r="M7" s="548"/>
      <c r="N7" s="548"/>
      <c r="O7" s="1045"/>
      <c r="P7" s="548"/>
      <c r="AA7" s="1"/>
      <c r="AB7" s="1"/>
      <c r="AC7" s="1"/>
      <c r="AD7" s="1"/>
      <c r="AE7" s="1"/>
    </row>
    <row r="8" customFormat="false" ht="15.75" hidden="false" customHeight="false" outlineLevel="0" collapsed="false">
      <c r="A8" s="46" t="s">
        <v>1014</v>
      </c>
      <c r="B8" s="46"/>
      <c r="C8" s="1046"/>
      <c r="D8" s="399"/>
      <c r="E8" s="399"/>
      <c r="F8" s="307"/>
      <c r="G8" s="1047"/>
      <c r="H8" s="1047"/>
      <c r="I8" s="1047"/>
      <c r="J8" s="1048"/>
      <c r="K8" s="388"/>
      <c r="L8" s="404"/>
      <c r="M8" s="388"/>
      <c r="N8" s="388"/>
      <c r="O8" s="1049"/>
      <c r="P8" s="405"/>
      <c r="AA8" s="1"/>
      <c r="AB8" s="1"/>
      <c r="AC8" s="1"/>
      <c r="AD8" s="1"/>
      <c r="AE8" s="1"/>
    </row>
    <row r="9" customFormat="false" ht="15" hidden="false" customHeight="false" outlineLevel="0" collapsed="false">
      <c r="A9" s="154" t="s">
        <v>1015</v>
      </c>
      <c r="B9" s="191"/>
      <c r="C9" s="741"/>
      <c r="D9" s="136"/>
      <c r="E9" s="136"/>
      <c r="F9" s="136"/>
      <c r="G9" s="136"/>
      <c r="H9" s="137"/>
      <c r="I9" s="139"/>
      <c r="J9" s="136"/>
      <c r="K9" s="136"/>
      <c r="L9" s="136"/>
      <c r="M9" s="136"/>
      <c r="N9" s="136"/>
      <c r="O9" s="136"/>
      <c r="P9" s="137"/>
      <c r="AA9" s="1"/>
      <c r="AB9" s="1"/>
      <c r="AC9" s="1"/>
      <c r="AD9" s="1"/>
      <c r="AE9" s="1"/>
    </row>
    <row r="10" customFormat="false" ht="15" hidden="false" customHeight="false" outlineLevel="0" collapsed="false">
      <c r="A10" s="105"/>
      <c r="B10" s="39" t="s">
        <v>1016</v>
      </c>
      <c r="C10" s="144" t="n">
        <v>1628</v>
      </c>
      <c r="D10" s="142" t="n">
        <v>0</v>
      </c>
      <c r="E10" s="142" t="n">
        <v>0</v>
      </c>
      <c r="F10" s="142" t="n">
        <v>0</v>
      </c>
      <c r="G10" s="142" t="n">
        <v>470</v>
      </c>
      <c r="H10" s="143" t="n">
        <v>1158</v>
      </c>
      <c r="I10" s="144" t="n">
        <v>2267</v>
      </c>
      <c r="J10" s="142" t="n">
        <v>0</v>
      </c>
      <c r="K10" s="142" t="n">
        <v>0</v>
      </c>
      <c r="L10" s="142"/>
      <c r="M10" s="142" t="n">
        <v>0</v>
      </c>
      <c r="N10" s="142"/>
      <c r="O10" s="142" t="n">
        <v>455</v>
      </c>
      <c r="P10" s="143" t="n">
        <v>1812</v>
      </c>
      <c r="AA10" s="1"/>
      <c r="AB10" s="1"/>
      <c r="AC10" s="1"/>
      <c r="AD10" s="1"/>
      <c r="AE10" s="1"/>
    </row>
    <row r="11" customFormat="false" ht="15" hidden="false" customHeight="false" outlineLevel="0" collapsed="false">
      <c r="A11" s="105"/>
      <c r="B11" s="39" t="s">
        <v>1017</v>
      </c>
      <c r="C11" s="144" t="n">
        <v>1461</v>
      </c>
      <c r="D11" s="142" t="n">
        <v>0</v>
      </c>
      <c r="E11" s="142" t="n">
        <v>0</v>
      </c>
      <c r="F11" s="142" t="n">
        <v>0</v>
      </c>
      <c r="G11" s="142" t="n">
        <v>0</v>
      </c>
      <c r="H11" s="143" t="n">
        <v>1461</v>
      </c>
      <c r="I11" s="144" t="n">
        <v>801</v>
      </c>
      <c r="J11" s="142" t="n">
        <v>0</v>
      </c>
      <c r="K11" s="142" t="n">
        <v>0</v>
      </c>
      <c r="L11" s="142"/>
      <c r="M11" s="142" t="n">
        <v>0</v>
      </c>
      <c r="N11" s="142"/>
      <c r="O11" s="142" t="n">
        <v>0</v>
      </c>
      <c r="P11" s="143" t="n">
        <v>801</v>
      </c>
      <c r="AA11" s="1"/>
      <c r="AB11" s="1"/>
      <c r="AC11" s="1"/>
      <c r="AD11" s="1"/>
      <c r="AE11" s="1"/>
    </row>
    <row r="12" customFormat="false" ht="15" hidden="false" customHeight="false" outlineLevel="0" collapsed="false">
      <c r="A12" s="105" t="s">
        <v>1018</v>
      </c>
      <c r="B12" s="39"/>
      <c r="C12" s="144"/>
      <c r="D12" s="142"/>
      <c r="E12" s="142"/>
      <c r="F12" s="142"/>
      <c r="G12" s="142"/>
      <c r="H12" s="143"/>
      <c r="I12" s="144"/>
      <c r="J12" s="142"/>
      <c r="K12" s="142"/>
      <c r="L12" s="142"/>
      <c r="M12" s="142"/>
      <c r="N12" s="142"/>
      <c r="O12" s="142"/>
      <c r="P12" s="143"/>
      <c r="AA12" s="1"/>
      <c r="AB12" s="1"/>
      <c r="AC12" s="1"/>
      <c r="AD12" s="1"/>
      <c r="AE12" s="1"/>
    </row>
    <row r="13" customFormat="false" ht="15" hidden="false" customHeight="false" outlineLevel="0" collapsed="false">
      <c r="A13" s="105"/>
      <c r="B13" s="39" t="s">
        <v>1019</v>
      </c>
      <c r="C13" s="144" t="n">
        <v>56543</v>
      </c>
      <c r="D13" s="142" t="n">
        <v>14558</v>
      </c>
      <c r="E13" s="142" t="n">
        <v>25213</v>
      </c>
      <c r="F13" s="142" t="n">
        <v>14546</v>
      </c>
      <c r="G13" s="142" t="n">
        <v>1560</v>
      </c>
      <c r="H13" s="143" t="n">
        <v>29782</v>
      </c>
      <c r="I13" s="144" t="n">
        <v>61617</v>
      </c>
      <c r="J13" s="142" t="n">
        <v>17754</v>
      </c>
      <c r="K13" s="142" t="n">
        <v>33849</v>
      </c>
      <c r="L13" s="142"/>
      <c r="M13" s="142" t="n">
        <v>16951</v>
      </c>
      <c r="N13" s="142"/>
      <c r="O13" s="142" t="n">
        <v>1637</v>
      </c>
      <c r="P13" s="143" t="n">
        <v>26934</v>
      </c>
      <c r="AA13" s="1"/>
      <c r="AB13" s="1"/>
      <c r="AC13" s="1"/>
      <c r="AD13" s="1"/>
      <c r="AE13" s="1"/>
    </row>
    <row r="14" customFormat="false" ht="15" hidden="false" customHeight="false" outlineLevel="0" collapsed="false">
      <c r="A14" s="105"/>
      <c r="B14" s="39" t="s">
        <v>1020</v>
      </c>
      <c r="C14" s="144" t="n">
        <v>5227</v>
      </c>
      <c r="D14" s="142" t="n">
        <v>731</v>
      </c>
      <c r="E14" s="142" t="n">
        <v>1158</v>
      </c>
      <c r="F14" s="142" t="n">
        <v>0</v>
      </c>
      <c r="G14" s="142" t="n">
        <v>148</v>
      </c>
      <c r="H14" s="143" t="n">
        <v>4652</v>
      </c>
      <c r="I14" s="144" t="n">
        <v>5541</v>
      </c>
      <c r="J14" s="142" t="n">
        <v>1172</v>
      </c>
      <c r="K14" s="142" t="n">
        <v>1175</v>
      </c>
      <c r="L14" s="142"/>
      <c r="M14" s="142" t="n">
        <v>0</v>
      </c>
      <c r="N14" s="142"/>
      <c r="O14" s="142" t="n">
        <v>152</v>
      </c>
      <c r="P14" s="143" t="n">
        <v>5386</v>
      </c>
      <c r="AA14" s="1"/>
      <c r="AB14" s="1"/>
      <c r="AC14" s="1"/>
      <c r="AD14" s="1"/>
      <c r="AE14" s="1"/>
    </row>
    <row r="15" customFormat="false" ht="15" hidden="false" customHeight="false" outlineLevel="0" collapsed="false">
      <c r="A15" s="105"/>
      <c r="B15" s="39" t="s">
        <v>1021</v>
      </c>
      <c r="C15" s="144" t="n">
        <v>10651</v>
      </c>
      <c r="D15" s="142" t="n">
        <v>3831</v>
      </c>
      <c r="E15" s="142" t="n">
        <v>597</v>
      </c>
      <c r="F15" s="142" t="n">
        <v>750</v>
      </c>
      <c r="G15" s="142" t="n">
        <v>4962</v>
      </c>
      <c r="H15" s="143" t="n">
        <v>8173</v>
      </c>
      <c r="I15" s="144" t="n">
        <v>11934</v>
      </c>
      <c r="J15" s="142" t="n">
        <v>3749</v>
      </c>
      <c r="K15" s="142" t="n">
        <v>512</v>
      </c>
      <c r="L15" s="142"/>
      <c r="M15" s="142" t="n">
        <v>1164</v>
      </c>
      <c r="N15" s="142"/>
      <c r="O15" s="142" t="n">
        <v>5146</v>
      </c>
      <c r="P15" s="143" t="n">
        <v>8861</v>
      </c>
      <c r="AA15" s="1"/>
      <c r="AB15" s="1"/>
      <c r="AC15" s="1"/>
      <c r="AD15" s="1"/>
      <c r="AE15" s="1"/>
    </row>
    <row r="16" customFormat="false" ht="15" hidden="false" customHeight="false" outlineLevel="0" collapsed="false">
      <c r="A16" s="105"/>
      <c r="B16" s="39" t="s">
        <v>1022</v>
      </c>
      <c r="C16" s="144" t="n">
        <v>44332</v>
      </c>
      <c r="D16" s="142" t="n">
        <v>2813</v>
      </c>
      <c r="E16" s="142" t="n">
        <v>24321</v>
      </c>
      <c r="F16" s="150" t="n">
        <v>3461</v>
      </c>
      <c r="G16" s="142" t="n">
        <v>1025</v>
      </c>
      <c r="H16" s="143" t="n">
        <v>18338</v>
      </c>
      <c r="I16" s="144" t="n">
        <v>43464</v>
      </c>
      <c r="J16" s="142" t="n">
        <v>2502</v>
      </c>
      <c r="K16" s="142" t="n">
        <v>24074</v>
      </c>
      <c r="L16" s="142"/>
      <c r="M16" s="150" t="n">
        <v>3409</v>
      </c>
      <c r="N16" s="142"/>
      <c r="O16" s="142" t="n">
        <v>966</v>
      </c>
      <c r="P16" s="143" t="n">
        <v>17517</v>
      </c>
      <c r="AA16" s="1"/>
      <c r="AB16" s="1"/>
      <c r="AC16" s="1"/>
      <c r="AD16" s="1"/>
      <c r="AE16" s="1"/>
    </row>
    <row r="17" customFormat="false" ht="15" hidden="false" customHeight="false" outlineLevel="0" collapsed="false">
      <c r="A17" s="275" t="s">
        <v>1023</v>
      </c>
      <c r="B17" s="297"/>
      <c r="C17" s="311" t="n">
        <v>116753</v>
      </c>
      <c r="D17" s="310" t="n">
        <v>21933</v>
      </c>
      <c r="E17" s="310" t="n">
        <v>51289</v>
      </c>
      <c r="F17" s="150" t="n">
        <v>18757</v>
      </c>
      <c r="G17" s="310" t="n">
        <v>7695</v>
      </c>
      <c r="H17" s="300" t="n">
        <v>60945</v>
      </c>
      <c r="I17" s="311" t="n">
        <v>122556</v>
      </c>
      <c r="J17" s="310" t="n">
        <v>25177</v>
      </c>
      <c r="K17" s="310" t="n">
        <v>59610</v>
      </c>
      <c r="L17" s="310"/>
      <c r="M17" s="150" t="n">
        <v>21524</v>
      </c>
      <c r="N17" s="310"/>
      <c r="O17" s="310" t="n">
        <v>7901</v>
      </c>
      <c r="P17" s="300" t="n">
        <v>58698</v>
      </c>
      <c r="AA17" s="1"/>
      <c r="AB17" s="1"/>
      <c r="AC17" s="1"/>
      <c r="AD17" s="1"/>
      <c r="AE17" s="1"/>
    </row>
    <row r="18" customFormat="false" ht="15" hidden="false" customHeight="false" outlineLevel="0" collapsed="false">
      <c r="A18" s="275" t="s">
        <v>1024</v>
      </c>
      <c r="B18" s="297"/>
      <c r="C18" s="311" t="n">
        <v>119842</v>
      </c>
      <c r="D18" s="310" t="n">
        <v>21933</v>
      </c>
      <c r="E18" s="310" t="n">
        <v>51289</v>
      </c>
      <c r="F18" s="150" t="n">
        <v>18757</v>
      </c>
      <c r="G18" s="310" t="n">
        <v>8165</v>
      </c>
      <c r="H18" s="300" t="n">
        <v>63564</v>
      </c>
      <c r="I18" s="311" t="n">
        <v>125624</v>
      </c>
      <c r="J18" s="310" t="n">
        <v>25177</v>
      </c>
      <c r="K18" s="310" t="n">
        <v>59610</v>
      </c>
      <c r="L18" s="310"/>
      <c r="M18" s="150" t="n">
        <v>21524</v>
      </c>
      <c r="N18" s="310"/>
      <c r="O18" s="310" t="n">
        <v>8356</v>
      </c>
      <c r="P18" s="300" t="n">
        <v>61311</v>
      </c>
      <c r="AA18" s="1"/>
      <c r="AB18" s="1"/>
      <c r="AC18" s="1"/>
      <c r="AD18" s="1"/>
      <c r="AE18" s="1"/>
    </row>
    <row r="19" customFormat="false" ht="15.75" hidden="false" customHeight="false" outlineLevel="0" collapsed="false">
      <c r="A19" s="105" t="s">
        <v>1025</v>
      </c>
      <c r="B19" s="39"/>
      <c r="C19" s="1050"/>
      <c r="D19" s="684"/>
      <c r="E19" s="684"/>
      <c r="F19" s="684"/>
      <c r="G19" s="684"/>
      <c r="H19" s="1051"/>
      <c r="I19" s="1050"/>
      <c r="J19" s="684"/>
      <c r="K19" s="684"/>
      <c r="L19" s="684"/>
      <c r="M19" s="684"/>
      <c r="N19" s="684"/>
      <c r="O19" s="684"/>
      <c r="P19" s="1051"/>
      <c r="AA19" s="1"/>
      <c r="AB19" s="1"/>
      <c r="AC19" s="1"/>
      <c r="AD19" s="1"/>
      <c r="AE19" s="1"/>
    </row>
    <row r="20" customFormat="false" ht="15" hidden="false" customHeight="false" outlineLevel="0" collapsed="false">
      <c r="A20" s="105"/>
      <c r="B20" s="39" t="s">
        <v>1016</v>
      </c>
      <c r="C20" s="144" t="n">
        <v>38775</v>
      </c>
      <c r="D20" s="142" t="n">
        <v>0</v>
      </c>
      <c r="E20" s="142" t="n">
        <v>0</v>
      </c>
      <c r="F20" s="142" t="n">
        <v>1678</v>
      </c>
      <c r="G20" s="142" t="n">
        <v>8</v>
      </c>
      <c r="H20" s="143" t="n">
        <v>37089</v>
      </c>
      <c r="I20" s="144" t="n">
        <v>41895</v>
      </c>
      <c r="J20" s="142" t="n">
        <v>0</v>
      </c>
      <c r="K20" s="142" t="n">
        <v>0</v>
      </c>
      <c r="L20" s="142"/>
      <c r="M20" s="142" t="n">
        <v>1841</v>
      </c>
      <c r="N20" s="142"/>
      <c r="O20" s="142" t="n">
        <v>8</v>
      </c>
      <c r="P20" s="143" t="n">
        <v>40046</v>
      </c>
      <c r="AA20" s="1"/>
      <c r="AB20" s="1"/>
      <c r="AC20" s="1"/>
      <c r="AD20" s="1"/>
      <c r="AE20" s="1"/>
    </row>
    <row r="21" customFormat="false" ht="15" hidden="false" customHeight="false" outlineLevel="0" collapsed="false">
      <c r="A21" s="105"/>
      <c r="B21" s="39" t="s">
        <v>1017</v>
      </c>
      <c r="C21" s="144" t="n">
        <v>5795</v>
      </c>
      <c r="D21" s="142" t="n">
        <v>0</v>
      </c>
      <c r="E21" s="142" t="n">
        <v>0</v>
      </c>
      <c r="F21" s="142" t="n">
        <v>0</v>
      </c>
      <c r="G21" s="142" t="n">
        <v>0</v>
      </c>
      <c r="H21" s="143" t="n">
        <v>5795</v>
      </c>
      <c r="I21" s="144" t="n">
        <v>5796</v>
      </c>
      <c r="J21" s="142" t="n">
        <v>0</v>
      </c>
      <c r="K21" s="142" t="n">
        <v>0</v>
      </c>
      <c r="L21" s="142"/>
      <c r="M21" s="142" t="n">
        <v>0</v>
      </c>
      <c r="N21" s="142"/>
      <c r="O21" s="142" t="n">
        <v>0</v>
      </c>
      <c r="P21" s="143" t="n">
        <v>5796</v>
      </c>
      <c r="AA21" s="1"/>
      <c r="AB21" s="1"/>
      <c r="AC21" s="1"/>
      <c r="AD21" s="1"/>
      <c r="AE21" s="1"/>
    </row>
    <row r="22" customFormat="false" ht="15" hidden="false" customHeight="false" outlineLevel="0" collapsed="false">
      <c r="A22" s="105" t="s">
        <v>1018</v>
      </c>
      <c r="B22" s="39"/>
      <c r="C22" s="144"/>
      <c r="D22" s="142"/>
      <c r="E22" s="142"/>
      <c r="F22" s="142"/>
      <c r="G22" s="142"/>
      <c r="H22" s="143"/>
      <c r="I22" s="144"/>
      <c r="J22" s="142"/>
      <c r="K22" s="142"/>
      <c r="L22" s="142"/>
      <c r="M22" s="142"/>
      <c r="N22" s="142"/>
      <c r="O22" s="142"/>
      <c r="P22" s="143"/>
      <c r="AA22" s="1"/>
      <c r="AB22" s="1"/>
      <c r="AC22" s="1"/>
      <c r="AD22" s="1"/>
      <c r="AE22" s="1"/>
    </row>
    <row r="23" customFormat="false" ht="15" hidden="false" customHeight="false" outlineLevel="0" collapsed="false">
      <c r="A23" s="105"/>
      <c r="B23" s="39" t="s">
        <v>1019</v>
      </c>
      <c r="C23" s="144" t="n">
        <v>42127</v>
      </c>
      <c r="D23" s="142" t="n">
        <v>2216</v>
      </c>
      <c r="E23" s="142" t="n">
        <v>27654</v>
      </c>
      <c r="F23" s="142" t="n">
        <v>4158</v>
      </c>
      <c r="G23" s="142" t="n">
        <v>0</v>
      </c>
      <c r="H23" s="143" t="n">
        <v>12531</v>
      </c>
      <c r="I23" s="144" t="n">
        <v>47991</v>
      </c>
      <c r="J23" s="142" t="n">
        <v>2771</v>
      </c>
      <c r="K23" s="142" t="n">
        <v>28770</v>
      </c>
      <c r="L23" s="142"/>
      <c r="M23" s="142" t="n">
        <v>6299</v>
      </c>
      <c r="N23" s="142"/>
      <c r="O23" s="142" t="n">
        <v>0</v>
      </c>
      <c r="P23" s="143" t="n">
        <v>15693</v>
      </c>
      <c r="AA23" s="1"/>
      <c r="AB23" s="1"/>
      <c r="AC23" s="1"/>
      <c r="AD23" s="1"/>
      <c r="AE23" s="1"/>
    </row>
    <row r="24" customFormat="false" ht="15" hidden="false" customHeight="false" outlineLevel="0" collapsed="false">
      <c r="A24" s="105"/>
      <c r="B24" s="39" t="s">
        <v>1026</v>
      </c>
      <c r="C24" s="144" t="n">
        <v>13552</v>
      </c>
      <c r="D24" s="142" t="n">
        <v>335</v>
      </c>
      <c r="E24" s="142" t="n">
        <v>2730</v>
      </c>
      <c r="F24" s="142" t="n">
        <v>0</v>
      </c>
      <c r="G24" s="142" t="n">
        <v>0</v>
      </c>
      <c r="H24" s="143" t="n">
        <v>11157</v>
      </c>
      <c r="I24" s="144" t="n">
        <v>14744</v>
      </c>
      <c r="J24" s="142" t="n">
        <v>928</v>
      </c>
      <c r="K24" s="142" t="n">
        <v>4005</v>
      </c>
      <c r="L24" s="142"/>
      <c r="M24" s="142" t="n">
        <v>0</v>
      </c>
      <c r="N24" s="142"/>
      <c r="O24" s="142" t="n">
        <v>0</v>
      </c>
      <c r="P24" s="143" t="n">
        <v>11667</v>
      </c>
      <c r="AA24" s="1"/>
      <c r="AB24" s="1"/>
      <c r="AC24" s="1"/>
      <c r="AD24" s="1"/>
      <c r="AE24" s="1"/>
    </row>
    <row r="25" customFormat="false" ht="15" hidden="false" customHeight="false" outlineLevel="0" collapsed="false">
      <c r="A25" s="105"/>
      <c r="B25" s="39" t="s">
        <v>1021</v>
      </c>
      <c r="C25" s="144" t="n">
        <v>7510</v>
      </c>
      <c r="D25" s="142" t="n">
        <v>1995</v>
      </c>
      <c r="E25" s="142" t="n">
        <v>119</v>
      </c>
      <c r="F25" s="142" t="n">
        <v>65</v>
      </c>
      <c r="G25" s="142" t="n">
        <v>65</v>
      </c>
      <c r="H25" s="143" t="n">
        <v>9256</v>
      </c>
      <c r="I25" s="144" t="n">
        <v>8278</v>
      </c>
      <c r="J25" s="142" t="n">
        <v>2120</v>
      </c>
      <c r="K25" s="142" t="n">
        <v>255</v>
      </c>
      <c r="L25" s="142"/>
      <c r="M25" s="142" t="n">
        <v>33</v>
      </c>
      <c r="N25" s="142"/>
      <c r="O25" s="142" t="n">
        <v>68</v>
      </c>
      <c r="P25" s="143" t="n">
        <v>10042</v>
      </c>
      <c r="AA25" s="1"/>
      <c r="AB25" s="1"/>
      <c r="AC25" s="1"/>
      <c r="AD25" s="1"/>
      <c r="AE25" s="1"/>
    </row>
    <row r="26" customFormat="false" ht="15" hidden="false" customHeight="false" outlineLevel="0" collapsed="false">
      <c r="A26" s="105"/>
      <c r="B26" s="39" t="s">
        <v>1022</v>
      </c>
      <c r="C26" s="144" t="n">
        <v>27080</v>
      </c>
      <c r="D26" s="142" t="n">
        <v>12713</v>
      </c>
      <c r="E26" s="142" t="n">
        <v>12685</v>
      </c>
      <c r="F26" s="150" t="n">
        <v>2698</v>
      </c>
      <c r="G26" s="142" t="n">
        <v>670</v>
      </c>
      <c r="H26" s="143" t="n">
        <v>23740</v>
      </c>
      <c r="I26" s="144" t="n">
        <v>23889</v>
      </c>
      <c r="J26" s="142" t="n">
        <v>11035</v>
      </c>
      <c r="K26" s="142" t="n">
        <v>10567</v>
      </c>
      <c r="L26" s="142"/>
      <c r="M26" s="150" t="n">
        <v>2095</v>
      </c>
      <c r="N26" s="142"/>
      <c r="O26" s="142" t="n">
        <v>691</v>
      </c>
      <c r="P26" s="143" t="n">
        <v>21571</v>
      </c>
      <c r="AA26" s="1"/>
      <c r="AB26" s="1"/>
      <c r="AC26" s="1"/>
      <c r="AD26" s="1"/>
      <c r="AE26" s="1"/>
    </row>
    <row r="27" customFormat="false" ht="15" hidden="false" customHeight="false" outlineLevel="0" collapsed="false">
      <c r="A27" s="275" t="s">
        <v>1023</v>
      </c>
      <c r="B27" s="297"/>
      <c r="C27" s="311" t="n">
        <v>90269</v>
      </c>
      <c r="D27" s="310" t="n">
        <v>17259</v>
      </c>
      <c r="E27" s="310" t="n">
        <v>43188</v>
      </c>
      <c r="F27" s="150" t="n">
        <v>6921</v>
      </c>
      <c r="G27" s="310" t="n">
        <v>735</v>
      </c>
      <c r="H27" s="300" t="n">
        <v>56684</v>
      </c>
      <c r="I27" s="311" t="n">
        <v>94902</v>
      </c>
      <c r="J27" s="310" t="n">
        <v>16854</v>
      </c>
      <c r="K27" s="310" t="n">
        <v>43597</v>
      </c>
      <c r="L27" s="310"/>
      <c r="M27" s="150" t="n">
        <v>8427</v>
      </c>
      <c r="N27" s="310"/>
      <c r="O27" s="310" t="n">
        <v>759</v>
      </c>
      <c r="P27" s="300" t="n">
        <v>58973</v>
      </c>
      <c r="AA27" s="1"/>
      <c r="AB27" s="1"/>
      <c r="AC27" s="1"/>
      <c r="AD27" s="1"/>
      <c r="AE27" s="1"/>
    </row>
    <row r="28" customFormat="false" ht="15" hidden="false" customHeight="false" outlineLevel="0" collapsed="false">
      <c r="A28" s="275" t="s">
        <v>1027</v>
      </c>
      <c r="B28" s="297"/>
      <c r="C28" s="311" t="n">
        <v>134839</v>
      </c>
      <c r="D28" s="310" t="n">
        <v>17259</v>
      </c>
      <c r="E28" s="310" t="n">
        <v>43188</v>
      </c>
      <c r="F28" s="150" t="n">
        <v>8599</v>
      </c>
      <c r="G28" s="310" t="n">
        <v>743</v>
      </c>
      <c r="H28" s="300" t="n">
        <v>99568</v>
      </c>
      <c r="I28" s="311" t="n">
        <v>142593</v>
      </c>
      <c r="J28" s="310" t="n">
        <v>16854</v>
      </c>
      <c r="K28" s="310" t="n">
        <v>43597</v>
      </c>
      <c r="L28" s="310"/>
      <c r="M28" s="150" t="n">
        <v>10268</v>
      </c>
      <c r="N28" s="310"/>
      <c r="O28" s="310" t="n">
        <v>767</v>
      </c>
      <c r="P28" s="300" t="n">
        <v>104815</v>
      </c>
      <c r="AA28" s="1"/>
      <c r="AB28" s="1"/>
      <c r="AC28" s="1"/>
      <c r="AD28" s="1"/>
      <c r="AE28" s="1"/>
    </row>
    <row r="29" customFormat="false" ht="15.75" hidden="false" customHeight="false" outlineLevel="0" collapsed="false">
      <c r="A29" s="105"/>
      <c r="B29" s="39"/>
      <c r="C29" s="1052"/>
      <c r="D29" s="301"/>
      <c r="E29" s="301"/>
      <c r="F29" s="301"/>
      <c r="G29" s="301"/>
      <c r="H29" s="302"/>
      <c r="I29" s="1052"/>
      <c r="J29" s="301"/>
      <c r="K29" s="301"/>
      <c r="L29" s="301"/>
      <c r="M29" s="301"/>
      <c r="N29" s="301"/>
      <c r="O29" s="301"/>
      <c r="P29" s="290"/>
      <c r="AA29" s="1"/>
      <c r="AB29" s="1"/>
      <c r="AC29" s="1"/>
      <c r="AD29" s="1"/>
      <c r="AE29" s="1"/>
    </row>
    <row r="30" customFormat="false" ht="15" hidden="false" customHeight="false" outlineLevel="0" collapsed="false">
      <c r="A30" s="105" t="s">
        <v>1028</v>
      </c>
      <c r="B30" s="39"/>
      <c r="C30" s="144" t="n">
        <v>21335</v>
      </c>
      <c r="D30" s="150" t="n">
        <v>0</v>
      </c>
      <c r="E30" s="142" t="n">
        <v>0</v>
      </c>
      <c r="F30" s="284" t="n">
        <v>4011</v>
      </c>
      <c r="G30" s="142" t="n">
        <v>0</v>
      </c>
      <c r="H30" s="143" t="n">
        <v>17324</v>
      </c>
      <c r="I30" s="144" t="n">
        <v>19825</v>
      </c>
      <c r="J30" s="312" t="n">
        <v>0</v>
      </c>
      <c r="K30" s="312" t="n">
        <v>0</v>
      </c>
      <c r="L30" s="301"/>
      <c r="M30" s="284" t="n">
        <v>3913</v>
      </c>
      <c r="N30" s="301"/>
      <c r="O30" s="142" t="n">
        <v>0</v>
      </c>
      <c r="P30" s="143" t="n">
        <v>15912</v>
      </c>
      <c r="AA30" s="1"/>
      <c r="AB30" s="1"/>
      <c r="AC30" s="1"/>
      <c r="AD30" s="1"/>
      <c r="AE30" s="1"/>
    </row>
    <row r="31" customFormat="false" ht="15" hidden="false" customHeight="false" outlineLevel="0" collapsed="false">
      <c r="A31" s="275" t="s">
        <v>1029</v>
      </c>
      <c r="B31" s="297"/>
      <c r="C31" s="311" t="n">
        <v>276016</v>
      </c>
      <c r="D31" s="310" t="n">
        <v>39192</v>
      </c>
      <c r="E31" s="310" t="n">
        <v>94477</v>
      </c>
      <c r="F31" s="150" t="n">
        <v>31367</v>
      </c>
      <c r="G31" s="310" t="n">
        <v>8908</v>
      </c>
      <c r="H31" s="300" t="n">
        <v>180456</v>
      </c>
      <c r="I31" s="311" t="n">
        <v>288042</v>
      </c>
      <c r="J31" s="310" t="n">
        <v>42031</v>
      </c>
      <c r="K31" s="310" t="n">
        <v>103207</v>
      </c>
      <c r="L31" s="310"/>
      <c r="M31" s="150" t="n">
        <v>35705</v>
      </c>
      <c r="N31" s="310"/>
      <c r="O31" s="310" t="n">
        <v>9123</v>
      </c>
      <c r="P31" s="300" t="n">
        <v>182038</v>
      </c>
      <c r="AA31" s="1"/>
      <c r="AB31" s="1"/>
      <c r="AC31" s="1"/>
      <c r="AD31" s="1"/>
      <c r="AE31" s="1"/>
    </row>
    <row r="32" customFormat="false" ht="15" hidden="false" customHeight="false" outlineLevel="0" collapsed="false">
      <c r="A32" s="154"/>
      <c r="B32" s="191"/>
      <c r="C32" s="139"/>
      <c r="D32" s="136"/>
      <c r="E32" s="136"/>
      <c r="F32" s="142"/>
      <c r="G32" s="136"/>
      <c r="H32" s="137"/>
      <c r="I32" s="139"/>
      <c r="J32" s="136"/>
      <c r="K32" s="136"/>
      <c r="L32" s="142"/>
      <c r="M32" s="142"/>
      <c r="N32" s="142"/>
      <c r="O32" s="136"/>
      <c r="P32" s="137"/>
      <c r="AA32" s="1"/>
      <c r="AB32" s="1"/>
      <c r="AC32" s="1"/>
      <c r="AD32" s="1"/>
      <c r="AE32" s="1"/>
    </row>
    <row r="33" customFormat="false" ht="15" hidden="false" customHeight="false" outlineLevel="0" collapsed="false">
      <c r="A33" s="105" t="s">
        <v>389</v>
      </c>
      <c r="B33" s="39"/>
      <c r="C33" s="144" t="n">
        <v>294521</v>
      </c>
      <c r="D33" s="142" t="n">
        <v>0</v>
      </c>
      <c r="E33" s="142" t="n">
        <v>40900</v>
      </c>
      <c r="F33" s="142" t="n">
        <v>1615</v>
      </c>
      <c r="G33" s="142" t="n">
        <v>145218</v>
      </c>
      <c r="H33" s="143" t="n">
        <v>106788</v>
      </c>
      <c r="I33" s="303" t="n">
        <v>297805</v>
      </c>
      <c r="J33" s="142" t="n">
        <v>0</v>
      </c>
      <c r="K33" s="142" t="n">
        <v>41966</v>
      </c>
      <c r="L33" s="142"/>
      <c r="M33" s="142" t="n">
        <v>1552</v>
      </c>
      <c r="N33" s="142"/>
      <c r="O33" s="142" t="n">
        <v>147920</v>
      </c>
      <c r="P33" s="143" t="n">
        <v>106367</v>
      </c>
      <c r="AA33" s="1"/>
      <c r="AB33" s="1"/>
      <c r="AC33" s="1"/>
      <c r="AD33" s="1"/>
      <c r="AE33" s="1"/>
    </row>
    <row r="34" customFormat="false" ht="15" hidden="false" customHeight="false" outlineLevel="0" collapsed="false">
      <c r="A34" s="105" t="s">
        <v>398</v>
      </c>
      <c r="B34" s="39"/>
      <c r="C34" s="144" t="n">
        <v>62738</v>
      </c>
      <c r="D34" s="142" t="n">
        <v>0</v>
      </c>
      <c r="E34" s="142" t="n">
        <v>0</v>
      </c>
      <c r="F34" s="150" t="n">
        <v>0</v>
      </c>
      <c r="G34" s="142" t="n">
        <v>62738</v>
      </c>
      <c r="H34" s="143" t="n">
        <v>0</v>
      </c>
      <c r="I34" s="303" t="n">
        <v>86563</v>
      </c>
      <c r="J34" s="142" t="n">
        <v>0</v>
      </c>
      <c r="K34" s="142" t="n">
        <v>0</v>
      </c>
      <c r="L34" s="142"/>
      <c r="M34" s="150" t="n">
        <v>0</v>
      </c>
      <c r="N34" s="142"/>
      <c r="O34" s="142" t="n">
        <v>86563</v>
      </c>
      <c r="P34" s="143" t="n">
        <v>0</v>
      </c>
      <c r="AA34" s="1"/>
      <c r="AB34" s="1"/>
      <c r="AC34" s="1"/>
      <c r="AD34" s="1"/>
      <c r="AE34" s="1"/>
    </row>
    <row r="35" customFormat="false" ht="15" hidden="false" customHeight="false" outlineLevel="0" collapsed="false">
      <c r="A35" s="275" t="s">
        <v>1030</v>
      </c>
      <c r="B35" s="297"/>
      <c r="C35" s="311" t="n">
        <v>357259</v>
      </c>
      <c r="D35" s="310" t="n">
        <v>0</v>
      </c>
      <c r="E35" s="310" t="n">
        <v>40900</v>
      </c>
      <c r="F35" s="310" t="n">
        <v>1615</v>
      </c>
      <c r="G35" s="310" t="n">
        <v>207956</v>
      </c>
      <c r="H35" s="300" t="n">
        <v>106788</v>
      </c>
      <c r="I35" s="311" t="n">
        <v>384368</v>
      </c>
      <c r="J35" s="310" t="n">
        <v>0</v>
      </c>
      <c r="K35" s="310" t="n">
        <v>41966</v>
      </c>
      <c r="L35" s="310"/>
      <c r="M35" s="310" t="n">
        <v>1552</v>
      </c>
      <c r="N35" s="310"/>
      <c r="O35" s="310" t="n">
        <v>234483</v>
      </c>
      <c r="P35" s="300" t="n">
        <v>106367</v>
      </c>
      <c r="AA35" s="1"/>
      <c r="AB35" s="1"/>
      <c r="AC35" s="1"/>
      <c r="AD35" s="1"/>
      <c r="AE35" s="1"/>
    </row>
    <row r="36" customFormat="false" ht="15" hidden="false" customHeight="false" outlineLevel="0" collapsed="false">
      <c r="A36" s="105"/>
      <c r="B36" s="39"/>
      <c r="C36" s="144"/>
      <c r="D36" s="142"/>
      <c r="E36" s="142"/>
      <c r="F36" s="150"/>
      <c r="G36" s="142"/>
      <c r="H36" s="143"/>
      <c r="I36" s="144"/>
      <c r="J36" s="142"/>
      <c r="K36" s="142"/>
      <c r="L36" s="142"/>
      <c r="M36" s="150"/>
      <c r="N36" s="142"/>
      <c r="O36" s="142"/>
      <c r="P36" s="143"/>
      <c r="AA36" s="1"/>
      <c r="AB36" s="1"/>
      <c r="AC36" s="1"/>
      <c r="AD36" s="1"/>
      <c r="AE36" s="1"/>
    </row>
    <row r="37" customFormat="false" ht="15" hidden="false" customHeight="false" outlineLevel="0" collapsed="false">
      <c r="A37" s="375" t="s">
        <v>212</v>
      </c>
      <c r="B37" s="376"/>
      <c r="C37" s="311" t="n">
        <v>633275</v>
      </c>
      <c r="D37" s="310" t="n">
        <v>39192</v>
      </c>
      <c r="E37" s="310" t="n">
        <v>135377</v>
      </c>
      <c r="F37" s="150" t="n">
        <v>32982</v>
      </c>
      <c r="G37" s="310" t="n">
        <v>216864</v>
      </c>
      <c r="H37" s="300" t="n">
        <v>287244</v>
      </c>
      <c r="I37" s="311" t="n">
        <v>672410</v>
      </c>
      <c r="J37" s="310" t="n">
        <v>42031</v>
      </c>
      <c r="K37" s="310" t="n">
        <v>145173</v>
      </c>
      <c r="L37" s="310"/>
      <c r="M37" s="150" t="n">
        <v>37257</v>
      </c>
      <c r="N37" s="310"/>
      <c r="O37" s="310" t="n">
        <v>243606</v>
      </c>
      <c r="P37" s="300" t="n">
        <v>288405</v>
      </c>
      <c r="AA37" s="1"/>
      <c r="AB37" s="1"/>
      <c r="AC37" s="1"/>
      <c r="AD37" s="1"/>
      <c r="AE37" s="1"/>
    </row>
    <row r="38" customFormat="false" ht="15" hidden="false" customHeight="false" outlineLevel="0" collapsed="false">
      <c r="A38" s="58"/>
      <c r="B38" s="58"/>
      <c r="C38" s="142"/>
      <c r="D38" s="142"/>
      <c r="E38" s="142"/>
      <c r="F38" s="142"/>
      <c r="G38" s="142"/>
      <c r="H38" s="142"/>
      <c r="I38" s="142"/>
      <c r="J38" s="142"/>
      <c r="K38" s="142"/>
      <c r="L38" s="142"/>
      <c r="M38" s="142"/>
      <c r="N38" s="142"/>
      <c r="O38" s="136"/>
      <c r="P38" s="142"/>
      <c r="AA38" s="1"/>
      <c r="AB38" s="1"/>
      <c r="AC38" s="1"/>
      <c r="AD38" s="1"/>
      <c r="AE38" s="1"/>
    </row>
    <row r="39" customFormat="false" ht="16.5" hidden="false" customHeight="true" outlineLevel="0" collapsed="false">
      <c r="A39" s="39"/>
      <c r="B39" s="39"/>
      <c r="C39" s="142"/>
      <c r="D39" s="142"/>
      <c r="E39" s="142"/>
      <c r="F39" s="142"/>
      <c r="G39" s="142"/>
      <c r="H39" s="142"/>
      <c r="I39" s="142"/>
      <c r="J39" s="142"/>
      <c r="K39" s="142"/>
      <c r="L39" s="142"/>
      <c r="M39" s="142"/>
      <c r="N39" s="142"/>
      <c r="O39" s="142"/>
      <c r="P39" s="142"/>
      <c r="AA39" s="1"/>
      <c r="AB39" s="1"/>
      <c r="AC39" s="1"/>
      <c r="AD39" s="1"/>
      <c r="AE39" s="1"/>
    </row>
    <row r="40" customFormat="false" ht="15" hidden="false" customHeight="false" outlineLevel="0" collapsed="false">
      <c r="A40" s="154" t="s">
        <v>1031</v>
      </c>
      <c r="B40" s="191"/>
      <c r="C40" s="136" t="n">
        <v>190105</v>
      </c>
      <c r="D40" s="136"/>
      <c r="E40" s="136"/>
      <c r="F40" s="136"/>
      <c r="G40" s="136"/>
      <c r="H40" s="136"/>
      <c r="I40" s="136" t="n">
        <v>202131</v>
      </c>
      <c r="J40" s="136"/>
      <c r="K40" s="136"/>
      <c r="L40" s="136"/>
      <c r="M40" s="136"/>
      <c r="N40" s="136"/>
      <c r="O40" s="136"/>
      <c r="P40" s="137"/>
      <c r="AA40" s="1"/>
      <c r="AB40" s="1"/>
      <c r="AC40" s="1"/>
      <c r="AD40" s="1"/>
      <c r="AE40" s="1"/>
    </row>
    <row r="41" customFormat="false" ht="15" hidden="false" customHeight="false" outlineLevel="0" collapsed="false">
      <c r="A41" s="195" t="s">
        <v>172</v>
      </c>
      <c r="B41" s="196"/>
      <c r="C41" s="217" t="n">
        <v>0.30019191853045</v>
      </c>
      <c r="D41" s="217"/>
      <c r="E41" s="72"/>
      <c r="F41" s="217"/>
      <c r="G41" s="217"/>
      <c r="H41" s="217"/>
      <c r="I41" s="217" t="n">
        <v>0.300607027352608</v>
      </c>
      <c r="J41" s="217"/>
      <c r="K41" s="217"/>
      <c r="L41" s="217"/>
      <c r="M41" s="217"/>
      <c r="N41" s="217"/>
      <c r="O41" s="217"/>
      <c r="P41" s="218"/>
      <c r="AA41" s="1"/>
      <c r="AB41" s="1"/>
      <c r="AC41" s="1"/>
      <c r="AD41" s="1"/>
      <c r="AE41" s="1"/>
    </row>
    <row r="42" customFormat="false" ht="15" hidden="false" customHeight="false" outlineLevel="0" collapsed="false">
      <c r="A42" s="39"/>
      <c r="B42" s="39"/>
      <c r="C42" s="281"/>
      <c r="D42" s="184"/>
      <c r="E42" s="184"/>
      <c r="F42" s="184"/>
      <c r="G42" s="184"/>
      <c r="H42" s="184"/>
      <c r="I42" s="184"/>
      <c r="J42" s="184"/>
      <c r="K42" s="184"/>
      <c r="L42" s="184"/>
      <c r="M42" s="184"/>
      <c r="N42" s="184"/>
      <c r="O42" s="1053"/>
      <c r="P42" s="184"/>
      <c r="AA42" s="1"/>
      <c r="AB42" s="1"/>
      <c r="AC42" s="1"/>
      <c r="AD42" s="1"/>
      <c r="AE42" s="1"/>
    </row>
    <row r="43" customFormat="false" ht="18" hidden="false" customHeight="false" outlineLevel="0" collapsed="false">
      <c r="A43" s="113"/>
      <c r="B43" s="113"/>
      <c r="C43" s="113"/>
      <c r="D43" s="116"/>
      <c r="E43" s="116"/>
      <c r="F43" s="515"/>
      <c r="G43" s="515"/>
      <c r="H43" s="515"/>
      <c r="I43" s="515"/>
      <c r="J43" s="515"/>
      <c r="K43" s="515"/>
      <c r="L43" s="184"/>
      <c r="M43" s="184"/>
      <c r="N43" s="184"/>
      <c r="O43" s="184"/>
      <c r="P43" s="184"/>
      <c r="AA43" s="1"/>
      <c r="AB43" s="1"/>
      <c r="AC43" s="1"/>
      <c r="AD43" s="1"/>
      <c r="AE43" s="1"/>
    </row>
    <row r="44" customFormat="false" ht="18" hidden="false" customHeight="false" outlineLevel="0" collapsed="false">
      <c r="A44" s="117" t="s">
        <v>1032</v>
      </c>
      <c r="B44" s="117"/>
      <c r="C44" s="117"/>
      <c r="D44" s="119"/>
      <c r="E44" s="119"/>
      <c r="F44" s="515"/>
      <c r="G44" s="515"/>
      <c r="H44" s="515"/>
      <c r="I44" s="515"/>
      <c r="J44" s="515"/>
      <c r="K44" s="515"/>
      <c r="L44" s="515"/>
      <c r="M44" s="515"/>
      <c r="N44" s="515"/>
      <c r="O44" s="515"/>
      <c r="P44" s="515"/>
      <c r="AA44" s="1"/>
      <c r="AB44" s="1"/>
      <c r="AC44" s="1"/>
      <c r="AD44" s="1"/>
      <c r="AE44" s="1"/>
    </row>
    <row r="45" customFormat="false" ht="18" hidden="false" customHeight="false" outlineLevel="0" collapsed="false">
      <c r="A45" s="117"/>
      <c r="B45" s="31"/>
      <c r="C45" s="1054" t="n">
        <v>2015</v>
      </c>
      <c r="D45" s="444" t="n">
        <v>2015</v>
      </c>
      <c r="E45" s="444" t="n">
        <v>2014</v>
      </c>
      <c r="F45" s="407"/>
      <c r="G45" s="407"/>
      <c r="H45" s="407"/>
      <c r="I45" s="407"/>
      <c r="J45" s="407"/>
      <c r="K45" s="407"/>
      <c r="L45" s="407"/>
      <c r="M45" s="407"/>
      <c r="N45" s="380"/>
      <c r="O45" s="549"/>
      <c r="P45" s="549"/>
      <c r="AA45" s="1"/>
      <c r="AB45" s="1"/>
      <c r="AC45" s="1"/>
      <c r="AD45" s="1"/>
      <c r="AE45" s="1"/>
    </row>
    <row r="46" customFormat="false" ht="15.75" hidden="false" customHeight="false" outlineLevel="0" collapsed="false">
      <c r="A46" s="127" t="s">
        <v>117</v>
      </c>
      <c r="B46" s="128"/>
      <c r="C46" s="1055" t="s">
        <v>118</v>
      </c>
      <c r="D46" s="319" t="s">
        <v>119</v>
      </c>
      <c r="E46" s="319" t="s">
        <v>120</v>
      </c>
      <c r="F46" s="407"/>
      <c r="G46" s="407"/>
      <c r="H46" s="407"/>
      <c r="I46" s="407"/>
      <c r="J46" s="407"/>
      <c r="K46" s="407"/>
      <c r="L46" s="407"/>
      <c r="M46" s="407"/>
      <c r="N46" s="380"/>
      <c r="O46" s="547"/>
      <c r="P46" s="547"/>
      <c r="AA46" s="1"/>
      <c r="AB46" s="1"/>
      <c r="AC46" s="1"/>
      <c r="AD46" s="1"/>
      <c r="AE46" s="1"/>
    </row>
    <row r="47" customFormat="false" ht="15" hidden="false" customHeight="false" outlineLevel="0" collapsed="false">
      <c r="A47" s="154"/>
      <c r="B47" s="191"/>
      <c r="C47" s="741"/>
      <c r="D47" s="136"/>
      <c r="E47" s="137"/>
      <c r="F47" s="142"/>
      <c r="G47" s="142"/>
      <c r="H47" s="142"/>
      <c r="I47" s="142"/>
      <c r="J47" s="142"/>
      <c r="K47" s="142"/>
      <c r="L47" s="142"/>
      <c r="M47" s="142"/>
      <c r="N47" s="142"/>
      <c r="O47" s="142"/>
      <c r="P47" s="142"/>
      <c r="AA47" s="1"/>
      <c r="AB47" s="1"/>
      <c r="AC47" s="1"/>
      <c r="AD47" s="1"/>
      <c r="AE47" s="1"/>
    </row>
    <row r="48" customFormat="false" ht="15" hidden="false" customHeight="false" outlineLevel="0" collapsed="false">
      <c r="A48" s="105"/>
      <c r="B48" s="39" t="s">
        <v>1033</v>
      </c>
      <c r="C48" s="144" t="n">
        <v>135493</v>
      </c>
      <c r="D48" s="142" t="n">
        <v>137319</v>
      </c>
      <c r="E48" s="143" t="n">
        <v>124212</v>
      </c>
      <c r="F48" s="142"/>
      <c r="G48" s="142"/>
      <c r="H48" s="142"/>
      <c r="I48" s="142"/>
      <c r="J48" s="142"/>
      <c r="K48" s="142"/>
      <c r="L48" s="142"/>
      <c r="M48" s="142"/>
      <c r="N48" s="142"/>
      <c r="O48" s="142"/>
      <c r="P48" s="142"/>
      <c r="AA48" s="1"/>
      <c r="AB48" s="1"/>
      <c r="AC48" s="1"/>
      <c r="AD48" s="1"/>
      <c r="AE48" s="1"/>
    </row>
    <row r="49" customFormat="false" ht="15" hidden="false" customHeight="false" outlineLevel="0" collapsed="false">
      <c r="A49" s="105"/>
      <c r="B49" s="39" t="s">
        <v>1034</v>
      </c>
      <c r="C49" s="144" t="n">
        <v>34112</v>
      </c>
      <c r="D49" s="142" t="n">
        <v>35437</v>
      </c>
      <c r="E49" s="143" t="n">
        <v>28825</v>
      </c>
      <c r="F49" s="142"/>
      <c r="G49" s="142"/>
      <c r="H49" s="142"/>
      <c r="I49" s="142"/>
      <c r="J49" s="142"/>
      <c r="K49" s="142"/>
      <c r="L49" s="142"/>
      <c r="M49" s="142"/>
      <c r="N49" s="142"/>
      <c r="O49" s="142"/>
      <c r="P49" s="142"/>
      <c r="AA49" s="1"/>
      <c r="AB49" s="1"/>
      <c r="AC49" s="1"/>
      <c r="AD49" s="1"/>
      <c r="AE49" s="1"/>
    </row>
    <row r="50" customFormat="false" ht="15" hidden="false" customHeight="false" outlineLevel="0" collapsed="false">
      <c r="A50" s="195"/>
      <c r="B50" s="196" t="s">
        <v>1035</v>
      </c>
      <c r="C50" s="152" t="n">
        <v>19759</v>
      </c>
      <c r="D50" s="150" t="n">
        <v>18405</v>
      </c>
      <c r="E50" s="151" t="n">
        <v>17944</v>
      </c>
      <c r="F50" s="142"/>
      <c r="G50" s="142"/>
      <c r="H50" s="142"/>
      <c r="I50" s="142"/>
      <c r="J50" s="142"/>
      <c r="K50" s="142"/>
      <c r="L50" s="142"/>
      <c r="M50" s="142"/>
      <c r="N50" s="142"/>
      <c r="O50" s="142"/>
      <c r="P50" s="142"/>
      <c r="AA50" s="1"/>
      <c r="AB50" s="1"/>
      <c r="AC50" s="1"/>
      <c r="AD50" s="1"/>
      <c r="AE50" s="1"/>
    </row>
    <row r="51" customFormat="false" ht="15" hidden="false" customHeight="false" outlineLevel="0" collapsed="false">
      <c r="A51" s="275" t="s">
        <v>1036</v>
      </c>
      <c r="B51" s="297"/>
      <c r="C51" s="311" t="n">
        <v>189364</v>
      </c>
      <c r="D51" s="310" t="n">
        <v>191161</v>
      </c>
      <c r="E51" s="300" t="n">
        <v>170981</v>
      </c>
      <c r="F51" s="142"/>
      <c r="G51" s="142"/>
      <c r="H51" s="142"/>
      <c r="I51" s="142"/>
      <c r="J51" s="142"/>
      <c r="K51" s="142"/>
      <c r="L51" s="142"/>
      <c r="M51" s="142"/>
      <c r="N51" s="142"/>
      <c r="O51" s="142"/>
      <c r="P51" s="142"/>
      <c r="AA51" s="1"/>
      <c r="AB51" s="1"/>
      <c r="AC51" s="1"/>
      <c r="AD51" s="1"/>
      <c r="AE51" s="1"/>
    </row>
    <row r="52" customFormat="false" ht="15" hidden="false" customHeight="false" outlineLevel="0" collapsed="false">
      <c r="A52" s="39"/>
      <c r="B52" s="58"/>
      <c r="C52" s="405"/>
      <c r="D52" s="58"/>
      <c r="E52" s="58"/>
      <c r="F52" s="58"/>
      <c r="G52" s="58"/>
      <c r="H52" s="58"/>
      <c r="I52" s="58"/>
      <c r="J52" s="58"/>
      <c r="K52" s="58"/>
      <c r="L52" s="58"/>
      <c r="M52" s="58"/>
      <c r="N52" s="58"/>
      <c r="O52" s="58"/>
      <c r="P52" s="58"/>
      <c r="AA52" s="1"/>
      <c r="AB52" s="1"/>
      <c r="AC52" s="1"/>
      <c r="AD52" s="1"/>
      <c r="AE52" s="1"/>
    </row>
    <row r="53" customFormat="false" ht="15.75" hidden="false" customHeight="false" outlineLevel="0" collapsed="false">
      <c r="A53" s="39" t="s">
        <v>1037</v>
      </c>
      <c r="B53" s="39"/>
      <c r="C53" s="380"/>
      <c r="D53" s="380"/>
      <c r="E53" s="380"/>
      <c r="F53" s="380"/>
      <c r="G53" s="380"/>
      <c r="H53" s="380"/>
      <c r="I53" s="380"/>
      <c r="J53" s="380"/>
      <c r="K53" s="380"/>
      <c r="L53" s="797"/>
      <c r="M53" s="1056"/>
      <c r="N53" s="437"/>
      <c r="O53" s="142"/>
      <c r="P53" s="1056"/>
      <c r="AA53" s="1"/>
      <c r="AB53" s="1"/>
      <c r="AC53" s="1"/>
      <c r="AD53" s="1"/>
      <c r="AE53" s="1"/>
    </row>
    <row r="54" customFormat="false" ht="15.75" hidden="false" customHeight="false" outlineLevel="0" collapsed="false">
      <c r="A54" s="39" t="s">
        <v>1038</v>
      </c>
      <c r="B54" s="39"/>
      <c r="C54" s="380"/>
      <c r="D54" s="380"/>
      <c r="E54" s="380"/>
      <c r="F54" s="380"/>
      <c r="G54" s="380"/>
      <c r="H54" s="380"/>
      <c r="I54" s="380"/>
      <c r="J54" s="380"/>
      <c r="K54" s="380"/>
      <c r="L54" s="439"/>
      <c r="M54" s="1057"/>
      <c r="N54" s="437"/>
      <c r="O54" s="437"/>
      <c r="P54" s="1058"/>
      <c r="AA54" s="1"/>
      <c r="AB54" s="1"/>
      <c r="AC54" s="1"/>
      <c r="AD54" s="1"/>
      <c r="AE54" s="1"/>
    </row>
    <row r="55" customFormat="false" ht="15.75" hidden="false" customHeight="false" outlineLevel="0" collapsed="false">
      <c r="A55" s="249"/>
      <c r="B55" s="39" t="s">
        <v>1039</v>
      </c>
      <c r="C55" s="437"/>
      <c r="D55" s="437"/>
      <c r="E55" s="437"/>
      <c r="F55" s="437"/>
      <c r="G55" s="437"/>
      <c r="H55" s="437"/>
      <c r="I55" s="437"/>
      <c r="J55" s="437"/>
      <c r="K55" s="437"/>
      <c r="L55" s="439"/>
      <c r="M55" s="1057"/>
      <c r="N55" s="437"/>
      <c r="O55" s="437"/>
      <c r="P55" s="1058"/>
      <c r="AA55" s="1"/>
      <c r="AB55" s="1"/>
      <c r="AC55" s="1"/>
      <c r="AD55" s="1"/>
      <c r="AE55" s="1"/>
    </row>
    <row r="56" customFormat="false" ht="15.75" hidden="false" customHeight="false" outlineLevel="0" collapsed="false">
      <c r="A56" s="39" t="s">
        <v>1040</v>
      </c>
      <c r="B56" s="39"/>
      <c r="C56" s="380"/>
      <c r="D56" s="380"/>
      <c r="E56" s="380"/>
      <c r="F56" s="380"/>
      <c r="G56" s="437"/>
      <c r="H56" s="437"/>
      <c r="I56" s="437"/>
      <c r="J56" s="437"/>
      <c r="K56" s="437"/>
      <c r="L56" s="439"/>
      <c r="M56" s="1057"/>
      <c r="N56" s="437"/>
      <c r="O56" s="437"/>
      <c r="P56" s="1058"/>
      <c r="AA56" s="1"/>
      <c r="AB56" s="1"/>
      <c r="AC56" s="1"/>
      <c r="AD56" s="1"/>
      <c r="AE56" s="1"/>
    </row>
    <row r="57" customFormat="false" ht="15.75" hidden="false" customHeight="false" outlineLevel="0" collapsed="false">
      <c r="A57" s="249"/>
      <c r="B57" s="39" t="s">
        <v>1041</v>
      </c>
      <c r="C57" s="437"/>
      <c r="D57" s="437"/>
      <c r="E57" s="437"/>
      <c r="F57" s="437"/>
      <c r="G57" s="437"/>
      <c r="H57" s="437"/>
      <c r="I57" s="437"/>
      <c r="J57" s="437"/>
      <c r="K57" s="437"/>
      <c r="L57" s="439"/>
      <c r="M57" s="1057"/>
      <c r="N57" s="437"/>
      <c r="O57" s="437"/>
      <c r="P57" s="1058"/>
      <c r="AA57" s="1"/>
      <c r="AB57" s="1"/>
      <c r="AC57" s="1"/>
      <c r="AD57" s="1"/>
      <c r="AE57" s="1"/>
    </row>
    <row r="58" customFormat="false" ht="15" hidden="false" customHeight="false" outlineLevel="0" collapsed="false">
      <c r="A58" s="39" t="s">
        <v>1042</v>
      </c>
      <c r="B58" s="39"/>
      <c r="C58" s="142"/>
      <c r="D58" s="142"/>
      <c r="E58" s="142"/>
      <c r="F58" s="142"/>
      <c r="G58" s="142"/>
      <c r="H58" s="142"/>
      <c r="I58" s="142"/>
      <c r="J58" s="142"/>
      <c r="K58" s="142"/>
      <c r="L58" s="356"/>
      <c r="M58" s="802"/>
      <c r="N58" s="142"/>
      <c r="O58" s="142"/>
      <c r="P58" s="1056"/>
      <c r="AA58" s="1"/>
      <c r="AB58" s="1"/>
      <c r="AC58" s="1"/>
      <c r="AD58" s="1"/>
      <c r="AE58" s="1"/>
    </row>
    <row r="59" customFormat="false" ht="15" hidden="false" customHeight="false" outlineLevel="0" collapsed="false">
      <c r="A59" s="39"/>
      <c r="B59" s="58" t="s">
        <v>1043</v>
      </c>
      <c r="C59" s="142"/>
      <c r="D59" s="142"/>
      <c r="E59" s="142"/>
      <c r="F59" s="142"/>
      <c r="G59" s="142"/>
      <c r="H59" s="142"/>
      <c r="I59" s="142"/>
      <c r="J59" s="142"/>
      <c r="K59" s="142"/>
      <c r="L59" s="356"/>
      <c r="M59" s="802"/>
      <c r="N59" s="142"/>
      <c r="O59" s="142"/>
      <c r="P59" s="1056"/>
      <c r="AA59" s="1"/>
      <c r="AB59" s="1"/>
      <c r="AC59" s="1"/>
      <c r="AD59" s="1"/>
      <c r="AE59" s="1"/>
    </row>
    <row r="60" customFormat="false" ht="15" hidden="false" customHeight="false" outlineLevel="0" collapsed="false">
      <c r="A60" s="39"/>
      <c r="B60" s="58" t="s">
        <v>1044</v>
      </c>
      <c r="C60" s="142"/>
      <c r="D60" s="142"/>
      <c r="E60" s="142"/>
      <c r="F60" s="142"/>
      <c r="G60" s="142"/>
      <c r="H60" s="142"/>
      <c r="I60" s="142"/>
      <c r="J60" s="142"/>
      <c r="K60" s="142"/>
      <c r="L60" s="356"/>
      <c r="M60" s="802"/>
      <c r="N60" s="142"/>
      <c r="O60" s="142"/>
      <c r="P60" s="1056"/>
      <c r="AA60" s="1"/>
      <c r="AB60" s="1"/>
      <c r="AC60" s="1"/>
      <c r="AD60" s="1"/>
      <c r="AE60" s="1"/>
    </row>
    <row r="61" customFormat="false" ht="15" hidden="false" customHeight="false" outlineLevel="0" collapsed="false">
      <c r="A61" s="39" t="s">
        <v>1045</v>
      </c>
      <c r="B61" s="58"/>
      <c r="C61" s="142"/>
      <c r="D61" s="142"/>
      <c r="E61" s="142"/>
      <c r="F61" s="142"/>
      <c r="G61" s="142"/>
      <c r="H61" s="142"/>
      <c r="I61" s="142"/>
      <c r="J61" s="142"/>
      <c r="K61" s="142"/>
      <c r="L61" s="356"/>
      <c r="M61" s="802"/>
      <c r="N61" s="142"/>
      <c r="O61" s="142"/>
      <c r="P61" s="1056"/>
      <c r="AA61" s="1"/>
      <c r="AB61" s="1"/>
      <c r="AC61" s="1"/>
      <c r="AD61" s="1"/>
      <c r="AE61" s="1"/>
    </row>
    <row r="62" customFormat="false" ht="15" hidden="false" customHeight="false" outlineLevel="0" collapsed="false">
      <c r="A62" s="39"/>
      <c r="B62" s="58" t="s">
        <v>1046</v>
      </c>
      <c r="C62" s="142"/>
      <c r="D62" s="142"/>
      <c r="E62" s="142"/>
      <c r="F62" s="142"/>
      <c r="G62" s="142"/>
      <c r="H62" s="142"/>
      <c r="I62" s="142"/>
      <c r="J62" s="142"/>
      <c r="K62" s="142"/>
      <c r="L62" s="356"/>
      <c r="M62" s="802"/>
      <c r="N62" s="142"/>
      <c r="O62" s="142"/>
      <c r="P62" s="1056"/>
      <c r="AA62" s="1"/>
      <c r="AB62" s="1"/>
      <c r="AC62" s="1"/>
      <c r="AD62" s="1"/>
      <c r="AE62" s="1"/>
    </row>
    <row r="63" customFormat="false" ht="15" hidden="false" customHeight="false" outlineLevel="0" collapsed="false">
      <c r="A63" s="39" t="s">
        <v>1047</v>
      </c>
      <c r="B63" s="58"/>
      <c r="C63" s="142"/>
      <c r="D63" s="142"/>
      <c r="E63" s="142"/>
      <c r="F63" s="142"/>
      <c r="G63" s="142"/>
      <c r="H63" s="142"/>
      <c r="I63" s="142"/>
      <c r="J63" s="142"/>
      <c r="K63" s="142"/>
      <c r="L63" s="356"/>
      <c r="M63" s="802"/>
      <c r="N63" s="142"/>
      <c r="O63" s="142"/>
      <c r="P63" s="1056"/>
      <c r="AA63" s="1"/>
      <c r="AB63" s="1"/>
      <c r="AC63" s="1"/>
      <c r="AD63" s="1"/>
      <c r="AE63" s="1"/>
    </row>
    <row r="64" customFormat="false" ht="15" hidden="false" customHeight="false" outlineLevel="0" collapsed="false">
      <c r="A64" s="39"/>
      <c r="B64" s="249"/>
      <c r="C64" s="142"/>
      <c r="D64" s="142"/>
      <c r="E64" s="142"/>
      <c r="F64" s="142"/>
      <c r="G64" s="142"/>
      <c r="H64" s="142"/>
      <c r="I64" s="142"/>
      <c r="J64" s="142"/>
      <c r="K64" s="142"/>
      <c r="L64" s="356"/>
      <c r="M64" s="802"/>
      <c r="N64" s="142"/>
      <c r="O64" s="142"/>
      <c r="P64" s="1056"/>
      <c r="AA64" s="1"/>
      <c r="AB64" s="1"/>
      <c r="AC64" s="1"/>
      <c r="AD64" s="1"/>
      <c r="AE64" s="1"/>
    </row>
    <row r="65" customFormat="false" ht="18" hidden="false" customHeight="false" outlineLevel="0" collapsed="false">
      <c r="A65" s="113"/>
      <c r="B65" s="113"/>
      <c r="C65" s="113"/>
      <c r="D65" s="113"/>
      <c r="E65" s="113"/>
      <c r="F65" s="113"/>
      <c r="G65" s="113"/>
      <c r="H65" s="113"/>
      <c r="I65" s="113"/>
      <c r="J65" s="113"/>
      <c r="K65" s="113"/>
      <c r="L65" s="113"/>
      <c r="M65" s="113"/>
      <c r="N65" s="113"/>
      <c r="O65" s="113"/>
      <c r="P65" s="115"/>
      <c r="AA65" s="1"/>
      <c r="AB65" s="1"/>
      <c r="AC65" s="1"/>
      <c r="AD65" s="1"/>
      <c r="AE65" s="1"/>
    </row>
    <row r="66" customFormat="false" ht="18" hidden="false" customHeight="false" outlineLevel="0" collapsed="false">
      <c r="A66" s="117" t="s">
        <v>1048</v>
      </c>
      <c r="B66" s="31"/>
      <c r="C66" s="125" t="n">
        <v>2015</v>
      </c>
      <c r="D66" s="125" t="n">
        <v>2015</v>
      </c>
      <c r="E66" s="125" t="n">
        <v>2014</v>
      </c>
      <c r="F66" s="125" t="n">
        <v>2014</v>
      </c>
      <c r="G66" s="125" t="n">
        <v>2014</v>
      </c>
      <c r="H66" s="125" t="n">
        <v>2014</v>
      </c>
      <c r="I66" s="125" t="n">
        <v>2013</v>
      </c>
      <c r="J66" s="125" t="n">
        <v>2013</v>
      </c>
      <c r="K66" s="125" t="n">
        <v>2013</v>
      </c>
      <c r="L66" s="125"/>
      <c r="M66" s="125" t="s">
        <v>737</v>
      </c>
      <c r="N66" s="738"/>
      <c r="O66" s="429" t="s">
        <v>381</v>
      </c>
      <c r="P66" s="429"/>
      <c r="AA66" s="1"/>
      <c r="AB66" s="1"/>
      <c r="AC66" s="1"/>
      <c r="AD66" s="1"/>
      <c r="AE66" s="1"/>
    </row>
    <row r="67" customFormat="false" ht="12.75" hidden="false" customHeight="true" outlineLevel="0" collapsed="false">
      <c r="A67" s="127" t="s">
        <v>117</v>
      </c>
      <c r="B67" s="128"/>
      <c r="C67" s="317" t="s">
        <v>118</v>
      </c>
      <c r="D67" s="317" t="s">
        <v>119</v>
      </c>
      <c r="E67" s="317" t="s">
        <v>120</v>
      </c>
      <c r="F67" s="317" t="s">
        <v>121</v>
      </c>
      <c r="G67" s="317" t="s">
        <v>118</v>
      </c>
      <c r="H67" s="317" t="s">
        <v>119</v>
      </c>
      <c r="I67" s="317" t="s">
        <v>120</v>
      </c>
      <c r="J67" s="317" t="s">
        <v>121</v>
      </c>
      <c r="K67" s="317" t="s">
        <v>118</v>
      </c>
      <c r="L67" s="317"/>
      <c r="M67" s="317" t="s">
        <v>118</v>
      </c>
      <c r="N67" s="739"/>
      <c r="O67" s="430" t="s">
        <v>383</v>
      </c>
      <c r="P67" s="430"/>
      <c r="AA67" s="1"/>
      <c r="AB67" s="1"/>
      <c r="AC67" s="1"/>
      <c r="AD67" s="1"/>
      <c r="AE67" s="1"/>
    </row>
    <row r="68" customFormat="false" ht="16.5" hidden="false" customHeight="true" outlineLevel="0" collapsed="false">
      <c r="A68" s="1059"/>
      <c r="B68" s="405"/>
      <c r="C68" s="407"/>
      <c r="D68" s="407"/>
      <c r="E68" s="407"/>
      <c r="F68" s="407"/>
      <c r="G68" s="407"/>
      <c r="H68" s="407"/>
      <c r="I68" s="407"/>
      <c r="J68" s="407"/>
      <c r="K68" s="407"/>
      <c r="L68" s="407"/>
      <c r="M68" s="407"/>
      <c r="N68" s="380"/>
      <c r="O68" s="547"/>
      <c r="P68" s="1060"/>
      <c r="AA68" s="1"/>
      <c r="AB68" s="1"/>
      <c r="AC68" s="1"/>
      <c r="AD68" s="1"/>
      <c r="AE68" s="1"/>
    </row>
    <row r="69" customFormat="false" ht="16.5" hidden="false" customHeight="true" outlineLevel="0" collapsed="false">
      <c r="A69" s="105" t="s">
        <v>1049</v>
      </c>
      <c r="B69" s="191"/>
      <c r="C69" s="136"/>
      <c r="D69" s="136"/>
      <c r="E69" s="136"/>
      <c r="F69" s="136"/>
      <c r="G69" s="136"/>
      <c r="H69" s="136"/>
      <c r="I69" s="136"/>
      <c r="J69" s="136"/>
      <c r="K69" s="137"/>
      <c r="L69" s="356"/>
      <c r="M69" s="1061"/>
      <c r="N69" s="397"/>
      <c r="O69" s="1062"/>
      <c r="P69" s="1063"/>
      <c r="AA69" s="1"/>
      <c r="AB69" s="1"/>
      <c r="AC69" s="1"/>
      <c r="AD69" s="1"/>
      <c r="AE69" s="1"/>
    </row>
    <row r="70" customFormat="false" ht="16.5" hidden="false" customHeight="true" outlineLevel="0" collapsed="false">
      <c r="A70" s="105"/>
      <c r="B70" s="39" t="s">
        <v>404</v>
      </c>
      <c r="C70" s="142" t="n">
        <v>7170</v>
      </c>
      <c r="D70" s="142" t="n">
        <v>7093</v>
      </c>
      <c r="E70" s="142" t="n">
        <v>4867</v>
      </c>
      <c r="F70" s="142" t="n">
        <v>4558</v>
      </c>
      <c r="G70" s="142" t="n">
        <v>5065</v>
      </c>
      <c r="H70" s="142" t="n">
        <v>6631</v>
      </c>
      <c r="I70" s="142" t="n">
        <v>6295</v>
      </c>
      <c r="J70" s="142" t="n">
        <v>5415</v>
      </c>
      <c r="K70" s="143" t="n">
        <v>5646</v>
      </c>
      <c r="L70" s="356"/>
      <c r="M70" s="347" t="n">
        <v>0.017</v>
      </c>
      <c r="N70" s="184"/>
      <c r="O70" s="1064" t="n">
        <v>2105</v>
      </c>
      <c r="P70" s="164" t="n">
        <v>0.415597235932873</v>
      </c>
      <c r="AA70" s="1"/>
      <c r="AB70" s="1"/>
      <c r="AC70" s="1"/>
      <c r="AD70" s="1"/>
      <c r="AE70" s="1"/>
    </row>
    <row r="71" customFormat="false" ht="16.5" hidden="false" customHeight="true" outlineLevel="0" collapsed="false">
      <c r="A71" s="105"/>
      <c r="B71" s="39" t="s">
        <v>405</v>
      </c>
      <c r="C71" s="142" t="n">
        <v>91480</v>
      </c>
      <c r="D71" s="142" t="n">
        <v>94197</v>
      </c>
      <c r="E71" s="142" t="n">
        <v>96378</v>
      </c>
      <c r="F71" s="142" t="n">
        <v>95920</v>
      </c>
      <c r="G71" s="142" t="n">
        <v>93879</v>
      </c>
      <c r="H71" s="142" t="n">
        <v>95212</v>
      </c>
      <c r="I71" s="142" t="n">
        <v>95206</v>
      </c>
      <c r="J71" s="142" t="n">
        <v>91000</v>
      </c>
      <c r="K71" s="143" t="n">
        <v>87210</v>
      </c>
      <c r="L71" s="356"/>
      <c r="M71" s="347" t="n">
        <v>0.216</v>
      </c>
      <c r="N71" s="184"/>
      <c r="O71" s="1064" t="n">
        <v>-2399</v>
      </c>
      <c r="P71" s="164" t="n">
        <v>-0.0255541707943204</v>
      </c>
      <c r="AA71" s="1"/>
      <c r="AB71" s="1"/>
      <c r="AC71" s="1"/>
      <c r="AD71" s="1"/>
      <c r="AE71" s="1"/>
    </row>
    <row r="72" customFormat="false" ht="16.5" hidden="false" customHeight="true" outlineLevel="0" collapsed="false">
      <c r="A72" s="195"/>
      <c r="B72" s="196" t="s">
        <v>406</v>
      </c>
      <c r="C72" s="150" t="n">
        <v>94718</v>
      </c>
      <c r="D72" s="150" t="n">
        <v>94722</v>
      </c>
      <c r="E72" s="150" t="n">
        <v>92485</v>
      </c>
      <c r="F72" s="150" t="n">
        <v>90999</v>
      </c>
      <c r="G72" s="150" t="n">
        <v>89963</v>
      </c>
      <c r="H72" s="150" t="n">
        <v>88410</v>
      </c>
      <c r="I72" s="150" t="n">
        <v>85810</v>
      </c>
      <c r="J72" s="150" t="n">
        <v>83759</v>
      </c>
      <c r="K72" s="151" t="n">
        <v>82368</v>
      </c>
      <c r="L72" s="356"/>
      <c r="M72" s="447" t="n">
        <v>0.223</v>
      </c>
      <c r="N72" s="184"/>
      <c r="O72" s="1064" t="n">
        <v>4755</v>
      </c>
      <c r="P72" s="198" t="n">
        <v>0.0528550626368618</v>
      </c>
      <c r="AA72" s="1"/>
      <c r="AB72" s="1"/>
      <c r="AC72" s="1"/>
      <c r="AD72" s="1"/>
      <c r="AE72" s="1"/>
    </row>
    <row r="73" customFormat="false" ht="16.5" hidden="false" customHeight="true" outlineLevel="0" collapsed="false">
      <c r="A73" s="275" t="s">
        <v>548</v>
      </c>
      <c r="B73" s="297"/>
      <c r="C73" s="310" t="n">
        <v>193368</v>
      </c>
      <c r="D73" s="310" t="n">
        <v>196012</v>
      </c>
      <c r="E73" s="310" t="n">
        <v>193730</v>
      </c>
      <c r="F73" s="310" t="n">
        <v>191477</v>
      </c>
      <c r="G73" s="310" t="n">
        <v>188907</v>
      </c>
      <c r="H73" s="310" t="n">
        <v>190253</v>
      </c>
      <c r="I73" s="310" t="n">
        <v>187311</v>
      </c>
      <c r="J73" s="310" t="n">
        <v>180174</v>
      </c>
      <c r="K73" s="300" t="n">
        <v>175224</v>
      </c>
      <c r="L73" s="356"/>
      <c r="M73" s="449" t="n">
        <v>0.456</v>
      </c>
      <c r="N73" s="184"/>
      <c r="O73" s="1065" t="n">
        <v>4461</v>
      </c>
      <c r="P73" s="410" t="n">
        <v>0.0236147945814607</v>
      </c>
      <c r="AA73" s="1"/>
      <c r="AB73" s="1"/>
      <c r="AC73" s="1"/>
      <c r="AD73" s="1"/>
      <c r="AE73" s="1"/>
    </row>
    <row r="74" customFormat="false" ht="16.5" hidden="false" customHeight="true" outlineLevel="0" collapsed="false">
      <c r="A74" s="105"/>
      <c r="B74" s="39"/>
      <c r="C74" s="60"/>
      <c r="D74" s="60"/>
      <c r="E74" s="60"/>
      <c r="F74" s="60"/>
      <c r="G74" s="60"/>
      <c r="H74" s="60"/>
      <c r="I74" s="60"/>
      <c r="J74" s="60"/>
      <c r="K74" s="60"/>
      <c r="L74" s="757"/>
      <c r="M74" s="347"/>
      <c r="N74" s="144"/>
      <c r="O74" s="1064"/>
      <c r="P74" s="436"/>
      <c r="AA74" s="1"/>
      <c r="AB74" s="1"/>
      <c r="AC74" s="1"/>
      <c r="AD74" s="1"/>
      <c r="AE74" s="1"/>
    </row>
    <row r="75" customFormat="false" ht="16.5" hidden="false" customHeight="true" outlineLevel="0" collapsed="false">
      <c r="A75" s="105" t="s">
        <v>1050</v>
      </c>
      <c r="B75" s="39"/>
      <c r="C75" s="397" t="n">
        <v>24</v>
      </c>
      <c r="D75" s="397" t="n">
        <v>23</v>
      </c>
      <c r="E75" s="397" t="n">
        <v>22</v>
      </c>
      <c r="F75" s="397" t="n">
        <v>21</v>
      </c>
      <c r="G75" s="397" t="n">
        <v>20</v>
      </c>
      <c r="H75" s="397" t="n">
        <v>19</v>
      </c>
      <c r="I75" s="397" t="n">
        <v>18</v>
      </c>
      <c r="J75" s="397" t="n">
        <v>17</v>
      </c>
      <c r="K75" s="1066" t="n">
        <v>16</v>
      </c>
      <c r="L75" s="356"/>
      <c r="M75" s="347"/>
      <c r="N75" s="184"/>
      <c r="O75" s="1064"/>
      <c r="P75" s="164"/>
      <c r="AA75" s="1"/>
      <c r="AB75" s="1"/>
      <c r="AC75" s="1"/>
      <c r="AD75" s="1"/>
      <c r="AE75" s="1"/>
    </row>
    <row r="76" customFormat="false" ht="16.5" hidden="false" customHeight="true" outlineLevel="0" collapsed="false">
      <c r="A76" s="105"/>
      <c r="B76" s="39" t="s">
        <v>404</v>
      </c>
      <c r="C76" s="142" t="n">
        <v>21694</v>
      </c>
      <c r="D76" s="142" t="n">
        <v>17217</v>
      </c>
      <c r="E76" s="142" t="n">
        <v>13376</v>
      </c>
      <c r="F76" s="142" t="n">
        <v>18307</v>
      </c>
      <c r="G76" s="142" t="n">
        <v>17542</v>
      </c>
      <c r="H76" s="142" t="n">
        <v>20299</v>
      </c>
      <c r="I76" s="142" t="n">
        <v>14296</v>
      </c>
      <c r="J76" s="142" t="n">
        <v>15947</v>
      </c>
      <c r="K76" s="143" t="n">
        <v>16969</v>
      </c>
      <c r="L76" s="356"/>
      <c r="M76" s="347" t="n">
        <v>0.051</v>
      </c>
      <c r="N76" s="184"/>
      <c r="O76" s="1064" t="n">
        <v>4152</v>
      </c>
      <c r="P76" s="164" t="n">
        <v>0.236689089043439</v>
      </c>
      <c r="AA76" s="1"/>
      <c r="AB76" s="1"/>
      <c r="AC76" s="1"/>
      <c r="AD76" s="1"/>
      <c r="AE76" s="1"/>
    </row>
    <row r="77" customFormat="false" ht="16.5" hidden="false" customHeight="true" outlineLevel="0" collapsed="false">
      <c r="A77" s="105"/>
      <c r="B77" s="39" t="s">
        <v>405</v>
      </c>
      <c r="C77" s="142" t="n">
        <v>163258</v>
      </c>
      <c r="D77" s="142" t="n">
        <v>168075</v>
      </c>
      <c r="E77" s="142" t="n">
        <v>142761</v>
      </c>
      <c r="F77" s="142" t="n">
        <v>147888</v>
      </c>
      <c r="G77" s="142" t="n">
        <v>145036</v>
      </c>
      <c r="H77" s="142" t="n">
        <v>145135</v>
      </c>
      <c r="I77" s="142" t="n">
        <v>127140</v>
      </c>
      <c r="J77" s="142" t="n">
        <v>123565</v>
      </c>
      <c r="K77" s="143" t="n">
        <v>127439</v>
      </c>
      <c r="L77" s="356"/>
      <c r="M77" s="347" t="n">
        <v>0.385</v>
      </c>
      <c r="N77" s="184"/>
      <c r="O77" s="1064" t="n">
        <v>18222</v>
      </c>
      <c r="P77" s="164" t="n">
        <v>0.125637772690918</v>
      </c>
      <c r="AA77" s="1"/>
      <c r="AB77" s="1"/>
      <c r="AC77" s="1"/>
      <c r="AD77" s="1"/>
      <c r="AE77" s="1"/>
    </row>
    <row r="78" customFormat="false" ht="16.5" hidden="false" customHeight="true" outlineLevel="0" collapsed="false">
      <c r="A78" s="195"/>
      <c r="B78" s="196" t="s">
        <v>406</v>
      </c>
      <c r="C78" s="150" t="n">
        <v>45911</v>
      </c>
      <c r="D78" s="150" t="n">
        <v>48474</v>
      </c>
      <c r="E78" s="150" t="n">
        <v>43221</v>
      </c>
      <c r="F78" s="150" t="n">
        <v>41551</v>
      </c>
      <c r="G78" s="150" t="n">
        <v>42522</v>
      </c>
      <c r="H78" s="150" t="n">
        <v>42706</v>
      </c>
      <c r="I78" s="150" t="n">
        <v>39622</v>
      </c>
      <c r="J78" s="150" t="n">
        <v>39837</v>
      </c>
      <c r="K78" s="151" t="n">
        <v>40219</v>
      </c>
      <c r="L78" s="356"/>
      <c r="M78" s="447" t="n">
        <v>0.108</v>
      </c>
      <c r="N78" s="184"/>
      <c r="O78" s="1064" t="n">
        <v>3389</v>
      </c>
      <c r="P78" s="198" t="n">
        <v>0.0796999200413903</v>
      </c>
      <c r="AA78" s="1"/>
      <c r="AB78" s="1"/>
      <c r="AC78" s="1"/>
      <c r="AD78" s="1"/>
      <c r="AE78" s="1"/>
    </row>
    <row r="79" customFormat="false" ht="16.5" hidden="false" customHeight="true" outlineLevel="0" collapsed="false">
      <c r="A79" s="195" t="s">
        <v>548</v>
      </c>
      <c r="B79" s="196"/>
      <c r="C79" s="150" t="n">
        <v>230863</v>
      </c>
      <c r="D79" s="150" t="n">
        <v>233766</v>
      </c>
      <c r="E79" s="150" t="n">
        <v>199358</v>
      </c>
      <c r="F79" s="150" t="n">
        <v>207746</v>
      </c>
      <c r="G79" s="150" t="n">
        <v>205100</v>
      </c>
      <c r="H79" s="150" t="n">
        <v>208140</v>
      </c>
      <c r="I79" s="150" t="n">
        <v>181058</v>
      </c>
      <c r="J79" s="150" t="n">
        <v>179349</v>
      </c>
      <c r="K79" s="151" t="n">
        <v>184627</v>
      </c>
      <c r="L79" s="356"/>
      <c r="M79" s="447" t="n">
        <v>0.544</v>
      </c>
      <c r="N79" s="142"/>
      <c r="O79" s="1065" t="n">
        <v>25763</v>
      </c>
      <c r="P79" s="198" t="n">
        <v>0.125611896635787</v>
      </c>
      <c r="AA79" s="1"/>
      <c r="AB79" s="1"/>
      <c r="AC79" s="1"/>
      <c r="AD79" s="1"/>
      <c r="AE79" s="1"/>
    </row>
    <row r="80" customFormat="false" ht="16.5" hidden="false" customHeight="true" outlineLevel="0" collapsed="false">
      <c r="A80" s="195" t="s">
        <v>1051</v>
      </c>
      <c r="B80" s="196"/>
      <c r="C80" s="150" t="n">
        <v>424231</v>
      </c>
      <c r="D80" s="150" t="n">
        <v>429778</v>
      </c>
      <c r="E80" s="150" t="n">
        <v>393088</v>
      </c>
      <c r="F80" s="150" t="n">
        <v>399223</v>
      </c>
      <c r="G80" s="150" t="n">
        <v>394007</v>
      </c>
      <c r="H80" s="150" t="n">
        <v>398393</v>
      </c>
      <c r="I80" s="150" t="n">
        <v>368369</v>
      </c>
      <c r="J80" s="150" t="n">
        <v>359523</v>
      </c>
      <c r="K80" s="151" t="n">
        <v>359851</v>
      </c>
      <c r="L80" s="356"/>
      <c r="M80" s="447" t="n">
        <v>1</v>
      </c>
      <c r="N80" s="142"/>
      <c r="O80" s="1067" t="n">
        <v>30224</v>
      </c>
      <c r="P80" s="410" t="n">
        <v>0.0767092970429459</v>
      </c>
      <c r="AA80" s="1"/>
      <c r="AB80" s="1"/>
      <c r="AC80" s="1"/>
      <c r="AD80" s="1"/>
      <c r="AE80" s="1"/>
    </row>
    <row r="81" customFormat="false" ht="16.5" hidden="false" customHeight="true" outlineLevel="0" collapsed="false">
      <c r="A81" s="375" t="s">
        <v>1052</v>
      </c>
      <c r="B81" s="376"/>
      <c r="C81" s="1068" t="n">
        <v>250666</v>
      </c>
      <c r="D81" s="1068" t="n">
        <v>254202</v>
      </c>
      <c r="E81" s="1068" t="n">
        <v>238703</v>
      </c>
      <c r="F81" s="1068" t="n">
        <v>230619</v>
      </c>
      <c r="G81" s="1068" t="n">
        <v>230407</v>
      </c>
      <c r="H81" s="1068" t="n">
        <v>227937</v>
      </c>
      <c r="I81" s="1068" t="n">
        <v>220599</v>
      </c>
      <c r="J81" s="1068" t="n">
        <v>213787</v>
      </c>
      <c r="K81" s="1069" t="n">
        <v>215988</v>
      </c>
      <c r="L81" s="1070"/>
      <c r="M81" s="1071"/>
      <c r="N81" s="1071"/>
      <c r="O81" s="1071"/>
      <c r="P81" s="1071"/>
      <c r="AA81" s="1"/>
      <c r="AB81" s="1"/>
      <c r="AC81" s="1"/>
      <c r="AD81" s="1"/>
      <c r="AE81" s="1"/>
    </row>
    <row r="82" customFormat="false" ht="16.5" hidden="false" customHeight="true" outlineLevel="0" collapsed="false">
      <c r="A82" s="39" t="s">
        <v>1053</v>
      </c>
      <c r="B82" s="179"/>
      <c r="C82" s="27"/>
      <c r="D82" s="27"/>
      <c r="E82" s="27"/>
      <c r="F82" s="27"/>
      <c r="G82" s="27"/>
      <c r="H82" s="27"/>
      <c r="I82" s="27"/>
      <c r="J82" s="27"/>
      <c r="K82" s="27"/>
      <c r="L82" s="27"/>
      <c r="M82" s="27"/>
      <c r="N82" s="27"/>
      <c r="O82" s="27"/>
      <c r="P82" s="27"/>
      <c r="AA82" s="1"/>
      <c r="AB82" s="1"/>
      <c r="AC82" s="1"/>
      <c r="AD82" s="1"/>
      <c r="AE82" s="1"/>
    </row>
    <row r="83" customFormat="false" ht="16.5" hidden="false" customHeight="true" outlineLevel="0" collapsed="false">
      <c r="A83" s="41"/>
      <c r="B83" s="27"/>
      <c r="C83" s="27"/>
      <c r="D83" s="27"/>
      <c r="E83" s="27"/>
      <c r="F83" s="27"/>
      <c r="G83" s="60"/>
      <c r="H83" s="60"/>
      <c r="I83" s="60"/>
      <c r="J83" s="60"/>
      <c r="K83" s="60"/>
      <c r="L83" s="64"/>
      <c r="M83" s="64"/>
      <c r="N83" s="46"/>
      <c r="O83" s="60"/>
      <c r="P83" s="64"/>
      <c r="AA83" s="1"/>
      <c r="AB83" s="1"/>
      <c r="AC83" s="1"/>
      <c r="AD83" s="1"/>
      <c r="AE83" s="1"/>
    </row>
    <row r="84" customFormat="false" ht="16.5" hidden="false" customHeight="true" outlineLevel="0" collapsed="false">
      <c r="A84" s="41"/>
      <c r="B84" s="27"/>
      <c r="C84" s="1072"/>
      <c r="D84" s="60"/>
      <c r="E84" s="60"/>
      <c r="F84" s="60"/>
      <c r="G84" s="60"/>
      <c r="H84" s="60"/>
      <c r="I84" s="60"/>
      <c r="J84" s="60"/>
      <c r="K84" s="60"/>
      <c r="L84" s="27"/>
      <c r="M84" s="27"/>
      <c r="N84" s="65"/>
      <c r="O84" s="27"/>
      <c r="P84" s="27"/>
      <c r="AA84" s="1"/>
      <c r="AB84" s="1"/>
      <c r="AC84" s="1"/>
      <c r="AD84" s="1"/>
      <c r="AE84" s="1"/>
    </row>
    <row r="85" customFormat="false" ht="15.75" hidden="false" customHeight="false" outlineLevel="0" collapsed="false">
      <c r="A85" s="27"/>
      <c r="B85" s="27"/>
      <c r="C85" s="60"/>
      <c r="D85" s="60"/>
      <c r="E85" s="60"/>
      <c r="F85" s="60"/>
      <c r="G85" s="60"/>
      <c r="H85" s="60"/>
      <c r="I85" s="60"/>
      <c r="J85" s="60"/>
      <c r="K85" s="60"/>
      <c r="L85" s="64"/>
      <c r="M85" s="64"/>
      <c r="N85" s="46"/>
      <c r="O85" s="60"/>
      <c r="P85" s="64"/>
      <c r="AA85" s="1"/>
      <c r="AB85" s="1"/>
      <c r="AC85" s="1"/>
      <c r="AD85" s="1"/>
      <c r="AE85" s="1"/>
    </row>
    <row r="86" customFormat="false" ht="12.75" hidden="false" customHeight="false" outlineLevel="0" collapsed="false">
      <c r="AA86" s="1"/>
      <c r="AB86" s="1"/>
      <c r="AC86" s="1"/>
      <c r="AD86" s="1"/>
      <c r="AE86" s="1"/>
    </row>
    <row r="87" customFormat="false" ht="12.75" hidden="false" customHeight="false" outlineLevel="0" collapsed="false">
      <c r="AA87" s="1"/>
      <c r="AB87" s="1"/>
      <c r="AC87" s="1"/>
      <c r="AD87" s="1"/>
      <c r="AE87" s="1"/>
    </row>
    <row r="88" customFormat="false" ht="12.75" hidden="false" customHeight="false" outlineLevel="0" collapsed="false">
      <c r="AA88" s="1"/>
      <c r="AB88" s="1"/>
      <c r="AC88" s="1"/>
      <c r="AD88" s="1"/>
      <c r="AE88" s="1"/>
    </row>
    <row r="89" customFormat="false" ht="12.75" hidden="false" customHeight="false" outlineLevel="0" collapsed="false">
      <c r="AA89" s="1"/>
      <c r="AB89" s="1"/>
      <c r="AC89" s="1"/>
      <c r="AD89" s="1"/>
      <c r="AE89" s="1"/>
    </row>
    <row r="90" customFormat="false" ht="12.75" hidden="false" customHeight="false" outlineLevel="0" collapsed="false">
      <c r="AA90" s="1"/>
      <c r="AB90" s="1"/>
      <c r="AC90" s="1"/>
      <c r="AD90" s="1"/>
      <c r="AE90" s="1"/>
    </row>
    <row r="91" customFormat="false" ht="12.75" hidden="false" customHeight="false" outlineLevel="0" collapsed="false">
      <c r="AA91" s="1"/>
      <c r="AB91" s="1"/>
      <c r="AC91" s="1"/>
      <c r="AD91" s="1"/>
      <c r="AE91" s="1"/>
    </row>
    <row r="92" customFormat="false" ht="12.75" hidden="false" customHeight="false" outlineLevel="0" collapsed="false">
      <c r="AA92" s="1"/>
      <c r="AB92" s="1"/>
      <c r="AC92" s="1"/>
      <c r="AD92" s="1"/>
      <c r="AE92" s="1"/>
    </row>
    <row r="93" customFormat="false" ht="12.75" hidden="false" customHeight="false" outlineLevel="0" collapsed="false">
      <c r="AA93" s="1"/>
      <c r="AB93" s="1"/>
      <c r="AC93" s="1"/>
      <c r="AD93" s="1"/>
      <c r="AE93" s="1"/>
    </row>
    <row r="94" customFormat="false" ht="12.75" hidden="false" customHeight="false" outlineLevel="0" collapsed="false">
      <c r="AA94" s="1"/>
      <c r="AB94" s="1"/>
      <c r="AC94" s="1"/>
      <c r="AD94" s="1"/>
      <c r="AE94" s="1"/>
    </row>
    <row r="95" customFormat="false" ht="12.75" hidden="false" customHeight="false" outlineLevel="0" collapsed="false">
      <c r="AA95" s="1"/>
      <c r="AB95" s="1"/>
      <c r="AC95" s="1"/>
      <c r="AD95" s="1"/>
      <c r="AE95" s="1"/>
    </row>
    <row r="96" customFormat="false" ht="12.75" hidden="false" customHeight="false" outlineLevel="0" collapsed="false">
      <c r="AA96" s="1"/>
      <c r="AB96" s="1"/>
      <c r="AC96" s="1"/>
      <c r="AD96" s="1"/>
      <c r="AE96" s="1"/>
    </row>
    <row r="97" customFormat="false" ht="12.75" hidden="false" customHeight="false" outlineLevel="0" collapsed="false">
      <c r="AA97" s="1"/>
      <c r="AB97" s="1"/>
      <c r="AC97" s="1"/>
      <c r="AD97" s="1"/>
      <c r="AE97" s="1"/>
    </row>
    <row r="98" customFormat="false" ht="12.75" hidden="false" customHeight="false" outlineLevel="0" collapsed="false">
      <c r="AA98" s="1"/>
      <c r="AB98" s="1"/>
      <c r="AC98" s="1"/>
      <c r="AD98" s="1"/>
      <c r="AE98" s="1"/>
    </row>
    <row r="99" customFormat="false" ht="12.75" hidden="false" customHeight="false" outlineLevel="0" collapsed="false">
      <c r="AA99" s="1"/>
      <c r="AB99" s="1"/>
      <c r="AC99" s="1"/>
      <c r="AD99" s="1"/>
      <c r="AE99" s="1"/>
    </row>
    <row r="100" customFormat="false" ht="12.75" hidden="false" customHeight="false" outlineLevel="0" collapsed="false">
      <c r="AA100" s="1"/>
      <c r="AB100" s="1"/>
      <c r="AC100" s="1"/>
      <c r="AD100" s="1"/>
      <c r="AE100" s="1"/>
    </row>
    <row r="101" customFormat="false" ht="12.75" hidden="false" customHeight="false" outlineLevel="0" collapsed="false">
      <c r="AA101" s="1"/>
      <c r="AB101" s="1"/>
      <c r="AC101" s="1"/>
      <c r="AD101" s="1"/>
      <c r="AE101" s="1"/>
    </row>
    <row r="102" customFormat="false" ht="12.75" hidden="false" customHeight="false" outlineLevel="0" collapsed="false">
      <c r="AA102" s="1"/>
      <c r="AB102" s="1"/>
      <c r="AC102" s="1"/>
      <c r="AD102" s="1"/>
      <c r="AE102" s="1"/>
    </row>
    <row r="103" customFormat="false" ht="12.75" hidden="false" customHeight="false" outlineLevel="0" collapsed="false">
      <c r="AA103" s="1"/>
      <c r="AB103" s="1"/>
      <c r="AC103" s="1"/>
      <c r="AD103" s="1"/>
      <c r="AE103" s="1"/>
    </row>
    <row r="104" customFormat="false" ht="12.75" hidden="false" customHeight="false" outlineLevel="0" collapsed="false">
      <c r="AA104" s="1"/>
      <c r="AB104" s="1"/>
      <c r="AC104" s="1"/>
      <c r="AD104" s="1"/>
      <c r="AE104" s="1"/>
    </row>
    <row r="105" customFormat="false" ht="12.75" hidden="false" customHeight="false" outlineLevel="0" collapsed="false">
      <c r="AA105" s="1"/>
      <c r="AB105" s="1"/>
      <c r="AC105" s="1"/>
      <c r="AD105" s="1"/>
      <c r="AE105" s="1"/>
    </row>
    <row r="106" customFormat="false" ht="12.75" hidden="false" customHeight="false" outlineLevel="0" collapsed="false">
      <c r="AA106" s="1"/>
      <c r="AB106" s="1"/>
      <c r="AC106" s="1"/>
      <c r="AD106" s="1"/>
      <c r="AE106" s="1"/>
    </row>
    <row r="107" customFormat="false" ht="12.75" hidden="false" customHeight="false" outlineLevel="0" collapsed="false">
      <c r="AA107" s="1"/>
      <c r="AB107" s="1"/>
      <c r="AC107" s="1"/>
      <c r="AD107" s="1"/>
      <c r="AE107" s="1"/>
    </row>
    <row r="108" customFormat="false" ht="12.75" hidden="false" customHeight="false" outlineLevel="0" collapsed="false">
      <c r="AA108" s="1"/>
      <c r="AB108" s="1"/>
      <c r="AC108" s="1"/>
      <c r="AD108" s="1"/>
      <c r="AE108" s="1"/>
    </row>
    <row r="109" customFormat="false" ht="12.75" hidden="false" customHeight="false" outlineLevel="0" collapsed="false">
      <c r="AA109" s="1"/>
      <c r="AB109" s="1"/>
      <c r="AC109" s="1"/>
      <c r="AD109" s="1"/>
      <c r="AE109" s="1"/>
    </row>
    <row r="110" customFormat="false" ht="12.75" hidden="false" customHeight="false" outlineLevel="0" collapsed="false">
      <c r="AA110" s="1"/>
      <c r="AB110" s="1"/>
      <c r="AC110" s="1"/>
      <c r="AD110" s="1"/>
      <c r="AE110" s="1"/>
    </row>
    <row r="111" customFormat="false" ht="12.75" hidden="false" customHeight="false" outlineLevel="0" collapsed="false">
      <c r="AA111" s="1"/>
      <c r="AB111" s="1"/>
      <c r="AC111" s="1"/>
      <c r="AD111" s="1"/>
      <c r="AE111" s="1"/>
    </row>
    <row r="112" customFormat="false" ht="12.75" hidden="false" customHeight="false" outlineLevel="0" collapsed="false">
      <c r="AA112" s="1"/>
      <c r="AB112" s="1"/>
      <c r="AC112" s="1"/>
      <c r="AD112" s="1"/>
      <c r="AE112" s="1"/>
    </row>
    <row r="113" customFormat="false" ht="12.75" hidden="false" customHeight="false" outlineLevel="0" collapsed="false">
      <c r="AA113" s="1"/>
      <c r="AB113" s="1"/>
      <c r="AC113" s="1"/>
      <c r="AD113" s="1"/>
      <c r="AE113" s="1"/>
    </row>
    <row r="114" customFormat="false" ht="12.75" hidden="false" customHeight="false" outlineLevel="0" collapsed="false">
      <c r="AA114" s="1"/>
      <c r="AB114" s="1"/>
      <c r="AC114" s="1"/>
      <c r="AD114" s="1"/>
      <c r="AE114" s="1"/>
    </row>
    <row r="115" customFormat="false" ht="12.75" hidden="false" customHeight="false" outlineLevel="0" collapsed="false">
      <c r="AA115" s="1"/>
      <c r="AB115" s="1"/>
      <c r="AC115" s="1"/>
      <c r="AD115" s="1"/>
      <c r="AE115" s="1"/>
    </row>
    <row r="116" customFormat="false" ht="12.75" hidden="false" customHeight="false" outlineLevel="0" collapsed="false">
      <c r="AA116" s="1"/>
      <c r="AB116" s="1"/>
      <c r="AC116" s="1"/>
      <c r="AD116" s="1"/>
      <c r="AE116" s="1"/>
    </row>
    <row r="117" customFormat="false" ht="12.75" hidden="false" customHeight="false" outlineLevel="0" collapsed="false">
      <c r="AA117" s="1"/>
      <c r="AB117" s="1"/>
      <c r="AC117" s="1"/>
      <c r="AD117" s="1"/>
      <c r="AE117" s="1"/>
    </row>
    <row r="118" customFormat="false" ht="12.75" hidden="false" customHeight="false" outlineLevel="0" collapsed="false">
      <c r="AA118" s="1"/>
      <c r="AB118" s="1"/>
      <c r="AC118" s="1"/>
      <c r="AD118" s="1"/>
      <c r="AE118" s="1"/>
    </row>
    <row r="119" customFormat="false" ht="12.75" hidden="false" customHeight="false" outlineLevel="0" collapsed="false">
      <c r="AA119" s="1"/>
      <c r="AB119" s="1"/>
      <c r="AC119" s="1"/>
      <c r="AD119" s="1"/>
      <c r="AE119" s="1"/>
    </row>
    <row r="120" customFormat="false" ht="12.75" hidden="false" customHeight="false" outlineLevel="0" collapsed="false">
      <c r="AA120" s="1"/>
      <c r="AB120" s="1"/>
      <c r="AC120" s="1"/>
      <c r="AD120" s="1"/>
      <c r="AE120" s="1"/>
    </row>
    <row r="121" customFormat="false" ht="12.75" hidden="false" customHeight="false" outlineLevel="0" collapsed="false">
      <c r="AA121" s="1"/>
      <c r="AB121" s="1"/>
      <c r="AC121" s="1"/>
      <c r="AD121" s="1"/>
      <c r="AE121" s="1"/>
    </row>
    <row r="122" customFormat="false" ht="12.75" hidden="false" customHeight="false" outlineLevel="0" collapsed="false">
      <c r="AA122" s="1"/>
      <c r="AB122" s="1"/>
      <c r="AC122" s="1"/>
      <c r="AD122" s="1"/>
      <c r="AE122" s="1"/>
    </row>
    <row r="123" customFormat="false" ht="12.75" hidden="false" customHeight="false" outlineLevel="0" collapsed="false">
      <c r="AA123" s="1"/>
      <c r="AB123" s="1"/>
      <c r="AC123" s="1"/>
      <c r="AD123" s="1"/>
      <c r="AE123" s="1"/>
    </row>
    <row r="124" customFormat="false" ht="12.75" hidden="false" customHeight="false" outlineLevel="0" collapsed="false">
      <c r="AA124" s="1"/>
      <c r="AB124" s="1"/>
      <c r="AC124" s="1"/>
      <c r="AD124" s="1"/>
      <c r="AE124" s="1"/>
    </row>
    <row r="125" customFormat="false" ht="12.75" hidden="false" customHeight="false" outlineLevel="0" collapsed="false">
      <c r="AA125" s="1"/>
      <c r="AB125" s="1"/>
      <c r="AC125" s="1"/>
      <c r="AD125" s="1"/>
      <c r="AE125" s="1"/>
    </row>
    <row r="126" customFormat="false" ht="12.75" hidden="false" customHeight="false" outlineLevel="0" collapsed="false">
      <c r="AA126" s="1"/>
      <c r="AB126" s="1"/>
      <c r="AC126" s="1"/>
      <c r="AD126" s="1"/>
      <c r="AE126" s="1"/>
    </row>
    <row r="127" customFormat="false" ht="12.75" hidden="false" customHeight="false" outlineLevel="0" collapsed="false">
      <c r="AA127" s="1"/>
      <c r="AB127" s="1"/>
      <c r="AC127" s="1"/>
      <c r="AD127" s="1"/>
      <c r="AE127" s="1"/>
    </row>
    <row r="128" customFormat="false" ht="12.75" hidden="false" customHeight="false" outlineLevel="0" collapsed="false">
      <c r="AA128" s="1"/>
      <c r="AB128" s="1"/>
      <c r="AC128" s="1"/>
      <c r="AD128" s="1"/>
      <c r="AE128" s="1"/>
    </row>
    <row r="129" customFormat="false" ht="12.75" hidden="false" customHeight="false" outlineLevel="0" collapsed="false">
      <c r="AA129" s="1"/>
      <c r="AB129" s="1"/>
      <c r="AC129" s="1"/>
      <c r="AD129" s="1"/>
      <c r="AE129" s="1"/>
    </row>
    <row r="130" customFormat="false" ht="12.75" hidden="false" customHeight="false" outlineLevel="0" collapsed="false">
      <c r="AA130" s="1"/>
      <c r="AB130" s="1"/>
      <c r="AC130" s="1"/>
      <c r="AD130" s="1"/>
      <c r="AE130" s="1"/>
    </row>
    <row r="131" customFormat="false" ht="12.75" hidden="false" customHeight="false" outlineLevel="0" collapsed="false">
      <c r="AA131" s="1"/>
      <c r="AB131" s="1"/>
      <c r="AC131" s="1"/>
      <c r="AD131" s="1"/>
      <c r="AE131" s="1"/>
    </row>
    <row r="132" customFormat="false" ht="12.75" hidden="false" customHeight="false" outlineLevel="0" collapsed="false">
      <c r="AA132" s="1"/>
      <c r="AB132" s="1"/>
      <c r="AC132" s="1"/>
      <c r="AD132" s="1"/>
      <c r="AE132" s="1"/>
    </row>
    <row r="133" customFormat="false" ht="12.75" hidden="false" customHeight="false" outlineLevel="0" collapsed="false">
      <c r="AA133" s="1"/>
      <c r="AB133" s="1"/>
      <c r="AC133" s="1"/>
      <c r="AD133" s="1"/>
      <c r="AE133" s="1"/>
    </row>
    <row r="134" customFormat="false" ht="12.75" hidden="false" customHeight="false" outlineLevel="0" collapsed="false">
      <c r="AA134" s="1"/>
      <c r="AB134" s="1"/>
      <c r="AC134" s="1"/>
      <c r="AD134" s="1"/>
      <c r="AE134" s="1"/>
    </row>
    <row r="135" customFormat="false" ht="12.75" hidden="false" customHeight="false" outlineLevel="0" collapsed="false">
      <c r="AA135" s="1"/>
      <c r="AB135" s="1"/>
      <c r="AC135" s="1"/>
      <c r="AD135" s="1"/>
      <c r="AE135" s="1"/>
    </row>
    <row r="136" customFormat="false" ht="12.75" hidden="false" customHeight="false" outlineLevel="0" collapsed="false">
      <c r="AA136" s="1"/>
      <c r="AB136" s="1"/>
      <c r="AC136" s="1"/>
      <c r="AD136" s="1"/>
      <c r="AE136" s="1"/>
    </row>
    <row r="137" customFormat="false" ht="12.75" hidden="false" customHeight="false" outlineLevel="0" collapsed="false">
      <c r="AA137" s="1"/>
      <c r="AB137" s="1"/>
      <c r="AC137" s="1"/>
      <c r="AD137" s="1"/>
      <c r="AE137" s="1"/>
    </row>
    <row r="138" customFormat="false" ht="12.75" hidden="false" customHeight="false" outlineLevel="0" collapsed="false">
      <c r="AA138" s="1"/>
      <c r="AB138" s="1"/>
      <c r="AC138" s="1"/>
      <c r="AD138" s="1"/>
      <c r="AE138" s="1"/>
    </row>
    <row r="139" customFormat="false" ht="12.75" hidden="false" customHeight="false" outlineLevel="0" collapsed="false">
      <c r="AA139" s="1"/>
      <c r="AB139" s="1"/>
      <c r="AC139" s="1"/>
      <c r="AD139" s="1"/>
      <c r="AE139" s="1"/>
    </row>
    <row r="140" customFormat="false" ht="12.75" hidden="false" customHeight="false" outlineLevel="0" collapsed="false">
      <c r="AA140" s="1"/>
      <c r="AB140" s="1"/>
      <c r="AC140" s="1"/>
      <c r="AD140" s="1"/>
      <c r="AE140" s="1"/>
    </row>
    <row r="141" customFormat="false" ht="12.75" hidden="false" customHeight="false" outlineLevel="0" collapsed="false">
      <c r="AA141" s="1"/>
      <c r="AB141" s="1"/>
      <c r="AC141" s="1"/>
      <c r="AD141" s="1"/>
      <c r="AE141" s="1"/>
    </row>
    <row r="142" customFormat="false" ht="12.75" hidden="false" customHeight="false" outlineLevel="0" collapsed="false">
      <c r="AA142" s="1"/>
      <c r="AB142" s="1"/>
      <c r="AC142" s="1"/>
      <c r="AD142" s="1"/>
      <c r="AE142" s="1"/>
    </row>
    <row r="143" customFormat="false" ht="12.75" hidden="false" customHeight="false" outlineLevel="0" collapsed="false">
      <c r="AA143" s="1"/>
      <c r="AB143" s="1"/>
      <c r="AC143" s="1"/>
      <c r="AD143" s="1"/>
      <c r="AE143" s="1"/>
    </row>
    <row r="144" customFormat="false" ht="12.75" hidden="false" customHeight="false" outlineLevel="0" collapsed="false">
      <c r="AA144" s="1"/>
      <c r="AB144" s="1"/>
      <c r="AC144" s="1"/>
      <c r="AD144" s="1"/>
      <c r="AE144" s="1"/>
    </row>
    <row r="145" customFormat="false" ht="12.75" hidden="false" customHeight="false" outlineLevel="0" collapsed="false">
      <c r="AA145" s="1"/>
      <c r="AB145" s="1"/>
      <c r="AC145" s="1"/>
      <c r="AD145" s="1"/>
      <c r="AE145" s="1"/>
    </row>
    <row r="146" customFormat="false" ht="12.75" hidden="false" customHeight="false" outlineLevel="0" collapsed="false">
      <c r="AA146" s="1"/>
      <c r="AB146" s="1"/>
      <c r="AC146" s="1"/>
      <c r="AD146" s="1"/>
      <c r="AE146" s="1"/>
    </row>
    <row r="147" customFormat="false" ht="12.75" hidden="false" customHeight="false" outlineLevel="0" collapsed="false">
      <c r="AA147" s="1"/>
      <c r="AB147" s="1"/>
      <c r="AC147" s="1"/>
      <c r="AD147" s="1"/>
      <c r="AE147" s="1"/>
    </row>
    <row r="148" customFormat="false" ht="12.75" hidden="false" customHeight="false" outlineLevel="0" collapsed="false">
      <c r="AA148" s="1"/>
      <c r="AB148" s="1"/>
      <c r="AC148" s="1"/>
      <c r="AD148" s="1"/>
      <c r="AE148" s="1"/>
    </row>
    <row r="149" customFormat="false" ht="12.75" hidden="false" customHeight="false" outlineLevel="0" collapsed="false">
      <c r="AA149" s="1"/>
      <c r="AB149" s="1"/>
      <c r="AC149" s="1"/>
      <c r="AD149" s="1"/>
      <c r="AE149" s="1"/>
    </row>
    <row r="150" customFormat="false" ht="12.75" hidden="false" customHeight="false" outlineLevel="0" collapsed="false">
      <c r="AA150" s="1"/>
      <c r="AB150" s="1"/>
      <c r="AC150" s="1"/>
      <c r="AD150" s="1"/>
      <c r="AE150" s="1"/>
    </row>
    <row r="151" customFormat="false" ht="12.75" hidden="false" customHeight="false" outlineLevel="0" collapsed="false">
      <c r="AA151" s="1"/>
      <c r="AB151" s="1"/>
      <c r="AC151" s="1"/>
      <c r="AD151" s="1"/>
      <c r="AE151" s="1"/>
    </row>
    <row r="152" customFormat="false" ht="12.75" hidden="false" customHeight="false" outlineLevel="0" collapsed="false">
      <c r="AA152" s="1"/>
      <c r="AB152" s="1"/>
      <c r="AC152" s="1"/>
      <c r="AD152" s="1"/>
      <c r="AE152" s="1"/>
    </row>
    <row r="153" customFormat="false" ht="12.75" hidden="false" customHeight="false" outlineLevel="0" collapsed="false">
      <c r="AA153" s="1"/>
      <c r="AB153" s="1"/>
      <c r="AC153" s="1"/>
      <c r="AD153" s="1"/>
      <c r="AE153" s="1"/>
    </row>
    <row r="154" customFormat="false" ht="12.75" hidden="false" customHeight="false" outlineLevel="0" collapsed="false">
      <c r="AA154" s="1"/>
      <c r="AB154" s="1"/>
      <c r="AC154" s="1"/>
      <c r="AD154" s="1"/>
      <c r="AE154" s="1"/>
    </row>
    <row r="155" customFormat="false" ht="12.75" hidden="false" customHeight="false" outlineLevel="0" collapsed="false">
      <c r="AA155" s="1"/>
      <c r="AB155" s="1"/>
      <c r="AC155" s="1"/>
      <c r="AD155" s="1"/>
      <c r="AE155" s="1"/>
    </row>
    <row r="156" customFormat="false" ht="12.75" hidden="false" customHeight="false" outlineLevel="0" collapsed="false">
      <c r="AA156" s="1"/>
      <c r="AB156" s="1"/>
      <c r="AC156" s="1"/>
      <c r="AD156" s="1"/>
      <c r="AE156" s="1"/>
    </row>
    <row r="157" customFormat="false" ht="12.75" hidden="false" customHeight="false" outlineLevel="0" collapsed="false">
      <c r="AA157" s="1"/>
      <c r="AB157" s="1"/>
      <c r="AC157" s="1"/>
      <c r="AD157" s="1"/>
      <c r="AE157" s="1"/>
    </row>
    <row r="158" customFormat="false" ht="12.75" hidden="false" customHeight="false" outlineLevel="0" collapsed="false">
      <c r="AA158" s="1"/>
      <c r="AB158" s="1"/>
      <c r="AC158" s="1"/>
      <c r="AD158" s="1"/>
      <c r="AE158" s="1"/>
    </row>
    <row r="159" customFormat="false" ht="12.75" hidden="false" customHeight="false" outlineLevel="0" collapsed="false">
      <c r="AA159" s="1"/>
      <c r="AB159" s="1"/>
      <c r="AC159" s="1"/>
      <c r="AD159" s="1"/>
      <c r="AE159" s="1"/>
    </row>
    <row r="160" customFormat="false" ht="12.75" hidden="false" customHeight="false" outlineLevel="0" collapsed="false">
      <c r="AA160" s="1"/>
      <c r="AB160" s="1"/>
      <c r="AC160" s="1"/>
      <c r="AD160" s="1"/>
      <c r="AE160" s="1"/>
    </row>
    <row r="161" customFormat="false" ht="12.75" hidden="false" customHeight="false" outlineLevel="0" collapsed="false">
      <c r="AA161" s="1"/>
      <c r="AB161" s="1"/>
      <c r="AC161" s="1"/>
      <c r="AD161" s="1"/>
      <c r="AE161" s="1"/>
    </row>
    <row r="162" customFormat="false" ht="12.75" hidden="false" customHeight="false" outlineLevel="0" collapsed="false">
      <c r="AA162" s="1"/>
      <c r="AB162" s="1"/>
      <c r="AC162" s="1"/>
      <c r="AD162" s="1"/>
      <c r="AE162" s="1"/>
    </row>
    <row r="163" customFormat="false" ht="12.75" hidden="false" customHeight="false" outlineLevel="0" collapsed="false">
      <c r="AA163" s="1"/>
      <c r="AB163" s="1"/>
      <c r="AC163" s="1"/>
      <c r="AD163" s="1"/>
      <c r="AE163" s="1"/>
    </row>
    <row r="164" customFormat="false" ht="12.75" hidden="false" customHeight="false" outlineLevel="0" collapsed="false">
      <c r="AA164" s="1"/>
      <c r="AB164" s="1"/>
      <c r="AC164" s="1"/>
      <c r="AD164" s="1"/>
      <c r="AE164" s="1"/>
    </row>
    <row r="165" customFormat="false" ht="12.75" hidden="false" customHeight="false" outlineLevel="0" collapsed="false">
      <c r="AA165" s="1"/>
      <c r="AB165" s="1"/>
      <c r="AC165" s="1"/>
      <c r="AD165" s="1"/>
      <c r="AE165" s="1"/>
    </row>
    <row r="166" customFormat="false" ht="12.75" hidden="false" customHeight="false" outlineLevel="0" collapsed="false">
      <c r="AA166" s="1"/>
      <c r="AB166" s="1"/>
      <c r="AC166" s="1"/>
      <c r="AD166" s="1"/>
      <c r="AE166" s="1"/>
    </row>
    <row r="167" customFormat="false" ht="12.75" hidden="false" customHeight="false" outlineLevel="0" collapsed="false">
      <c r="AA167" s="1"/>
      <c r="AB167" s="1"/>
      <c r="AC167" s="1"/>
      <c r="AD167" s="1"/>
      <c r="AE167" s="1"/>
    </row>
    <row r="168" customFormat="false" ht="12.75" hidden="false" customHeight="false" outlineLevel="0" collapsed="false">
      <c r="AA168" s="1"/>
      <c r="AB168" s="1"/>
      <c r="AC168" s="1"/>
      <c r="AD168" s="1"/>
      <c r="AE168" s="1"/>
    </row>
    <row r="169" customFormat="false" ht="12.75" hidden="false" customHeight="false" outlineLevel="0" collapsed="false">
      <c r="AA169" s="1"/>
      <c r="AB169" s="1"/>
      <c r="AC169" s="1"/>
      <c r="AD169" s="1"/>
      <c r="AE169" s="1"/>
    </row>
    <row r="170" customFormat="false" ht="12.75" hidden="false" customHeight="false" outlineLevel="0" collapsed="false">
      <c r="AA170" s="1"/>
      <c r="AB170" s="1"/>
      <c r="AC170" s="1"/>
      <c r="AD170" s="1"/>
      <c r="AE170" s="1"/>
    </row>
    <row r="171" customFormat="false" ht="12.75" hidden="false" customHeight="false" outlineLevel="0" collapsed="false">
      <c r="AA171" s="1"/>
      <c r="AB171" s="1"/>
      <c r="AC171" s="1"/>
      <c r="AD171" s="1"/>
      <c r="AE171" s="1"/>
    </row>
    <row r="172" customFormat="false" ht="12.75" hidden="false" customHeight="false" outlineLevel="0" collapsed="false">
      <c r="AA172" s="1"/>
      <c r="AB172" s="1"/>
      <c r="AC172" s="1"/>
      <c r="AD172" s="1"/>
      <c r="AE172" s="1"/>
    </row>
    <row r="173" customFormat="false" ht="12.75" hidden="false" customHeight="false" outlineLevel="0" collapsed="false">
      <c r="AA173" s="1"/>
      <c r="AB173" s="1"/>
      <c r="AC173" s="1"/>
      <c r="AD173" s="1"/>
      <c r="AE173" s="1"/>
    </row>
    <row r="174" customFormat="false" ht="12.75" hidden="false" customHeight="false" outlineLevel="0" collapsed="false">
      <c r="AA174" s="1"/>
      <c r="AB174" s="1"/>
      <c r="AC174" s="1"/>
      <c r="AD174" s="1"/>
      <c r="AE174" s="1"/>
    </row>
    <row r="175" customFormat="false" ht="12.75" hidden="false" customHeight="false" outlineLevel="0" collapsed="false">
      <c r="AA175" s="1"/>
      <c r="AB175" s="1"/>
      <c r="AC175" s="1"/>
      <c r="AD175" s="1"/>
      <c r="AE175" s="1"/>
    </row>
    <row r="176" customFormat="false" ht="12.75" hidden="false" customHeight="false" outlineLevel="0" collapsed="false">
      <c r="AA176" s="1"/>
      <c r="AB176" s="1"/>
      <c r="AC176" s="1"/>
      <c r="AD176" s="1"/>
      <c r="AE176" s="1"/>
    </row>
    <row r="177" customFormat="false" ht="12.75" hidden="false" customHeight="false" outlineLevel="0" collapsed="false">
      <c r="AA177" s="1"/>
      <c r="AB177" s="1"/>
      <c r="AC177" s="1"/>
      <c r="AD177" s="1"/>
      <c r="AE177" s="1"/>
    </row>
    <row r="178" customFormat="false" ht="12.75" hidden="false" customHeight="false" outlineLevel="0" collapsed="false">
      <c r="AA178" s="1"/>
      <c r="AB178" s="1"/>
      <c r="AC178" s="1"/>
      <c r="AD178" s="1"/>
      <c r="AE178" s="1"/>
    </row>
    <row r="179" customFormat="false" ht="12.75" hidden="false" customHeight="false" outlineLevel="0" collapsed="false">
      <c r="AA179" s="1"/>
      <c r="AB179" s="1"/>
      <c r="AC179" s="1"/>
      <c r="AD179" s="1"/>
      <c r="AE179" s="1"/>
    </row>
    <row r="180" customFormat="false" ht="12.75" hidden="false" customHeight="false" outlineLevel="0" collapsed="false">
      <c r="AA180" s="1"/>
      <c r="AB180" s="1"/>
      <c r="AC180" s="1"/>
      <c r="AD180" s="1"/>
      <c r="AE180" s="1"/>
    </row>
    <row r="181" customFormat="false" ht="12.75" hidden="false" customHeight="false" outlineLevel="0" collapsed="false">
      <c r="AA181" s="1"/>
      <c r="AB181" s="1"/>
      <c r="AC181" s="1"/>
      <c r="AD181" s="1"/>
      <c r="AE181" s="1"/>
    </row>
    <row r="182" customFormat="false" ht="12.75" hidden="false" customHeight="false" outlineLevel="0" collapsed="false">
      <c r="AA182" s="1"/>
      <c r="AB182" s="1"/>
      <c r="AC182" s="1"/>
      <c r="AD182" s="1"/>
      <c r="AE182" s="1"/>
    </row>
    <row r="183" customFormat="false" ht="12.75" hidden="false" customHeight="false" outlineLevel="0" collapsed="false">
      <c r="AA183" s="1"/>
      <c r="AB183" s="1"/>
      <c r="AC183" s="1"/>
      <c r="AD183" s="1"/>
      <c r="AE183" s="1"/>
    </row>
    <row r="184" customFormat="false" ht="12.75" hidden="false" customHeight="false" outlineLevel="0" collapsed="false">
      <c r="AA184" s="1"/>
      <c r="AB184" s="1"/>
      <c r="AC184" s="1"/>
      <c r="AD184" s="1"/>
      <c r="AE184" s="1"/>
    </row>
    <row r="185" customFormat="false" ht="12.75" hidden="false" customHeight="false" outlineLevel="0" collapsed="false">
      <c r="AA185" s="1"/>
      <c r="AB185" s="1"/>
      <c r="AC185" s="1"/>
      <c r="AD185" s="1"/>
      <c r="AE185" s="1"/>
    </row>
    <row r="186" customFormat="false" ht="12.75" hidden="false" customHeight="false" outlineLevel="0" collapsed="false">
      <c r="AA186" s="1"/>
      <c r="AB186" s="1"/>
      <c r="AC186" s="1"/>
      <c r="AD186" s="1"/>
      <c r="AE186" s="1"/>
    </row>
    <row r="187" customFormat="false" ht="12.75" hidden="false" customHeight="false" outlineLevel="0" collapsed="false">
      <c r="AA187" s="1"/>
      <c r="AB187" s="1"/>
      <c r="AC187" s="1"/>
      <c r="AD187" s="1"/>
      <c r="AE187" s="1"/>
    </row>
    <row r="188" customFormat="false" ht="12.75" hidden="false" customHeight="false" outlineLevel="0" collapsed="false">
      <c r="AA188" s="1"/>
      <c r="AB188" s="1"/>
      <c r="AC188" s="1"/>
      <c r="AD188" s="1"/>
      <c r="AE188" s="1"/>
    </row>
    <row r="189" customFormat="false" ht="12.75" hidden="false" customHeight="false" outlineLevel="0" collapsed="false">
      <c r="AA189" s="1"/>
      <c r="AB189" s="1"/>
      <c r="AC189" s="1"/>
      <c r="AD189" s="1"/>
      <c r="AE189" s="1"/>
    </row>
    <row r="190" customFormat="false" ht="12.75" hidden="false" customHeight="false" outlineLevel="0" collapsed="false">
      <c r="AA190" s="1"/>
      <c r="AB190" s="1"/>
      <c r="AC190" s="1"/>
      <c r="AD190" s="1"/>
      <c r="AE190" s="1"/>
    </row>
    <row r="191" customFormat="false" ht="12.75" hidden="false" customHeight="false" outlineLevel="0" collapsed="false">
      <c r="AA191" s="1"/>
      <c r="AB191" s="1"/>
      <c r="AC191" s="1"/>
      <c r="AD191" s="1"/>
      <c r="AE191" s="1"/>
    </row>
    <row r="192" customFormat="false" ht="12.75" hidden="false" customHeight="false" outlineLevel="0" collapsed="false">
      <c r="AA192" s="1"/>
      <c r="AB192" s="1"/>
      <c r="AC192" s="1"/>
      <c r="AD192" s="1"/>
      <c r="AE192" s="1"/>
    </row>
    <row r="193" customFormat="false" ht="12.75" hidden="false" customHeight="false" outlineLevel="0" collapsed="false">
      <c r="AA193" s="1"/>
      <c r="AB193" s="1"/>
      <c r="AC193" s="1"/>
      <c r="AD193" s="1"/>
      <c r="AE193" s="1"/>
    </row>
    <row r="194" customFormat="false" ht="12.75" hidden="false" customHeight="false" outlineLevel="0" collapsed="false">
      <c r="AA194" s="1"/>
      <c r="AB194" s="1"/>
      <c r="AC194" s="1"/>
      <c r="AD194" s="1"/>
      <c r="AE194" s="1"/>
    </row>
    <row r="195" customFormat="false" ht="12.75" hidden="false" customHeight="false" outlineLevel="0" collapsed="false">
      <c r="AA195" s="1"/>
      <c r="AB195" s="1"/>
      <c r="AC195" s="1"/>
      <c r="AD195" s="1"/>
      <c r="AE195" s="1"/>
    </row>
    <row r="196" customFormat="false" ht="12.75" hidden="false" customHeight="false" outlineLevel="0" collapsed="false">
      <c r="AA196" s="1"/>
      <c r="AB196" s="1"/>
      <c r="AC196" s="1"/>
      <c r="AD196" s="1"/>
      <c r="AE196" s="1"/>
    </row>
    <row r="197" customFormat="false" ht="12.75" hidden="false" customHeight="false" outlineLevel="0" collapsed="false">
      <c r="AA197" s="1"/>
      <c r="AB197" s="1"/>
      <c r="AC197" s="1"/>
      <c r="AD197" s="1"/>
      <c r="AE197" s="1"/>
    </row>
    <row r="198" customFormat="false" ht="12.75" hidden="false" customHeight="false" outlineLevel="0" collapsed="false">
      <c r="AA198" s="1"/>
      <c r="AB198" s="1"/>
      <c r="AC198" s="1"/>
      <c r="AD198" s="1"/>
      <c r="AE198" s="1"/>
    </row>
    <row r="199" customFormat="false" ht="12.75" hidden="false" customHeight="false" outlineLevel="0" collapsed="false">
      <c r="AA199" s="1"/>
      <c r="AB199" s="1"/>
      <c r="AC199" s="1"/>
      <c r="AD199" s="1"/>
      <c r="AE199" s="1"/>
    </row>
    <row r="200" customFormat="false" ht="12.75" hidden="false" customHeight="false" outlineLevel="0" collapsed="false">
      <c r="AA200" s="1"/>
      <c r="AB200" s="1"/>
      <c r="AC200" s="1"/>
      <c r="AD200" s="1"/>
      <c r="AE200" s="1"/>
    </row>
    <row r="201" customFormat="false" ht="12.75" hidden="false" customHeight="false" outlineLevel="0" collapsed="false">
      <c r="AA201" s="1"/>
      <c r="AB201" s="1"/>
      <c r="AC201" s="1"/>
      <c r="AD201" s="1"/>
      <c r="AE201" s="1"/>
    </row>
    <row r="202" customFormat="false" ht="12.75" hidden="false" customHeight="false" outlineLevel="0" collapsed="false">
      <c r="AA202" s="1"/>
      <c r="AB202" s="1"/>
      <c r="AC202" s="1"/>
      <c r="AD202" s="1"/>
      <c r="AE202" s="1"/>
    </row>
    <row r="203" customFormat="false" ht="12.75" hidden="false" customHeight="false" outlineLevel="0" collapsed="false">
      <c r="AA203" s="1"/>
      <c r="AB203" s="1"/>
      <c r="AC203" s="1"/>
      <c r="AD203" s="1"/>
      <c r="AE203" s="1"/>
    </row>
    <row r="204" customFormat="false" ht="12.75" hidden="false" customHeight="false" outlineLevel="0" collapsed="false">
      <c r="AA204" s="1"/>
      <c r="AB204" s="1"/>
      <c r="AC204" s="1"/>
      <c r="AD204" s="1"/>
      <c r="AE204" s="1"/>
    </row>
    <row r="205" customFormat="false" ht="12.75" hidden="false" customHeight="false" outlineLevel="0" collapsed="false">
      <c r="AA205" s="1"/>
      <c r="AB205" s="1"/>
      <c r="AC205" s="1"/>
      <c r="AD205" s="1"/>
      <c r="AE205" s="1"/>
    </row>
    <row r="206" customFormat="false" ht="12.75" hidden="false" customHeight="false" outlineLevel="0" collapsed="false">
      <c r="AA206" s="1"/>
      <c r="AB206" s="1"/>
      <c r="AC206" s="1"/>
      <c r="AD206" s="1"/>
      <c r="AE206" s="1"/>
    </row>
    <row r="207" customFormat="false" ht="12.75" hidden="false" customHeight="false" outlineLevel="0" collapsed="false">
      <c r="AA207" s="1"/>
      <c r="AB207" s="1"/>
      <c r="AC207" s="1"/>
      <c r="AD207" s="1"/>
      <c r="AE207" s="1"/>
    </row>
    <row r="208" customFormat="false" ht="12.75" hidden="false" customHeight="false" outlineLevel="0" collapsed="false">
      <c r="AA208" s="1"/>
      <c r="AB208" s="1"/>
      <c r="AC208" s="1"/>
      <c r="AD208" s="1"/>
      <c r="AE208" s="1"/>
    </row>
    <row r="209" customFormat="false" ht="12.75" hidden="false" customHeight="false" outlineLevel="0" collapsed="false">
      <c r="AA209" s="1"/>
      <c r="AB209" s="1"/>
      <c r="AC209" s="1"/>
      <c r="AD209" s="1"/>
      <c r="AE209" s="1"/>
    </row>
    <row r="210" customFormat="false" ht="12.75" hidden="false" customHeight="false" outlineLevel="0" collapsed="false">
      <c r="AA210" s="1"/>
      <c r="AB210" s="1"/>
      <c r="AC210" s="1"/>
      <c r="AD210" s="1"/>
      <c r="AE210" s="1"/>
    </row>
    <row r="211" customFormat="false" ht="12.75" hidden="false" customHeight="false" outlineLevel="0" collapsed="false">
      <c r="AA211" s="1"/>
      <c r="AB211" s="1"/>
      <c r="AC211" s="1"/>
      <c r="AD211" s="1"/>
      <c r="AE211" s="1"/>
    </row>
    <row r="212" customFormat="false" ht="12.75" hidden="false" customHeight="false" outlineLevel="0" collapsed="false">
      <c r="AA212" s="1"/>
      <c r="AB212" s="1"/>
      <c r="AC212" s="1"/>
      <c r="AD212" s="1"/>
      <c r="AE212" s="1"/>
    </row>
    <row r="213" customFormat="false" ht="12.75" hidden="false" customHeight="false" outlineLevel="0" collapsed="false">
      <c r="AA213" s="1"/>
      <c r="AB213" s="1"/>
      <c r="AC213" s="1"/>
      <c r="AD213" s="1"/>
      <c r="AE213" s="1"/>
    </row>
    <row r="214" customFormat="false" ht="12.75" hidden="false" customHeight="false" outlineLevel="0" collapsed="false">
      <c r="AA214" s="1"/>
      <c r="AB214" s="1"/>
      <c r="AC214" s="1"/>
      <c r="AD214" s="1"/>
      <c r="AE214" s="1"/>
    </row>
  </sheetData>
  <sheetProtection sheet="true" password="e170" objects="true" scenarios="true"/>
  <mergeCells count="9">
    <mergeCell ref="C4:H4"/>
    <mergeCell ref="I4:P4"/>
    <mergeCell ref="E5:F5"/>
    <mergeCell ref="G5:H5"/>
    <mergeCell ref="K5:M5"/>
    <mergeCell ref="N5:P5"/>
    <mergeCell ref="L6:M6"/>
    <mergeCell ref="O66:P66"/>
    <mergeCell ref="O67:P67"/>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3</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19.56"/>
    <col collapsed="false" customWidth="true" hidden="false" outlineLevel="0" max="4" min="3" style="1" width="18.7"/>
    <col collapsed="false" customWidth="true" hidden="false" outlineLevel="0" max="10" min="5" style="1" width="18.14"/>
    <col collapsed="false" customWidth="true" hidden="false" outlineLevel="0" max="11" min="11" style="1" width="3.56"/>
    <col collapsed="false" customWidth="true" hidden="false" outlineLevel="0" max="12" min="12" style="1" width="107.99"/>
    <col collapsed="false" customWidth="true" hidden="false" outlineLevel="0" max="15" min="13" style="1" width="3.42"/>
    <col collapsed="false" customWidth="true" hidden="false" outlineLevel="0" max="16" min="16" style="1" width="10.41"/>
    <col collapsed="false" customWidth="true" hidden="false" outlineLevel="0" max="23" min="17" style="1" width="3.42"/>
    <col collapsed="false" customWidth="true" hidden="false" outlineLevel="0" max="24" min="24" style="1" width="75.85"/>
    <col collapsed="false" customWidth="true" hidden="false" outlineLevel="0" max="25" min="25" style="1" width="16.56"/>
    <col collapsed="false" customWidth="true" hidden="false" outlineLevel="0" max="33" min="26" style="1" width="3.28"/>
    <col collapsed="false" customWidth="true" hidden="false" outlineLevel="0" max="34" min="34" style="1" width="36.7"/>
  </cols>
  <sheetData>
    <row r="1" customFormat="false" ht="18" hidden="false" customHeight="false" outlineLevel="0" collapsed="false">
      <c r="A1" s="113"/>
      <c r="B1" s="114"/>
      <c r="C1" s="24"/>
      <c r="D1" s="24"/>
      <c r="E1" s="26"/>
      <c r="F1" s="26"/>
      <c r="G1" s="1073"/>
      <c r="H1" s="24"/>
      <c r="I1" s="26"/>
      <c r="J1" s="26"/>
      <c r="K1" s="36"/>
      <c r="L1" s="39"/>
    </row>
    <row r="2" customFormat="false" ht="18" hidden="false" customHeight="false" outlineLevel="0" collapsed="false">
      <c r="A2" s="117" t="s">
        <v>1054</v>
      </c>
      <c r="B2" s="31"/>
      <c r="C2" s="6"/>
      <c r="D2" s="6"/>
      <c r="E2" s="30"/>
      <c r="F2" s="30"/>
      <c r="G2" s="1074"/>
      <c r="H2" s="6"/>
      <c r="I2" s="30"/>
      <c r="J2" s="30"/>
      <c r="K2" s="36"/>
      <c r="L2" s="39"/>
    </row>
    <row r="3" customFormat="false" ht="47.25" hidden="false" customHeight="true" outlineLevel="0" collapsed="false">
      <c r="A3" s="117"/>
      <c r="B3" s="31"/>
      <c r="C3" s="1075" t="s">
        <v>1055</v>
      </c>
      <c r="D3" s="1076" t="n">
        <v>2015</v>
      </c>
      <c r="E3" s="1077" t="n">
        <v>2015</v>
      </c>
      <c r="F3" s="1077" t="n">
        <v>2014</v>
      </c>
      <c r="G3" s="1077" t="n">
        <v>2014</v>
      </c>
      <c r="H3" s="1077" t="n">
        <v>2014</v>
      </c>
      <c r="I3" s="1077" t="n">
        <v>2014</v>
      </c>
      <c r="J3" s="1077" t="n">
        <v>2013</v>
      </c>
      <c r="K3" s="407"/>
      <c r="L3" s="39"/>
    </row>
    <row r="4" customFormat="false" ht="18" hidden="false" customHeight="false" outlineLevel="0" collapsed="false">
      <c r="A4" s="550" t="s">
        <v>117</v>
      </c>
      <c r="B4" s="130"/>
      <c r="C4" s="1078" t="s">
        <v>1056</v>
      </c>
      <c r="D4" s="1079" t="s">
        <v>118</v>
      </c>
      <c r="E4" s="319" t="s">
        <v>119</v>
      </c>
      <c r="F4" s="319" t="s">
        <v>120</v>
      </c>
      <c r="G4" s="420" t="s">
        <v>121</v>
      </c>
      <c r="H4" s="132" t="s">
        <v>118</v>
      </c>
      <c r="I4" s="132" t="s">
        <v>119</v>
      </c>
      <c r="J4" s="132" t="s">
        <v>120</v>
      </c>
      <c r="K4" s="407"/>
      <c r="L4" s="39"/>
    </row>
    <row r="5" customFormat="false" ht="15.75" hidden="false" customHeight="false" outlineLevel="0" collapsed="false">
      <c r="A5" s="1080"/>
      <c r="B5" s="1081" t="s">
        <v>1057</v>
      </c>
      <c r="C5" s="1082"/>
      <c r="D5" s="1083"/>
      <c r="E5" s="1083"/>
      <c r="F5" s="1083"/>
      <c r="G5" s="1082"/>
      <c r="H5" s="1082"/>
      <c r="I5" s="1082"/>
      <c r="J5" s="1082"/>
      <c r="K5" s="1084"/>
      <c r="L5" s="39"/>
    </row>
    <row r="6" customFormat="false" ht="15" hidden="false" customHeight="true" outlineLevel="0" collapsed="false">
      <c r="A6" s="1085" t="n">
        <v>1</v>
      </c>
      <c r="B6" s="1086" t="s">
        <v>1058</v>
      </c>
      <c r="C6" s="1087" t="s">
        <v>1059</v>
      </c>
      <c r="D6" s="1088" t="n">
        <v>12633</v>
      </c>
      <c r="E6" s="1088" t="n">
        <v>12676</v>
      </c>
      <c r="F6" s="566" t="n">
        <v>12661</v>
      </c>
      <c r="G6" s="566" t="n">
        <v>12464</v>
      </c>
      <c r="H6" s="566" t="n">
        <v>12384</v>
      </c>
      <c r="I6" s="566" t="n">
        <v>12349</v>
      </c>
      <c r="J6" s="566" t="n">
        <v>12318</v>
      </c>
      <c r="K6" s="1089"/>
      <c r="L6" s="1090" t="s">
        <v>1060</v>
      </c>
    </row>
    <row r="7" customFormat="false" ht="15" hidden="false" customHeight="true" outlineLevel="0" collapsed="false">
      <c r="A7" s="1085" t="n">
        <v>2</v>
      </c>
      <c r="B7" s="1086" t="s">
        <v>1061</v>
      </c>
      <c r="C7" s="1087" t="s">
        <v>1062</v>
      </c>
      <c r="D7" s="1088" t="n">
        <v>17765</v>
      </c>
      <c r="E7" s="566" t="n">
        <v>17489</v>
      </c>
      <c r="F7" s="566" t="n">
        <v>17237</v>
      </c>
      <c r="G7" s="566" t="n">
        <v>16724</v>
      </c>
      <c r="H7" s="566" t="n">
        <v>16162</v>
      </c>
      <c r="I7" s="566" t="n">
        <v>15617</v>
      </c>
      <c r="J7" s="566" t="n">
        <v>15224</v>
      </c>
      <c r="K7" s="1089"/>
      <c r="L7" s="39" t="s">
        <v>1063</v>
      </c>
    </row>
    <row r="8" customFormat="false" ht="15" hidden="false" customHeight="true" outlineLevel="0" collapsed="false">
      <c r="A8" s="1085" t="n">
        <v>3</v>
      </c>
      <c r="B8" s="1086" t="s">
        <v>1064</v>
      </c>
      <c r="C8" s="1087" t="s">
        <v>1065</v>
      </c>
      <c r="D8" s="1088" t="n">
        <v>2878</v>
      </c>
      <c r="E8" s="566" t="n">
        <v>4112</v>
      </c>
      <c r="F8" s="566" t="n">
        <v>1375</v>
      </c>
      <c r="G8" s="566" t="n">
        <v>991</v>
      </c>
      <c r="H8" s="566" t="n">
        <v>1100</v>
      </c>
      <c r="I8" s="566" t="n">
        <v>1425</v>
      </c>
      <c r="J8" s="566" t="n">
        <v>602</v>
      </c>
      <c r="K8" s="1089"/>
      <c r="L8" s="1091" t="s">
        <v>1066</v>
      </c>
    </row>
    <row r="9" customFormat="false" ht="15.75" hidden="false" customHeight="true" outlineLevel="0" collapsed="false">
      <c r="A9" s="1092" t="n">
        <v>6</v>
      </c>
      <c r="B9" s="1093" t="s">
        <v>1067</v>
      </c>
      <c r="C9" s="1094"/>
      <c r="D9" s="1095" t="n">
        <v>33276</v>
      </c>
      <c r="E9" s="570" t="n">
        <v>34277</v>
      </c>
      <c r="F9" s="570" t="n">
        <v>31273</v>
      </c>
      <c r="G9" s="570" t="n">
        <v>30179</v>
      </c>
      <c r="H9" s="570" t="n">
        <v>29646</v>
      </c>
      <c r="I9" s="570" t="n">
        <v>29391</v>
      </c>
      <c r="J9" s="570" t="n">
        <v>28144</v>
      </c>
      <c r="K9" s="1089"/>
      <c r="L9" s="1096" t="s">
        <v>1068</v>
      </c>
    </row>
    <row r="10" customFormat="false" ht="15.75" hidden="false" customHeight="true" outlineLevel="0" collapsed="false">
      <c r="A10" s="1085"/>
      <c r="B10" s="1097" t="s">
        <v>1069</v>
      </c>
      <c r="C10" s="1087"/>
      <c r="D10" s="1088"/>
      <c r="E10" s="566"/>
      <c r="F10" s="566"/>
      <c r="G10" s="566"/>
      <c r="H10" s="566"/>
      <c r="I10" s="566"/>
      <c r="J10" s="566"/>
      <c r="K10" s="1098"/>
      <c r="L10" s="39" t="s">
        <v>1070</v>
      </c>
    </row>
    <row r="11" customFormat="false" ht="15.75" hidden="false" customHeight="true" outlineLevel="0" collapsed="false">
      <c r="A11" s="1085" t="n">
        <v>7</v>
      </c>
      <c r="B11" s="1086" t="s">
        <v>1071</v>
      </c>
      <c r="C11" s="1087"/>
      <c r="D11" s="1088" t="n">
        <v>65</v>
      </c>
      <c r="E11" s="566" t="n">
        <v>65</v>
      </c>
      <c r="F11" s="566" t="n">
        <v>58</v>
      </c>
      <c r="G11" s="566" t="n">
        <v>49</v>
      </c>
      <c r="H11" s="566" t="n">
        <v>0</v>
      </c>
      <c r="I11" s="566" t="n">
        <v>0</v>
      </c>
      <c r="J11" s="566" t="n">
        <v>0</v>
      </c>
      <c r="K11" s="1098"/>
      <c r="L11" s="39" t="s">
        <v>1072</v>
      </c>
    </row>
    <row r="12" customFormat="false" ht="15.75" hidden="false" customHeight="true" outlineLevel="0" collapsed="false">
      <c r="A12" s="1085" t="n">
        <v>8</v>
      </c>
      <c r="B12" s="1086" t="s">
        <v>1073</v>
      </c>
      <c r="C12" s="1087" t="s">
        <v>1074</v>
      </c>
      <c r="D12" s="1088" t="n">
        <v>5558</v>
      </c>
      <c r="E12" s="566" t="n">
        <v>5808</v>
      </c>
      <c r="F12" s="566" t="n">
        <v>5284</v>
      </c>
      <c r="G12" s="566" t="n">
        <v>5192</v>
      </c>
      <c r="H12" s="566" t="n">
        <v>3847</v>
      </c>
      <c r="I12" s="566" t="n">
        <v>3905</v>
      </c>
      <c r="J12" s="566" t="n">
        <v>3757</v>
      </c>
      <c r="K12" s="1089"/>
      <c r="L12" s="39" t="s">
        <v>1075</v>
      </c>
    </row>
    <row r="13" customFormat="false" ht="15.75" hidden="false" customHeight="true" outlineLevel="0" collapsed="false">
      <c r="A13" s="1085" t="n">
        <v>9</v>
      </c>
      <c r="B13" s="1086" t="s">
        <v>1076</v>
      </c>
      <c r="C13" s="1087" t="s">
        <v>1077</v>
      </c>
      <c r="D13" s="1088" t="n">
        <v>1702</v>
      </c>
      <c r="E13" s="566" t="n">
        <v>1773</v>
      </c>
      <c r="F13" s="566" t="n">
        <v>1591</v>
      </c>
      <c r="G13" s="566" t="n">
        <v>1561</v>
      </c>
      <c r="H13" s="566" t="n">
        <v>1213</v>
      </c>
      <c r="I13" s="566" t="n">
        <v>1165</v>
      </c>
      <c r="J13" s="566" t="n">
        <v>1153</v>
      </c>
      <c r="K13" s="1089"/>
      <c r="L13" s="39" t="s">
        <v>1078</v>
      </c>
    </row>
    <row r="14" customFormat="false" ht="15.75" hidden="false" customHeight="true" outlineLevel="0" collapsed="false">
      <c r="A14" s="1085" t="n">
        <v>10</v>
      </c>
      <c r="B14" s="1086" t="s">
        <v>1079</v>
      </c>
      <c r="C14" s="1087" t="s">
        <v>1080</v>
      </c>
      <c r="D14" s="1088" t="n">
        <v>1579</v>
      </c>
      <c r="E14" s="566" t="n">
        <v>1757</v>
      </c>
      <c r="F14" s="566" t="n">
        <v>1528</v>
      </c>
      <c r="G14" s="566" t="n">
        <v>1514</v>
      </c>
      <c r="H14" s="566" t="n">
        <v>1572</v>
      </c>
      <c r="I14" s="566" t="n">
        <v>1645</v>
      </c>
      <c r="J14" s="566" t="n">
        <v>1578</v>
      </c>
      <c r="K14" s="1089"/>
      <c r="L14" s="1096" t="s">
        <v>1081</v>
      </c>
    </row>
    <row r="15" customFormat="false" ht="15.75" hidden="false" customHeight="true" outlineLevel="0" collapsed="false">
      <c r="A15" s="1085" t="n">
        <v>11</v>
      </c>
      <c r="B15" s="1086" t="s">
        <v>1082</v>
      </c>
      <c r="C15" s="1087" t="s">
        <v>1083</v>
      </c>
      <c r="D15" s="1088" t="n">
        <v>421</v>
      </c>
      <c r="E15" s="566" t="n">
        <v>711</v>
      </c>
      <c r="F15" s="566" t="n">
        <v>141</v>
      </c>
      <c r="G15" s="566" t="n">
        <v>82</v>
      </c>
      <c r="H15" s="1099" t="n">
        <v>55</v>
      </c>
      <c r="I15" s="1100" t="n">
        <v>109</v>
      </c>
      <c r="J15" s="1100" t="n">
        <v>-8</v>
      </c>
      <c r="K15" s="1089"/>
      <c r="L15" s="1096" t="s">
        <v>1084</v>
      </c>
    </row>
    <row r="16" customFormat="false" ht="15.75" hidden="false" customHeight="true" outlineLevel="0" collapsed="false">
      <c r="A16" s="1085" t="n">
        <v>12</v>
      </c>
      <c r="B16" s="1086" t="s">
        <v>1085</v>
      </c>
      <c r="C16" s="1087" t="s">
        <v>1086</v>
      </c>
      <c r="D16" s="1088" t="n">
        <v>0</v>
      </c>
      <c r="E16" s="566" t="n">
        <v>22</v>
      </c>
      <c r="F16" s="566" t="n">
        <v>0</v>
      </c>
      <c r="G16" s="566" t="n">
        <v>0</v>
      </c>
      <c r="H16" s="566" t="n">
        <v>0</v>
      </c>
      <c r="I16" s="566" t="n">
        <v>7</v>
      </c>
      <c r="J16" s="566" t="n">
        <v>0</v>
      </c>
      <c r="K16" s="1089"/>
      <c r="L16" s="1096" t="s">
        <v>1087</v>
      </c>
    </row>
    <row r="17" customFormat="false" ht="15.75" hidden="false" customHeight="true" outlineLevel="0" collapsed="false">
      <c r="A17" s="1085" t="n">
        <v>14</v>
      </c>
      <c r="B17" s="1084" t="s">
        <v>1088</v>
      </c>
      <c r="C17" s="1087"/>
      <c r="D17" s="1088" t="n">
        <v>64</v>
      </c>
      <c r="E17" s="1099" t="n">
        <v>84</v>
      </c>
      <c r="F17" s="566" t="n">
        <v>2</v>
      </c>
      <c r="G17" s="566" t="n">
        <v>-12</v>
      </c>
      <c r="H17" s="566" t="n">
        <v>11</v>
      </c>
      <c r="I17" s="566" t="n">
        <v>24</v>
      </c>
      <c r="J17" s="566" t="n">
        <v>17</v>
      </c>
      <c r="K17" s="1089"/>
      <c r="L17" s="1091" t="s">
        <v>1089</v>
      </c>
    </row>
    <row r="18" customFormat="false" ht="15.75" hidden="false" customHeight="true" outlineLevel="0" collapsed="false">
      <c r="A18" s="1085" t="n">
        <v>15</v>
      </c>
      <c r="B18" s="1084" t="s">
        <v>1090</v>
      </c>
      <c r="C18" s="1087" t="s">
        <v>1091</v>
      </c>
      <c r="D18" s="1088" t="n">
        <v>247</v>
      </c>
      <c r="E18" s="1064" t="n">
        <v>115</v>
      </c>
      <c r="F18" s="566" t="n">
        <v>202</v>
      </c>
      <c r="G18" s="566" t="n">
        <v>162</v>
      </c>
      <c r="H18" s="566" t="n">
        <v>219</v>
      </c>
      <c r="I18" s="566" t="n">
        <v>192</v>
      </c>
      <c r="J18" s="566" t="n">
        <v>328</v>
      </c>
      <c r="K18" s="1089"/>
      <c r="L18" s="141" t="s">
        <v>1092</v>
      </c>
    </row>
    <row r="19" customFormat="false" ht="15.75" hidden="false" customHeight="true" outlineLevel="0" collapsed="false">
      <c r="A19" s="1085" t="n">
        <v>16</v>
      </c>
      <c r="B19" s="1084" t="s">
        <v>1093</v>
      </c>
      <c r="C19" s="1087" t="s">
        <v>1094</v>
      </c>
      <c r="D19" s="1088" t="n">
        <v>0</v>
      </c>
      <c r="E19" s="1064" t="n">
        <v>0</v>
      </c>
      <c r="F19" s="566" t="n">
        <v>23</v>
      </c>
      <c r="G19" s="566" t="n">
        <v>35</v>
      </c>
      <c r="H19" s="566" t="n">
        <v>1</v>
      </c>
      <c r="I19" s="566" t="n">
        <v>4</v>
      </c>
      <c r="J19" s="566" t="n">
        <v>19</v>
      </c>
      <c r="K19" s="1089"/>
      <c r="L19" s="39" t="s">
        <v>1095</v>
      </c>
    </row>
    <row r="20" customFormat="false" ht="15.75" hidden="false" customHeight="true" outlineLevel="0" collapsed="false">
      <c r="A20" s="1085" t="n">
        <v>22</v>
      </c>
      <c r="B20" s="1084" t="s">
        <v>1096</v>
      </c>
      <c r="C20" s="1087"/>
      <c r="D20" s="1088"/>
      <c r="E20" s="1064"/>
      <c r="F20" s="566"/>
      <c r="G20" s="566"/>
      <c r="H20" s="566"/>
      <c r="I20" s="566"/>
      <c r="J20" s="566"/>
      <c r="K20" s="1089"/>
      <c r="L20" s="1101" t="s">
        <v>1097</v>
      </c>
    </row>
    <row r="21" customFormat="false" ht="15.75" hidden="false" customHeight="true" outlineLevel="0" collapsed="false">
      <c r="A21" s="1085" t="n">
        <v>23</v>
      </c>
      <c r="B21" s="1084" t="s">
        <v>1098</v>
      </c>
      <c r="C21" s="1087" t="s">
        <v>1099</v>
      </c>
      <c r="D21" s="1088" t="n">
        <v>0</v>
      </c>
      <c r="E21" s="566" t="n">
        <v>0</v>
      </c>
      <c r="F21" s="566" t="n">
        <v>10</v>
      </c>
      <c r="G21" s="566" t="n">
        <v>0</v>
      </c>
      <c r="H21" s="566" t="n">
        <v>0</v>
      </c>
      <c r="I21" s="566" t="n">
        <v>0</v>
      </c>
      <c r="J21" s="566" t="n">
        <v>30</v>
      </c>
      <c r="K21" s="1089"/>
      <c r="L21" s="1096" t="s">
        <v>1100</v>
      </c>
    </row>
    <row r="22" customFormat="false" ht="15.75" hidden="false" customHeight="true" outlineLevel="0" collapsed="false">
      <c r="A22" s="1085" t="n">
        <v>24</v>
      </c>
      <c r="B22" s="1084" t="s">
        <v>1101</v>
      </c>
      <c r="C22" s="1087" t="s">
        <v>1102</v>
      </c>
      <c r="D22" s="1088" t="n">
        <v>0</v>
      </c>
      <c r="E22" s="566" t="n">
        <v>0</v>
      </c>
      <c r="F22" s="566" t="n">
        <v>0</v>
      </c>
      <c r="G22" s="566" t="n">
        <v>0</v>
      </c>
      <c r="H22" s="566" t="n">
        <v>0</v>
      </c>
      <c r="I22" s="566" t="n">
        <v>0</v>
      </c>
      <c r="J22" s="566" t="n">
        <v>1</v>
      </c>
      <c r="K22" s="1089"/>
      <c r="L22" s="1096" t="s">
        <v>1103</v>
      </c>
    </row>
    <row r="23" customFormat="false" ht="15.75" hidden="false" customHeight="true" outlineLevel="0" collapsed="false">
      <c r="A23" s="1085" t="n">
        <v>25</v>
      </c>
      <c r="B23" s="1084" t="s">
        <v>1104</v>
      </c>
      <c r="C23" s="1087" t="s">
        <v>1105</v>
      </c>
      <c r="D23" s="1088" t="n">
        <v>0</v>
      </c>
      <c r="E23" s="566" t="n">
        <v>0</v>
      </c>
      <c r="F23" s="566" t="n">
        <v>13</v>
      </c>
      <c r="G23" s="566" t="n">
        <v>0</v>
      </c>
      <c r="H23" s="566" t="n">
        <v>0</v>
      </c>
      <c r="I23" s="566" t="n">
        <v>0</v>
      </c>
      <c r="J23" s="566" t="n">
        <v>42</v>
      </c>
      <c r="K23" s="1089"/>
      <c r="L23" s="141"/>
    </row>
    <row r="24" customFormat="false" ht="15.75" hidden="false" customHeight="true" outlineLevel="0" collapsed="false">
      <c r="A24" s="1102" t="n">
        <v>28</v>
      </c>
      <c r="B24" s="1103" t="s">
        <v>1106</v>
      </c>
      <c r="C24" s="1104"/>
      <c r="D24" s="1088" t="n">
        <v>9636</v>
      </c>
      <c r="E24" s="566" t="n">
        <v>10335</v>
      </c>
      <c r="F24" s="566" t="n">
        <v>8852</v>
      </c>
      <c r="G24" s="566" t="n">
        <v>8583</v>
      </c>
      <c r="H24" s="566" t="n">
        <v>6918</v>
      </c>
      <c r="I24" s="566" t="n">
        <v>7051</v>
      </c>
      <c r="J24" s="566" t="n">
        <v>6917</v>
      </c>
      <c r="K24" s="1089"/>
      <c r="L24" s="141"/>
    </row>
    <row r="25" customFormat="false" ht="15.75" hidden="false" customHeight="true" outlineLevel="0" collapsed="false">
      <c r="A25" s="1105" t="n">
        <v>29</v>
      </c>
      <c r="B25" s="1106" t="s">
        <v>1107</v>
      </c>
      <c r="C25" s="1094"/>
      <c r="D25" s="1095" t="n">
        <v>23640</v>
      </c>
      <c r="E25" s="570" t="n">
        <v>23942</v>
      </c>
      <c r="F25" s="570" t="n">
        <v>22421</v>
      </c>
      <c r="G25" s="570" t="n">
        <v>21596</v>
      </c>
      <c r="H25" s="570" t="n">
        <v>22728</v>
      </c>
      <c r="I25" s="570" t="n">
        <v>22340</v>
      </c>
      <c r="J25" s="570" t="n">
        <v>21227</v>
      </c>
      <c r="K25" s="1089"/>
      <c r="L25" s="39"/>
    </row>
    <row r="26" customFormat="false" ht="15.75" hidden="false" customHeight="true" outlineLevel="0" collapsed="false">
      <c r="A26" s="1107"/>
      <c r="B26" s="1081" t="s">
        <v>1108</v>
      </c>
      <c r="C26" s="1108"/>
      <c r="D26" s="1088"/>
      <c r="E26" s="566"/>
      <c r="F26" s="566"/>
      <c r="G26" s="566"/>
      <c r="H26" s="566"/>
      <c r="I26" s="566"/>
      <c r="J26" s="566"/>
      <c r="K26" s="1098"/>
      <c r="L26" s="1109"/>
    </row>
    <row r="27" customFormat="false" ht="15.75" hidden="false" customHeight="true" outlineLevel="0" collapsed="false">
      <c r="A27" s="1110" t="n">
        <v>30</v>
      </c>
      <c r="B27" s="1086" t="s">
        <v>1109</v>
      </c>
      <c r="C27" s="1087" t="s">
        <v>1110</v>
      </c>
      <c r="D27" s="1088" t="n">
        <v>1200</v>
      </c>
      <c r="E27" s="566" t="n">
        <v>1200</v>
      </c>
      <c r="F27" s="566" t="n">
        <v>1200</v>
      </c>
      <c r="G27" s="566" t="n">
        <v>1200</v>
      </c>
      <c r="H27" s="566" t="n">
        <v>493</v>
      </c>
      <c r="I27" s="566" t="n">
        <v>0</v>
      </c>
      <c r="J27" s="566" t="n">
        <v>0</v>
      </c>
      <c r="K27" s="1098"/>
      <c r="L27" s="1109"/>
    </row>
    <row r="28" customFormat="false" ht="15.75" hidden="false" customHeight="true" outlineLevel="0" collapsed="false">
      <c r="A28" s="1110" t="n">
        <v>33</v>
      </c>
      <c r="B28" s="1086" t="s">
        <v>1111</v>
      </c>
      <c r="C28" s="1087" t="s">
        <v>1112</v>
      </c>
      <c r="D28" s="1088" t="n">
        <v>1987</v>
      </c>
      <c r="E28" s="566" t="n">
        <v>2337</v>
      </c>
      <c r="F28" s="566" t="n">
        <v>3332</v>
      </c>
      <c r="G28" s="566" t="n">
        <v>3332</v>
      </c>
      <c r="H28" s="566" t="n">
        <v>3332</v>
      </c>
      <c r="I28" s="566" t="n">
        <v>3446</v>
      </c>
      <c r="J28" s="566" t="n">
        <v>3770</v>
      </c>
      <c r="K28" s="1089"/>
      <c r="L28" s="1109"/>
    </row>
    <row r="29" customFormat="false" ht="30.75" hidden="false" customHeight="true" outlineLevel="0" collapsed="false">
      <c r="A29" s="1110" t="n">
        <v>34</v>
      </c>
      <c r="B29" s="1086" t="s">
        <v>1113</v>
      </c>
      <c r="C29" s="1087" t="s">
        <v>1114</v>
      </c>
      <c r="D29" s="1088" t="n">
        <v>10</v>
      </c>
      <c r="E29" s="566" t="n">
        <v>9</v>
      </c>
      <c r="F29" s="566" t="n">
        <v>7</v>
      </c>
      <c r="G29" s="566" t="n">
        <v>10</v>
      </c>
      <c r="H29" s="566" t="n">
        <v>10</v>
      </c>
      <c r="I29" s="566" t="n">
        <v>11</v>
      </c>
      <c r="J29" s="566" t="n">
        <v>11</v>
      </c>
      <c r="K29" s="1089"/>
      <c r="L29" s="1109"/>
    </row>
    <row r="30" customFormat="false" ht="18.75" hidden="false" customHeight="true" outlineLevel="0" collapsed="false">
      <c r="A30" s="1110" t="n">
        <v>35</v>
      </c>
      <c r="B30" s="1111" t="s">
        <v>1115</v>
      </c>
      <c r="C30" s="1087"/>
      <c r="D30" s="1112" t="n">
        <v>10</v>
      </c>
      <c r="E30" s="1113" t="n">
        <v>9</v>
      </c>
      <c r="F30" s="1113" t="n">
        <v>7</v>
      </c>
      <c r="G30" s="1113" t="n">
        <v>10</v>
      </c>
      <c r="H30" s="1113" t="n">
        <v>10</v>
      </c>
      <c r="I30" s="1113" t="n">
        <v>11</v>
      </c>
      <c r="J30" s="1113" t="n">
        <v>11</v>
      </c>
      <c r="K30" s="1089"/>
      <c r="L30" s="1096"/>
    </row>
    <row r="31" customFormat="false" ht="15.75" hidden="false" customHeight="true" outlineLevel="0" collapsed="false">
      <c r="A31" s="1105" t="n">
        <v>36</v>
      </c>
      <c r="B31" s="1114" t="s">
        <v>1116</v>
      </c>
      <c r="C31" s="1094"/>
      <c r="D31" s="1095" t="n">
        <v>3197</v>
      </c>
      <c r="E31" s="1095" t="n">
        <v>3546</v>
      </c>
      <c r="F31" s="1095" t="n">
        <v>4539</v>
      </c>
      <c r="G31" s="1095" t="n">
        <v>4542</v>
      </c>
      <c r="H31" s="1095" t="n">
        <v>3835</v>
      </c>
      <c r="I31" s="1095" t="n">
        <v>3457</v>
      </c>
      <c r="J31" s="1095" t="n">
        <v>3781</v>
      </c>
      <c r="K31" s="1089"/>
      <c r="L31" s="1096"/>
    </row>
    <row r="32" customFormat="false" ht="15.75" hidden="false" customHeight="true" outlineLevel="0" collapsed="false">
      <c r="A32" s="1110"/>
      <c r="B32" s="1097" t="s">
        <v>1117</v>
      </c>
      <c r="C32" s="1087"/>
      <c r="D32" s="1088"/>
      <c r="E32" s="566"/>
      <c r="F32" s="566"/>
      <c r="G32" s="566"/>
      <c r="H32" s="566"/>
      <c r="I32" s="566"/>
      <c r="J32" s="566"/>
      <c r="K32" s="1098"/>
      <c r="L32" s="1091"/>
    </row>
    <row r="33" customFormat="false" ht="30.75" hidden="false" customHeight="true" outlineLevel="0" collapsed="false">
      <c r="A33" s="1110" t="n">
        <v>40</v>
      </c>
      <c r="B33" s="1086" t="s">
        <v>1118</v>
      </c>
      <c r="C33" s="1087" t="s">
        <v>1119</v>
      </c>
      <c r="D33" s="1088" t="n">
        <v>358</v>
      </c>
      <c r="E33" s="566" t="n">
        <v>358</v>
      </c>
      <c r="F33" s="566" t="n">
        <v>358</v>
      </c>
      <c r="G33" s="566" t="n">
        <v>358</v>
      </c>
      <c r="H33" s="566" t="n">
        <v>358</v>
      </c>
      <c r="I33" s="566" t="n">
        <v>358</v>
      </c>
      <c r="J33" s="566" t="n">
        <v>358</v>
      </c>
      <c r="K33" s="1089"/>
      <c r="L33" s="1115"/>
    </row>
    <row r="34" customFormat="false" ht="15.75" hidden="false" customHeight="true" outlineLevel="0" collapsed="false">
      <c r="A34" s="1110" t="n">
        <v>41</v>
      </c>
      <c r="B34" s="1084" t="s">
        <v>1120</v>
      </c>
      <c r="C34" s="1087"/>
      <c r="D34" s="1088" t="n">
        <v>0</v>
      </c>
      <c r="E34" s="566" t="n">
        <v>0</v>
      </c>
      <c r="F34" s="566" t="n">
        <v>0</v>
      </c>
      <c r="G34" s="566" t="n">
        <v>0</v>
      </c>
      <c r="H34" s="566" t="n">
        <v>55</v>
      </c>
      <c r="I34" s="566" t="n">
        <v>57</v>
      </c>
      <c r="J34" s="566" t="n">
        <v>51</v>
      </c>
      <c r="K34" s="112"/>
      <c r="L34" s="39"/>
    </row>
    <row r="35" customFormat="false" ht="15.75" hidden="false" customHeight="true" outlineLevel="0" collapsed="false">
      <c r="A35" s="1116" t="s">
        <v>1121</v>
      </c>
      <c r="B35" s="1117" t="s">
        <v>1122</v>
      </c>
      <c r="C35" s="1087"/>
      <c r="D35" s="1112" t="n">
        <v>0</v>
      </c>
      <c r="E35" s="1113" t="n">
        <v>0</v>
      </c>
      <c r="F35" s="1113" t="n">
        <v>0</v>
      </c>
      <c r="G35" s="1113" t="n">
        <v>0</v>
      </c>
      <c r="H35" s="1113" t="n">
        <v>55</v>
      </c>
      <c r="I35" s="1113" t="n">
        <v>57</v>
      </c>
      <c r="J35" s="1113" t="n">
        <v>51</v>
      </c>
      <c r="K35" s="1089"/>
      <c r="L35" s="1109"/>
    </row>
    <row r="36" customFormat="false" ht="15.75" hidden="false" customHeight="true" outlineLevel="0" collapsed="false">
      <c r="A36" s="1105" t="n">
        <v>43</v>
      </c>
      <c r="B36" s="1106" t="s">
        <v>1123</v>
      </c>
      <c r="C36" s="1094"/>
      <c r="D36" s="1095" t="n">
        <v>358</v>
      </c>
      <c r="E36" s="1095" t="n">
        <v>358</v>
      </c>
      <c r="F36" s="1095" t="n">
        <v>358</v>
      </c>
      <c r="G36" s="1095" t="n">
        <v>358</v>
      </c>
      <c r="H36" s="1095" t="n">
        <v>413</v>
      </c>
      <c r="I36" s="1095" t="n">
        <v>415</v>
      </c>
      <c r="J36" s="1118" t="n">
        <v>409</v>
      </c>
      <c r="K36" s="1089"/>
      <c r="L36" s="1109"/>
    </row>
    <row r="37" customFormat="false" ht="15.75" hidden="false" customHeight="true" outlineLevel="0" collapsed="false">
      <c r="A37" s="1102" t="n">
        <v>44</v>
      </c>
      <c r="B37" s="1119" t="s">
        <v>1124</v>
      </c>
      <c r="C37" s="1104"/>
      <c r="D37" s="1120" t="n">
        <v>2839</v>
      </c>
      <c r="E37" s="1120" t="n">
        <v>3188</v>
      </c>
      <c r="F37" s="1120" t="n">
        <v>4181</v>
      </c>
      <c r="G37" s="1120" t="n">
        <v>4184</v>
      </c>
      <c r="H37" s="1120" t="n">
        <v>3422</v>
      </c>
      <c r="I37" s="1120" t="n">
        <v>3042</v>
      </c>
      <c r="J37" s="1121" t="n">
        <v>3372</v>
      </c>
      <c r="K37" s="1089"/>
      <c r="L37" s="1122"/>
    </row>
    <row r="38" customFormat="false" ht="15.75" hidden="false" customHeight="true" outlineLevel="0" collapsed="false">
      <c r="A38" s="1105" t="n">
        <v>45</v>
      </c>
      <c r="B38" s="1106" t="s">
        <v>1125</v>
      </c>
      <c r="C38" s="1094"/>
      <c r="D38" s="1095" t="n">
        <v>26479</v>
      </c>
      <c r="E38" s="1095" t="n">
        <v>27130</v>
      </c>
      <c r="F38" s="1095" t="n">
        <v>26602</v>
      </c>
      <c r="G38" s="1095" t="n">
        <v>25780</v>
      </c>
      <c r="H38" s="1095" t="n">
        <v>26150</v>
      </c>
      <c r="I38" s="1095" t="n">
        <v>25382</v>
      </c>
      <c r="J38" s="1118" t="n">
        <v>24599</v>
      </c>
      <c r="K38" s="1089"/>
      <c r="L38" s="39"/>
    </row>
    <row r="39" customFormat="false" ht="15.75" hidden="false" customHeight="true" outlineLevel="0" collapsed="false">
      <c r="A39" s="1107"/>
      <c r="B39" s="1081" t="s">
        <v>1126</v>
      </c>
      <c r="C39" s="1108"/>
      <c r="D39" s="1088"/>
      <c r="E39" s="566"/>
      <c r="F39" s="566"/>
      <c r="G39" s="566"/>
      <c r="H39" s="566"/>
      <c r="I39" s="566"/>
      <c r="J39" s="566"/>
      <c r="K39" s="1098"/>
      <c r="L39" s="39"/>
    </row>
    <row r="40" customFormat="false" ht="15.75" hidden="false" customHeight="true" outlineLevel="0" collapsed="false">
      <c r="A40" s="1110" t="n">
        <v>46</v>
      </c>
      <c r="B40" s="1084" t="s">
        <v>1127</v>
      </c>
      <c r="C40" s="1087" t="s">
        <v>1128</v>
      </c>
      <c r="D40" s="1088" t="n">
        <v>1026</v>
      </c>
      <c r="E40" s="566" t="n">
        <v>1033</v>
      </c>
      <c r="F40" s="566" t="n">
        <v>1002</v>
      </c>
      <c r="G40" s="566" t="n">
        <v>0</v>
      </c>
      <c r="H40" s="566" t="n">
        <v>0</v>
      </c>
      <c r="I40" s="566" t="n">
        <v>0</v>
      </c>
      <c r="J40" s="566" t="n">
        <v>0</v>
      </c>
      <c r="K40" s="1098"/>
      <c r="L40" s="39"/>
    </row>
    <row r="41" customFormat="false" ht="15.75" hidden="false" customHeight="true" outlineLevel="0" collapsed="false">
      <c r="A41" s="1110" t="n">
        <v>47</v>
      </c>
      <c r="B41" s="1084" t="s">
        <v>1129</v>
      </c>
      <c r="C41" s="1087" t="s">
        <v>1130</v>
      </c>
      <c r="D41" s="1088" t="n">
        <v>3551</v>
      </c>
      <c r="E41" s="566" t="n">
        <v>3554</v>
      </c>
      <c r="F41" s="566" t="n">
        <v>4027</v>
      </c>
      <c r="G41" s="566" t="n">
        <v>4030</v>
      </c>
      <c r="H41" s="566" t="n">
        <v>3978</v>
      </c>
      <c r="I41" s="566" t="n">
        <v>3977</v>
      </c>
      <c r="J41" s="566" t="n">
        <v>4444</v>
      </c>
      <c r="K41" s="1089"/>
      <c r="L41" s="39"/>
    </row>
    <row r="42" customFormat="false" ht="30.75" hidden="false" customHeight="true" outlineLevel="0" collapsed="false">
      <c r="A42" s="1110" t="n">
        <v>48</v>
      </c>
      <c r="B42" s="1086" t="s">
        <v>1131</v>
      </c>
      <c r="C42" s="1087" t="s">
        <v>1132</v>
      </c>
      <c r="D42" s="1088" t="n">
        <v>43</v>
      </c>
      <c r="E42" s="566" t="n">
        <v>40</v>
      </c>
      <c r="F42" s="566" t="n">
        <v>80</v>
      </c>
      <c r="G42" s="566" t="n">
        <v>77</v>
      </c>
      <c r="H42" s="566" t="n">
        <v>129</v>
      </c>
      <c r="I42" s="566" t="n">
        <v>130</v>
      </c>
      <c r="J42" s="566" t="n">
        <v>176</v>
      </c>
      <c r="K42" s="1089"/>
      <c r="L42" s="39"/>
    </row>
    <row r="43" customFormat="false" ht="15.75" hidden="false" customHeight="true" outlineLevel="0" collapsed="false">
      <c r="A43" s="1110" t="n">
        <v>49</v>
      </c>
      <c r="B43" s="1111" t="s">
        <v>1115</v>
      </c>
      <c r="C43" s="1087"/>
      <c r="D43" s="1112" t="n">
        <v>43</v>
      </c>
      <c r="E43" s="1113" t="n">
        <v>40</v>
      </c>
      <c r="F43" s="1113" t="n">
        <v>80</v>
      </c>
      <c r="G43" s="1113" t="n">
        <v>77</v>
      </c>
      <c r="H43" s="1113" t="n">
        <v>129</v>
      </c>
      <c r="I43" s="1113" t="n">
        <v>130</v>
      </c>
      <c r="J43" s="1113" t="n">
        <v>176</v>
      </c>
      <c r="K43" s="1089"/>
      <c r="L43" s="39"/>
    </row>
    <row r="44" customFormat="false" ht="15.75" hidden="false" customHeight="true" outlineLevel="0" collapsed="false">
      <c r="A44" s="1110" t="n">
        <v>50</v>
      </c>
      <c r="B44" s="1084" t="s">
        <v>1133</v>
      </c>
      <c r="C44" s="1087" t="s">
        <v>1134</v>
      </c>
      <c r="D44" s="1088" t="n">
        <v>272</v>
      </c>
      <c r="E44" s="566" t="n">
        <v>215</v>
      </c>
      <c r="F44" s="566" t="n">
        <v>266</v>
      </c>
      <c r="G44" s="566" t="n">
        <v>212</v>
      </c>
      <c r="H44" s="566" t="n">
        <v>250</v>
      </c>
      <c r="I44" s="566" t="n">
        <v>214</v>
      </c>
      <c r="J44" s="566" t="n">
        <v>331</v>
      </c>
      <c r="K44" s="1089"/>
      <c r="L44" s="39"/>
    </row>
    <row r="45" customFormat="false" ht="15.75" hidden="false" customHeight="true" outlineLevel="0" collapsed="false">
      <c r="A45" s="1105" t="n">
        <v>51</v>
      </c>
      <c r="B45" s="1123" t="s">
        <v>1135</v>
      </c>
      <c r="C45" s="1094"/>
      <c r="D45" s="1095" t="n">
        <v>4892</v>
      </c>
      <c r="E45" s="1095" t="n">
        <v>4842</v>
      </c>
      <c r="F45" s="1095" t="n">
        <v>5375</v>
      </c>
      <c r="G45" s="1095" t="n">
        <v>4319</v>
      </c>
      <c r="H45" s="1095" t="n">
        <v>4357</v>
      </c>
      <c r="I45" s="1095" t="n">
        <v>4321</v>
      </c>
      <c r="J45" s="1118" t="n">
        <v>4951</v>
      </c>
      <c r="K45" s="1089"/>
      <c r="L45" s="39"/>
    </row>
    <row r="46" customFormat="false" ht="15.75" hidden="false" customHeight="true" outlineLevel="0" collapsed="false">
      <c r="A46" s="1110"/>
      <c r="B46" s="1097" t="s">
        <v>1136</v>
      </c>
      <c r="C46" s="1087"/>
      <c r="D46" s="1088"/>
      <c r="E46" s="566"/>
      <c r="F46" s="566"/>
      <c r="G46" s="566"/>
      <c r="H46" s="566"/>
      <c r="I46" s="566"/>
      <c r="J46" s="566"/>
      <c r="K46" s="1098"/>
      <c r="L46" s="39"/>
    </row>
    <row r="47" customFormat="false" ht="31.5" hidden="false" customHeight="true" outlineLevel="0" collapsed="false">
      <c r="A47" s="1110" t="n">
        <v>55</v>
      </c>
      <c r="B47" s="1086" t="s">
        <v>1118</v>
      </c>
      <c r="C47" s="1087" t="s">
        <v>1137</v>
      </c>
      <c r="D47" s="1088" t="n">
        <v>50</v>
      </c>
      <c r="E47" s="566" t="n">
        <v>50</v>
      </c>
      <c r="F47" s="566" t="n">
        <v>50</v>
      </c>
      <c r="G47" s="566" t="n">
        <v>50</v>
      </c>
      <c r="H47" s="566" t="n">
        <v>50</v>
      </c>
      <c r="I47" s="566" t="n">
        <v>50</v>
      </c>
      <c r="J47" s="566" t="n">
        <v>50</v>
      </c>
      <c r="K47" s="1089"/>
      <c r="L47" s="39"/>
    </row>
    <row r="48" customFormat="false" ht="15.75" hidden="false" customHeight="true" outlineLevel="0" collapsed="false">
      <c r="A48" s="1110" t="n">
        <v>57</v>
      </c>
      <c r="B48" s="1097" t="s">
        <v>1138</v>
      </c>
      <c r="C48" s="1087"/>
      <c r="D48" s="1088" t="n">
        <v>50</v>
      </c>
      <c r="E48" s="566" t="n">
        <v>50</v>
      </c>
      <c r="F48" s="566" t="n">
        <v>50</v>
      </c>
      <c r="G48" s="566" t="n">
        <v>50</v>
      </c>
      <c r="H48" s="566" t="n">
        <v>50</v>
      </c>
      <c r="I48" s="566" t="n">
        <v>50</v>
      </c>
      <c r="J48" s="566" t="n">
        <v>50</v>
      </c>
      <c r="K48" s="1089"/>
      <c r="L48" s="39"/>
    </row>
    <row r="49" customFormat="false" ht="15.75" hidden="false" customHeight="true" outlineLevel="0" collapsed="false">
      <c r="A49" s="1105" t="n">
        <v>58</v>
      </c>
      <c r="B49" s="1106" t="s">
        <v>1139</v>
      </c>
      <c r="C49" s="1094"/>
      <c r="D49" s="1095" t="n">
        <v>4842</v>
      </c>
      <c r="E49" s="1095" t="n">
        <v>4792</v>
      </c>
      <c r="F49" s="1095" t="n">
        <v>5325</v>
      </c>
      <c r="G49" s="1095" t="n">
        <v>4269</v>
      </c>
      <c r="H49" s="1095" t="n">
        <v>4307</v>
      </c>
      <c r="I49" s="1095" t="n">
        <v>4271</v>
      </c>
      <c r="J49" s="1118" t="n">
        <v>4901</v>
      </c>
      <c r="K49" s="1089"/>
      <c r="L49" s="39"/>
    </row>
    <row r="50" customFormat="false" ht="15.75" hidden="false" customHeight="true" outlineLevel="0" collapsed="false">
      <c r="A50" s="1105" t="n">
        <v>59</v>
      </c>
      <c r="B50" s="1106" t="s">
        <v>1140</v>
      </c>
      <c r="C50" s="1094"/>
      <c r="D50" s="1095" t="n">
        <v>31321</v>
      </c>
      <c r="E50" s="1095" t="n">
        <v>31922</v>
      </c>
      <c r="F50" s="1095" t="n">
        <v>31927</v>
      </c>
      <c r="G50" s="1095" t="n">
        <v>30049</v>
      </c>
      <c r="H50" s="1095" t="n">
        <v>30457</v>
      </c>
      <c r="I50" s="1095" t="n">
        <v>29653</v>
      </c>
      <c r="J50" s="1118" t="n">
        <v>29500</v>
      </c>
      <c r="K50" s="1089"/>
      <c r="L50" s="39"/>
    </row>
    <row r="51" customFormat="false" ht="15.75" hidden="false" customHeight="true" outlineLevel="0" collapsed="false">
      <c r="A51" s="1105" t="n">
        <v>60</v>
      </c>
      <c r="B51" s="1106" t="s">
        <v>1141</v>
      </c>
      <c r="C51" s="1094"/>
      <c r="D51" s="1095"/>
      <c r="E51" s="570"/>
      <c r="F51" s="570"/>
      <c r="G51" s="570"/>
      <c r="H51" s="570" t="n">
        <v>234774</v>
      </c>
      <c r="I51" s="570" t="n">
        <v>240076</v>
      </c>
      <c r="J51" s="570" t="n">
        <v>215094</v>
      </c>
      <c r="K51" s="1089"/>
      <c r="L51" s="41"/>
    </row>
    <row r="52" customFormat="false" ht="15.75" hidden="false" customHeight="true" outlineLevel="0" collapsed="false">
      <c r="A52" s="1105" t="s">
        <v>1142</v>
      </c>
      <c r="B52" s="1106" t="s">
        <v>1143</v>
      </c>
      <c r="C52" s="1108"/>
      <c r="D52" s="1095" t="n">
        <v>231243</v>
      </c>
      <c r="E52" s="570" t="n">
        <v>237529</v>
      </c>
      <c r="F52" s="570" t="n">
        <v>222092</v>
      </c>
      <c r="G52" s="570" t="n">
        <v>225961</v>
      </c>
      <c r="H52" s="570"/>
      <c r="I52" s="570"/>
      <c r="J52" s="570"/>
      <c r="K52" s="1089"/>
      <c r="L52" s="41"/>
    </row>
    <row r="53" customFormat="false" ht="15.75" hidden="false" customHeight="true" outlineLevel="0" collapsed="false">
      <c r="A53" s="1105" t="s">
        <v>1144</v>
      </c>
      <c r="B53" s="1081" t="s">
        <v>1145</v>
      </c>
      <c r="C53" s="1108"/>
      <c r="D53" s="1095" t="n">
        <v>231584</v>
      </c>
      <c r="E53" s="570" t="n">
        <v>237940</v>
      </c>
      <c r="F53" s="570" t="n">
        <v>222428</v>
      </c>
      <c r="G53" s="570" t="n">
        <v>226289</v>
      </c>
      <c r="H53" s="570"/>
      <c r="I53" s="570"/>
      <c r="J53" s="570"/>
      <c r="K53" s="1089"/>
      <c r="L53" s="41"/>
    </row>
    <row r="54" customFormat="false" ht="15.75" hidden="false" customHeight="true" outlineLevel="0" collapsed="false">
      <c r="A54" s="1105" t="s">
        <v>1146</v>
      </c>
      <c r="B54" s="1081" t="s">
        <v>1147</v>
      </c>
      <c r="C54" s="1108"/>
      <c r="D54" s="1095" t="n">
        <v>231876</v>
      </c>
      <c r="E54" s="570" t="n">
        <v>238292</v>
      </c>
      <c r="F54" s="570" t="n">
        <v>222931</v>
      </c>
      <c r="G54" s="570" t="n">
        <v>226782</v>
      </c>
      <c r="H54" s="570"/>
      <c r="I54" s="570"/>
      <c r="J54" s="570"/>
      <c r="K54" s="1089"/>
      <c r="L54" s="41"/>
    </row>
    <row r="55" customFormat="false" ht="15.75" hidden="false" customHeight="true" outlineLevel="0" collapsed="false">
      <c r="A55" s="1107"/>
      <c r="B55" s="1124" t="s">
        <v>1148</v>
      </c>
      <c r="C55" s="1108"/>
      <c r="D55" s="1088"/>
      <c r="E55" s="566"/>
      <c r="F55" s="566"/>
      <c r="G55" s="566"/>
      <c r="H55" s="566"/>
      <c r="I55" s="566"/>
      <c r="J55" s="566"/>
      <c r="K55" s="1098"/>
      <c r="L55" s="39"/>
    </row>
    <row r="56" customFormat="false" ht="15.75" hidden="false" customHeight="true" outlineLevel="0" collapsed="false">
      <c r="A56" s="1110" t="n">
        <v>61</v>
      </c>
      <c r="B56" s="1125" t="s">
        <v>1149</v>
      </c>
      <c r="C56" s="1087"/>
      <c r="D56" s="1126" t="n">
        <v>0.102</v>
      </c>
      <c r="E56" s="366" t="n">
        <v>0.101</v>
      </c>
      <c r="F56" s="366" t="n">
        <v>0.101</v>
      </c>
      <c r="G56" s="366" t="n">
        <v>0.096</v>
      </c>
      <c r="H56" s="366" t="n">
        <v>0.097</v>
      </c>
      <c r="I56" s="366" t="n">
        <v>0.093</v>
      </c>
      <c r="J56" s="366" t="n">
        <v>0.0987</v>
      </c>
      <c r="K56" s="1127"/>
      <c r="L56" s="39"/>
    </row>
    <row r="57" customFormat="false" ht="15.75" hidden="false" customHeight="true" outlineLevel="0" collapsed="false">
      <c r="A57" s="1110" t="n">
        <v>62</v>
      </c>
      <c r="B57" s="1125" t="s">
        <v>1150</v>
      </c>
      <c r="C57" s="1087"/>
      <c r="D57" s="1126" t="n">
        <v>0.114</v>
      </c>
      <c r="E57" s="1126" t="n">
        <v>0.114</v>
      </c>
      <c r="F57" s="1126" t="n">
        <v>0.12</v>
      </c>
      <c r="G57" s="1126" t="n">
        <v>0.114</v>
      </c>
      <c r="H57" s="1126" t="n">
        <v>0.111</v>
      </c>
      <c r="I57" s="1126" t="n">
        <v>0.106</v>
      </c>
      <c r="J57" s="1126" t="n">
        <v>0.114</v>
      </c>
      <c r="K57" s="1127"/>
      <c r="L57" s="39"/>
    </row>
    <row r="58" customFormat="false" ht="15.75" hidden="false" customHeight="true" outlineLevel="0" collapsed="false">
      <c r="A58" s="1110" t="n">
        <v>63</v>
      </c>
      <c r="B58" s="1125" t="s">
        <v>1151</v>
      </c>
      <c r="C58" s="1087"/>
      <c r="D58" s="1126" t="n">
        <v>0.135</v>
      </c>
      <c r="E58" s="1126" t="n">
        <v>0.134</v>
      </c>
      <c r="F58" s="1126" t="n">
        <v>0.143</v>
      </c>
      <c r="G58" s="1126" t="n">
        <v>0.133</v>
      </c>
      <c r="H58" s="1126" t="n">
        <v>0.13</v>
      </c>
      <c r="I58" s="1126" t="n">
        <v>0.124</v>
      </c>
      <c r="J58" s="1126" t="n">
        <v>0.137</v>
      </c>
      <c r="K58" s="1127"/>
      <c r="L58" s="39"/>
    </row>
    <row r="59" customFormat="false" ht="30.75" hidden="false" customHeight="true" outlineLevel="0" collapsed="false">
      <c r="A59" s="1110" t="n">
        <v>64</v>
      </c>
      <c r="B59" s="1128" t="s">
        <v>1152</v>
      </c>
      <c r="C59" s="1087"/>
      <c r="D59" s="1126" t="n">
        <v>0.07</v>
      </c>
      <c r="E59" s="366" t="n">
        <v>0.07</v>
      </c>
      <c r="F59" s="366" t="n">
        <v>0.07</v>
      </c>
      <c r="G59" s="366" t="n">
        <v>0.07</v>
      </c>
      <c r="H59" s="366" t="n">
        <v>0.07</v>
      </c>
      <c r="I59" s="366" t="n">
        <v>0.07</v>
      </c>
      <c r="J59" s="366" t="n">
        <v>0.07</v>
      </c>
      <c r="K59" s="1129"/>
      <c r="L59" s="39"/>
    </row>
    <row r="60" customFormat="false" ht="15.75" hidden="false" customHeight="true" outlineLevel="0" collapsed="false">
      <c r="A60" s="1110" t="n">
        <v>65</v>
      </c>
      <c r="B60" s="1125" t="s">
        <v>1153</v>
      </c>
      <c r="C60" s="1087"/>
      <c r="D60" s="1126" t="n">
        <v>0.025</v>
      </c>
      <c r="E60" s="366" t="n">
        <v>0.025</v>
      </c>
      <c r="F60" s="366" t="n">
        <v>0.025</v>
      </c>
      <c r="G60" s="366" t="n">
        <v>0.025</v>
      </c>
      <c r="H60" s="366" t="n">
        <v>0.025</v>
      </c>
      <c r="I60" s="366" t="n">
        <v>0.025</v>
      </c>
      <c r="J60" s="366" t="n">
        <v>0.025</v>
      </c>
      <c r="K60" s="1129"/>
      <c r="L60" s="39"/>
    </row>
    <row r="61" customFormat="false" ht="15.75" hidden="false" customHeight="true" outlineLevel="0" collapsed="false">
      <c r="A61" s="1110" t="n">
        <v>68</v>
      </c>
      <c r="B61" s="1125" t="s">
        <v>1154</v>
      </c>
      <c r="C61" s="1087"/>
      <c r="D61" s="1130" t="n">
        <v>0.102</v>
      </c>
      <c r="E61" s="1131" t="n">
        <v>0.101</v>
      </c>
      <c r="F61" s="1131" t="n">
        <v>0.101</v>
      </c>
      <c r="G61" s="1131" t="n">
        <v>0.096</v>
      </c>
      <c r="H61" s="1131" t="n">
        <v>0.097</v>
      </c>
      <c r="I61" s="1131" t="n">
        <v>0.093</v>
      </c>
      <c r="J61" s="1131" t="n">
        <v>0.0987</v>
      </c>
      <c r="K61" s="1127"/>
      <c r="L61" s="39"/>
    </row>
    <row r="62" customFormat="false" ht="15.75" hidden="false" customHeight="true" outlineLevel="0" collapsed="false">
      <c r="A62" s="1132"/>
      <c r="B62" s="1124" t="s">
        <v>1155</v>
      </c>
      <c r="C62" s="1108"/>
      <c r="D62" s="971"/>
      <c r="E62" s="566"/>
      <c r="F62" s="566"/>
      <c r="G62" s="566"/>
      <c r="H62" s="566"/>
      <c r="I62" s="566"/>
      <c r="J62" s="566"/>
      <c r="K62" s="1098"/>
      <c r="L62" s="39"/>
    </row>
    <row r="63" customFormat="false" ht="15.75" hidden="false" customHeight="true" outlineLevel="0" collapsed="false">
      <c r="A63" s="1102" t="n">
        <v>69</v>
      </c>
      <c r="B63" s="1133" t="s">
        <v>1156</v>
      </c>
      <c r="C63" s="1104"/>
      <c r="D63" s="1130" t="n">
        <v>0.07</v>
      </c>
      <c r="E63" s="1131" t="n">
        <v>0.07</v>
      </c>
      <c r="F63" s="1131" t="n">
        <v>0.07</v>
      </c>
      <c r="G63" s="1131" t="n">
        <v>0.07</v>
      </c>
      <c r="H63" s="1131" t="n">
        <v>0.07</v>
      </c>
      <c r="I63" s="1131" t="n">
        <v>0.07</v>
      </c>
      <c r="J63" s="1131" t="n">
        <v>0.07</v>
      </c>
      <c r="K63" s="1129"/>
      <c r="L63" s="39"/>
    </row>
    <row r="64" customFormat="false" ht="15.75" hidden="false" customHeight="true" outlineLevel="0" collapsed="false">
      <c r="A64" s="1107"/>
      <c r="B64" s="1134" t="s">
        <v>1157</v>
      </c>
      <c r="C64" s="1108"/>
      <c r="D64" s="1088"/>
      <c r="E64" s="566"/>
      <c r="F64" s="566"/>
      <c r="G64" s="566"/>
      <c r="H64" s="566"/>
      <c r="I64" s="566"/>
      <c r="J64" s="566"/>
      <c r="K64" s="38"/>
      <c r="L64" s="39"/>
    </row>
    <row r="65" customFormat="false" ht="15.75" hidden="false" customHeight="true" outlineLevel="0" collapsed="false">
      <c r="A65" s="1110" t="n">
        <v>72</v>
      </c>
      <c r="B65" s="230" t="s">
        <v>1158</v>
      </c>
      <c r="C65" s="1087" t="s">
        <v>1159</v>
      </c>
      <c r="D65" s="1088" t="n">
        <v>221</v>
      </c>
      <c r="E65" s="566" t="n">
        <v>230</v>
      </c>
      <c r="F65" s="566" t="n">
        <v>339</v>
      </c>
      <c r="G65" s="566" t="n">
        <v>379</v>
      </c>
      <c r="H65" s="566" t="n">
        <v>266</v>
      </c>
      <c r="I65" s="566" t="n">
        <v>164</v>
      </c>
      <c r="J65" s="566" t="n">
        <v>288</v>
      </c>
      <c r="K65" s="1135"/>
      <c r="L65" s="39"/>
    </row>
    <row r="66" customFormat="false" ht="15.75" hidden="false" customHeight="true" outlineLevel="0" collapsed="false">
      <c r="A66" s="1110" t="n">
        <v>73</v>
      </c>
      <c r="B66" s="230" t="s">
        <v>1160</v>
      </c>
      <c r="C66" s="1087" t="s">
        <v>1161</v>
      </c>
      <c r="D66" s="1088" t="n">
        <v>1410</v>
      </c>
      <c r="E66" s="566" t="n">
        <v>1354</v>
      </c>
      <c r="F66" s="566" t="n">
        <v>1356</v>
      </c>
      <c r="G66" s="566" t="n">
        <v>1265</v>
      </c>
      <c r="H66" s="566" t="n">
        <v>1395</v>
      </c>
      <c r="I66" s="566" t="n">
        <v>1394</v>
      </c>
      <c r="J66" s="566" t="n">
        <v>1312</v>
      </c>
      <c r="K66" s="654"/>
      <c r="L66" s="39"/>
    </row>
    <row r="67" customFormat="false" ht="15.75" hidden="false" customHeight="true" outlineLevel="0" collapsed="false">
      <c r="A67" s="1110" t="n">
        <v>74</v>
      </c>
      <c r="B67" s="230" t="s">
        <v>1162</v>
      </c>
      <c r="C67" s="1087" t="s">
        <v>1163</v>
      </c>
      <c r="D67" s="1088" t="n">
        <v>43</v>
      </c>
      <c r="E67" s="566" t="n">
        <v>42</v>
      </c>
      <c r="F67" s="566" t="n">
        <v>41</v>
      </c>
      <c r="G67" s="566" t="n">
        <v>39</v>
      </c>
      <c r="H67" s="566" t="n">
        <v>39</v>
      </c>
      <c r="I67" s="566" t="n">
        <v>41</v>
      </c>
      <c r="J67" s="566" t="n">
        <v>37</v>
      </c>
      <c r="K67" s="1135"/>
      <c r="L67" s="39"/>
    </row>
    <row r="68" customFormat="false" ht="15.75" hidden="false" customHeight="true" outlineLevel="0" collapsed="false">
      <c r="A68" s="1110" t="n">
        <v>75</v>
      </c>
      <c r="B68" s="230" t="s">
        <v>1164</v>
      </c>
      <c r="C68" s="1087" t="s">
        <v>1165</v>
      </c>
      <c r="D68" s="1088" t="n">
        <v>2091</v>
      </c>
      <c r="E68" s="566" t="n">
        <v>2114</v>
      </c>
      <c r="F68" s="566" t="n">
        <v>1989</v>
      </c>
      <c r="G68" s="566" t="n">
        <v>1922</v>
      </c>
      <c r="H68" s="566" t="n">
        <v>1847</v>
      </c>
      <c r="I68" s="566" t="n">
        <v>1822</v>
      </c>
      <c r="J68" s="566" t="n">
        <v>1835</v>
      </c>
      <c r="K68" s="385"/>
      <c r="L68" s="39"/>
    </row>
    <row r="69" customFormat="false" ht="15.75" hidden="false" customHeight="true" outlineLevel="0" collapsed="false">
      <c r="A69" s="1110"/>
      <c r="B69" s="1136" t="s">
        <v>1166</v>
      </c>
      <c r="C69" s="1087"/>
      <c r="D69" s="1088"/>
      <c r="E69" s="566"/>
      <c r="F69" s="566"/>
      <c r="G69" s="566"/>
      <c r="H69" s="566"/>
      <c r="I69" s="566"/>
      <c r="J69" s="566"/>
      <c r="K69" s="252"/>
      <c r="L69" s="39"/>
    </row>
    <row r="70" customFormat="false" ht="30.75" hidden="false" customHeight="true" outlineLevel="0" collapsed="false">
      <c r="A70" s="1110" t="n">
        <v>76</v>
      </c>
      <c r="B70" s="1090" t="s">
        <v>1167</v>
      </c>
      <c r="C70" s="1087"/>
      <c r="D70" s="1088" t="n">
        <v>203</v>
      </c>
      <c r="E70" s="566" t="n">
        <v>215</v>
      </c>
      <c r="F70" s="566" t="n">
        <v>197</v>
      </c>
      <c r="G70" s="566" t="n">
        <v>188</v>
      </c>
      <c r="H70" s="566" t="n">
        <v>206</v>
      </c>
      <c r="I70" s="566" t="n">
        <v>214</v>
      </c>
      <c r="J70" s="566" t="n">
        <v>214</v>
      </c>
      <c r="K70" s="1137"/>
      <c r="L70" s="39"/>
    </row>
    <row r="71" customFormat="false" ht="15.75" hidden="false" customHeight="true" outlineLevel="0" collapsed="false">
      <c r="A71" s="1110" t="n">
        <v>77</v>
      </c>
      <c r="B71" s="230" t="s">
        <v>1168</v>
      </c>
      <c r="C71" s="1087"/>
      <c r="D71" s="1088" t="n">
        <v>203</v>
      </c>
      <c r="E71" s="566" t="n">
        <v>215</v>
      </c>
      <c r="F71" s="566" t="n">
        <v>197</v>
      </c>
      <c r="G71" s="566" t="n">
        <v>188</v>
      </c>
      <c r="H71" s="566" t="n">
        <v>206</v>
      </c>
      <c r="I71" s="566" t="n">
        <v>214</v>
      </c>
      <c r="J71" s="566" t="n">
        <v>214</v>
      </c>
      <c r="K71" s="1137"/>
      <c r="L71" s="39"/>
    </row>
    <row r="72" customFormat="false" ht="31.5" hidden="false" customHeight="true" outlineLevel="0" collapsed="false">
      <c r="A72" s="1110" t="n">
        <v>78</v>
      </c>
      <c r="B72" s="1086" t="s">
        <v>1169</v>
      </c>
      <c r="C72" s="1087"/>
      <c r="D72" s="1088" t="n">
        <v>1454</v>
      </c>
      <c r="E72" s="566" t="n">
        <v>1460</v>
      </c>
      <c r="F72" s="566" t="n">
        <v>1382</v>
      </c>
      <c r="G72" s="566" t="n">
        <v>1386</v>
      </c>
      <c r="H72" s="566" t="n">
        <v>1451</v>
      </c>
      <c r="I72" s="566" t="n">
        <v>1436</v>
      </c>
      <c r="J72" s="566" t="n">
        <v>1383</v>
      </c>
      <c r="K72" s="385"/>
      <c r="L72" s="39"/>
    </row>
    <row r="73" customFormat="false" ht="15.75" hidden="false" customHeight="true" outlineLevel="0" collapsed="false">
      <c r="A73" s="1110" t="n">
        <v>79</v>
      </c>
      <c r="B73" s="230" t="s">
        <v>1170</v>
      </c>
      <c r="C73" s="1087"/>
      <c r="D73" s="1088" t="n">
        <v>69</v>
      </c>
      <c r="E73" s="566" t="n">
        <v>0</v>
      </c>
      <c r="F73" s="566" t="n">
        <v>69</v>
      </c>
      <c r="G73" s="566" t="n">
        <v>25</v>
      </c>
      <c r="H73" s="566" t="n">
        <v>44</v>
      </c>
      <c r="I73" s="566" t="n">
        <v>0</v>
      </c>
      <c r="J73" s="566" t="n">
        <v>116</v>
      </c>
      <c r="K73" s="385"/>
      <c r="L73" s="39"/>
    </row>
    <row r="74" customFormat="false" ht="30.75" hidden="false" customHeight="true" outlineLevel="0" collapsed="false">
      <c r="A74" s="1138"/>
      <c r="B74" s="1139" t="s">
        <v>1171</v>
      </c>
      <c r="C74" s="1087"/>
      <c r="D74" s="1088"/>
      <c r="E74" s="566"/>
      <c r="F74" s="566"/>
      <c r="G74" s="566"/>
      <c r="H74" s="566"/>
      <c r="I74" s="566"/>
      <c r="J74" s="566"/>
      <c r="K74" s="38"/>
      <c r="L74" s="39"/>
    </row>
    <row r="75" customFormat="false" ht="15.75" hidden="false" customHeight="true" outlineLevel="0" collapsed="false">
      <c r="A75" s="1110" t="n">
        <v>82</v>
      </c>
      <c r="B75" s="1086" t="s">
        <v>1172</v>
      </c>
      <c r="C75" s="1087"/>
      <c r="D75" s="1088" t="n">
        <v>3025</v>
      </c>
      <c r="E75" s="566" t="n">
        <v>3025</v>
      </c>
      <c r="F75" s="566" t="n">
        <v>3457</v>
      </c>
      <c r="G75" s="566" t="n">
        <v>3457</v>
      </c>
      <c r="H75" s="566" t="n">
        <v>3457</v>
      </c>
      <c r="I75" s="566" t="n">
        <v>3457</v>
      </c>
      <c r="J75" s="566" t="n">
        <v>3890</v>
      </c>
      <c r="K75" s="38"/>
      <c r="L75" s="39"/>
    </row>
    <row r="76" customFormat="false" ht="15.75" hidden="false" customHeight="true" outlineLevel="0" collapsed="false">
      <c r="A76" s="1110" t="n">
        <v>83</v>
      </c>
      <c r="B76" s="1086" t="s">
        <v>1173</v>
      </c>
      <c r="C76" s="1087" t="s">
        <v>1174</v>
      </c>
      <c r="D76" s="1088" t="n">
        <v>0</v>
      </c>
      <c r="E76" s="566" t="n">
        <v>0</v>
      </c>
      <c r="F76" s="566" t="n">
        <v>0</v>
      </c>
      <c r="G76" s="566" t="n">
        <v>0</v>
      </c>
      <c r="H76" s="566" t="n">
        <v>0</v>
      </c>
      <c r="I76" s="566" t="n">
        <v>161</v>
      </c>
      <c r="J76" s="566" t="n">
        <v>0</v>
      </c>
      <c r="K76" s="38"/>
      <c r="L76" s="39"/>
    </row>
    <row r="77" customFormat="false" ht="15.75" hidden="false" customHeight="true" outlineLevel="0" collapsed="false">
      <c r="A77" s="1110" t="n">
        <v>84</v>
      </c>
      <c r="B77" s="1086" t="s">
        <v>1175</v>
      </c>
      <c r="C77" s="1087"/>
      <c r="D77" s="1088" t="n">
        <v>3594</v>
      </c>
      <c r="E77" s="566" t="n">
        <v>3594</v>
      </c>
      <c r="F77" s="566" t="n">
        <v>4107</v>
      </c>
      <c r="G77" s="566" t="n">
        <v>4107</v>
      </c>
      <c r="H77" s="566" t="n">
        <v>4107</v>
      </c>
      <c r="I77" s="566" t="n">
        <v>4107</v>
      </c>
      <c r="J77" s="566" t="n">
        <v>4620</v>
      </c>
      <c r="K77" s="38"/>
      <c r="L77" s="39"/>
    </row>
    <row r="78" customFormat="false" ht="15.75" hidden="false" customHeight="true" outlineLevel="0" collapsed="false">
      <c r="A78" s="1102" t="n">
        <v>85</v>
      </c>
      <c r="B78" s="1140" t="s">
        <v>1176</v>
      </c>
      <c r="C78" s="1104"/>
      <c r="D78" s="1120" t="n">
        <v>584</v>
      </c>
      <c r="E78" s="568" t="n">
        <v>1119</v>
      </c>
      <c r="F78" s="568" t="n">
        <v>636</v>
      </c>
      <c r="G78" s="568" t="n">
        <v>671</v>
      </c>
      <c r="H78" s="568" t="n">
        <v>750</v>
      </c>
      <c r="I78" s="568" t="n">
        <v>791</v>
      </c>
      <c r="J78" s="568" t="n">
        <v>324</v>
      </c>
      <c r="K78" s="38"/>
      <c r="L78" s="39"/>
    </row>
    <row r="79" customFormat="false" ht="15" hidden="false" customHeight="false" outlineLevel="0" collapsed="false">
      <c r="A79" s="39"/>
      <c r="B79" s="27"/>
      <c r="C79" s="38"/>
      <c r="D79" s="38"/>
      <c r="E79" s="38"/>
      <c r="F79" s="27"/>
      <c r="G79" s="27"/>
      <c r="H79" s="27"/>
      <c r="I79" s="27"/>
      <c r="J79" s="27"/>
      <c r="K79" s="38"/>
      <c r="L79" s="39"/>
    </row>
    <row r="80" customFormat="false" ht="15" hidden="false" customHeight="false" outlineLevel="0" collapsed="false">
      <c r="A80" s="1141"/>
      <c r="B80" s="1142"/>
      <c r="C80" s="1135"/>
      <c r="D80" s="1135"/>
      <c r="E80" s="1135"/>
      <c r="F80" s="1142"/>
      <c r="G80" s="1142"/>
      <c r="H80" s="1142"/>
      <c r="I80" s="1142"/>
      <c r="J80" s="1142"/>
      <c r="K80" s="38"/>
      <c r="L80" s="39"/>
    </row>
    <row r="81" customFormat="false" ht="15" hidden="false" customHeight="false" outlineLevel="0" collapsed="false">
      <c r="A81" s="1141"/>
      <c r="B81" s="654"/>
      <c r="C81" s="416"/>
      <c r="D81" s="416"/>
      <c r="E81" s="416"/>
      <c r="F81" s="654"/>
      <c r="G81" s="654"/>
      <c r="H81" s="654"/>
      <c r="I81" s="654"/>
      <c r="J81" s="654"/>
      <c r="K81" s="38"/>
      <c r="L81" s="39"/>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4</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0.99"/>
    <col collapsed="false" customWidth="true" hidden="false" outlineLevel="0" max="2" min="2" style="1" width="21.99"/>
    <col collapsed="false" customWidth="true" hidden="false" outlineLevel="0" max="3" min="3" style="1" width="23.7"/>
    <col collapsed="false" customWidth="true" hidden="false" outlineLevel="0" max="4" min="4" style="1" width="14.41"/>
    <col collapsed="false" customWidth="true" hidden="false" outlineLevel="0" max="5" min="5" style="1" width="10.13"/>
    <col collapsed="false" customWidth="true" hidden="false" outlineLevel="0" max="6" min="6" style="1" width="84.28"/>
    <col collapsed="false" customWidth="true" hidden="false" outlineLevel="0" max="7" min="7" style="1" width="21.56"/>
    <col collapsed="false" customWidth="true" hidden="false" outlineLevel="0" max="8" min="8" style="1" width="23.41"/>
    <col collapsed="false" customWidth="true" hidden="false" outlineLevel="0" max="9" min="9" style="1" width="14.56"/>
    <col collapsed="false" customWidth="false" hidden="false" outlineLevel="0" max="11" min="11" style="1" width="9.14"/>
    <col collapsed="false" customWidth="true" hidden="false" outlineLevel="0" max="15" min="12" style="1" width="5.28"/>
    <col collapsed="false" customWidth="true" hidden="false" outlineLevel="0" max="19" min="16" style="1" width="2.99"/>
    <col collapsed="false" customWidth="true" hidden="false" outlineLevel="0" max="20" min="20" style="1" width="3.14"/>
    <col collapsed="false" customWidth="true" hidden="false" outlineLevel="0" max="21" min="21" style="1" width="22.99"/>
    <col collapsed="false" customWidth="true" hidden="false" outlineLevel="0" max="22" min="22" style="1" width="15.99"/>
    <col collapsed="false" customWidth="true" hidden="false" outlineLevel="0" max="23" min="23" style="1" width="11.99"/>
    <col collapsed="false" customWidth="true" hidden="false" outlineLevel="0" max="24" min="24" style="1" width="14.56"/>
    <col collapsed="false" customWidth="false" hidden="false" outlineLevel="0" max="25" min="25" style="1" width="9.14"/>
    <col collapsed="false" customWidth="true" hidden="false" outlineLevel="0" max="26" min="26" style="1" width="14.56"/>
    <col collapsed="false" customWidth="true" hidden="false" outlineLevel="0" max="27" min="27" style="1" width="11.99"/>
    <col collapsed="false" customWidth="false" hidden="false" outlineLevel="0" max="30" min="28" style="1" width="9.14"/>
    <col collapsed="false" customWidth="true" hidden="false" outlineLevel="0" max="31" min="31" style="1" width="38.7"/>
    <col collapsed="false" customWidth="true" hidden="false" outlineLevel="0" max="34" min="32" style="1" width="31.28"/>
    <col collapsed="false" customWidth="true" hidden="false" outlineLevel="0" max="35" min="35" style="1" width="30.56"/>
  </cols>
  <sheetData>
    <row r="1" customFormat="false" ht="12.75" hidden="false" customHeight="false" outlineLevel="0" collapsed="false">
      <c r="A1" s="23"/>
      <c r="B1" s="24"/>
      <c r="C1" s="24"/>
      <c r="D1" s="24"/>
      <c r="E1" s="24"/>
      <c r="F1" s="24"/>
      <c r="G1" s="24"/>
      <c r="H1" s="24"/>
      <c r="I1" s="26"/>
    </row>
    <row r="2" customFormat="false" ht="21.75" hidden="false" customHeight="true" outlineLevel="0" collapsed="false">
      <c r="A2" s="117" t="s">
        <v>1177</v>
      </c>
      <c r="B2" s="6"/>
      <c r="C2" s="6"/>
      <c r="D2" s="6"/>
      <c r="E2" s="6"/>
      <c r="F2" s="6"/>
      <c r="G2" s="6"/>
      <c r="H2" s="6"/>
      <c r="I2" s="30"/>
    </row>
    <row r="3" customFormat="false" ht="12.75" hidden="false" customHeight="false" outlineLevel="0" collapsed="false">
      <c r="A3" s="28"/>
      <c r="B3" s="6"/>
      <c r="C3" s="6"/>
      <c r="D3" s="6"/>
      <c r="E3" s="6"/>
      <c r="F3" s="6"/>
      <c r="G3" s="6"/>
      <c r="H3" s="6"/>
      <c r="I3" s="30"/>
    </row>
    <row r="4" customFormat="false" ht="12.75" hidden="false" customHeight="false" outlineLevel="0" collapsed="false">
      <c r="A4" s="28"/>
      <c r="B4" s="6"/>
      <c r="C4" s="8"/>
      <c r="D4" s="6"/>
      <c r="E4" s="6"/>
      <c r="F4" s="6"/>
      <c r="G4" s="6"/>
      <c r="H4" s="6"/>
      <c r="I4" s="30"/>
    </row>
    <row r="5" customFormat="false" ht="48" hidden="false" customHeight="true" outlineLevel="0" collapsed="false">
      <c r="A5" s="1143"/>
      <c r="B5" s="1143" t="s">
        <v>1178</v>
      </c>
      <c r="C5" s="1144" t="s">
        <v>1179</v>
      </c>
      <c r="D5" s="1144" t="s">
        <v>1180</v>
      </c>
      <c r="E5" s="6"/>
      <c r="F5" s="1143"/>
      <c r="G5" s="1143" t="s">
        <v>1178</v>
      </c>
      <c r="H5" s="1144" t="s">
        <v>1179</v>
      </c>
      <c r="I5" s="1144" t="s">
        <v>1180</v>
      </c>
    </row>
    <row r="6" customFormat="false" ht="18.75" hidden="false" customHeight="false" outlineLevel="0" collapsed="false">
      <c r="A6" s="1145" t="s">
        <v>117</v>
      </c>
      <c r="B6" s="1146" t="s">
        <v>554</v>
      </c>
      <c r="C6" s="1146" t="s">
        <v>554</v>
      </c>
      <c r="D6" s="1147"/>
      <c r="E6" s="33"/>
      <c r="F6" s="1145" t="s">
        <v>117</v>
      </c>
      <c r="G6" s="1146" t="s">
        <v>554</v>
      </c>
      <c r="H6" s="1146" t="s">
        <v>554</v>
      </c>
      <c r="I6" s="1148"/>
    </row>
    <row r="7" customFormat="false" ht="15.75" hidden="false" customHeight="false" outlineLevel="0" collapsed="false">
      <c r="A7" s="1149" t="s">
        <v>973</v>
      </c>
      <c r="B7" s="1150"/>
      <c r="C7" s="1151"/>
      <c r="D7" s="1152"/>
      <c r="E7" s="27"/>
      <c r="F7" s="1149" t="s">
        <v>1181</v>
      </c>
      <c r="G7" s="1153"/>
      <c r="H7" s="1153"/>
      <c r="I7" s="1153"/>
    </row>
    <row r="8" customFormat="false" ht="15.75" hidden="false" customHeight="false" outlineLevel="0" collapsed="false">
      <c r="A8" s="1154" t="s">
        <v>385</v>
      </c>
      <c r="B8" s="1155" t="n">
        <v>40403</v>
      </c>
      <c r="C8" s="522" t="n">
        <v>40361</v>
      </c>
      <c r="D8" s="1156"/>
      <c r="E8" s="27"/>
      <c r="F8" s="1149" t="s">
        <v>1182</v>
      </c>
      <c r="G8" s="1153"/>
      <c r="H8" s="1153"/>
      <c r="I8" s="1153"/>
    </row>
    <row r="9" customFormat="false" ht="15.75" hidden="false" customHeight="false" outlineLevel="0" collapsed="false">
      <c r="A9" s="1149" t="s">
        <v>386</v>
      </c>
      <c r="B9" s="1155" t="n">
        <v>7256</v>
      </c>
      <c r="C9" s="522" t="n">
        <v>7217</v>
      </c>
      <c r="D9" s="1156"/>
      <c r="E9" s="38"/>
      <c r="F9" s="1157" t="s">
        <v>1183</v>
      </c>
      <c r="G9" s="1153" t="n">
        <v>28864</v>
      </c>
      <c r="H9" s="971" t="n">
        <v>28864</v>
      </c>
      <c r="I9" s="1153"/>
    </row>
    <row r="10" customFormat="false" ht="15.75" hidden="false" customHeight="false" outlineLevel="0" collapsed="false">
      <c r="A10" s="1149" t="s">
        <v>387</v>
      </c>
      <c r="B10" s="1155" t="n">
        <v>142446</v>
      </c>
      <c r="C10" s="522" t="n">
        <v>136020</v>
      </c>
      <c r="D10" s="1156"/>
      <c r="E10" s="38"/>
      <c r="F10" s="1157" t="s">
        <v>1184</v>
      </c>
      <c r="G10" s="1153" t="n">
        <v>254738</v>
      </c>
      <c r="H10" s="971" t="n">
        <v>254738</v>
      </c>
      <c r="I10" s="1153"/>
    </row>
    <row r="11" customFormat="false" ht="15" hidden="false" customHeight="false" outlineLevel="0" collapsed="false">
      <c r="A11" s="1157" t="s">
        <v>1185</v>
      </c>
      <c r="B11" s="566"/>
      <c r="C11" s="522" t="n">
        <v>0</v>
      </c>
      <c r="D11" s="1156" t="s">
        <v>1186</v>
      </c>
      <c r="E11" s="38"/>
      <c r="F11" s="1157" t="s">
        <v>1187</v>
      </c>
      <c r="G11" s="1153" t="n">
        <v>140629</v>
      </c>
      <c r="H11" s="971" t="n">
        <v>140629</v>
      </c>
      <c r="I11" s="1153"/>
    </row>
    <row r="12" customFormat="false" ht="15.75" hidden="false" customHeight="true" outlineLevel="0" collapsed="false">
      <c r="A12" s="1157" t="s">
        <v>1188</v>
      </c>
      <c r="B12" s="566"/>
      <c r="C12" s="522" t="n">
        <v>1352</v>
      </c>
      <c r="D12" s="1156" t="s">
        <v>1189</v>
      </c>
      <c r="E12" s="38"/>
      <c r="F12" s="1158" t="s">
        <v>407</v>
      </c>
      <c r="G12" s="1159" t="n">
        <v>424231</v>
      </c>
      <c r="H12" s="1121" t="n">
        <v>424231</v>
      </c>
      <c r="I12" s="1159"/>
    </row>
    <row r="13" customFormat="false" ht="15.75" hidden="false" customHeight="false" outlineLevel="0" collapsed="false">
      <c r="A13" s="1160" t="s">
        <v>1190</v>
      </c>
      <c r="B13" s="566"/>
      <c r="C13" s="522" t="n">
        <v>1818</v>
      </c>
      <c r="D13" s="1156" t="s">
        <v>1191</v>
      </c>
      <c r="E13" s="38"/>
      <c r="F13" s="1161" t="s">
        <v>1192</v>
      </c>
      <c r="G13" s="1162"/>
      <c r="H13" s="1163"/>
      <c r="I13" s="1162"/>
    </row>
    <row r="14" customFormat="false" ht="30" hidden="false" customHeight="false" outlineLevel="0" collapsed="false">
      <c r="A14" s="1160" t="s">
        <v>1193</v>
      </c>
      <c r="B14" s="1138"/>
      <c r="C14" s="522" t="n">
        <v>0</v>
      </c>
      <c r="D14" s="1156" t="s">
        <v>1099</v>
      </c>
      <c r="E14" s="38"/>
      <c r="F14" s="1157" t="s">
        <v>1194</v>
      </c>
      <c r="G14" s="1153" t="n">
        <v>44237</v>
      </c>
      <c r="H14" s="971" t="n">
        <v>44026</v>
      </c>
      <c r="I14" s="1153"/>
    </row>
    <row r="15" customFormat="false" ht="15" hidden="false" customHeight="false" outlineLevel="0" collapsed="false">
      <c r="A15" s="1160" t="s">
        <v>1195</v>
      </c>
      <c r="B15" s="1138"/>
      <c r="C15" s="522" t="n">
        <v>631</v>
      </c>
      <c r="D15" s="1156"/>
      <c r="E15" s="38"/>
      <c r="F15" s="1157" t="s">
        <v>1196</v>
      </c>
      <c r="G15" s="1153" t="n">
        <v>11453</v>
      </c>
      <c r="H15" s="971" t="n">
        <v>11453</v>
      </c>
      <c r="I15" s="1153"/>
    </row>
    <row r="16" customFormat="false" ht="15" hidden="false" customHeight="false" outlineLevel="0" collapsed="false">
      <c r="A16" s="1160" t="s">
        <v>1197</v>
      </c>
      <c r="B16" s="1138"/>
      <c r="C16" s="522" t="n">
        <v>89</v>
      </c>
      <c r="D16" s="1156" t="s">
        <v>1198</v>
      </c>
      <c r="E16" s="38"/>
      <c r="F16" s="1157" t="s">
        <v>1199</v>
      </c>
      <c r="G16" s="1153" t="n">
        <v>25908</v>
      </c>
      <c r="H16" s="566" t="n">
        <v>25908</v>
      </c>
      <c r="I16" s="1153"/>
    </row>
    <row r="17" customFormat="false" ht="15.75" hidden="false" customHeight="false" outlineLevel="0" collapsed="false">
      <c r="A17" s="1149" t="s">
        <v>1200</v>
      </c>
      <c r="B17" s="1155" t="n">
        <v>64576</v>
      </c>
      <c r="C17" s="522" t="n">
        <v>64576</v>
      </c>
      <c r="D17" s="1156"/>
      <c r="E17" s="38"/>
      <c r="F17" s="1157" t="s">
        <v>1201</v>
      </c>
      <c r="G17" s="566"/>
      <c r="H17" s="566" t="n">
        <v>0</v>
      </c>
      <c r="I17" s="1164" t="s">
        <v>1202</v>
      </c>
    </row>
    <row r="18" customFormat="false" ht="15.75" hidden="false" customHeight="false" outlineLevel="0" collapsed="false">
      <c r="A18" s="1149" t="s">
        <v>389</v>
      </c>
      <c r="B18" s="1155"/>
      <c r="C18" s="1165"/>
      <c r="D18" s="1156"/>
      <c r="E18" s="38"/>
      <c r="F18" s="1157" t="s">
        <v>1203</v>
      </c>
      <c r="G18" s="566"/>
      <c r="H18" s="566" t="n">
        <v>1131</v>
      </c>
      <c r="I18" s="1164" t="s">
        <v>1204</v>
      </c>
    </row>
    <row r="19" customFormat="false" ht="15" hidden="false" customHeight="false" outlineLevel="0" collapsed="false">
      <c r="A19" s="1157" t="s">
        <v>1205</v>
      </c>
      <c r="B19" s="1155" t="n">
        <v>101839</v>
      </c>
      <c r="C19" s="522" t="n">
        <v>101839</v>
      </c>
      <c r="D19" s="1156"/>
      <c r="E19" s="38"/>
      <c r="F19" s="1166" t="s">
        <v>1206</v>
      </c>
      <c r="G19" s="1153"/>
      <c r="H19" s="566"/>
      <c r="I19" s="1167"/>
    </row>
    <row r="20" customFormat="false" ht="15" hidden="false" customHeight="false" outlineLevel="0" collapsed="false">
      <c r="A20" s="1157" t="s">
        <v>1207</v>
      </c>
      <c r="B20" s="1155" t="n">
        <v>64273</v>
      </c>
      <c r="C20" s="522" t="n">
        <v>64273</v>
      </c>
      <c r="D20" s="1156"/>
      <c r="E20" s="38"/>
      <c r="F20" s="1157" t="s">
        <v>1208</v>
      </c>
      <c r="G20" s="1153" t="n">
        <v>42039</v>
      </c>
      <c r="H20" s="566" t="n">
        <v>42039</v>
      </c>
      <c r="I20" s="1167"/>
    </row>
    <row r="21" customFormat="false" ht="15" hidden="false" customHeight="false" outlineLevel="0" collapsed="false">
      <c r="A21" s="1157" t="s">
        <v>1209</v>
      </c>
      <c r="B21" s="1155" t="n">
        <v>7896</v>
      </c>
      <c r="C21" s="522" t="n">
        <v>7896</v>
      </c>
      <c r="D21" s="1156"/>
      <c r="E21" s="38"/>
      <c r="F21" s="1157" t="s">
        <v>1210</v>
      </c>
      <c r="G21" s="1168" t="n">
        <v>211</v>
      </c>
      <c r="H21" s="566" t="n">
        <v>211</v>
      </c>
      <c r="I21" s="1167"/>
    </row>
    <row r="22" customFormat="false" ht="15" hidden="false" customHeight="false" outlineLevel="0" collapsed="false">
      <c r="A22" s="1157" t="s">
        <v>1184</v>
      </c>
      <c r="B22" s="1155" t="n">
        <v>132153</v>
      </c>
      <c r="C22" s="522" t="n">
        <v>131972</v>
      </c>
      <c r="D22" s="1156"/>
      <c r="E22" s="38"/>
      <c r="F22" s="1157" t="s">
        <v>1211</v>
      </c>
      <c r="G22" s="1168" t="n">
        <v>188</v>
      </c>
      <c r="H22" s="566" t="n">
        <v>188</v>
      </c>
      <c r="I22" s="1167"/>
    </row>
    <row r="23" customFormat="false" ht="15" hidden="false" customHeight="false" outlineLevel="0" collapsed="false">
      <c r="A23" s="1157" t="s">
        <v>1212</v>
      </c>
      <c r="B23" s="1155" t="n">
        <v>11453</v>
      </c>
      <c r="C23" s="522" t="n">
        <v>11453</v>
      </c>
      <c r="D23" s="1156"/>
      <c r="E23" s="38"/>
      <c r="F23" s="1169" t="s">
        <v>1213</v>
      </c>
      <c r="G23" s="566"/>
      <c r="H23" s="566" t="n">
        <v>177</v>
      </c>
      <c r="I23" s="1164" t="s">
        <v>1214</v>
      </c>
    </row>
    <row r="24" customFormat="false" ht="15" hidden="false" customHeight="false" outlineLevel="0" collapsed="false">
      <c r="A24" s="1157" t="s">
        <v>1215</v>
      </c>
      <c r="B24" s="1170" t="n">
        <v>-1758</v>
      </c>
      <c r="C24" s="522" t="n">
        <v>-1758</v>
      </c>
      <c r="D24" s="1156"/>
      <c r="E24" s="38"/>
      <c r="F24" s="1169" t="s">
        <v>1216</v>
      </c>
      <c r="G24" s="566"/>
      <c r="H24" s="566" t="n">
        <v>434</v>
      </c>
      <c r="I24" s="1164" t="s">
        <v>1217</v>
      </c>
    </row>
    <row r="25" customFormat="false" ht="15" hidden="false" customHeight="false" outlineLevel="0" collapsed="false">
      <c r="A25" s="1157" t="s">
        <v>1218</v>
      </c>
      <c r="B25" s="566"/>
      <c r="C25" s="522" t="n">
        <v>272</v>
      </c>
      <c r="D25" s="1156" t="s">
        <v>1134</v>
      </c>
      <c r="E25" s="38"/>
      <c r="F25" s="1169" t="s">
        <v>1219</v>
      </c>
      <c r="G25" s="566"/>
      <c r="H25" s="566" t="n">
        <v>119</v>
      </c>
      <c r="I25" s="1164" t="s">
        <v>1220</v>
      </c>
    </row>
    <row r="26" customFormat="false" ht="15" hidden="false" customHeight="false" outlineLevel="0" collapsed="false">
      <c r="A26" s="1157" t="s">
        <v>1221</v>
      </c>
      <c r="B26" s="1168"/>
      <c r="C26" s="522" t="n">
        <v>0</v>
      </c>
      <c r="D26" s="1156" t="s">
        <v>1086</v>
      </c>
      <c r="E26" s="38"/>
      <c r="F26" s="1169" t="s">
        <v>1222</v>
      </c>
      <c r="G26" s="566"/>
      <c r="H26" s="566" t="n">
        <v>73</v>
      </c>
      <c r="I26" s="1164"/>
    </row>
    <row r="27" customFormat="false" ht="15" hidden="false" customHeight="false" outlineLevel="0" collapsed="false">
      <c r="A27" s="1171" t="s">
        <v>1223</v>
      </c>
      <c r="B27" s="1172" t="n">
        <v>315856</v>
      </c>
      <c r="C27" s="1118" t="n">
        <v>315675</v>
      </c>
      <c r="D27" s="1173"/>
      <c r="E27" s="38"/>
      <c r="F27" s="1174" t="s">
        <v>1224</v>
      </c>
      <c r="G27" s="566"/>
      <c r="H27" s="566" t="n">
        <v>73</v>
      </c>
      <c r="I27" s="1164" t="s">
        <v>1225</v>
      </c>
    </row>
    <row r="28" customFormat="false" ht="15.75" hidden="false" customHeight="false" outlineLevel="0" collapsed="false">
      <c r="A28" s="1149" t="s">
        <v>1226</v>
      </c>
      <c r="B28" s="1175"/>
      <c r="C28" s="1165"/>
      <c r="D28" s="1156"/>
      <c r="E28" s="38"/>
      <c r="F28" s="1174" t="s">
        <v>1227</v>
      </c>
      <c r="G28" s="566"/>
      <c r="H28" s="566" t="n">
        <v>0</v>
      </c>
      <c r="I28" s="1164"/>
    </row>
    <row r="29" customFormat="false" ht="15" hidden="false" customHeight="false" outlineLevel="0" collapsed="false">
      <c r="A29" s="1157" t="s">
        <v>1194</v>
      </c>
      <c r="B29" s="1155" t="n">
        <v>39831</v>
      </c>
      <c r="C29" s="522" t="n">
        <v>39830</v>
      </c>
      <c r="D29" s="1156"/>
      <c r="E29" s="38"/>
      <c r="F29" s="1174" t="s">
        <v>1228</v>
      </c>
      <c r="G29" s="566"/>
      <c r="H29" s="566"/>
      <c r="I29" s="1164"/>
    </row>
    <row r="30" customFormat="false" ht="30" hidden="false" customHeight="false" outlineLevel="0" collapsed="false">
      <c r="A30" s="1157" t="s">
        <v>1229</v>
      </c>
      <c r="B30" s="1155" t="n">
        <v>2274</v>
      </c>
      <c r="C30" s="522" t="n">
        <v>2096</v>
      </c>
      <c r="D30" s="1156"/>
      <c r="E30" s="38"/>
      <c r="F30" s="1176" t="s">
        <v>1230</v>
      </c>
      <c r="G30" s="566"/>
      <c r="H30" s="566" t="n">
        <v>158</v>
      </c>
      <c r="I30" s="1164" t="s">
        <v>1231</v>
      </c>
    </row>
    <row r="31" customFormat="false" ht="16.5" hidden="false" customHeight="true" outlineLevel="0" collapsed="false">
      <c r="A31" s="1157" t="s">
        <v>1232</v>
      </c>
      <c r="B31" s="1155" t="n">
        <v>5646</v>
      </c>
      <c r="C31" s="522" t="n">
        <v>5646</v>
      </c>
      <c r="D31" s="1156" t="s">
        <v>1233</v>
      </c>
      <c r="E31" s="38"/>
      <c r="F31" s="1157" t="s">
        <v>1234</v>
      </c>
      <c r="G31" s="1168" t="n">
        <v>44170</v>
      </c>
      <c r="H31" s="971" t="n">
        <v>36447</v>
      </c>
      <c r="I31" s="1167"/>
    </row>
    <row r="32" customFormat="false" ht="16.5" hidden="false" customHeight="true" outlineLevel="0" collapsed="false">
      <c r="A32" s="1157" t="s">
        <v>1235</v>
      </c>
      <c r="B32" s="1155" t="n">
        <v>2136</v>
      </c>
      <c r="C32" s="522" t="n">
        <v>2136</v>
      </c>
      <c r="D32" s="1156" t="s">
        <v>1236</v>
      </c>
      <c r="E32" s="38"/>
      <c r="F32" s="1177" t="s">
        <v>1237</v>
      </c>
      <c r="G32" s="566"/>
      <c r="H32" s="566" t="n">
        <v>50</v>
      </c>
      <c r="I32" s="1164"/>
    </row>
    <row r="33" customFormat="false" ht="16.5" hidden="false" customHeight="true" outlineLevel="0" collapsed="false">
      <c r="A33" s="1157" t="s">
        <v>1238</v>
      </c>
      <c r="B33" s="1168" t="n">
        <v>596</v>
      </c>
      <c r="C33" s="522" t="n">
        <v>596</v>
      </c>
      <c r="D33" s="1156"/>
      <c r="E33" s="38"/>
      <c r="F33" s="1178" t="s">
        <v>1239</v>
      </c>
      <c r="G33" s="566"/>
      <c r="H33" s="1179" t="n">
        <v>-7</v>
      </c>
      <c r="I33" s="1164"/>
    </row>
    <row r="34" customFormat="false" ht="16.5" hidden="false" customHeight="true" outlineLevel="0" collapsed="false">
      <c r="A34" s="1157" t="s">
        <v>1240</v>
      </c>
      <c r="B34" s="1168" t="n">
        <v>3174</v>
      </c>
      <c r="C34" s="522" t="n">
        <v>3179</v>
      </c>
      <c r="D34" s="1156"/>
      <c r="E34" s="38"/>
      <c r="F34" s="1169" t="s">
        <v>1241</v>
      </c>
      <c r="G34" s="566"/>
      <c r="H34" s="566" t="n">
        <v>43</v>
      </c>
      <c r="I34" s="1164" t="s">
        <v>1132</v>
      </c>
    </row>
    <row r="35" customFormat="false" ht="16.5" hidden="false" customHeight="true" outlineLevel="0" collapsed="false">
      <c r="A35" s="1174" t="s">
        <v>1242</v>
      </c>
      <c r="B35" s="1180"/>
      <c r="C35" s="522" t="n">
        <v>1698</v>
      </c>
      <c r="D35" s="1156" t="s">
        <v>1243</v>
      </c>
      <c r="E35" s="38"/>
      <c r="F35" s="1158" t="s">
        <v>1244</v>
      </c>
      <c r="G35" s="1159" t="n">
        <v>168206</v>
      </c>
      <c r="H35" s="1121" t="n">
        <v>160272</v>
      </c>
      <c r="I35" s="1181"/>
    </row>
    <row r="36" customFormat="false" ht="16.5" hidden="false" customHeight="true" outlineLevel="0" collapsed="false">
      <c r="A36" s="1174" t="s">
        <v>1245</v>
      </c>
      <c r="B36" s="1180"/>
      <c r="C36" s="522" t="n">
        <v>2249</v>
      </c>
      <c r="D36" s="1156" t="s">
        <v>1246</v>
      </c>
      <c r="E36" s="38"/>
      <c r="F36" s="1149" t="s">
        <v>1247</v>
      </c>
      <c r="G36" s="1153"/>
      <c r="H36" s="1168"/>
      <c r="I36" s="1167"/>
    </row>
    <row r="37" customFormat="false" ht="16.5" hidden="false" customHeight="true" outlineLevel="0" collapsed="false">
      <c r="A37" s="1166" t="s">
        <v>1248</v>
      </c>
      <c r="B37" s="1138"/>
      <c r="C37" s="522" t="n">
        <v>2249</v>
      </c>
      <c r="D37" s="1138"/>
      <c r="E37" s="38"/>
      <c r="F37" s="1157" t="s">
        <v>1249</v>
      </c>
      <c r="G37" s="1153" t="n">
        <v>4435</v>
      </c>
      <c r="H37" s="1168"/>
      <c r="I37" s="1167"/>
    </row>
    <row r="38" customFormat="false" ht="16.5" hidden="false" customHeight="true" outlineLevel="0" collapsed="false">
      <c r="A38" s="1166" t="s">
        <v>1250</v>
      </c>
      <c r="B38" s="1138"/>
      <c r="C38" s="522" t="n">
        <v>0</v>
      </c>
      <c r="D38" s="1156" t="s">
        <v>1105</v>
      </c>
      <c r="E38" s="38"/>
      <c r="F38" s="1157" t="s">
        <v>1251</v>
      </c>
      <c r="G38" s="1153"/>
      <c r="H38" s="566" t="n">
        <v>1026</v>
      </c>
      <c r="I38" s="1167" t="s">
        <v>1128</v>
      </c>
    </row>
    <row r="39" customFormat="false" ht="16.5" hidden="false" customHeight="true" outlineLevel="0" collapsed="false">
      <c r="A39" s="1166" t="s">
        <v>328</v>
      </c>
      <c r="B39" s="1155" t="n">
        <v>9081</v>
      </c>
      <c r="C39" s="522" t="n">
        <v>8009</v>
      </c>
      <c r="D39" s="1156"/>
      <c r="E39" s="38"/>
      <c r="F39" s="1157" t="s">
        <v>1252</v>
      </c>
      <c r="G39" s="1182"/>
      <c r="H39" s="566" t="n">
        <v>3409</v>
      </c>
      <c r="I39" s="1167"/>
    </row>
    <row r="40" customFormat="false" ht="16.5" hidden="false" customHeight="true" outlineLevel="0" collapsed="false">
      <c r="A40" s="1157" t="s">
        <v>1253</v>
      </c>
      <c r="B40" s="1183"/>
      <c r="C40" s="522" t="n">
        <v>191</v>
      </c>
      <c r="D40" s="1156"/>
      <c r="E40" s="38"/>
      <c r="F40" s="1157" t="s">
        <v>1254</v>
      </c>
      <c r="G40" s="1184"/>
      <c r="H40" s="566" t="n">
        <v>0</v>
      </c>
      <c r="I40" s="1167"/>
    </row>
    <row r="41" customFormat="false" ht="16.5" hidden="false" customHeight="true" outlineLevel="0" collapsed="false">
      <c r="A41" s="1166" t="s">
        <v>1255</v>
      </c>
      <c r="B41" s="1185"/>
      <c r="C41" s="522" t="n">
        <v>320</v>
      </c>
      <c r="D41" s="1156" t="s">
        <v>1256</v>
      </c>
      <c r="E41" s="38"/>
      <c r="F41" s="1157" t="s">
        <v>1257</v>
      </c>
      <c r="G41" s="566"/>
      <c r="H41" s="566" t="n">
        <v>80</v>
      </c>
      <c r="I41" s="1164"/>
    </row>
    <row r="42" customFormat="false" ht="16.5" hidden="false" customHeight="true" outlineLevel="0" collapsed="false">
      <c r="A42" s="1166" t="s">
        <v>1258</v>
      </c>
      <c r="B42" s="1185"/>
      <c r="C42" s="1179" t="n">
        <v>-129</v>
      </c>
      <c r="D42" s="1156"/>
      <c r="E42" s="38"/>
      <c r="F42" s="1157" t="s">
        <v>1259</v>
      </c>
      <c r="G42" s="566"/>
      <c r="H42" s="566" t="n">
        <v>3329</v>
      </c>
      <c r="I42" s="1164"/>
    </row>
    <row r="43" customFormat="false" ht="16.5" hidden="false" customHeight="true" outlineLevel="0" collapsed="false">
      <c r="A43" s="1157" t="s">
        <v>1260</v>
      </c>
      <c r="B43" s="1180"/>
      <c r="C43" s="522" t="n">
        <v>43</v>
      </c>
      <c r="D43" s="1156"/>
      <c r="E43" s="38"/>
      <c r="F43" s="1157" t="s">
        <v>1261</v>
      </c>
      <c r="G43" s="566"/>
      <c r="H43" s="566" t="n">
        <v>466</v>
      </c>
      <c r="I43" s="1164"/>
    </row>
    <row r="44" customFormat="false" ht="16.5" hidden="false" customHeight="true" outlineLevel="0" collapsed="false">
      <c r="A44" s="1166" t="s">
        <v>1262</v>
      </c>
      <c r="B44" s="1138"/>
      <c r="C44" s="522" t="n">
        <v>43</v>
      </c>
      <c r="D44" s="1156" t="s">
        <v>1163</v>
      </c>
      <c r="E44" s="38"/>
      <c r="F44" s="1166" t="s">
        <v>1263</v>
      </c>
      <c r="G44" s="566"/>
      <c r="H44" s="566" t="n">
        <v>2863</v>
      </c>
      <c r="I44" s="1164" t="s">
        <v>1130</v>
      </c>
    </row>
    <row r="45" customFormat="false" ht="16.5" hidden="false" customHeight="true" outlineLevel="0" collapsed="false">
      <c r="A45" s="1186" t="s">
        <v>1264</v>
      </c>
      <c r="B45" s="1187"/>
      <c r="C45" s="522" t="n">
        <v>0</v>
      </c>
      <c r="D45" s="1188" t="s">
        <v>1102</v>
      </c>
      <c r="E45" s="38"/>
      <c r="F45" s="1189" t="s">
        <v>1265</v>
      </c>
      <c r="G45" s="1190"/>
      <c r="H45" s="1191"/>
      <c r="I45" s="1192"/>
    </row>
    <row r="46" customFormat="false" ht="16.5" hidden="false" customHeight="true" outlineLevel="0" collapsed="false">
      <c r="A46" s="1193" t="s">
        <v>402</v>
      </c>
      <c r="B46" s="1194" t="n">
        <v>633275</v>
      </c>
      <c r="C46" s="1195" t="n">
        <v>625341</v>
      </c>
      <c r="D46" s="1196"/>
      <c r="E46" s="38"/>
      <c r="F46" s="1157" t="s">
        <v>1266</v>
      </c>
      <c r="G46" s="1153" t="n">
        <v>14970</v>
      </c>
      <c r="H46" s="971" t="n">
        <v>14970</v>
      </c>
      <c r="I46" s="1167"/>
    </row>
    <row r="47" customFormat="false" ht="16.5" hidden="false" customHeight="true" outlineLevel="0" collapsed="false">
      <c r="A47" s="1197"/>
      <c r="B47" s="1098"/>
      <c r="C47" s="1197"/>
      <c r="D47" s="1198"/>
      <c r="E47" s="38"/>
      <c r="F47" s="1157" t="s">
        <v>1267</v>
      </c>
      <c r="G47" s="1153"/>
      <c r="H47" s="971"/>
      <c r="I47" s="1167"/>
    </row>
    <row r="48" customFormat="false" ht="16.5" hidden="false" customHeight="true" outlineLevel="0" collapsed="false">
      <c r="A48" s="1199"/>
      <c r="B48" s="1200"/>
      <c r="C48" s="1199"/>
      <c r="D48" s="1201"/>
      <c r="E48" s="38"/>
      <c r="F48" s="1157" t="s">
        <v>1268</v>
      </c>
      <c r="G48" s="1153"/>
      <c r="H48" s="971" t="n">
        <v>1200</v>
      </c>
      <c r="I48" s="1167" t="s">
        <v>1110</v>
      </c>
    </row>
    <row r="49" customFormat="false" ht="15.75" hidden="false" customHeight="false" outlineLevel="0" collapsed="false">
      <c r="A49" s="654" t="s">
        <v>1269</v>
      </c>
      <c r="B49" s="654"/>
      <c r="C49" s="654"/>
      <c r="D49" s="1201"/>
      <c r="E49" s="38"/>
      <c r="F49" s="1157" t="s">
        <v>1270</v>
      </c>
      <c r="G49" s="566"/>
      <c r="H49" s="566" t="n">
        <v>350</v>
      </c>
      <c r="I49" s="1164"/>
    </row>
    <row r="50" customFormat="false" ht="15" hidden="false" customHeight="false" outlineLevel="0" collapsed="false">
      <c r="A50" s="112" t="s">
        <v>1271</v>
      </c>
      <c r="B50" s="1202"/>
      <c r="C50" s="1202"/>
      <c r="D50" s="1202"/>
      <c r="E50" s="38"/>
      <c r="F50" s="1157" t="s">
        <v>1272</v>
      </c>
      <c r="G50" s="566"/>
      <c r="H50" s="566" t="n">
        <v>1090</v>
      </c>
      <c r="I50" s="1164"/>
    </row>
    <row r="51" customFormat="false" ht="15.75" hidden="false" customHeight="false" outlineLevel="0" collapsed="false">
      <c r="A51" s="112" t="s">
        <v>1273</v>
      </c>
      <c r="B51" s="1202"/>
      <c r="C51" s="1202"/>
      <c r="D51" s="1201"/>
      <c r="E51" s="38"/>
      <c r="F51" s="1157" t="s">
        <v>1274</v>
      </c>
      <c r="G51" s="566"/>
      <c r="H51" s="566" t="n">
        <v>0</v>
      </c>
      <c r="I51" s="1164" t="s">
        <v>1275</v>
      </c>
    </row>
    <row r="52" customFormat="false" ht="15.75" hidden="false" customHeight="false" outlineLevel="0" collapsed="false">
      <c r="A52" s="112" t="s">
        <v>1276</v>
      </c>
      <c r="B52" s="1202"/>
      <c r="C52" s="1202"/>
      <c r="D52" s="1201"/>
      <c r="E52" s="38"/>
      <c r="F52" s="1157" t="s">
        <v>1277</v>
      </c>
      <c r="G52" s="566"/>
      <c r="H52" s="566" t="n">
        <v>1090</v>
      </c>
      <c r="I52" s="1164" t="s">
        <v>1278</v>
      </c>
    </row>
    <row r="53" customFormat="false" ht="15.75" hidden="false" customHeight="false" outlineLevel="0" collapsed="false">
      <c r="A53" s="112" t="s">
        <v>1279</v>
      </c>
      <c r="B53" s="1203"/>
      <c r="C53" s="1203"/>
      <c r="D53" s="1201"/>
      <c r="E53" s="38"/>
      <c r="F53" s="1157" t="s">
        <v>1280</v>
      </c>
      <c r="G53" s="566"/>
      <c r="H53" s="566"/>
      <c r="I53" s="1164"/>
    </row>
    <row r="54" customFormat="false" ht="15.75" hidden="false" customHeight="false" outlineLevel="0" collapsed="false">
      <c r="A54" s="1203" t="s">
        <v>1281</v>
      </c>
      <c r="B54" s="1203"/>
      <c r="C54" s="1203"/>
      <c r="D54" s="1201"/>
      <c r="E54" s="38"/>
      <c r="F54" s="1160" t="s">
        <v>1282</v>
      </c>
      <c r="G54" s="566"/>
      <c r="H54" s="566" t="n">
        <v>12330</v>
      </c>
      <c r="I54" s="1164" t="s">
        <v>1283</v>
      </c>
    </row>
    <row r="55" customFormat="false" ht="15.75" hidden="false" customHeight="false" outlineLevel="0" collapsed="false">
      <c r="A55" s="1204" t="s">
        <v>1284</v>
      </c>
      <c r="B55" s="654"/>
      <c r="C55" s="654"/>
      <c r="D55" s="1201"/>
      <c r="E55" s="38"/>
      <c r="F55" s="1157" t="s">
        <v>1285</v>
      </c>
      <c r="G55" s="1153" t="n">
        <v>303</v>
      </c>
      <c r="H55" s="566" t="n">
        <v>303</v>
      </c>
      <c r="I55" s="1167" t="s">
        <v>1286</v>
      </c>
    </row>
    <row r="56" customFormat="false" ht="15.75" hidden="false" customHeight="true" outlineLevel="0" collapsed="false">
      <c r="A56" s="654" t="s">
        <v>1287</v>
      </c>
      <c r="B56" s="1199"/>
      <c r="C56" s="1199"/>
      <c r="D56" s="1201"/>
      <c r="E56" s="38"/>
      <c r="F56" s="1157" t="s">
        <v>1288</v>
      </c>
      <c r="G56" s="1153" t="n">
        <v>17765</v>
      </c>
      <c r="H56" s="566" t="n">
        <v>17765</v>
      </c>
      <c r="I56" s="1167" t="s">
        <v>1062</v>
      </c>
    </row>
    <row r="57" customFormat="false" ht="15.75" hidden="false" customHeight="false" outlineLevel="0" collapsed="false">
      <c r="A57" s="654" t="s">
        <v>1289</v>
      </c>
      <c r="B57" s="27"/>
      <c r="C57" s="27"/>
      <c r="D57" s="1201"/>
      <c r="E57" s="38"/>
      <c r="F57" s="1166" t="s">
        <v>1290</v>
      </c>
      <c r="G57" s="1153" t="n">
        <v>2878</v>
      </c>
      <c r="H57" s="566" t="n">
        <v>2878</v>
      </c>
      <c r="I57" s="1167" t="s">
        <v>1065</v>
      </c>
    </row>
    <row r="58" customFormat="false" ht="15.75" hidden="false" customHeight="false" outlineLevel="0" collapsed="false">
      <c r="A58" s="654" t="s">
        <v>1291</v>
      </c>
      <c r="B58" s="1199"/>
      <c r="C58" s="1199"/>
      <c r="D58" s="1201"/>
      <c r="E58" s="38"/>
      <c r="F58" s="1174" t="s">
        <v>1292</v>
      </c>
      <c r="G58" s="566"/>
      <c r="H58" s="566" t="n">
        <v>421</v>
      </c>
      <c r="I58" s="1164" t="s">
        <v>1083</v>
      </c>
    </row>
    <row r="59" customFormat="false" ht="15.75" hidden="false" customHeight="false" outlineLevel="0" collapsed="false">
      <c r="A59" s="654" t="s">
        <v>1293</v>
      </c>
      <c r="B59" s="1199"/>
      <c r="C59" s="1199"/>
      <c r="D59" s="1201"/>
      <c r="E59" s="38"/>
      <c r="F59" s="1205" t="s">
        <v>1294</v>
      </c>
      <c r="G59" s="566"/>
      <c r="H59" s="566" t="n">
        <v>2457</v>
      </c>
      <c r="I59" s="1164"/>
    </row>
    <row r="60" customFormat="false" ht="15.75" hidden="false" customHeight="false" outlineLevel="0" collapsed="false">
      <c r="A60" s="654" t="s">
        <v>1295</v>
      </c>
      <c r="B60" s="1199"/>
      <c r="C60" s="1199"/>
      <c r="D60" s="1201"/>
      <c r="E60" s="38"/>
      <c r="F60" s="1158" t="s">
        <v>419</v>
      </c>
      <c r="G60" s="1159" t="n">
        <v>35916</v>
      </c>
      <c r="H60" s="568" t="n">
        <v>35916</v>
      </c>
      <c r="I60" s="1181"/>
    </row>
    <row r="61" customFormat="false" ht="15.75" hidden="false" customHeight="false" outlineLevel="0" collapsed="false">
      <c r="A61" s="1203" t="s">
        <v>1296</v>
      </c>
      <c r="B61" s="1199"/>
      <c r="C61" s="1199"/>
      <c r="D61" s="1201"/>
      <c r="E61" s="38"/>
      <c r="F61" s="1157" t="s">
        <v>1297</v>
      </c>
      <c r="G61" s="1153" t="n">
        <v>487</v>
      </c>
      <c r="H61" s="566" t="n">
        <v>487</v>
      </c>
      <c r="I61" s="1167"/>
    </row>
    <row r="62" customFormat="false" ht="15.75" hidden="false" customHeight="false" outlineLevel="0" collapsed="false">
      <c r="A62" s="654" t="s">
        <v>1298</v>
      </c>
      <c r="B62" s="1199"/>
      <c r="C62" s="1199"/>
      <c r="D62" s="1201"/>
      <c r="E62" s="38"/>
      <c r="F62" s="1157" t="s">
        <v>1299</v>
      </c>
      <c r="G62" s="566"/>
      <c r="H62" s="566" t="n">
        <v>447</v>
      </c>
      <c r="I62" s="1164"/>
    </row>
    <row r="63" customFormat="false" ht="15.75" hidden="false" customHeight="false" outlineLevel="0" collapsed="false">
      <c r="A63" s="27"/>
      <c r="B63" s="1199"/>
      <c r="C63" s="1199"/>
      <c r="D63" s="1201"/>
      <c r="E63" s="38"/>
      <c r="F63" s="1160" t="s">
        <v>1300</v>
      </c>
      <c r="G63" s="566"/>
      <c r="H63" s="566" t="n">
        <v>0</v>
      </c>
      <c r="I63" s="1164" t="s">
        <v>1301</v>
      </c>
    </row>
    <row r="64" customFormat="false" ht="15.75" hidden="false" customHeight="false" outlineLevel="0" collapsed="false">
      <c r="A64" s="27"/>
      <c r="B64" s="1199"/>
      <c r="C64" s="1199"/>
      <c r="D64" s="1201"/>
      <c r="E64" s="38"/>
      <c r="F64" s="1157" t="s">
        <v>1302</v>
      </c>
      <c r="G64" s="566"/>
      <c r="H64" s="566" t="n">
        <v>447</v>
      </c>
      <c r="I64" s="1164" t="s">
        <v>1303</v>
      </c>
    </row>
    <row r="65" customFormat="false" ht="14.25" hidden="false" customHeight="true" outlineLevel="0" collapsed="false">
      <c r="A65" s="27"/>
      <c r="B65" s="1199"/>
      <c r="C65" s="1199"/>
      <c r="D65" s="1201"/>
      <c r="E65" s="38"/>
      <c r="F65" s="1157" t="s">
        <v>1304</v>
      </c>
      <c r="G65" s="566"/>
      <c r="H65" s="566" t="n">
        <v>10</v>
      </c>
      <c r="I65" s="1164" t="s">
        <v>1114</v>
      </c>
    </row>
    <row r="66" customFormat="false" ht="15.75" hidden="false" customHeight="false" outlineLevel="0" collapsed="false">
      <c r="A66" s="1199"/>
      <c r="B66" s="1199"/>
      <c r="C66" s="1199"/>
      <c r="D66" s="1201"/>
      <c r="E66" s="38"/>
      <c r="F66" s="1157" t="s">
        <v>1305</v>
      </c>
      <c r="G66" s="1153" t="n">
        <v>36403</v>
      </c>
      <c r="H66" s="566" t="n">
        <v>36403</v>
      </c>
      <c r="I66" s="1153"/>
    </row>
    <row r="67" customFormat="false" ht="15.75" hidden="false" customHeight="false" outlineLevel="0" collapsed="false">
      <c r="A67" s="1199"/>
      <c r="B67" s="1199"/>
      <c r="C67" s="1199"/>
      <c r="D67" s="1201"/>
      <c r="E67" s="38"/>
      <c r="F67" s="1193" t="s">
        <v>420</v>
      </c>
      <c r="G67" s="1206" t="n">
        <v>633275</v>
      </c>
      <c r="H67" s="1207" t="n">
        <v>625341</v>
      </c>
      <c r="I67" s="1206"/>
    </row>
    <row r="68" customFormat="false" ht="15.75" hidden="false" customHeight="false" outlineLevel="0" collapsed="false">
      <c r="A68" s="1199"/>
      <c r="B68" s="1199"/>
      <c r="C68" s="1199"/>
      <c r="D68" s="1208"/>
      <c r="E68" s="27"/>
      <c r="F68" s="60"/>
      <c r="G68" s="60"/>
      <c r="H68" s="60"/>
      <c r="I68" s="60"/>
    </row>
    <row r="69" customFormat="false" ht="15.75" hidden="false" customHeight="false" outlineLevel="0" collapsed="false">
      <c r="A69" s="1199"/>
      <c r="B69" s="1199"/>
      <c r="C69" s="1199"/>
      <c r="D69" s="1208"/>
      <c r="E69" s="27"/>
      <c r="F69" s="60"/>
      <c r="G69" s="60"/>
      <c r="H69" s="60"/>
      <c r="I69" s="60"/>
    </row>
    <row r="70" customFormat="false" ht="15.75" hidden="false" customHeight="false" outlineLevel="0" collapsed="false">
      <c r="A70" s="1199"/>
      <c r="B70" s="1208"/>
      <c r="C70" s="1209"/>
      <c r="D70" s="38"/>
      <c r="E70" s="27"/>
      <c r="F70" s="60"/>
      <c r="G70" s="60"/>
      <c r="H70" s="60"/>
      <c r="I70" s="60"/>
    </row>
    <row r="71" customFormat="false" ht="15.75" hidden="false" customHeight="false" outlineLevel="0" collapsed="false">
      <c r="A71" s="1199"/>
      <c r="B71" s="1208"/>
      <c r="C71" s="1209"/>
      <c r="D71" s="27"/>
      <c r="E71" s="27"/>
      <c r="F71" s="60"/>
      <c r="G71" s="60"/>
      <c r="H71" s="60"/>
      <c r="I71" s="60"/>
    </row>
    <row r="72" customFormat="false" ht="15.75" hidden="false" customHeight="false" outlineLevel="0" collapsed="false">
      <c r="A72" s="1199"/>
      <c r="B72" s="1208"/>
      <c r="C72" s="1209"/>
      <c r="D72" s="27"/>
      <c r="E72" s="27"/>
      <c r="F72" s="60"/>
      <c r="G72" s="60"/>
      <c r="H72" s="60"/>
      <c r="I72" s="60"/>
    </row>
    <row r="73" customFormat="false" ht="15.75" hidden="false" customHeight="false" outlineLevel="0" collapsed="false">
      <c r="A73" s="1199"/>
      <c r="B73" s="1208"/>
      <c r="C73" s="1209"/>
      <c r="D73" s="27"/>
      <c r="E73" s="27"/>
      <c r="F73" s="760"/>
      <c r="G73" s="60"/>
      <c r="H73" s="60"/>
      <c r="I73" s="60"/>
    </row>
    <row r="74" customFormat="false" ht="15.75" hidden="false" customHeight="false" outlineLevel="0" collapsed="false">
      <c r="A74" s="1199"/>
      <c r="B74" s="1208"/>
      <c r="C74" s="1209"/>
      <c r="D74" s="27"/>
      <c r="E74" s="27"/>
      <c r="F74" s="60"/>
      <c r="G74" s="60"/>
      <c r="H74" s="60"/>
      <c r="I74"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5</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0" width="4.14"/>
    <col collapsed="false" customWidth="true" hidden="false" outlineLevel="0" max="2" min="2" style="1210" width="179.42"/>
    <col collapsed="false" customWidth="true" hidden="false" outlineLevel="0" max="4" min="3" style="1210" width="23.56"/>
    <col collapsed="false" customWidth="true" hidden="false" outlineLevel="0" max="5" min="5" style="1210" width="2.84"/>
    <col collapsed="false" customWidth="true" hidden="false" outlineLevel="0" max="21" min="6" style="1210" width="2.56"/>
    <col collapsed="false" customWidth="false" hidden="false" outlineLevel="0" max="26" min="22" style="1210" width="9.14"/>
    <col collapsed="false" customWidth="true" hidden="false" outlineLevel="0" max="28" min="27" style="1210" width="12.85"/>
    <col collapsed="false" customWidth="false" hidden="false" outlineLevel="0" max="257" min="29" style="1210" width="9.14"/>
  </cols>
  <sheetData>
    <row r="1" customFormat="false" ht="18" hidden="false" customHeight="false" outlineLevel="0" collapsed="false">
      <c r="A1" s="1211"/>
      <c r="B1" s="1212"/>
      <c r="C1" s="1213"/>
      <c r="D1" s="121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row>
    <row r="2" customFormat="false" ht="16.5" hidden="false" customHeight="true" outlineLevel="0" collapsed="false">
      <c r="A2" s="1214" t="s">
        <v>1306</v>
      </c>
      <c r="B2" s="1215"/>
      <c r="C2" s="1216"/>
      <c r="D2" s="121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row>
    <row r="3" customFormat="false" ht="15.75" hidden="false" customHeight="false" outlineLevel="0" collapsed="false">
      <c r="A3" s="1217" t="s">
        <v>117</v>
      </c>
      <c r="B3" s="1215"/>
      <c r="C3" s="1216"/>
      <c r="D3" s="1216"/>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row>
    <row r="4" customFormat="false" ht="15.75" hidden="false" customHeight="false" outlineLevel="0" collapsed="false">
      <c r="A4" s="1218"/>
      <c r="B4" s="1215"/>
      <c r="C4" s="1216"/>
      <c r="D4" s="121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row>
    <row r="5" customFormat="false" ht="15.75" hidden="false" customHeight="false" outlineLevel="0" collapsed="false">
      <c r="A5" s="1219"/>
      <c r="B5" s="1220" t="s">
        <v>1307</v>
      </c>
      <c r="C5" s="1221" t="s">
        <v>554</v>
      </c>
      <c r="D5" s="1221" t="s">
        <v>555</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customFormat="false" ht="15" hidden="false" customHeight="false" outlineLevel="0" collapsed="false">
      <c r="A6" s="1222" t="s">
        <v>1308</v>
      </c>
      <c r="B6" s="1223" t="s">
        <v>1309</v>
      </c>
      <c r="C6" s="1224" t="n">
        <v>633275</v>
      </c>
      <c r="D6" s="1224" t="n">
        <v>672358</v>
      </c>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row>
    <row r="7" customFormat="false" ht="15" hidden="false" customHeight="false" outlineLevel="0" collapsed="false">
      <c r="A7" s="1225" t="s">
        <v>1310</v>
      </c>
      <c r="B7" s="1226" t="s">
        <v>1311</v>
      </c>
      <c r="C7" s="1227" t="n">
        <v>-7964</v>
      </c>
      <c r="D7" s="1227" t="n">
        <v>-8377</v>
      </c>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row>
    <row r="8" customFormat="false" ht="15" hidden="false" customHeight="false" outlineLevel="0" collapsed="false">
      <c r="A8" s="1225" t="s">
        <v>1312</v>
      </c>
      <c r="B8" s="1226" t="s">
        <v>1313</v>
      </c>
      <c r="C8" s="1227" t="n">
        <v>0</v>
      </c>
      <c r="D8" s="1227" t="n">
        <v>0</v>
      </c>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customFormat="false" ht="15" hidden="false" customHeight="false" outlineLevel="0" collapsed="false">
      <c r="A9" s="1225" t="s">
        <v>1314</v>
      </c>
      <c r="B9" s="1226" t="s">
        <v>1315</v>
      </c>
      <c r="C9" s="1227" t="n">
        <v>-12122</v>
      </c>
      <c r="D9" s="1227" t="n">
        <v>-30154</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customFormat="false" ht="15" hidden="false" customHeight="false" outlineLevel="0" collapsed="false">
      <c r="A10" s="1225" t="s">
        <v>1316</v>
      </c>
      <c r="B10" s="1228" t="s">
        <v>1317</v>
      </c>
      <c r="C10" s="971" t="n">
        <v>5662</v>
      </c>
      <c r="D10" s="971" t="n">
        <v>5015</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customFormat="false" ht="15" hidden="false" customHeight="false" outlineLevel="0" collapsed="false">
      <c r="A11" s="1225" t="s">
        <v>1318</v>
      </c>
      <c r="B11" s="1226" t="s">
        <v>1319</v>
      </c>
      <c r="C11" s="1227" t="n">
        <v>80472</v>
      </c>
      <c r="D11" s="1227" t="n">
        <v>82461</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customFormat="false" ht="15" hidden="false" customHeight="false" outlineLevel="0" collapsed="false">
      <c r="A12" s="1229" t="s">
        <v>1320</v>
      </c>
      <c r="B12" s="1230" t="s">
        <v>1321</v>
      </c>
      <c r="C12" s="1231" t="n">
        <v>-4440</v>
      </c>
      <c r="D12" s="1231" t="n">
        <v>-5842</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15.75" hidden="false" customHeight="false" outlineLevel="0" collapsed="false">
      <c r="A13" s="1232" t="s">
        <v>1322</v>
      </c>
      <c r="B13" s="1233" t="s">
        <v>1323</v>
      </c>
      <c r="C13" s="1234" t="n">
        <v>694883</v>
      </c>
      <c r="D13" s="1234" t="n">
        <v>715461</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row>
    <row r="14" customFormat="false" ht="12.75" hidden="false" customHeight="false" outlineLevel="0" collapsed="false">
      <c r="A14" s="1235"/>
      <c r="B14" s="1235"/>
      <c r="C14" s="1235"/>
      <c r="D14" s="1235"/>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row>
    <row r="15" customFormat="false" ht="18" hidden="false" customHeight="false" outlineLevel="0" collapsed="false">
      <c r="A15" s="1211"/>
      <c r="B15" s="1212"/>
      <c r="C15" s="1213"/>
      <c r="D15" s="1213"/>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row>
    <row r="16" customFormat="false" ht="18" hidden="false" customHeight="false" outlineLevel="0" collapsed="false">
      <c r="A16" s="1214" t="s">
        <v>1324</v>
      </c>
      <c r="B16" s="1236"/>
      <c r="C16" s="1216"/>
      <c r="D16" s="1216"/>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row>
    <row r="17" customFormat="false" ht="15.75" hidden="false" customHeight="false" outlineLevel="0" collapsed="false">
      <c r="A17" s="1217" t="s">
        <v>117</v>
      </c>
      <c r="B17" s="1236"/>
      <c r="C17" s="1216"/>
      <c r="D17" s="1216"/>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row>
    <row r="18" customFormat="false" ht="15.75" hidden="false" customHeight="true" outlineLevel="0" collapsed="false">
      <c r="A18" s="1218"/>
      <c r="B18" s="1237"/>
      <c r="C18" s="1238" t="s">
        <v>1325</v>
      </c>
      <c r="D18" s="1238"/>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row>
    <row r="19" customFormat="false" ht="31.5" hidden="false" customHeight="true" outlineLevel="0" collapsed="false">
      <c r="A19" s="1219"/>
      <c r="B19" s="1220" t="s">
        <v>1307</v>
      </c>
      <c r="C19" s="1239" t="s">
        <v>554</v>
      </c>
      <c r="D19" s="1221" t="s">
        <v>555</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row>
    <row r="20" customFormat="false" ht="15.75" hidden="false" customHeight="false" outlineLevel="0" collapsed="false">
      <c r="A20" s="1240" t="s">
        <v>1326</v>
      </c>
      <c r="B20" s="1241"/>
      <c r="C20" s="1241"/>
      <c r="D20" s="1242"/>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row>
    <row r="21" customFormat="false" ht="15" hidden="false" customHeight="false" outlineLevel="0" collapsed="false">
      <c r="A21" s="1243" t="s">
        <v>1308</v>
      </c>
      <c r="B21" s="1244" t="s">
        <v>1327</v>
      </c>
      <c r="C21" s="1224" t="n">
        <v>523668</v>
      </c>
      <c r="D21" s="1224" t="n">
        <v>536647</v>
      </c>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row>
    <row r="22" customFormat="false" ht="15" hidden="false" customHeight="false" outlineLevel="0" collapsed="false">
      <c r="A22" s="1245" t="s">
        <v>1310</v>
      </c>
      <c r="B22" s="1246" t="s">
        <v>1328</v>
      </c>
      <c r="C22" s="1227" t="n">
        <v>-7203</v>
      </c>
      <c r="D22" s="1227" t="n">
        <v>-7583</v>
      </c>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row>
    <row r="23" customFormat="false" ht="15.75" hidden="false" customHeight="false" outlineLevel="0" collapsed="false">
      <c r="A23" s="1247" t="s">
        <v>1312</v>
      </c>
      <c r="B23" s="1248" t="s">
        <v>1329</v>
      </c>
      <c r="C23" s="1249" t="n">
        <v>516465</v>
      </c>
      <c r="D23" s="1249" t="n">
        <v>529064</v>
      </c>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row>
    <row r="24" customFormat="false" ht="15.75" hidden="false" customHeight="false" outlineLevel="0" collapsed="false">
      <c r="A24" s="1240" t="s">
        <v>1330</v>
      </c>
      <c r="B24" s="1240"/>
      <c r="C24" s="1241"/>
      <c r="D24" s="1242"/>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customFormat="false" ht="15" hidden="false" customHeight="false" outlineLevel="0" collapsed="false">
      <c r="A25" s="1243" t="s">
        <v>1314</v>
      </c>
      <c r="B25" s="1250" t="s">
        <v>1331</v>
      </c>
      <c r="C25" s="1224" t="n">
        <v>9510</v>
      </c>
      <c r="D25" s="1224" t="n">
        <v>15492</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row>
    <row r="26" customFormat="false" ht="15" hidden="false" customHeight="false" outlineLevel="0" collapsed="false">
      <c r="A26" s="1245" t="s">
        <v>1316</v>
      </c>
      <c r="B26" s="1251" t="s">
        <v>1332</v>
      </c>
      <c r="C26" s="1227" t="n">
        <v>19740</v>
      </c>
      <c r="D26" s="1227" t="n">
        <v>18670</v>
      </c>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row>
    <row r="27" customFormat="false" ht="15" hidden="false" customHeight="false" outlineLevel="0" collapsed="false">
      <c r="A27" s="1245" t="s">
        <v>1318</v>
      </c>
      <c r="B27" s="1251" t="s">
        <v>1333</v>
      </c>
      <c r="C27" s="1227" t="n">
        <v>0</v>
      </c>
      <c r="D27" s="1227" t="n">
        <v>0</v>
      </c>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row>
    <row r="28" customFormat="false" ht="15" hidden="false" customHeight="false" outlineLevel="0" collapsed="false">
      <c r="A28" s="1245" t="s">
        <v>1320</v>
      </c>
      <c r="B28" s="1251" t="s">
        <v>1334</v>
      </c>
      <c r="C28" s="1227" t="n">
        <v>-1246</v>
      </c>
      <c r="D28" s="1227" t="n">
        <v>-1302</v>
      </c>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row>
    <row r="29" customFormat="false" ht="15" hidden="false" customHeight="false" outlineLevel="0" collapsed="false">
      <c r="A29" s="1245" t="s">
        <v>1322</v>
      </c>
      <c r="B29" s="1251" t="s">
        <v>1335</v>
      </c>
      <c r="C29" s="1227" t="n">
        <v>-296</v>
      </c>
      <c r="D29" s="1227" t="n">
        <v>-184</v>
      </c>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row>
    <row r="30" customFormat="false" ht="15" hidden="false" customHeight="false" outlineLevel="0" collapsed="false">
      <c r="A30" s="1245" t="s">
        <v>1336</v>
      </c>
      <c r="B30" s="1251" t="s">
        <v>1337</v>
      </c>
      <c r="C30" s="1227" t="n">
        <v>4612</v>
      </c>
      <c r="D30" s="1227" t="n">
        <v>3593</v>
      </c>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row>
    <row r="31" customFormat="false" ht="15" hidden="false" customHeight="false" outlineLevel="0" collapsed="false">
      <c r="A31" s="1245" t="s">
        <v>1338</v>
      </c>
      <c r="B31" s="1251" t="s">
        <v>1339</v>
      </c>
      <c r="C31" s="1227" t="n">
        <v>-4612</v>
      </c>
      <c r="D31" s="1227" t="n">
        <v>-3434</v>
      </c>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row>
    <row r="32" customFormat="false" ht="15.75" hidden="false" customHeight="false" outlineLevel="0" collapsed="false">
      <c r="A32" s="1247" t="s">
        <v>1340</v>
      </c>
      <c r="B32" s="1252" t="s">
        <v>1341</v>
      </c>
      <c r="C32" s="1249" t="n">
        <v>27708</v>
      </c>
      <c r="D32" s="1249" t="n">
        <v>32835</v>
      </c>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row>
    <row r="33" customFormat="false" ht="15.75" hidden="false" customHeight="false" outlineLevel="0" collapsed="false">
      <c r="A33" s="1240" t="s">
        <v>1342</v>
      </c>
      <c r="B33" s="1240"/>
      <c r="C33" s="1241"/>
      <c r="D33" s="1242"/>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row>
    <row r="34" customFormat="false" ht="15" hidden="false" customHeight="false" outlineLevel="0" collapsed="false">
      <c r="A34" s="1243" t="s">
        <v>1343</v>
      </c>
      <c r="B34" s="1244" t="s">
        <v>1344</v>
      </c>
      <c r="C34" s="1224" t="n">
        <v>70066</v>
      </c>
      <c r="D34" s="1224" t="n">
        <v>68024</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row>
    <row r="35" customFormat="false" ht="15" hidden="false" customHeight="false" outlineLevel="0" collapsed="false">
      <c r="A35" s="1245" t="s">
        <v>1345</v>
      </c>
      <c r="B35" s="1251" t="s">
        <v>1346</v>
      </c>
      <c r="C35" s="1227" t="n">
        <v>-3808</v>
      </c>
      <c r="D35" s="1227" t="n">
        <v>0</v>
      </c>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row>
    <row r="36" customFormat="false" ht="15" hidden="false" customHeight="false" outlineLevel="0" collapsed="false">
      <c r="A36" s="1245" t="s">
        <v>1347</v>
      </c>
      <c r="B36" s="1251" t="s">
        <v>1348</v>
      </c>
      <c r="C36" s="1227" t="n">
        <v>3980</v>
      </c>
      <c r="D36" s="1227" t="n">
        <v>307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row>
    <row r="37" customFormat="false" ht="15" hidden="false" customHeight="false" outlineLevel="0" collapsed="false">
      <c r="A37" s="1245" t="s">
        <v>1349</v>
      </c>
      <c r="B37" s="1251" t="s">
        <v>1350</v>
      </c>
      <c r="C37" s="1227" t="n">
        <v>0</v>
      </c>
      <c r="D37" s="1227" t="n">
        <v>0</v>
      </c>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row>
    <row r="38" customFormat="false" ht="15.75" hidden="false" customHeight="false" outlineLevel="0" collapsed="false">
      <c r="A38" s="1247" t="s">
        <v>1351</v>
      </c>
      <c r="B38" s="1252" t="s">
        <v>1352</v>
      </c>
      <c r="C38" s="1249" t="n">
        <v>70238</v>
      </c>
      <c r="D38" s="1249" t="n">
        <v>71101</v>
      </c>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row>
    <row r="39" s="1253" customFormat="true" ht="15.75" hidden="false" customHeight="false" outlineLevel="0" collapsed="false">
      <c r="A39" s="1240" t="s">
        <v>1353</v>
      </c>
      <c r="B39" s="1240"/>
      <c r="C39" s="1241"/>
      <c r="D39" s="1242"/>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customFormat="false" ht="15" hidden="false" customHeight="false" outlineLevel="0" collapsed="false">
      <c r="A40" s="1243" t="s">
        <v>1354</v>
      </c>
      <c r="B40" s="1250" t="s">
        <v>1355</v>
      </c>
      <c r="C40" s="1224" t="n">
        <v>246649</v>
      </c>
      <c r="D40" s="1224" t="n">
        <v>248982</v>
      </c>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customFormat="false" ht="15" hidden="false" customHeight="false" outlineLevel="0" collapsed="false">
      <c r="A41" s="1245" t="s">
        <v>1356</v>
      </c>
      <c r="B41" s="1251" t="s">
        <v>1357</v>
      </c>
      <c r="C41" s="1227" t="n">
        <v>-166177</v>
      </c>
      <c r="D41" s="1227" t="n">
        <v>-166521</v>
      </c>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customFormat="false" ht="15.75" hidden="false" customHeight="false" outlineLevel="0" collapsed="false">
      <c r="A42" s="1247" t="s">
        <v>1358</v>
      </c>
      <c r="B42" s="1252" t="s">
        <v>1359</v>
      </c>
      <c r="C42" s="1249" t="n">
        <v>80472</v>
      </c>
      <c r="D42" s="1249" t="n">
        <v>82461</v>
      </c>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s="1253" customFormat="true" ht="15.75" hidden="false" customHeight="false" outlineLevel="0" collapsed="false">
      <c r="A43" s="1254" t="s">
        <v>1360</v>
      </c>
      <c r="B43" s="1254"/>
      <c r="C43" s="1255"/>
      <c r="D43" s="1256"/>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15.75" hidden="false" customHeight="false" outlineLevel="0" collapsed="false">
      <c r="A44" s="1257" t="s">
        <v>1361</v>
      </c>
      <c r="B44" s="1258" t="s">
        <v>1362</v>
      </c>
      <c r="C44" s="1259" t="n">
        <v>29031</v>
      </c>
      <c r="D44" s="1259" t="n">
        <v>29774</v>
      </c>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customFormat="false" ht="15.75" hidden="false" customHeight="false" outlineLevel="0" collapsed="false">
      <c r="A45" s="1247" t="s">
        <v>1363</v>
      </c>
      <c r="B45" s="1260" t="s">
        <v>1364</v>
      </c>
      <c r="C45" s="1249" t="n">
        <v>694883</v>
      </c>
      <c r="D45" s="1249" t="n">
        <v>715461</v>
      </c>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row>
    <row r="46" s="1253" customFormat="true" ht="15.75" hidden="false" customHeight="false" outlineLevel="0" collapsed="false">
      <c r="A46" s="1254" t="s">
        <v>1365</v>
      </c>
      <c r="B46" s="1254"/>
      <c r="C46" s="1255"/>
      <c r="D46" s="1256"/>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row>
    <row r="47" customFormat="false" ht="15.75" hidden="false" customHeight="false" outlineLevel="0" collapsed="false">
      <c r="A47" s="1261" t="s">
        <v>1366</v>
      </c>
      <c r="B47" s="1260" t="s">
        <v>1367</v>
      </c>
      <c r="C47" s="1262" t="n">
        <v>4.2</v>
      </c>
      <c r="D47" s="1262" t="n">
        <v>4.2</v>
      </c>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row>
    <row r="48" s="1253" customFormat="true" ht="15.75" hidden="false" customHeight="false" outlineLevel="0" collapsed="false">
      <c r="A48" s="1240" t="s">
        <v>1368</v>
      </c>
      <c r="B48" s="1240"/>
      <c r="C48" s="1241"/>
      <c r="D48" s="1242"/>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customFormat="false" ht="15.75" hidden="false" customHeight="false" outlineLevel="0" collapsed="false">
      <c r="A49" s="1257" t="s">
        <v>1369</v>
      </c>
      <c r="B49" s="1258" t="s">
        <v>1370</v>
      </c>
      <c r="C49" s="1259" t="n">
        <v>26479</v>
      </c>
      <c r="D49" s="1259" t="n">
        <v>27130</v>
      </c>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customFormat="false" ht="15.75" hidden="false" customHeight="false" outlineLevel="0" collapsed="false">
      <c r="A50" s="1263" t="s">
        <v>1371</v>
      </c>
      <c r="B50" s="1260" t="s">
        <v>1372</v>
      </c>
      <c r="C50" s="1264" t="n">
        <v>-9930</v>
      </c>
      <c r="D50" s="1264" t="n">
        <v>-10609</v>
      </c>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row>
    <row r="51" customFormat="false" ht="15.75" hidden="false" customHeight="false" outlineLevel="0" collapsed="false">
      <c r="A51" s="1263" t="s">
        <v>1373</v>
      </c>
      <c r="B51" s="1260" t="s">
        <v>1374</v>
      </c>
      <c r="C51" s="1264" t="n">
        <v>692156</v>
      </c>
      <c r="D51" s="1264" t="n">
        <v>712435</v>
      </c>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row>
    <row r="52" customFormat="false" ht="15.75" hidden="false" customHeight="false" outlineLevel="0" collapsed="false">
      <c r="A52" s="1247" t="s">
        <v>1375</v>
      </c>
      <c r="B52" s="1252" t="s">
        <v>1376</v>
      </c>
      <c r="C52" s="1265" t="n">
        <v>3.8</v>
      </c>
      <c r="D52" s="1265" t="n">
        <v>3.8</v>
      </c>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5" hidden="false" customHeight="false" outlineLevel="0" collapsed="false">
      <c r="A53" s="1266" t="s">
        <v>658</v>
      </c>
      <c r="B53" s="1096" t="s">
        <v>1377</v>
      </c>
      <c r="C53" s="1235"/>
      <c r="D53" s="1235"/>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row>
    <row r="54" customFormat="false" ht="12.75" hidden="false" customHeight="false" outlineLevel="0" collapsed="false">
      <c r="A54" s="1235"/>
      <c r="B54" s="1235"/>
      <c r="C54" s="1235"/>
      <c r="D54" s="1235"/>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row>
  </sheetData>
  <sheetProtection sheet="true" password="e170" objects="true" scenarios="true"/>
  <mergeCells count="1">
    <mergeCell ref="C18:D18"/>
  </mergeCells>
  <printOptions headings="false" gridLines="false" gridLinesSet="true" horizontalCentered="true" verticalCentered="true"/>
  <pageMargins left="0.157638888888889" right="0.157638888888889" top="0.157638888888889" bottom="0.236111111111111" header="0.511811023622047" footer="0.236111111111111"/>
  <pageSetup paperSize="1" scale="59"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6</oddFooter>
  </headerFooter>
  <colBreaks count="1" manualBreakCount="1">
    <brk id="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56"/>
    <col collapsed="false" customWidth="true" hidden="false" outlineLevel="0" max="3" min="3" style="1" width="110.14"/>
    <col collapsed="false" customWidth="true" hidden="false" outlineLevel="0" max="4" min="4" style="1" width="3.99"/>
    <col collapsed="false" customWidth="true" hidden="false" outlineLevel="0" max="5" min="5" style="1" width="109.7"/>
    <col collapsed="false" customWidth="true" hidden="false" outlineLevel="0" max="6" min="6" style="1" width="3.85"/>
    <col collapsed="false" customWidth="false" hidden="false" outlineLevel="0" max="15" min="15" style="86" width="9.14"/>
  </cols>
  <sheetData>
    <row r="1" customFormat="false" ht="15" hidden="false" customHeight="true" outlineLevel="0" collapsed="false">
      <c r="A1" s="87"/>
      <c r="B1" s="88"/>
      <c r="C1" s="88"/>
      <c r="D1" s="88"/>
      <c r="E1" s="89"/>
      <c r="O1" s="1"/>
    </row>
    <row r="2" customFormat="false" ht="15" hidden="false" customHeight="true" outlineLevel="0" collapsed="false">
      <c r="A2" s="90" t="s">
        <v>0</v>
      </c>
      <c r="B2" s="91"/>
      <c r="C2" s="91"/>
      <c r="D2" s="91"/>
      <c r="E2" s="92"/>
      <c r="O2" s="1"/>
    </row>
    <row r="3" customFormat="false" ht="15.75" hidden="false" customHeight="true" outlineLevel="0" collapsed="false">
      <c r="A3" s="90"/>
      <c r="B3" s="31" t="s">
        <v>72</v>
      </c>
      <c r="C3" s="91"/>
      <c r="D3" s="91"/>
      <c r="E3" s="92"/>
      <c r="O3" s="1"/>
    </row>
    <row r="4" customFormat="false" ht="15" hidden="false" customHeight="true" outlineLevel="0" collapsed="false">
      <c r="A4" s="93"/>
      <c r="B4" s="94"/>
      <c r="C4" s="95"/>
      <c r="D4" s="94"/>
      <c r="E4" s="96"/>
      <c r="O4" s="1"/>
    </row>
    <row r="5" customFormat="false" ht="15" hidden="false" customHeight="true" outlineLevel="0" collapsed="false">
      <c r="A5" s="97"/>
      <c r="B5" s="98"/>
      <c r="C5" s="58"/>
      <c r="D5" s="58"/>
      <c r="E5" s="99"/>
      <c r="O5" s="1"/>
    </row>
    <row r="6" customFormat="false" ht="15" hidden="false" customHeight="true" outlineLevel="0" collapsed="false">
      <c r="A6" s="97"/>
      <c r="B6" s="58"/>
      <c r="C6" s="58"/>
      <c r="D6" s="58"/>
      <c r="E6" s="99"/>
      <c r="O6" s="1"/>
    </row>
    <row r="7" customFormat="false" ht="15.75" hidden="false" customHeight="true" outlineLevel="0" collapsed="false">
      <c r="A7" s="97"/>
      <c r="B7" s="100" t="s">
        <v>73</v>
      </c>
      <c r="C7" s="58"/>
      <c r="D7" s="58"/>
      <c r="E7" s="100" t="s">
        <v>74</v>
      </c>
      <c r="O7" s="1"/>
    </row>
    <row r="8" customFormat="false" ht="15" hidden="false" customHeight="true" outlineLevel="0" collapsed="false">
      <c r="A8" s="97"/>
      <c r="B8" s="58"/>
      <c r="C8" s="58"/>
      <c r="D8" s="58"/>
      <c r="E8" s="99" t="s">
        <v>75</v>
      </c>
      <c r="O8" s="1"/>
    </row>
    <row r="9" customFormat="false" ht="15" hidden="false" customHeight="true" outlineLevel="0" collapsed="false">
      <c r="A9" s="97"/>
      <c r="B9" s="58" t="s">
        <v>76</v>
      </c>
      <c r="C9" s="58"/>
      <c r="D9" s="58"/>
      <c r="E9" s="99"/>
      <c r="O9" s="1"/>
    </row>
    <row r="10" customFormat="false" ht="15" hidden="false" customHeight="true" outlineLevel="0" collapsed="false">
      <c r="A10" s="97"/>
      <c r="B10" s="58" t="s">
        <v>77</v>
      </c>
      <c r="C10" s="58"/>
      <c r="D10" s="58"/>
      <c r="E10" s="99"/>
      <c r="O10" s="1"/>
    </row>
    <row r="11" customFormat="false" ht="15" hidden="false" customHeight="true" outlineLevel="0" collapsed="false">
      <c r="A11" s="97"/>
      <c r="B11" s="58" t="s">
        <v>78</v>
      </c>
      <c r="C11" s="58"/>
      <c r="D11" s="58"/>
      <c r="E11" s="99"/>
      <c r="O11" s="1"/>
    </row>
    <row r="12" customFormat="false" ht="15" hidden="false" customHeight="true" outlineLevel="0" collapsed="false">
      <c r="A12" s="97"/>
      <c r="B12" s="58" t="s">
        <v>79</v>
      </c>
      <c r="C12" s="101"/>
      <c r="D12" s="58"/>
      <c r="E12" s="99"/>
      <c r="O12" s="1"/>
    </row>
    <row r="13" customFormat="false" ht="15" hidden="false" customHeight="true" outlineLevel="0" collapsed="false">
      <c r="A13" s="97"/>
      <c r="B13" s="102" t="s">
        <v>80</v>
      </c>
      <c r="C13" s="58"/>
      <c r="D13" s="58"/>
      <c r="E13" s="99"/>
      <c r="O13" s="1"/>
    </row>
    <row r="14" customFormat="false" ht="15" hidden="false" customHeight="true" outlineLevel="0" collapsed="false">
      <c r="A14" s="97"/>
      <c r="B14" s="58" t="s">
        <v>81</v>
      </c>
      <c r="C14" s="103"/>
      <c r="D14" s="58"/>
      <c r="E14" s="99"/>
      <c r="O14" s="1"/>
    </row>
    <row r="15" customFormat="false" ht="15" hidden="false" customHeight="true" outlineLevel="0" collapsed="false">
      <c r="A15" s="97"/>
      <c r="B15" s="58"/>
      <c r="C15" s="58"/>
      <c r="D15" s="58"/>
      <c r="E15" s="99"/>
      <c r="O15" s="1"/>
    </row>
    <row r="16" customFormat="false" ht="15" hidden="false" customHeight="true" outlineLevel="0" collapsed="false">
      <c r="A16" s="97"/>
      <c r="B16" s="58" t="s">
        <v>82</v>
      </c>
      <c r="C16" s="58"/>
      <c r="D16" s="58"/>
      <c r="E16" s="99"/>
      <c r="O16" s="1"/>
    </row>
    <row r="17" customFormat="false" ht="15" hidden="false" customHeight="true" outlineLevel="0" collapsed="false">
      <c r="A17" s="97"/>
      <c r="B17" s="58"/>
      <c r="C17" s="103"/>
      <c r="D17" s="58"/>
      <c r="E17" s="99"/>
      <c r="O17" s="1"/>
    </row>
    <row r="18" customFormat="false" ht="15" hidden="false" customHeight="true" outlineLevel="0" collapsed="false">
      <c r="A18" s="97"/>
      <c r="B18" s="58" t="s">
        <v>83</v>
      </c>
      <c r="C18" s="58"/>
      <c r="D18" s="58"/>
      <c r="E18" s="99"/>
      <c r="O18" s="1"/>
    </row>
    <row r="19" customFormat="false" ht="15" hidden="false" customHeight="true" outlineLevel="0" collapsed="false">
      <c r="A19" s="97"/>
      <c r="B19" s="102" t="s">
        <v>84</v>
      </c>
      <c r="C19" s="58"/>
      <c r="D19" s="58"/>
      <c r="E19" s="99"/>
      <c r="O19" s="1"/>
    </row>
    <row r="20" customFormat="false" ht="15" hidden="false" customHeight="true" outlineLevel="0" collapsed="false">
      <c r="A20" s="97"/>
      <c r="B20" s="58"/>
      <c r="C20" s="58"/>
      <c r="D20" s="58"/>
      <c r="E20" s="104"/>
      <c r="O20" s="1"/>
    </row>
    <row r="21" customFormat="false" ht="15" hidden="false" customHeight="true" outlineLevel="0" collapsed="false">
      <c r="A21" s="97"/>
      <c r="B21" s="98" t="s">
        <v>85</v>
      </c>
      <c r="C21" s="58"/>
      <c r="D21" s="58"/>
      <c r="E21" s="100"/>
      <c r="O21" s="1"/>
    </row>
    <row r="22" customFormat="false" ht="15" hidden="false" customHeight="true" outlineLevel="0" collapsed="false">
      <c r="A22" s="97"/>
      <c r="B22" s="58" t="s">
        <v>86</v>
      </c>
      <c r="C22" s="58"/>
      <c r="D22" s="58"/>
      <c r="E22" s="100"/>
      <c r="O22" s="1"/>
    </row>
    <row r="23" customFormat="false" ht="15" hidden="false" customHeight="true" outlineLevel="0" collapsed="false">
      <c r="A23" s="105"/>
      <c r="B23" s="58" t="s">
        <v>87</v>
      </c>
      <c r="C23" s="58"/>
      <c r="D23" s="58"/>
      <c r="E23" s="100" t="s">
        <v>88</v>
      </c>
      <c r="O23" s="1"/>
    </row>
    <row r="24" customFormat="false" ht="15" hidden="false" customHeight="true" outlineLevel="0" collapsed="false">
      <c r="A24" s="105"/>
      <c r="B24" s="58" t="s">
        <v>89</v>
      </c>
      <c r="C24" s="58"/>
      <c r="D24" s="58"/>
      <c r="E24" s="104" t="s">
        <v>90</v>
      </c>
      <c r="O24" s="1"/>
    </row>
    <row r="25" customFormat="false" ht="15" hidden="false" customHeight="true" outlineLevel="0" collapsed="false">
      <c r="A25" s="105"/>
      <c r="B25" s="58"/>
      <c r="C25" s="58"/>
      <c r="D25" s="58"/>
      <c r="E25" s="99" t="s">
        <v>91</v>
      </c>
      <c r="O25" s="1"/>
    </row>
    <row r="26" customFormat="false" ht="15" hidden="false" customHeight="true" outlineLevel="0" collapsed="false">
      <c r="A26" s="97"/>
      <c r="B26" s="102" t="s">
        <v>92</v>
      </c>
      <c r="C26" s="58"/>
      <c r="D26" s="58"/>
      <c r="E26" s="99" t="s">
        <v>93</v>
      </c>
      <c r="O26" s="1"/>
    </row>
    <row r="27" customFormat="false" ht="15" hidden="false" customHeight="true" outlineLevel="0" collapsed="false">
      <c r="A27" s="106"/>
      <c r="B27" s="102" t="s">
        <v>94</v>
      </c>
      <c r="C27" s="58"/>
      <c r="D27" s="58"/>
      <c r="E27" s="99" t="s">
        <v>95</v>
      </c>
      <c r="O27" s="1"/>
    </row>
    <row r="28" customFormat="false" ht="15" hidden="false" customHeight="true" outlineLevel="0" collapsed="false">
      <c r="A28" s="106"/>
      <c r="B28" s="102" t="s">
        <v>96</v>
      </c>
      <c r="C28" s="58"/>
      <c r="D28" s="62"/>
      <c r="E28" s="99" t="s">
        <v>97</v>
      </c>
      <c r="O28" s="1"/>
    </row>
    <row r="29" customFormat="false" ht="15" hidden="false" customHeight="true" outlineLevel="0" collapsed="false">
      <c r="A29" s="106"/>
      <c r="B29" s="102" t="s">
        <v>98</v>
      </c>
      <c r="C29" s="58"/>
      <c r="D29" s="62"/>
      <c r="E29" s="99" t="s">
        <v>99</v>
      </c>
      <c r="O29" s="1"/>
    </row>
    <row r="30" customFormat="false" ht="15" hidden="false" customHeight="true" outlineLevel="0" collapsed="false">
      <c r="A30" s="106"/>
      <c r="B30" s="102" t="s">
        <v>100</v>
      </c>
      <c r="C30" s="58"/>
      <c r="D30" s="39"/>
      <c r="E30" s="99" t="s">
        <v>101</v>
      </c>
      <c r="O30" s="1"/>
    </row>
    <row r="31" customFormat="false" ht="15" hidden="false" customHeight="true" outlineLevel="0" collapsed="false">
      <c r="A31" s="106"/>
      <c r="B31" s="102" t="s">
        <v>0</v>
      </c>
      <c r="C31" s="58"/>
      <c r="D31" s="58"/>
      <c r="E31" s="100"/>
      <c r="O31" s="1"/>
    </row>
    <row r="32" customFormat="false" ht="15" hidden="false" customHeight="true" outlineLevel="0" collapsed="false">
      <c r="A32" s="106"/>
      <c r="B32" s="58" t="s">
        <v>102</v>
      </c>
      <c r="C32" s="58"/>
      <c r="D32" s="58"/>
      <c r="E32" s="107" t="s">
        <v>103</v>
      </c>
      <c r="O32" s="1"/>
    </row>
    <row r="33" customFormat="false" ht="15" hidden="false" customHeight="true" outlineLevel="0" collapsed="false">
      <c r="A33" s="106"/>
      <c r="B33" s="102" t="s">
        <v>104</v>
      </c>
      <c r="C33" s="58"/>
      <c r="D33" s="39"/>
      <c r="E33" s="99" t="s">
        <v>105</v>
      </c>
      <c r="O33" s="1"/>
    </row>
    <row r="34" customFormat="false" ht="15" hidden="false" customHeight="true" outlineLevel="0" collapsed="false">
      <c r="A34" s="97"/>
      <c r="B34" s="58" t="s">
        <v>106</v>
      </c>
      <c r="C34" s="58"/>
      <c r="D34" s="58"/>
      <c r="E34" s="99" t="s">
        <v>107</v>
      </c>
      <c r="O34" s="1"/>
    </row>
    <row r="35" customFormat="false" ht="15" hidden="false" customHeight="true" outlineLevel="0" collapsed="false">
      <c r="A35" s="97"/>
      <c r="B35" s="102"/>
      <c r="C35" s="58"/>
      <c r="D35" s="58"/>
      <c r="E35" s="99" t="s">
        <v>108</v>
      </c>
      <c r="O35" s="1"/>
    </row>
    <row r="36" customFormat="false" ht="15" hidden="false" customHeight="true" outlineLevel="0" collapsed="false">
      <c r="A36" s="106"/>
      <c r="B36" s="58"/>
      <c r="C36" s="58"/>
      <c r="D36" s="58"/>
      <c r="E36" s="99" t="s">
        <v>109</v>
      </c>
      <c r="O36" s="1"/>
    </row>
    <row r="37" customFormat="false" ht="15" hidden="false" customHeight="true" outlineLevel="0" collapsed="false">
      <c r="A37" s="106"/>
      <c r="B37" s="102"/>
      <c r="C37" s="58"/>
      <c r="D37" s="58"/>
      <c r="E37" s="99"/>
      <c r="O37" s="1"/>
    </row>
    <row r="38" customFormat="false" ht="15" hidden="false" customHeight="true" outlineLevel="0" collapsed="false">
      <c r="A38" s="106"/>
      <c r="B38" s="102"/>
      <c r="C38" s="58"/>
      <c r="D38" s="58"/>
      <c r="E38" s="99" t="s">
        <v>110</v>
      </c>
      <c r="O38" s="1"/>
    </row>
    <row r="39" customFormat="false" ht="15" hidden="false" customHeight="true" outlineLevel="0" collapsed="false">
      <c r="A39" s="106"/>
      <c r="B39" s="102"/>
      <c r="C39" s="58"/>
      <c r="D39" s="62"/>
      <c r="E39" s="104" t="s">
        <v>111</v>
      </c>
      <c r="O39" s="1"/>
    </row>
    <row r="40" customFormat="false" ht="15" hidden="false" customHeight="true" outlineLevel="0" collapsed="false">
      <c r="A40" s="106"/>
      <c r="B40" s="102"/>
      <c r="C40" s="58"/>
      <c r="D40" s="58"/>
      <c r="E40" s="107"/>
      <c r="O40" s="1"/>
    </row>
    <row r="41" customFormat="false" ht="15" hidden="false" customHeight="true" outlineLevel="0" collapsed="false">
      <c r="A41" s="106"/>
      <c r="B41" s="102"/>
      <c r="C41" s="58"/>
      <c r="D41" s="108"/>
      <c r="E41" s="99"/>
      <c r="O41" s="1"/>
    </row>
    <row r="42" customFormat="false" ht="15" hidden="false" customHeight="true" outlineLevel="0" collapsed="false">
      <c r="A42" s="106"/>
      <c r="B42" s="102"/>
      <c r="C42" s="58"/>
      <c r="D42" s="103"/>
      <c r="E42" s="99"/>
      <c r="O42" s="1"/>
    </row>
    <row r="43" customFormat="false" ht="15" hidden="false" customHeight="true" outlineLevel="0" collapsed="false">
      <c r="A43" s="106"/>
      <c r="B43" s="102"/>
      <c r="C43" s="58"/>
      <c r="D43" s="103"/>
      <c r="E43" s="107"/>
      <c r="O43" s="1"/>
    </row>
    <row r="44" customFormat="false" ht="15" hidden="false" customHeight="true" outlineLevel="0" collapsed="false">
      <c r="A44" s="106"/>
      <c r="B44" s="102"/>
      <c r="C44" s="58"/>
      <c r="D44" s="103"/>
      <c r="E44" s="99"/>
      <c r="O44" s="1"/>
    </row>
    <row r="45" customFormat="false" ht="15" hidden="false" customHeight="true" outlineLevel="0" collapsed="false">
      <c r="A45" s="106"/>
      <c r="B45" s="102"/>
      <c r="C45" s="58"/>
      <c r="D45" s="58"/>
      <c r="E45" s="99"/>
      <c r="O45" s="1"/>
    </row>
    <row r="46" customFormat="false" ht="15" hidden="false" customHeight="true" outlineLevel="0" collapsed="false">
      <c r="A46" s="106"/>
      <c r="B46" s="58"/>
      <c r="C46" s="58"/>
      <c r="D46" s="58"/>
      <c r="E46" s="99"/>
      <c r="O46" s="1"/>
    </row>
    <row r="47" customFormat="false" ht="15" hidden="false" customHeight="true" outlineLevel="0" collapsed="false">
      <c r="A47" s="105"/>
      <c r="B47" s="58"/>
      <c r="C47" s="58"/>
      <c r="D47" s="58"/>
      <c r="E47" s="104"/>
      <c r="O47" s="1"/>
    </row>
    <row r="48" customFormat="false" ht="15" hidden="false" customHeight="true" outlineLevel="0" collapsed="false">
      <c r="A48" s="105"/>
      <c r="B48" s="102"/>
      <c r="C48" s="58"/>
      <c r="D48" s="62"/>
      <c r="E48" s="99"/>
      <c r="O48" s="1"/>
    </row>
    <row r="49" customFormat="false" ht="15" hidden="false" customHeight="true" outlineLevel="0" collapsed="false">
      <c r="A49" s="105"/>
      <c r="B49" s="58"/>
      <c r="C49" s="58"/>
      <c r="D49" s="58"/>
      <c r="E49" s="99"/>
      <c r="O49" s="1"/>
    </row>
    <row r="50" customFormat="false" ht="15" hidden="false" customHeight="true" outlineLevel="0" collapsed="false">
      <c r="A50" s="105"/>
      <c r="B50" s="58"/>
      <c r="C50" s="58"/>
      <c r="D50" s="102"/>
      <c r="E50" s="104"/>
      <c r="O50" s="1"/>
    </row>
    <row r="51" customFormat="false" ht="15" hidden="false" customHeight="true" outlineLevel="0" collapsed="false">
      <c r="A51" s="105"/>
      <c r="B51" s="58"/>
      <c r="C51" s="58"/>
      <c r="D51" s="102"/>
      <c r="E51" s="99"/>
      <c r="O51" s="1"/>
    </row>
    <row r="52" customFormat="false" ht="15" hidden="false" customHeight="true" outlineLevel="0" collapsed="false">
      <c r="A52" s="105"/>
      <c r="B52" s="98"/>
      <c r="C52" s="58"/>
      <c r="D52" s="103"/>
      <c r="E52" s="109"/>
      <c r="O52" s="1"/>
    </row>
    <row r="53" customFormat="false" ht="15" hidden="false" customHeight="true" outlineLevel="0" collapsed="false">
      <c r="A53" s="97"/>
      <c r="B53" s="62"/>
      <c r="C53" s="58"/>
      <c r="D53" s="62"/>
      <c r="E53" s="99"/>
      <c r="O53" s="1"/>
    </row>
    <row r="54" customFormat="false" ht="15" hidden="false" customHeight="true" outlineLevel="0" collapsed="false">
      <c r="A54" s="97"/>
      <c r="B54" s="58"/>
      <c r="C54" s="58"/>
      <c r="D54" s="102"/>
      <c r="E54" s="99"/>
      <c r="O54" s="1"/>
    </row>
    <row r="55" customFormat="false" ht="15" hidden="false" customHeight="true" outlineLevel="0" collapsed="false">
      <c r="A55" s="97"/>
      <c r="B55" s="103"/>
      <c r="C55" s="58"/>
      <c r="D55" s="58"/>
      <c r="E55" s="99"/>
      <c r="O55" s="1"/>
    </row>
    <row r="56" customFormat="false" ht="15" hidden="false" customHeight="true" outlineLevel="0" collapsed="false">
      <c r="A56" s="97"/>
      <c r="B56" s="103"/>
      <c r="C56" s="58"/>
      <c r="D56" s="58"/>
      <c r="E56" s="99"/>
      <c r="O56" s="1"/>
    </row>
    <row r="57" customFormat="false" ht="15" hidden="false" customHeight="true" outlineLevel="0" collapsed="false">
      <c r="A57" s="97"/>
      <c r="B57" s="108"/>
      <c r="C57" s="58"/>
      <c r="D57" s="58"/>
      <c r="E57" s="99"/>
      <c r="O57" s="1"/>
    </row>
    <row r="58" customFormat="false" ht="15" hidden="false" customHeight="true" outlineLevel="0" collapsed="false">
      <c r="A58" s="97"/>
      <c r="B58" s="108"/>
      <c r="C58" s="58"/>
      <c r="D58" s="58"/>
      <c r="E58" s="99"/>
      <c r="O58" s="1"/>
    </row>
    <row r="59" customFormat="false" ht="15" hidden="false" customHeight="true" outlineLevel="0" collapsed="false">
      <c r="A59" s="97"/>
      <c r="B59" s="102"/>
      <c r="C59" s="58"/>
      <c r="D59" s="58"/>
      <c r="E59" s="99"/>
      <c r="O59" s="1"/>
    </row>
    <row r="60" customFormat="false" ht="15" hidden="false" customHeight="true" outlineLevel="0" collapsed="false">
      <c r="A60" s="97"/>
      <c r="B60" s="102"/>
      <c r="C60" s="58"/>
      <c r="D60" s="58"/>
      <c r="E60" s="99"/>
      <c r="O60" s="1"/>
    </row>
    <row r="61" customFormat="false" ht="15" hidden="false" customHeight="true" outlineLevel="0" collapsed="false">
      <c r="A61" s="105"/>
      <c r="B61" s="102"/>
      <c r="C61" s="58"/>
      <c r="D61" s="39"/>
      <c r="E61" s="109"/>
      <c r="O61" s="1"/>
    </row>
    <row r="62" customFormat="false" ht="15" hidden="false" customHeight="true" outlineLevel="0" collapsed="false">
      <c r="A62" s="105"/>
      <c r="B62" s="58"/>
      <c r="C62" s="58"/>
      <c r="D62" s="39"/>
      <c r="E62" s="99"/>
      <c r="O62" s="1"/>
    </row>
    <row r="63" customFormat="false" ht="15" hidden="false" customHeight="true" outlineLevel="0" collapsed="false">
      <c r="A63" s="105"/>
      <c r="B63" s="58"/>
      <c r="C63" s="58"/>
      <c r="D63" s="39"/>
      <c r="E63" s="99"/>
      <c r="O63" s="1"/>
    </row>
    <row r="64" customFormat="false" ht="15" hidden="false" customHeight="true" outlineLevel="0" collapsed="false">
      <c r="A64" s="105"/>
      <c r="B64" s="102"/>
      <c r="C64" s="58"/>
      <c r="D64" s="39"/>
      <c r="E64" s="99"/>
      <c r="O64" s="1"/>
    </row>
    <row r="65" customFormat="false" ht="15" hidden="false" customHeight="true" outlineLevel="0" collapsed="false">
      <c r="A65" s="105"/>
      <c r="B65" s="58"/>
      <c r="C65" s="58"/>
      <c r="D65" s="39"/>
      <c r="E65" s="99"/>
      <c r="O65" s="1"/>
    </row>
    <row r="66" customFormat="false" ht="15" hidden="false" customHeight="true" outlineLevel="0" collapsed="false">
      <c r="A66" s="105"/>
      <c r="B66" s="58"/>
      <c r="C66" s="58"/>
      <c r="D66" s="39"/>
      <c r="E66" s="99"/>
      <c r="O66" s="1"/>
    </row>
    <row r="67" customFormat="false" ht="15" hidden="false" customHeight="true" outlineLevel="0" collapsed="false">
      <c r="A67" s="105"/>
      <c r="B67" s="58"/>
      <c r="C67" s="58"/>
      <c r="D67" s="39"/>
      <c r="E67" s="99"/>
      <c r="O67" s="1"/>
    </row>
    <row r="68" customFormat="false" ht="15" hidden="false" customHeight="true" outlineLevel="0" collapsed="false">
      <c r="A68" s="105"/>
      <c r="B68" s="39"/>
      <c r="C68" s="39"/>
      <c r="D68" s="39"/>
      <c r="E68" s="104"/>
      <c r="O68" s="1"/>
    </row>
    <row r="69" customFormat="false" ht="15" hidden="false" customHeight="true" outlineLevel="0" collapsed="false">
      <c r="A69" s="105"/>
      <c r="B69" s="39"/>
      <c r="C69" s="39"/>
      <c r="D69" s="39"/>
      <c r="E69" s="99"/>
      <c r="O69" s="1"/>
    </row>
    <row r="70" customFormat="false" ht="15" hidden="false" customHeight="true" outlineLevel="0" collapsed="false">
      <c r="A70" s="110" t="s">
        <v>112</v>
      </c>
      <c r="B70" s="110"/>
      <c r="C70" s="110"/>
      <c r="D70" s="110"/>
      <c r="E70" s="110"/>
      <c r="O70" s="1"/>
    </row>
    <row r="71" customFormat="false" ht="15" hidden="false" customHeight="true" outlineLevel="0" collapsed="false">
      <c r="A71" s="110"/>
      <c r="B71" s="110"/>
      <c r="C71" s="110"/>
      <c r="D71" s="110"/>
      <c r="E71" s="110"/>
      <c r="O71" s="1"/>
    </row>
    <row r="72" customFormat="false" ht="4.5" hidden="false" customHeight="true" outlineLevel="0" collapsed="false">
      <c r="A72" s="111" t="s">
        <v>113</v>
      </c>
      <c r="B72" s="111"/>
      <c r="C72" s="111"/>
      <c r="D72" s="111"/>
      <c r="E72" s="111"/>
      <c r="O72" s="1"/>
    </row>
    <row r="73" customFormat="false" ht="12.75" hidden="false" customHeight="false" outlineLevel="0" collapsed="false">
      <c r="A73" s="111"/>
      <c r="B73" s="111"/>
      <c r="C73" s="111"/>
      <c r="D73" s="111"/>
      <c r="E73" s="111"/>
      <c r="O73" s="1"/>
    </row>
    <row r="74" customFormat="false" ht="15" hidden="false" customHeight="false" outlineLevel="0" collapsed="false">
      <c r="A74" s="41"/>
      <c r="B74" s="41"/>
      <c r="C74" s="41"/>
      <c r="D74" s="41"/>
      <c r="E74" s="112"/>
      <c r="O74" s="1"/>
    </row>
    <row r="75" customFormat="false" ht="15" hidden="false" customHeight="false" outlineLevel="0" collapsed="false">
      <c r="A75" s="41"/>
      <c r="B75" s="41"/>
      <c r="C75" s="41"/>
      <c r="D75" s="41"/>
      <c r="E75" s="112"/>
      <c r="O75" s="1"/>
    </row>
    <row r="76" customFormat="false" ht="12.75" hidden="false" customHeight="false" outlineLevel="0" collapsed="false">
      <c r="O76" s="1"/>
    </row>
    <row r="77" customFormat="false" ht="12.75" hidden="false" customHeight="false" outlineLevel="0" collapsed="false">
      <c r="O77" s="1"/>
    </row>
    <row r="78" customFormat="false" ht="12.75" hidden="false" customHeight="false" outlineLevel="0" collapsed="false">
      <c r="O78" s="1"/>
    </row>
    <row r="79" customFormat="false" ht="12.75" hidden="false" customHeight="false" outlineLevel="0" collapsed="false">
      <c r="O79" s="1"/>
    </row>
    <row r="80" customFormat="false" ht="12.75" hidden="false" customHeight="false" outlineLevel="0" collapsed="false">
      <c r="O80" s="1"/>
    </row>
    <row r="81" customFormat="false" ht="12.75" hidden="false" customHeight="false" outlineLevel="0" collapsed="false">
      <c r="O81" s="1"/>
    </row>
    <row r="82" customFormat="false" ht="12.75" hidden="false" customHeight="false" outlineLevel="0" collapsed="false">
      <c r="O82" s="1"/>
    </row>
    <row r="83" customFormat="false" ht="12.75" hidden="false" customHeight="false" outlineLevel="0" collapsed="false">
      <c r="O83" s="1"/>
    </row>
    <row r="84" customFormat="false" ht="12.75" hidden="false" customHeight="false" outlineLevel="0" collapsed="false">
      <c r="O84" s="1"/>
    </row>
    <row r="85" customFormat="false" ht="12.75" hidden="false" customHeight="false" outlineLevel="0" collapsed="false">
      <c r="O85" s="1"/>
    </row>
    <row r="86" customFormat="false" ht="12.75" hidden="false" customHeight="false" outlineLevel="0" collapsed="false">
      <c r="O86" s="1"/>
    </row>
    <row r="87" customFormat="false" ht="12.75" hidden="false" customHeight="false" outlineLevel="0" collapsed="false">
      <c r="O87" s="1"/>
    </row>
    <row r="88" customFormat="false" ht="12.75" hidden="false" customHeight="false" outlineLevel="0" collapsed="false">
      <c r="O88" s="1"/>
    </row>
    <row r="89" customFormat="false" ht="12.75" hidden="false" customHeight="false" outlineLevel="0" collapsed="false">
      <c r="O89" s="1"/>
    </row>
    <row r="90" customFormat="false" ht="12.75" hidden="false" customHeight="false" outlineLevel="0" collapsed="false">
      <c r="O90" s="1"/>
    </row>
    <row r="91" customFormat="false" ht="12.75" hidden="false" customHeight="false" outlineLevel="0" collapsed="false">
      <c r="O91" s="1"/>
    </row>
    <row r="92" customFormat="false" ht="12.75" hidden="false" customHeight="false" outlineLevel="0" collapsed="false">
      <c r="O92" s="1"/>
    </row>
    <row r="93" customFormat="false" ht="12.75" hidden="false" customHeight="false" outlineLevel="0" collapsed="false">
      <c r="O93" s="1"/>
    </row>
    <row r="94" customFormat="false" ht="12.75" hidden="false" customHeight="false" outlineLevel="0" collapsed="false">
      <c r="O94" s="1"/>
    </row>
    <row r="95" customFormat="false" ht="12.75" hidden="false" customHeight="false" outlineLevel="0" collapsed="false">
      <c r="O95" s="1"/>
    </row>
    <row r="96" customFormat="false" ht="12.75" hidden="false" customHeight="false" outlineLevel="0" collapsed="false">
      <c r="O96" s="1"/>
    </row>
    <row r="97" customFormat="false" ht="12.75" hidden="false" customHeight="false" outlineLevel="0" collapsed="false">
      <c r="O97" s="1"/>
    </row>
    <row r="98" customFormat="false" ht="12.75" hidden="false" customHeight="false" outlineLevel="0" collapsed="false">
      <c r="O98" s="1"/>
    </row>
    <row r="99" customFormat="false" ht="12.75" hidden="false" customHeight="false" outlineLevel="0" collapsed="false">
      <c r="O99" s="1"/>
    </row>
    <row r="100" customFormat="false" ht="12.75" hidden="false" customHeight="false" outlineLevel="0" collapsed="false">
      <c r="O100" s="1"/>
    </row>
    <row r="101" customFormat="false" ht="12.75" hidden="false" customHeight="false" outlineLevel="0" collapsed="false">
      <c r="O101" s="1"/>
    </row>
    <row r="102" customFormat="false" ht="12.75" hidden="false" customHeight="false" outlineLevel="0" collapsed="false">
      <c r="O102" s="1"/>
    </row>
    <row r="103" customFormat="false" ht="12.75" hidden="false" customHeight="false" outlineLevel="0" collapsed="false">
      <c r="O103" s="1"/>
    </row>
    <row r="104" customFormat="false" ht="12.75" hidden="false" customHeight="false" outlineLevel="0" collapsed="false">
      <c r="O104" s="1"/>
    </row>
    <row r="105" customFormat="false" ht="12.75" hidden="false" customHeight="false" outlineLevel="0" collapsed="false">
      <c r="O105" s="1"/>
    </row>
    <row r="106" customFormat="false" ht="12.75" hidden="false" customHeight="false" outlineLevel="0" collapsed="false">
      <c r="O106" s="1"/>
    </row>
    <row r="107" customFormat="false" ht="12.75" hidden="false" customHeight="false" outlineLevel="0" collapsed="false">
      <c r="O107" s="1"/>
    </row>
    <row r="108" customFormat="false" ht="12.75" hidden="false" customHeight="false" outlineLevel="0" collapsed="false">
      <c r="O108" s="1"/>
    </row>
    <row r="109" customFormat="false" ht="12.75" hidden="false" customHeight="false" outlineLevel="0" collapsed="false">
      <c r="O109" s="1"/>
    </row>
    <row r="110" customFormat="false" ht="12.75" hidden="false" customHeight="false" outlineLevel="0" collapsed="false">
      <c r="O110" s="1"/>
    </row>
    <row r="111" customFormat="false" ht="12.75" hidden="false" customHeight="false" outlineLevel="0" collapsed="false">
      <c r="O111" s="1"/>
    </row>
    <row r="112" customFormat="false" ht="12.75" hidden="false" customHeight="false" outlineLevel="0" collapsed="false">
      <c r="O112" s="1"/>
    </row>
    <row r="113" customFormat="false" ht="12.75" hidden="false" customHeight="false" outlineLevel="0" collapsed="false">
      <c r="O113" s="1"/>
    </row>
    <row r="114" customFormat="false" ht="12.75" hidden="false" customHeight="false" outlineLevel="0" collapsed="false">
      <c r="O114" s="1"/>
    </row>
    <row r="115" customFormat="false" ht="12.75" hidden="false" customHeight="false" outlineLevel="0" collapsed="false">
      <c r="O115" s="1"/>
    </row>
    <row r="116" customFormat="false" ht="12.75" hidden="false" customHeight="false" outlineLevel="0" collapsed="false">
      <c r="O116" s="1"/>
    </row>
    <row r="117" customFormat="false" ht="12.75" hidden="false" customHeight="false" outlineLevel="0" collapsed="false">
      <c r="O117" s="1"/>
    </row>
    <row r="118" customFormat="false" ht="12.75" hidden="false" customHeight="false" outlineLevel="0" collapsed="false">
      <c r="O118" s="1"/>
    </row>
    <row r="119" customFormat="false" ht="12.75" hidden="false" customHeight="false" outlineLevel="0" collapsed="false">
      <c r="O119" s="1"/>
    </row>
    <row r="120" customFormat="false" ht="12.75" hidden="false" customHeight="false" outlineLevel="0" collapsed="false">
      <c r="O120" s="1"/>
    </row>
    <row r="121" customFormat="false" ht="12.75" hidden="false" customHeight="false" outlineLevel="0" collapsed="false">
      <c r="O121" s="1"/>
    </row>
    <row r="122" customFormat="false" ht="12.75" hidden="false" customHeight="false" outlineLevel="0" collapsed="false">
      <c r="O122" s="1"/>
    </row>
    <row r="123" customFormat="false" ht="12.75" hidden="false" customHeight="false" outlineLevel="0" collapsed="false">
      <c r="O123" s="1"/>
    </row>
    <row r="124" customFormat="false" ht="12.75" hidden="false" customHeight="false" outlineLevel="0" collapsed="false">
      <c r="O124" s="1"/>
    </row>
    <row r="125" customFormat="false" ht="12.75" hidden="false" customHeight="false" outlineLevel="0" collapsed="false">
      <c r="O125" s="1"/>
    </row>
    <row r="126" customFormat="false" ht="12.75" hidden="false" customHeight="false" outlineLevel="0" collapsed="false">
      <c r="O126" s="1"/>
    </row>
    <row r="127" customFormat="false" ht="12.75" hidden="false" customHeight="false" outlineLevel="0" collapsed="false">
      <c r="O127" s="1"/>
    </row>
    <row r="128" customFormat="false" ht="12.75" hidden="false" customHeight="false" outlineLevel="0" collapsed="false">
      <c r="O128" s="1"/>
    </row>
    <row r="129" customFormat="false" ht="12.75" hidden="false" customHeight="false" outlineLevel="0" collapsed="false">
      <c r="O129" s="1"/>
    </row>
    <row r="130" customFormat="false" ht="12.75" hidden="false" customHeight="false" outlineLevel="0" collapsed="false">
      <c r="O130" s="1"/>
    </row>
    <row r="131" customFormat="false" ht="12.75" hidden="false" customHeight="false" outlineLevel="0" collapsed="false">
      <c r="O131" s="1"/>
    </row>
    <row r="132" customFormat="false" ht="12.75" hidden="false" customHeight="false" outlineLevel="0" collapsed="false">
      <c r="O132" s="1"/>
    </row>
    <row r="133" customFormat="false" ht="12.75" hidden="false" customHeight="false" outlineLevel="0" collapsed="false">
      <c r="O133" s="1"/>
    </row>
    <row r="134" customFormat="false" ht="12.75" hidden="false" customHeight="false" outlineLevel="0" collapsed="false">
      <c r="O134" s="1"/>
    </row>
    <row r="135" customFormat="false" ht="12.75" hidden="false" customHeight="false" outlineLevel="0" collapsed="false">
      <c r="O135" s="1"/>
    </row>
    <row r="136" customFormat="false" ht="12.75" hidden="false" customHeight="false" outlineLevel="0" collapsed="false">
      <c r="O136" s="1"/>
    </row>
    <row r="137" customFormat="false" ht="12.75" hidden="false" customHeight="false" outlineLevel="0" collapsed="false">
      <c r="O137" s="1"/>
    </row>
    <row r="138" customFormat="false" ht="12.75" hidden="false" customHeight="false" outlineLevel="0" collapsed="false">
      <c r="O138" s="1"/>
    </row>
    <row r="139" customFormat="false" ht="12.75" hidden="false" customHeight="false" outlineLevel="0" collapsed="false">
      <c r="O139" s="1"/>
    </row>
    <row r="140" customFormat="false" ht="12.75" hidden="false" customHeight="false" outlineLevel="0" collapsed="false">
      <c r="O140" s="1"/>
    </row>
    <row r="141" customFormat="false" ht="12.75" hidden="false" customHeight="false" outlineLevel="0" collapsed="false">
      <c r="O141" s="1"/>
    </row>
    <row r="142" customFormat="false" ht="12.75" hidden="false" customHeight="false" outlineLevel="0" collapsed="false">
      <c r="O142" s="1"/>
    </row>
    <row r="143" customFormat="false" ht="12.75" hidden="false" customHeight="false" outlineLevel="0" collapsed="false">
      <c r="O143" s="1"/>
    </row>
    <row r="144" customFormat="false" ht="12.75" hidden="false" customHeight="false" outlineLevel="0" collapsed="false">
      <c r="O144" s="1"/>
    </row>
    <row r="145" customFormat="false" ht="12.75" hidden="false" customHeight="false" outlineLevel="0" collapsed="false">
      <c r="O145" s="1"/>
    </row>
    <row r="146" customFormat="false" ht="12.75" hidden="false" customHeight="false" outlineLevel="0" collapsed="false">
      <c r="O146" s="1"/>
    </row>
    <row r="147" customFormat="false" ht="12.75" hidden="false" customHeight="false" outlineLevel="0" collapsed="false">
      <c r="O147" s="1"/>
    </row>
    <row r="148" customFormat="false" ht="12.75" hidden="false" customHeight="false" outlineLevel="0" collapsed="false">
      <c r="O148" s="1"/>
    </row>
    <row r="149" customFormat="false" ht="12.75" hidden="false" customHeight="false" outlineLevel="0" collapsed="false">
      <c r="O149" s="1"/>
    </row>
    <row r="150" customFormat="false" ht="12.75" hidden="false" customHeight="false" outlineLevel="0" collapsed="false">
      <c r="O150" s="1"/>
    </row>
    <row r="151" customFormat="false" ht="12.75" hidden="false" customHeight="false" outlineLevel="0" collapsed="false">
      <c r="O151" s="1"/>
    </row>
    <row r="152" customFormat="false" ht="12.75" hidden="false" customHeight="false" outlineLevel="0" collapsed="false">
      <c r="O152" s="1"/>
    </row>
    <row r="153" customFormat="false" ht="12.75" hidden="false" customHeight="false" outlineLevel="0" collapsed="false">
      <c r="O153" s="1"/>
    </row>
    <row r="154" customFormat="false" ht="12.75" hidden="false" customHeight="false" outlineLevel="0" collapsed="false">
      <c r="O154" s="1"/>
    </row>
    <row r="155" customFormat="false" ht="12.75" hidden="false" customHeight="false" outlineLevel="0" collapsed="false">
      <c r="O155" s="1"/>
    </row>
    <row r="156" customFormat="false" ht="12.75" hidden="false" customHeight="false" outlineLevel="0" collapsed="false">
      <c r="O156" s="1"/>
    </row>
    <row r="157" customFormat="false" ht="12.75" hidden="false" customHeight="false" outlineLevel="0" collapsed="false">
      <c r="O157" s="1"/>
    </row>
    <row r="158" customFormat="false" ht="12.75" hidden="false" customHeight="false" outlineLevel="0" collapsed="false">
      <c r="O158" s="1"/>
    </row>
    <row r="159" customFormat="false" ht="12.75" hidden="false" customHeight="false" outlineLevel="0" collapsed="false">
      <c r="O159" s="1"/>
    </row>
    <row r="160" customFormat="false" ht="12.75" hidden="false" customHeight="false" outlineLevel="0" collapsed="false">
      <c r="O160" s="1"/>
    </row>
    <row r="161" customFormat="false" ht="12.75" hidden="false" customHeight="false" outlineLevel="0" collapsed="false">
      <c r="O161" s="1"/>
    </row>
    <row r="162" customFormat="false" ht="12.75" hidden="false" customHeight="false" outlineLevel="0" collapsed="false">
      <c r="O162" s="1"/>
    </row>
    <row r="163" customFormat="false" ht="12.75" hidden="false" customHeight="false" outlineLevel="0" collapsed="false">
      <c r="O163" s="1"/>
    </row>
    <row r="164" customFormat="false" ht="12.75" hidden="false" customHeight="false" outlineLevel="0" collapsed="false">
      <c r="O164" s="1"/>
    </row>
    <row r="165" customFormat="false" ht="12.75" hidden="false" customHeight="false" outlineLevel="0" collapsed="false">
      <c r="O165" s="1"/>
    </row>
    <row r="166" customFormat="false" ht="12.75" hidden="false" customHeight="false" outlineLevel="0" collapsed="false">
      <c r="O166" s="1"/>
    </row>
    <row r="167" customFormat="false" ht="12.75" hidden="false" customHeight="false" outlineLevel="0" collapsed="false">
      <c r="O167" s="1"/>
    </row>
    <row r="168" customFormat="false" ht="12.75" hidden="false" customHeight="false" outlineLevel="0" collapsed="false">
      <c r="O168" s="1"/>
    </row>
    <row r="169" customFormat="false" ht="12.75" hidden="false" customHeight="false" outlineLevel="0" collapsed="false">
      <c r="O169" s="1"/>
    </row>
    <row r="170" customFormat="false" ht="12.75" hidden="false" customHeight="false" outlineLevel="0" collapsed="false">
      <c r="O170" s="1"/>
    </row>
    <row r="171" customFormat="false" ht="12.75" hidden="false" customHeight="false" outlineLevel="0" collapsed="false">
      <c r="O171" s="1"/>
    </row>
    <row r="172" customFormat="false" ht="12.75" hidden="false" customHeight="false" outlineLevel="0" collapsed="false">
      <c r="O172" s="1"/>
    </row>
    <row r="173" customFormat="false" ht="12.75" hidden="false" customHeight="false" outlineLevel="0" collapsed="false">
      <c r="O173" s="1"/>
    </row>
    <row r="174" customFormat="false" ht="12.75" hidden="false" customHeight="false" outlineLevel="0" collapsed="false">
      <c r="O174" s="1"/>
    </row>
    <row r="175" customFormat="false" ht="12.75" hidden="false" customHeight="false" outlineLevel="0" collapsed="false">
      <c r="O175" s="1"/>
    </row>
    <row r="176" customFormat="false" ht="12.75" hidden="false" customHeight="false" outlineLevel="0" collapsed="false">
      <c r="O176" s="1"/>
    </row>
    <row r="177" customFormat="false" ht="12.75" hidden="false" customHeight="false" outlineLevel="0" collapsed="false">
      <c r="O177" s="1"/>
    </row>
    <row r="178" customFormat="false" ht="12.75" hidden="false" customHeight="false" outlineLevel="0" collapsed="false">
      <c r="O178" s="1"/>
    </row>
    <row r="179" customFormat="false" ht="12.75" hidden="false" customHeight="false" outlineLevel="0" collapsed="false">
      <c r="O179" s="1"/>
    </row>
    <row r="180" customFormat="false" ht="12.75" hidden="false" customHeight="false" outlineLevel="0" collapsed="false">
      <c r="O180" s="1"/>
    </row>
    <row r="181" customFormat="false" ht="12.75" hidden="false" customHeight="false" outlineLevel="0" collapsed="false">
      <c r="O181" s="1"/>
    </row>
    <row r="182" customFormat="false" ht="12.75" hidden="false" customHeight="false" outlineLevel="0" collapsed="false">
      <c r="O182" s="1"/>
    </row>
    <row r="183" customFormat="false" ht="12.75" hidden="false" customHeight="false" outlineLevel="0" collapsed="false">
      <c r="O183" s="1"/>
    </row>
    <row r="184" customFormat="false" ht="12.75" hidden="false" customHeight="false" outlineLevel="0" collapsed="false">
      <c r="O184" s="1"/>
    </row>
    <row r="185" customFormat="false" ht="12.75" hidden="false" customHeight="false" outlineLevel="0" collapsed="false">
      <c r="O185" s="1"/>
    </row>
    <row r="186" customFormat="false" ht="12.75" hidden="false" customHeight="false" outlineLevel="0" collapsed="false">
      <c r="O186" s="1"/>
    </row>
    <row r="187" customFormat="false" ht="12.75" hidden="false" customHeight="false" outlineLevel="0" collapsed="false">
      <c r="O187" s="1"/>
    </row>
    <row r="188" customFormat="false" ht="12.75" hidden="false" customHeight="false" outlineLevel="0" collapsed="false">
      <c r="O188" s="1"/>
    </row>
    <row r="189" customFormat="false" ht="12.75" hidden="false" customHeight="false" outlineLevel="0" collapsed="false">
      <c r="O189" s="1"/>
    </row>
    <row r="190" customFormat="false" ht="12.75" hidden="false" customHeight="false" outlineLevel="0" collapsed="false">
      <c r="O190" s="1"/>
    </row>
    <row r="191" customFormat="false" ht="12.75" hidden="false" customHeight="false" outlineLevel="0" collapsed="false">
      <c r="O191" s="1"/>
    </row>
    <row r="192" customFormat="false" ht="12.75" hidden="false" customHeight="false" outlineLevel="0" collapsed="false">
      <c r="O192" s="1"/>
    </row>
    <row r="193" customFormat="false" ht="12.75" hidden="false" customHeight="false" outlineLevel="0" collapsed="false">
      <c r="O193" s="1"/>
    </row>
    <row r="194" customFormat="false" ht="12.75" hidden="false" customHeight="false" outlineLevel="0" collapsed="false">
      <c r="O194" s="1"/>
    </row>
    <row r="195" customFormat="false" ht="12.75" hidden="false" customHeight="false" outlineLevel="0" collapsed="false">
      <c r="O195" s="1"/>
    </row>
    <row r="196" customFormat="false" ht="12.75" hidden="false" customHeight="false" outlineLevel="0" collapsed="false">
      <c r="O196" s="1"/>
    </row>
    <row r="197" customFormat="false" ht="12.75" hidden="false" customHeight="false" outlineLevel="0" collapsed="false">
      <c r="O197" s="1"/>
    </row>
    <row r="198" customFormat="false" ht="12.75" hidden="false" customHeight="false" outlineLevel="0" collapsed="false">
      <c r="O198" s="1"/>
    </row>
    <row r="199" customFormat="false" ht="12.75" hidden="false" customHeight="false" outlineLevel="0" collapsed="false">
      <c r="O199" s="1"/>
    </row>
    <row r="200" customFormat="false" ht="12.75" hidden="false" customHeight="false" outlineLevel="0" collapsed="false">
      <c r="O200" s="1"/>
    </row>
    <row r="201" customFormat="false" ht="12.75" hidden="false" customHeight="false" outlineLevel="0" collapsed="false">
      <c r="O201" s="1"/>
    </row>
    <row r="202" customFormat="false" ht="12.75" hidden="false" customHeight="false" outlineLevel="0" collapsed="false">
      <c r="O202" s="1"/>
    </row>
    <row r="203" customFormat="false" ht="12.75" hidden="false" customHeight="false" outlineLevel="0" collapsed="false">
      <c r="O203" s="1"/>
    </row>
    <row r="204" customFormat="false" ht="12.75" hidden="false" customHeight="false" outlineLevel="0" collapsed="false">
      <c r="O204" s="1"/>
    </row>
    <row r="205" customFormat="false" ht="12.75" hidden="false" customHeight="false" outlineLevel="0" collapsed="false">
      <c r="O205" s="1"/>
    </row>
    <row r="206" customFormat="false" ht="12.75" hidden="false" customHeight="false" outlineLevel="0" collapsed="false">
      <c r="O206" s="1"/>
    </row>
    <row r="207" customFormat="false" ht="12.75" hidden="false" customHeight="false" outlineLevel="0" collapsed="false">
      <c r="O207" s="1"/>
    </row>
    <row r="208" customFormat="false" ht="12.75" hidden="false" customHeight="false" outlineLevel="0" collapsed="false">
      <c r="O208" s="1"/>
    </row>
    <row r="209" customFormat="false" ht="12.75" hidden="false" customHeight="false" outlineLevel="0" collapsed="false">
      <c r="O209" s="1"/>
    </row>
    <row r="210" customFormat="false" ht="12.75" hidden="false" customHeight="false" outlineLevel="0" collapsed="false">
      <c r="O210" s="1"/>
    </row>
    <row r="211" customFormat="false" ht="12.75" hidden="false" customHeight="false" outlineLevel="0" collapsed="false">
      <c r="O211" s="1"/>
    </row>
    <row r="212" customFormat="false" ht="12.75" hidden="false" customHeight="false" outlineLevel="0" collapsed="false">
      <c r="O212" s="1"/>
    </row>
    <row r="213" customFormat="false" ht="12.75" hidden="false" customHeight="false" outlineLevel="0" collapsed="false">
      <c r="O213" s="1"/>
    </row>
  </sheetData>
  <sheetProtection sheet="true" password="e170" objects="true" scenarios="true"/>
  <mergeCells count="2">
    <mergeCell ref="A70:E71"/>
    <mergeCell ref="A72:E7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1</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2.41"/>
    <col collapsed="false" customWidth="true" hidden="false" outlineLevel="0" max="5" min="2" style="1" width="18.28"/>
    <col collapsed="false" customWidth="true" hidden="false" outlineLevel="0" max="6" min="6" style="1" width="18.99"/>
    <col collapsed="false" customWidth="true" hidden="false" outlineLevel="0" max="9" min="7" style="1" width="19.7"/>
    <col collapsed="false" customWidth="false" hidden="false" outlineLevel="0" max="10" min="10" style="1" width="9.14"/>
    <col collapsed="false" customWidth="true" hidden="false" outlineLevel="0" max="22" min="11" style="1" width="2.99"/>
    <col collapsed="false" customWidth="false" hidden="false" outlineLevel="0" max="28" min="23" style="1" width="9.14"/>
    <col collapsed="false" customWidth="true" hidden="false" outlineLevel="0" max="33" min="31" style="1" width="14.41"/>
    <col collapsed="false" customWidth="true" hidden="false" outlineLevel="0" max="34" min="34" style="1" width="12.56"/>
    <col collapsed="false" customWidth="true" hidden="false" outlineLevel="0" max="36" min="35" style="1" width="15.28"/>
    <col collapsed="false" customWidth="true" hidden="false" outlineLevel="0" max="38" min="37" style="1" width="12.56"/>
  </cols>
  <sheetData>
    <row r="1" customFormat="false" ht="12.75" hidden="false" customHeight="false" outlineLevel="0" collapsed="false">
      <c r="A1" s="1267"/>
      <c r="B1" s="479"/>
      <c r="C1" s="479"/>
      <c r="D1" s="479"/>
      <c r="E1" s="479"/>
      <c r="F1" s="479"/>
      <c r="G1" s="479"/>
      <c r="H1" s="1268"/>
    </row>
    <row r="2" customFormat="false" ht="18" hidden="false" customHeight="false" outlineLevel="0" collapsed="false">
      <c r="A2" s="117" t="s">
        <v>1378</v>
      </c>
      <c r="B2" s="31"/>
      <c r="C2" s="485"/>
      <c r="D2" s="485"/>
      <c r="E2" s="485"/>
      <c r="F2" s="485"/>
      <c r="G2" s="485"/>
      <c r="H2" s="517"/>
    </row>
    <row r="3" customFormat="false" ht="27.75" hidden="false" customHeight="true" outlineLevel="0" collapsed="false">
      <c r="A3" s="1269" t="s">
        <v>117</v>
      </c>
      <c r="B3" s="1269"/>
      <c r="C3" s="485"/>
      <c r="D3" s="485"/>
      <c r="E3" s="485"/>
      <c r="F3" s="485"/>
      <c r="G3" s="485"/>
      <c r="H3" s="517"/>
    </row>
    <row r="4" customFormat="false" ht="15.75" hidden="false" customHeight="false" outlineLevel="0" collapsed="false">
      <c r="A4" s="1270"/>
      <c r="B4" s="933" t="s">
        <v>554</v>
      </c>
      <c r="C4" s="933"/>
      <c r="D4" s="933"/>
      <c r="E4" s="933"/>
      <c r="F4" s="933"/>
      <c r="G4" s="933"/>
      <c r="H4" s="933"/>
    </row>
    <row r="5" customFormat="false" ht="15.75" hidden="false" customHeight="true" outlineLevel="0" collapsed="false">
      <c r="A5" s="1270"/>
      <c r="B5" s="1271" t="s">
        <v>1379</v>
      </c>
      <c r="C5" s="1271"/>
      <c r="D5" s="1271"/>
      <c r="E5" s="558" t="s">
        <v>1380</v>
      </c>
      <c r="F5" s="558" t="s">
        <v>1381</v>
      </c>
      <c r="G5" s="558" t="s">
        <v>1382</v>
      </c>
      <c r="H5" s="1272"/>
    </row>
    <row r="6" customFormat="false" ht="18" hidden="false" customHeight="true" outlineLevel="0" collapsed="false">
      <c r="A6" s="1273" t="s">
        <v>1383</v>
      </c>
      <c r="B6" s="1009" t="s">
        <v>1384</v>
      </c>
      <c r="C6" s="1274" t="s">
        <v>1385</v>
      </c>
      <c r="D6" s="1275" t="s">
        <v>1386</v>
      </c>
      <c r="E6" s="563" t="s">
        <v>1387</v>
      </c>
      <c r="F6" s="563" t="s">
        <v>1388</v>
      </c>
      <c r="G6" s="563" t="s">
        <v>1389</v>
      </c>
      <c r="H6" s="565" t="s">
        <v>1390</v>
      </c>
    </row>
    <row r="7" customFormat="false" ht="15" hidden="false" customHeight="false" outlineLevel="0" collapsed="false">
      <c r="A7" s="97" t="s">
        <v>1391</v>
      </c>
      <c r="B7" s="1276" t="n">
        <v>0</v>
      </c>
      <c r="C7" s="1276" t="n">
        <v>44542</v>
      </c>
      <c r="D7" s="1277" t="n">
        <v>0</v>
      </c>
      <c r="E7" s="1277" t="n">
        <v>97</v>
      </c>
      <c r="F7" s="1276" t="n">
        <v>44639</v>
      </c>
      <c r="G7" s="1276" t="n">
        <v>3020</v>
      </c>
      <c r="H7" s="1277" t="n">
        <v>47659</v>
      </c>
    </row>
    <row r="8" customFormat="false" ht="15" hidden="false" customHeight="false" outlineLevel="0" collapsed="false">
      <c r="A8" s="97" t="s">
        <v>387</v>
      </c>
      <c r="B8" s="1276" t="n">
        <v>0</v>
      </c>
      <c r="C8" s="1276" t="n">
        <v>57265</v>
      </c>
      <c r="D8" s="1277" t="n">
        <v>0</v>
      </c>
      <c r="E8" s="1277" t="n">
        <v>15</v>
      </c>
      <c r="F8" s="1276" t="n">
        <v>57280</v>
      </c>
      <c r="G8" s="1276" t="n">
        <v>85166</v>
      </c>
      <c r="H8" s="1277" t="n">
        <v>142446</v>
      </c>
    </row>
    <row r="9" customFormat="false" ht="15" hidden="false" customHeight="false" outlineLevel="0" collapsed="false">
      <c r="A9" s="97" t="s">
        <v>1392</v>
      </c>
      <c r="B9" s="1277" t="n">
        <v>0</v>
      </c>
      <c r="C9" s="1276" t="n">
        <v>0</v>
      </c>
      <c r="D9" s="1276" t="n">
        <v>32133</v>
      </c>
      <c r="E9" s="1277" t="n">
        <v>12</v>
      </c>
      <c r="F9" s="538" t="n">
        <v>32145</v>
      </c>
      <c r="G9" s="1276" t="n">
        <v>32431</v>
      </c>
      <c r="H9" s="1277" t="n">
        <v>64576</v>
      </c>
    </row>
    <row r="10" customFormat="false" ht="15" hidden="false" customHeight="false" outlineLevel="0" collapsed="false">
      <c r="A10" s="97" t="s">
        <v>389</v>
      </c>
      <c r="B10" s="1276" t="n">
        <v>99466</v>
      </c>
      <c r="C10" s="1276" t="n">
        <v>161054</v>
      </c>
      <c r="D10" s="1276" t="n">
        <v>0</v>
      </c>
      <c r="E10" s="1277" t="n">
        <v>21543</v>
      </c>
      <c r="F10" s="538" t="n">
        <v>282063</v>
      </c>
      <c r="G10" s="1276" t="n">
        <v>22340</v>
      </c>
      <c r="H10" s="1277" t="n">
        <v>304403</v>
      </c>
    </row>
    <row r="11" customFormat="false" ht="15" hidden="false" customHeight="false" outlineLevel="0" collapsed="false">
      <c r="A11" s="97" t="s">
        <v>1393</v>
      </c>
      <c r="B11" s="1276" t="n">
        <v>0</v>
      </c>
      <c r="C11" s="1276" t="n">
        <v>11453</v>
      </c>
      <c r="D11" s="1276" t="n">
        <v>0</v>
      </c>
      <c r="E11" s="1277" t="n">
        <v>0</v>
      </c>
      <c r="F11" s="538" t="n">
        <v>11453</v>
      </c>
      <c r="G11" s="1277" t="n">
        <v>0</v>
      </c>
      <c r="H11" s="1277" t="n">
        <v>11453</v>
      </c>
    </row>
    <row r="12" customFormat="false" ht="15" hidden="false" customHeight="false" outlineLevel="0" collapsed="false">
      <c r="A12" s="97" t="s">
        <v>1394</v>
      </c>
      <c r="B12" s="1276" t="n">
        <v>0</v>
      </c>
      <c r="C12" s="1276" t="n">
        <v>0</v>
      </c>
      <c r="D12" s="1276" t="n">
        <v>0</v>
      </c>
      <c r="E12" s="1277" t="n">
        <v>0</v>
      </c>
      <c r="F12" s="1277" t="n">
        <v>0</v>
      </c>
      <c r="G12" s="1277" t="n">
        <v>39831</v>
      </c>
      <c r="H12" s="1278" t="n">
        <v>39831</v>
      </c>
    </row>
    <row r="13" customFormat="false" ht="15" hidden="false" customHeight="false" outlineLevel="0" collapsed="false">
      <c r="A13" s="97" t="s">
        <v>211</v>
      </c>
      <c r="B13" s="1276" t="n">
        <v>0</v>
      </c>
      <c r="C13" s="1276" t="n">
        <v>5342</v>
      </c>
      <c r="D13" s="1276" t="n">
        <v>0</v>
      </c>
      <c r="E13" s="1279" t="n">
        <v>58</v>
      </c>
      <c r="F13" s="538" t="n">
        <v>5400</v>
      </c>
      <c r="G13" s="1276" t="n">
        <v>17507</v>
      </c>
      <c r="H13" s="1279" t="n">
        <v>22907</v>
      </c>
    </row>
    <row r="14" customFormat="false" ht="15" hidden="false" customHeight="false" outlineLevel="0" collapsed="false">
      <c r="A14" s="375"/>
      <c r="B14" s="1280" t="n">
        <v>99466</v>
      </c>
      <c r="C14" s="1280" t="n">
        <v>279656</v>
      </c>
      <c r="D14" s="1280" t="n">
        <v>32133</v>
      </c>
      <c r="E14" s="1279" t="n">
        <v>21725</v>
      </c>
      <c r="F14" s="765" t="n">
        <v>432980</v>
      </c>
      <c r="G14" s="1280" t="n">
        <v>200295</v>
      </c>
      <c r="H14" s="1281" t="n">
        <v>633275</v>
      </c>
    </row>
    <row r="15" customFormat="false" ht="15" hidden="false" customHeight="false" outlineLevel="0" collapsed="false">
      <c r="A15" s="41"/>
      <c r="B15" s="41"/>
      <c r="C15" s="41"/>
      <c r="D15" s="41"/>
      <c r="E15" s="41"/>
      <c r="F15" s="41"/>
      <c r="G15" s="41"/>
      <c r="H15" s="41"/>
    </row>
    <row r="16" customFormat="false" ht="12.75" hidden="false" customHeight="false" outlineLevel="0" collapsed="false">
      <c r="A16" s="27"/>
      <c r="B16" s="27"/>
      <c r="C16" s="27"/>
      <c r="D16" s="27"/>
      <c r="E16" s="27"/>
      <c r="F16" s="27"/>
      <c r="G16" s="27"/>
      <c r="H16" s="27"/>
    </row>
    <row r="17" customFormat="false" ht="12.75" hidden="false" customHeight="false" outlineLevel="0" collapsed="false">
      <c r="A17" s="27"/>
      <c r="B17" s="27"/>
      <c r="C17" s="27"/>
      <c r="D17" s="27"/>
      <c r="E17" s="27"/>
      <c r="F17" s="27"/>
      <c r="G17" s="27"/>
      <c r="H17" s="27"/>
    </row>
    <row r="18" customFormat="false" ht="12.75" hidden="false" customHeight="false" outlineLevel="0" collapsed="false">
      <c r="A18" s="27"/>
      <c r="B18" s="27"/>
      <c r="C18" s="27"/>
      <c r="D18" s="27"/>
      <c r="E18" s="27"/>
      <c r="F18" s="27"/>
      <c r="G18" s="27"/>
      <c r="H18" s="27"/>
    </row>
    <row r="19" customFormat="false" ht="18" hidden="false" customHeight="false" outlineLevel="0" collapsed="false">
      <c r="A19" s="113"/>
      <c r="B19" s="114"/>
      <c r="C19" s="114"/>
      <c r="D19" s="479"/>
      <c r="E19" s="1268"/>
      <c r="F19" s="27"/>
      <c r="G19" s="27"/>
      <c r="H19" s="27"/>
    </row>
    <row r="20" customFormat="false" ht="18" hidden="false" customHeight="false" outlineLevel="0" collapsed="false">
      <c r="A20" s="117" t="s">
        <v>1395</v>
      </c>
      <c r="B20" s="31"/>
      <c r="C20" s="31"/>
      <c r="D20" s="485"/>
      <c r="E20" s="517"/>
      <c r="F20" s="27"/>
      <c r="G20" s="27"/>
      <c r="H20" s="27"/>
    </row>
    <row r="21" customFormat="false" ht="18" hidden="false" customHeight="false" outlineLevel="0" collapsed="false">
      <c r="A21" s="1282" t="s">
        <v>117</v>
      </c>
      <c r="B21" s="31"/>
      <c r="C21" s="31"/>
      <c r="D21" s="485"/>
      <c r="E21" s="517"/>
      <c r="F21" s="27"/>
      <c r="G21" s="27"/>
      <c r="H21" s="27"/>
    </row>
    <row r="22" customFormat="false" ht="18" hidden="false" customHeight="false" outlineLevel="0" collapsed="false">
      <c r="A22" s="117"/>
      <c r="B22" s="31"/>
      <c r="C22" s="553" t="s">
        <v>554</v>
      </c>
      <c r="D22" s="553"/>
      <c r="E22" s="553"/>
      <c r="F22" s="27"/>
      <c r="G22" s="27"/>
      <c r="H22" s="27"/>
    </row>
    <row r="23" customFormat="false" ht="31.5" hidden="false" customHeight="false" outlineLevel="0" collapsed="false">
      <c r="A23" s="127"/>
      <c r="B23" s="127"/>
      <c r="C23" s="1010" t="s">
        <v>1396</v>
      </c>
      <c r="D23" s="1010" t="s">
        <v>1397</v>
      </c>
      <c r="E23" s="1011" t="s">
        <v>1390</v>
      </c>
      <c r="F23" s="27"/>
      <c r="G23" s="27"/>
      <c r="H23" s="27"/>
    </row>
    <row r="24" customFormat="false" ht="15" hidden="false" customHeight="false" outlineLevel="0" collapsed="false">
      <c r="A24" s="341" t="s">
        <v>1391</v>
      </c>
      <c r="B24" s="941"/>
      <c r="C24" s="1276" t="n">
        <v>44639</v>
      </c>
      <c r="D24" s="1283" t="n">
        <v>3020</v>
      </c>
      <c r="E24" s="1284" t="n">
        <v>47659</v>
      </c>
      <c r="F24" s="41"/>
      <c r="G24" s="27"/>
      <c r="H24" s="27"/>
    </row>
    <row r="25" customFormat="false" ht="15" hidden="false" customHeight="false" outlineLevel="0" collapsed="false">
      <c r="A25" s="97" t="s">
        <v>387</v>
      </c>
      <c r="B25" s="99"/>
      <c r="C25" s="1277" t="n">
        <v>57280</v>
      </c>
      <c r="D25" s="1277" t="n">
        <v>85166</v>
      </c>
      <c r="E25" s="1277" t="n">
        <v>142446</v>
      </c>
      <c r="F25" s="41"/>
      <c r="G25" s="27"/>
      <c r="H25" s="27"/>
    </row>
    <row r="26" customFormat="false" ht="15" hidden="false" customHeight="false" outlineLevel="0" collapsed="false">
      <c r="A26" s="97" t="s">
        <v>1392</v>
      </c>
      <c r="B26" s="99"/>
      <c r="C26" s="1277" t="n">
        <v>32145</v>
      </c>
      <c r="D26" s="1277" t="n">
        <v>32431</v>
      </c>
      <c r="E26" s="1277" t="n">
        <v>64576</v>
      </c>
      <c r="F26" s="41"/>
      <c r="G26" s="27"/>
      <c r="H26" s="27"/>
    </row>
    <row r="27" customFormat="false" ht="15" hidden="false" customHeight="false" outlineLevel="0" collapsed="false">
      <c r="A27" s="97" t="s">
        <v>389</v>
      </c>
      <c r="B27" s="99"/>
      <c r="C27" s="1277" t="n">
        <v>282063</v>
      </c>
      <c r="D27" s="1277" t="n">
        <v>22340</v>
      </c>
      <c r="E27" s="1277" t="n">
        <v>304403</v>
      </c>
      <c r="F27" s="41"/>
      <c r="G27" s="27"/>
      <c r="H27" s="27"/>
    </row>
    <row r="28" customFormat="false" ht="15" hidden="false" customHeight="false" outlineLevel="0" collapsed="false">
      <c r="A28" s="97" t="s">
        <v>1393</v>
      </c>
      <c r="B28" s="99"/>
      <c r="C28" s="1277" t="n">
        <v>11453</v>
      </c>
      <c r="D28" s="1277" t="n">
        <v>0</v>
      </c>
      <c r="E28" s="1277" t="n">
        <v>11453</v>
      </c>
      <c r="F28" s="41"/>
      <c r="G28" s="27"/>
      <c r="H28" s="27"/>
    </row>
    <row r="29" customFormat="false" ht="15" hidden="false" customHeight="false" outlineLevel="0" collapsed="false">
      <c r="A29" s="97" t="s">
        <v>1394</v>
      </c>
      <c r="B29" s="99"/>
      <c r="C29" s="1277" t="n">
        <v>0</v>
      </c>
      <c r="D29" s="1277" t="n">
        <v>39831</v>
      </c>
      <c r="E29" s="1277" t="n">
        <v>39831</v>
      </c>
      <c r="F29" s="41"/>
      <c r="G29" s="27"/>
      <c r="H29" s="27"/>
    </row>
    <row r="30" customFormat="false" ht="15" hidden="false" customHeight="false" outlineLevel="0" collapsed="false">
      <c r="A30" s="97" t="s">
        <v>211</v>
      </c>
      <c r="B30" s="99"/>
      <c r="C30" s="1279" t="n">
        <v>5400</v>
      </c>
      <c r="D30" s="1279" t="n">
        <v>17507</v>
      </c>
      <c r="E30" s="1279" t="n">
        <v>22907</v>
      </c>
      <c r="F30" s="41"/>
      <c r="G30" s="27"/>
      <c r="H30" s="27"/>
    </row>
    <row r="31" customFormat="false" ht="15" hidden="false" customHeight="false" outlineLevel="0" collapsed="false">
      <c r="A31" s="375" t="s">
        <v>1398</v>
      </c>
      <c r="B31" s="1285"/>
      <c r="C31" s="1279" t="n">
        <v>432980</v>
      </c>
      <c r="D31" s="1281" t="n">
        <v>200295</v>
      </c>
      <c r="E31" s="1286" t="n">
        <v>633275</v>
      </c>
      <c r="F31" s="41"/>
      <c r="G31" s="27"/>
      <c r="H31" s="27"/>
    </row>
    <row r="32" customFormat="false" ht="15" hidden="false" customHeight="false" outlineLevel="0" collapsed="false">
      <c r="A32" s="341" t="s">
        <v>1399</v>
      </c>
      <c r="B32" s="941"/>
      <c r="C32" s="1283" t="n">
        <v>115681</v>
      </c>
      <c r="D32" s="112"/>
      <c r="E32" s="112"/>
      <c r="F32" s="41"/>
      <c r="G32" s="27"/>
      <c r="H32" s="27"/>
    </row>
    <row r="33" customFormat="false" ht="15" hidden="false" customHeight="false" outlineLevel="0" collapsed="false">
      <c r="A33" s="97" t="s">
        <v>1400</v>
      </c>
      <c r="B33" s="99"/>
      <c r="C33" s="1277" t="n">
        <v>15699</v>
      </c>
      <c r="D33" s="112"/>
      <c r="E33" s="112"/>
      <c r="F33" s="41"/>
      <c r="G33" s="27"/>
      <c r="H33" s="27"/>
    </row>
    <row r="34" customFormat="false" ht="15" hidden="false" customHeight="false" outlineLevel="0" collapsed="false">
      <c r="A34" s="97" t="s">
        <v>1401</v>
      </c>
      <c r="B34" s="99"/>
      <c r="C34" s="1277" t="n">
        <v>45</v>
      </c>
      <c r="D34" s="112"/>
      <c r="E34" s="112"/>
      <c r="F34" s="41"/>
      <c r="G34" s="27"/>
      <c r="H34" s="27"/>
    </row>
    <row r="35" customFormat="false" ht="15" hidden="false" customHeight="false" outlineLevel="0" collapsed="false">
      <c r="A35" s="97" t="s">
        <v>1402</v>
      </c>
      <c r="B35" s="99"/>
      <c r="C35" s="1279" t="n">
        <v>24491</v>
      </c>
      <c r="D35" s="112"/>
      <c r="E35" s="112"/>
      <c r="F35" s="41"/>
      <c r="G35" s="27"/>
      <c r="H35" s="27"/>
    </row>
    <row r="36" customFormat="false" ht="15" hidden="false" customHeight="false" outlineLevel="0" collapsed="false">
      <c r="A36" s="375" t="s">
        <v>1403</v>
      </c>
      <c r="B36" s="1285"/>
      <c r="C36" s="1281" t="n">
        <v>155916</v>
      </c>
      <c r="D36" s="112"/>
      <c r="E36" s="112"/>
      <c r="F36" s="41"/>
      <c r="G36" s="27"/>
      <c r="H36" s="27"/>
    </row>
    <row r="37" customFormat="false" ht="15" hidden="false" customHeight="false" outlineLevel="0" collapsed="false">
      <c r="A37" s="375" t="s">
        <v>1404</v>
      </c>
      <c r="B37" s="1285"/>
      <c r="C37" s="766" t="n">
        <v>588896</v>
      </c>
      <c r="D37" s="112"/>
      <c r="E37" s="112"/>
      <c r="F37" s="41"/>
      <c r="G37" s="27"/>
      <c r="H37" s="27"/>
    </row>
    <row r="38" customFormat="false" ht="12.75" hidden="false" customHeight="false" outlineLevel="0" collapsed="false">
      <c r="A38" s="60"/>
      <c r="B38" s="60"/>
      <c r="C38" s="60"/>
      <c r="D38" s="60"/>
      <c r="E38" s="60"/>
      <c r="F38" s="60"/>
      <c r="G38" s="60"/>
      <c r="H38" s="60"/>
    </row>
    <row r="39" customFormat="false" ht="15" hidden="false" customHeight="false" outlineLevel="0" collapsed="false">
      <c r="A39" s="41"/>
      <c r="B39" s="60"/>
      <c r="C39" s="60"/>
      <c r="D39" s="60"/>
      <c r="E39" s="60"/>
      <c r="F39" s="60"/>
      <c r="G39" s="60"/>
      <c r="H39" s="60"/>
    </row>
    <row r="40" customFormat="false" ht="15" hidden="false" customHeight="false" outlineLevel="0" collapsed="false">
      <c r="A40" s="41" t="s">
        <v>1405</v>
      </c>
      <c r="B40" s="60"/>
      <c r="C40" s="60"/>
      <c r="D40" s="60"/>
      <c r="E40" s="60"/>
      <c r="F40" s="60"/>
      <c r="G40" s="60"/>
      <c r="H40" s="60"/>
    </row>
    <row r="41" customFormat="false" ht="15" hidden="false" customHeight="false" outlineLevel="0" collapsed="false">
      <c r="A41" s="41" t="s">
        <v>1406</v>
      </c>
      <c r="B41" s="60"/>
      <c r="C41" s="60"/>
      <c r="D41" s="60"/>
      <c r="E41" s="60"/>
      <c r="F41" s="60"/>
      <c r="G41" s="60"/>
      <c r="H41" s="60"/>
    </row>
    <row r="42" customFormat="false" ht="12.75" hidden="false" customHeight="false" outlineLevel="0" collapsed="false">
      <c r="A42" s="60"/>
      <c r="B42" s="60"/>
      <c r="C42" s="60"/>
      <c r="D42" s="60"/>
      <c r="E42" s="60"/>
      <c r="F42" s="60"/>
      <c r="G42" s="60"/>
      <c r="H42" s="60"/>
    </row>
  </sheetData>
  <sheetProtection sheet="true" password="e170" objects="true" scenarios="true"/>
  <mergeCells count="4">
    <mergeCell ref="A3:B3"/>
    <mergeCell ref="B4:H4"/>
    <mergeCell ref="B5:D5"/>
    <mergeCell ref="C22:E22"/>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71.99"/>
    <col collapsed="false" customWidth="true" hidden="false" outlineLevel="0" max="5" min="3" style="1" width="18.14"/>
    <col collapsed="false" customWidth="true" hidden="false" outlineLevel="0" max="8" min="6" style="1" width="17.42"/>
    <col collapsed="false" customWidth="true" hidden="false" outlineLevel="0" max="13" min="9" style="1" width="15.13"/>
    <col collapsed="false" customWidth="true" hidden="false" outlineLevel="0" max="14" min="14" style="1" width="12.99"/>
    <col collapsed="false" customWidth="true" hidden="false" outlineLevel="0" max="15" min="15" style="1" width="13.28"/>
    <col collapsed="false" customWidth="true" hidden="false" outlineLevel="0" max="16" min="16" style="1" width="11.85"/>
    <col collapsed="false" customWidth="false" hidden="false" outlineLevel="0" max="23" min="18" style="1" width="9.14"/>
    <col collapsed="false" customWidth="true" hidden="false" outlineLevel="0" max="24" min="24" style="1" width="24.13"/>
    <col collapsed="false" customWidth="true" hidden="false" outlineLevel="0" max="30" min="25" style="1" width="3.7"/>
    <col collapsed="false" customWidth="true" hidden="false" outlineLevel="0" max="31" min="31" style="1" width="37.99"/>
    <col collapsed="false" customWidth="true" hidden="false" outlineLevel="0" max="34" min="32" style="1" width="18.14"/>
    <col collapsed="false" customWidth="true" hidden="false" outlineLevel="0" max="37" min="35" style="1" width="17.42"/>
    <col collapsed="false" customWidth="true" hidden="false" outlineLevel="0" max="42" min="38" style="1" width="15.13"/>
    <col collapsed="false" customWidth="true" hidden="false" outlineLevel="0" max="43" min="43" style="1" width="12.99"/>
    <col collapsed="false" customWidth="true" hidden="false" outlineLevel="0" max="44" min="44" style="1" width="13.28"/>
    <col collapsed="false" customWidth="true" hidden="false" outlineLevel="0" max="45" min="45" style="1" width="11.85"/>
    <col collapsed="false" customWidth="true" hidden="false" outlineLevel="0" max="47" min="47" style="1" width="15.99"/>
  </cols>
  <sheetData>
    <row r="1" customFormat="false" ht="18" hidden="false" customHeight="false" outlineLevel="0" collapsed="false">
      <c r="A1" s="113"/>
      <c r="B1" s="114"/>
      <c r="C1" s="114"/>
      <c r="D1" s="114"/>
      <c r="E1" s="24"/>
      <c r="F1" s="24"/>
      <c r="G1" s="24"/>
      <c r="H1" s="24"/>
      <c r="I1" s="24"/>
      <c r="J1" s="24"/>
      <c r="K1" s="479"/>
      <c r="L1" s="115"/>
      <c r="M1" s="115"/>
      <c r="N1" s="1287"/>
      <c r="O1" s="810"/>
      <c r="P1" s="26"/>
    </row>
    <row r="2" customFormat="false" ht="18" hidden="false" customHeight="false" outlineLevel="0" collapsed="false">
      <c r="A2" s="1288" t="s">
        <v>1407</v>
      </c>
      <c r="B2" s="1288"/>
      <c r="C2" s="582"/>
      <c r="D2" s="582"/>
      <c r="E2" s="6"/>
      <c r="F2" s="6"/>
      <c r="G2" s="6"/>
      <c r="H2" s="6"/>
      <c r="I2" s="6"/>
      <c r="J2" s="6"/>
      <c r="K2" s="485"/>
      <c r="L2" s="115"/>
      <c r="M2" s="115"/>
      <c r="N2" s="1289"/>
      <c r="O2" s="1290"/>
      <c r="P2" s="30"/>
    </row>
    <row r="3" customFormat="false" ht="18" hidden="false" customHeight="false" outlineLevel="0" collapsed="false">
      <c r="A3" s="127"/>
      <c r="B3" s="128"/>
      <c r="C3" s="123"/>
      <c r="D3" s="123"/>
      <c r="E3" s="6"/>
      <c r="F3" s="6"/>
      <c r="G3" s="6"/>
      <c r="H3" s="6"/>
      <c r="I3" s="6"/>
      <c r="J3" s="6"/>
      <c r="K3" s="485"/>
      <c r="L3" s="31"/>
      <c r="M3" s="31"/>
      <c r="N3" s="1290"/>
      <c r="O3" s="1290"/>
      <c r="P3" s="30"/>
    </row>
    <row r="4" customFormat="false" ht="15.75" hidden="false" customHeight="false" outlineLevel="0" collapsed="false">
      <c r="A4" s="23"/>
      <c r="B4" s="24"/>
      <c r="C4" s="1291" t="s">
        <v>1408</v>
      </c>
      <c r="D4" s="1291"/>
      <c r="E4" s="1291"/>
      <c r="F4" s="1291"/>
      <c r="G4" s="1291"/>
      <c r="H4" s="1291"/>
      <c r="I4" s="553" t="s">
        <v>1408</v>
      </c>
      <c r="J4" s="553"/>
      <c r="K4" s="553"/>
      <c r="L4" s="553"/>
      <c r="M4" s="553"/>
      <c r="N4" s="553"/>
      <c r="O4" s="553"/>
      <c r="P4" s="553"/>
    </row>
    <row r="5" customFormat="false" ht="15.75" hidden="false" customHeight="false" outlineLevel="0" collapsed="false">
      <c r="A5" s="28"/>
      <c r="B5" s="6"/>
      <c r="C5" s="1292" t="s">
        <v>554</v>
      </c>
      <c r="D5" s="1292" t="s">
        <v>554</v>
      </c>
      <c r="E5" s="1292" t="s">
        <v>554</v>
      </c>
      <c r="F5" s="1292" t="s">
        <v>554</v>
      </c>
      <c r="G5" s="1292" t="s">
        <v>554</v>
      </c>
      <c r="H5" s="1292" t="s">
        <v>554</v>
      </c>
      <c r="I5" s="1292" t="s">
        <v>555</v>
      </c>
      <c r="J5" s="1293" t="s">
        <v>556</v>
      </c>
      <c r="K5" s="1294" t="s">
        <v>557</v>
      </c>
      <c r="L5" s="490" t="s">
        <v>1409</v>
      </c>
      <c r="M5" s="1295" t="s">
        <v>1410</v>
      </c>
      <c r="N5" s="1295" t="s">
        <v>1411</v>
      </c>
      <c r="O5" s="1293" t="s">
        <v>1412</v>
      </c>
      <c r="P5" s="1296" t="s">
        <v>1413</v>
      </c>
    </row>
    <row r="6" customFormat="false" ht="15.75" hidden="false" customHeight="true" outlineLevel="0" collapsed="false">
      <c r="A6" s="28"/>
      <c r="B6" s="6"/>
      <c r="C6" s="1297" t="s">
        <v>1414</v>
      </c>
      <c r="D6" s="1297"/>
      <c r="E6" s="1297"/>
      <c r="F6" s="1292" t="s">
        <v>1415</v>
      </c>
      <c r="G6" s="1292"/>
      <c r="H6" s="1292"/>
      <c r="I6" s="1298" t="s">
        <v>1415</v>
      </c>
      <c r="J6" s="1299" t="s">
        <v>1415</v>
      </c>
      <c r="K6" s="1299" t="s">
        <v>1415</v>
      </c>
      <c r="L6" s="1299" t="s">
        <v>1415</v>
      </c>
      <c r="M6" s="1299" t="s">
        <v>1415</v>
      </c>
      <c r="N6" s="1299" t="s">
        <v>1415</v>
      </c>
      <c r="O6" s="1299" t="s">
        <v>1415</v>
      </c>
      <c r="P6" s="1300" t="s">
        <v>1415</v>
      </c>
    </row>
    <row r="7" customFormat="false" ht="15.75" hidden="false" customHeight="false" outlineLevel="0" collapsed="false">
      <c r="A7" s="28"/>
      <c r="B7" s="6"/>
      <c r="C7" s="1301" t="s">
        <v>1380</v>
      </c>
      <c r="D7" s="1301" t="s">
        <v>1416</v>
      </c>
      <c r="E7" s="1302"/>
      <c r="F7" s="1301" t="s">
        <v>1380</v>
      </c>
      <c r="G7" s="1301" t="s">
        <v>1416</v>
      </c>
      <c r="H7" s="1302"/>
      <c r="I7" s="1303"/>
      <c r="J7" s="1304"/>
      <c r="K7" s="1304"/>
      <c r="L7" s="1305"/>
      <c r="M7" s="1305"/>
      <c r="N7" s="1304"/>
      <c r="O7" s="1305"/>
      <c r="P7" s="1306"/>
    </row>
    <row r="8" customFormat="false" ht="15.75" hidden="false" customHeight="false" outlineLevel="0" collapsed="false">
      <c r="A8" s="127" t="s">
        <v>117</v>
      </c>
      <c r="B8" s="128"/>
      <c r="C8" s="1307" t="s">
        <v>1417</v>
      </c>
      <c r="D8" s="1307" t="s">
        <v>1418</v>
      </c>
      <c r="E8" s="1307" t="s">
        <v>212</v>
      </c>
      <c r="F8" s="1307" t="s">
        <v>1417</v>
      </c>
      <c r="G8" s="1307" t="s">
        <v>1419</v>
      </c>
      <c r="H8" s="1307" t="s">
        <v>212</v>
      </c>
      <c r="I8" s="595" t="s">
        <v>212</v>
      </c>
      <c r="J8" s="1308" t="s">
        <v>212</v>
      </c>
      <c r="K8" s="1309" t="s">
        <v>212</v>
      </c>
      <c r="L8" s="1309" t="s">
        <v>212</v>
      </c>
      <c r="M8" s="1309" t="s">
        <v>212</v>
      </c>
      <c r="N8" s="1309" t="s">
        <v>212</v>
      </c>
      <c r="O8" s="1309" t="s">
        <v>212</v>
      </c>
      <c r="P8" s="1310" t="s">
        <v>212</v>
      </c>
    </row>
    <row r="9" customFormat="false" ht="15" hidden="false" customHeight="false" outlineLevel="0" collapsed="false">
      <c r="A9" s="97" t="s">
        <v>1420</v>
      </c>
      <c r="B9" s="58"/>
      <c r="C9" s="776"/>
      <c r="D9" s="58"/>
      <c r="E9" s="776"/>
      <c r="F9" s="1311"/>
      <c r="G9" s="1311"/>
      <c r="H9" s="362"/>
      <c r="I9" s="1311"/>
      <c r="J9" s="1311"/>
      <c r="K9" s="1311"/>
      <c r="L9" s="1311"/>
      <c r="M9" s="1311"/>
      <c r="N9" s="1312"/>
      <c r="O9" s="1311"/>
      <c r="P9" s="1312"/>
    </row>
    <row r="10" customFormat="false" ht="15" hidden="false" customHeight="false" outlineLevel="0" collapsed="false">
      <c r="A10" s="97" t="s">
        <v>1421</v>
      </c>
      <c r="B10" s="58"/>
      <c r="C10" s="776"/>
      <c r="D10" s="58"/>
      <c r="E10" s="776"/>
      <c r="F10" s="1311"/>
      <c r="G10" s="1311"/>
      <c r="H10" s="362"/>
      <c r="I10" s="1311"/>
      <c r="J10" s="1311"/>
      <c r="K10" s="1311"/>
      <c r="L10" s="1311"/>
      <c r="M10" s="1311"/>
      <c r="N10" s="1312"/>
      <c r="O10" s="1311"/>
      <c r="P10" s="1312"/>
    </row>
    <row r="11" customFormat="false" ht="15" hidden="false" customHeight="false" outlineLevel="0" collapsed="false">
      <c r="A11" s="1313" t="s">
        <v>1422</v>
      </c>
      <c r="B11" s="58"/>
      <c r="C11" s="566" t="n">
        <v>17425</v>
      </c>
      <c r="D11" s="566" t="n">
        <v>202014</v>
      </c>
      <c r="E11" s="566" t="n">
        <v>219439</v>
      </c>
      <c r="F11" s="566" t="n">
        <v>17064</v>
      </c>
      <c r="G11" s="566" t="n">
        <v>68693</v>
      </c>
      <c r="H11" s="566" t="n">
        <v>85757</v>
      </c>
      <c r="I11" s="720" t="n">
        <v>88895</v>
      </c>
      <c r="J11" s="720" t="n">
        <v>81340</v>
      </c>
      <c r="K11" s="720" t="n">
        <v>80777</v>
      </c>
      <c r="L11" s="720" t="n">
        <v>81037</v>
      </c>
      <c r="M11" s="720" t="n">
        <v>85270</v>
      </c>
      <c r="N11" s="1312" t="n">
        <v>78671</v>
      </c>
      <c r="O11" s="1312" t="n">
        <v>75411</v>
      </c>
      <c r="P11" s="1312" t="n">
        <v>74172</v>
      </c>
    </row>
    <row r="12" customFormat="false" ht="15" hidden="false" customHeight="false" outlineLevel="0" collapsed="false">
      <c r="A12" s="1313" t="s">
        <v>1423</v>
      </c>
      <c r="B12" s="112"/>
      <c r="C12" s="566" t="n">
        <v>0</v>
      </c>
      <c r="D12" s="566" t="n">
        <v>60757</v>
      </c>
      <c r="E12" s="566" t="n">
        <v>60757</v>
      </c>
      <c r="F12" s="566" t="n">
        <v>0</v>
      </c>
      <c r="G12" s="566" t="n">
        <v>30921</v>
      </c>
      <c r="H12" s="566" t="n">
        <v>30921</v>
      </c>
      <c r="I12" s="720" t="n">
        <v>32794</v>
      </c>
      <c r="J12" s="720" t="n">
        <v>33644</v>
      </c>
      <c r="K12" s="720" t="n">
        <v>35730</v>
      </c>
      <c r="L12" s="720" t="n">
        <v>37427</v>
      </c>
      <c r="M12" s="720" t="n">
        <v>29557</v>
      </c>
      <c r="N12" s="1312" t="n">
        <v>26594</v>
      </c>
      <c r="O12" s="1312" t="n">
        <v>24870</v>
      </c>
      <c r="P12" s="1312" t="n">
        <v>23829</v>
      </c>
    </row>
    <row r="13" customFormat="false" ht="15" hidden="false" customHeight="false" outlineLevel="0" collapsed="false">
      <c r="A13" s="1313" t="s">
        <v>1424</v>
      </c>
      <c r="B13" s="112"/>
      <c r="C13" s="566" t="n">
        <v>155</v>
      </c>
      <c r="D13" s="566" t="n">
        <v>73046</v>
      </c>
      <c r="E13" s="566" t="n">
        <v>73201</v>
      </c>
      <c r="F13" s="566" t="n">
        <v>91</v>
      </c>
      <c r="G13" s="566" t="n">
        <v>1658</v>
      </c>
      <c r="H13" s="566" t="n">
        <v>1749</v>
      </c>
      <c r="I13" s="720" t="n">
        <v>1818</v>
      </c>
      <c r="J13" s="720" t="n">
        <v>1612</v>
      </c>
      <c r="K13" s="720" t="n">
        <v>1270</v>
      </c>
      <c r="L13" s="720" t="n">
        <v>1510</v>
      </c>
      <c r="M13" s="720" t="n">
        <v>1251</v>
      </c>
      <c r="N13" s="1312" t="n">
        <v>904</v>
      </c>
      <c r="O13" s="1312" t="n">
        <v>849</v>
      </c>
      <c r="P13" s="1312" t="n">
        <v>732</v>
      </c>
    </row>
    <row r="14" customFormat="false" ht="15" hidden="false" customHeight="false" outlineLevel="0" collapsed="false">
      <c r="A14" s="1313" t="s">
        <v>1425</v>
      </c>
      <c r="B14" s="112"/>
      <c r="C14" s="566" t="n">
        <v>374</v>
      </c>
      <c r="D14" s="566" t="n">
        <v>39007</v>
      </c>
      <c r="E14" s="566" t="n">
        <v>39381</v>
      </c>
      <c r="F14" s="566" t="n">
        <v>371</v>
      </c>
      <c r="G14" s="566" t="n">
        <v>3981</v>
      </c>
      <c r="H14" s="566" t="n">
        <v>4352</v>
      </c>
      <c r="I14" s="720" t="n">
        <v>4442</v>
      </c>
      <c r="J14" s="720" t="n">
        <v>4186</v>
      </c>
      <c r="K14" s="720" t="n">
        <v>4285</v>
      </c>
      <c r="L14" s="720" t="n">
        <v>4798</v>
      </c>
      <c r="M14" s="720" t="n">
        <v>5249</v>
      </c>
      <c r="N14" s="1312" t="n">
        <v>4448</v>
      </c>
      <c r="O14" s="1312" t="n">
        <v>3945</v>
      </c>
      <c r="P14" s="1312" t="n">
        <v>4383</v>
      </c>
    </row>
    <row r="15" customFormat="false" ht="15" hidden="false" customHeight="false" outlineLevel="0" collapsed="false">
      <c r="A15" s="97" t="s">
        <v>1426</v>
      </c>
      <c r="B15" s="112"/>
      <c r="C15" s="566"/>
      <c r="D15" s="566"/>
      <c r="E15" s="566"/>
      <c r="F15" s="566"/>
      <c r="G15" s="566"/>
      <c r="H15" s="566"/>
      <c r="I15" s="720"/>
      <c r="J15" s="720"/>
      <c r="K15" s="720"/>
      <c r="L15" s="720"/>
      <c r="M15" s="720"/>
      <c r="N15" s="1312"/>
      <c r="O15" s="1312"/>
      <c r="P15" s="1312"/>
    </row>
    <row r="16" customFormat="false" ht="15" hidden="false" customHeight="false" outlineLevel="0" collapsed="false">
      <c r="A16" s="1313" t="s">
        <v>1427</v>
      </c>
      <c r="B16" s="112"/>
      <c r="C16" s="566" t="n">
        <v>3297</v>
      </c>
      <c r="D16" s="566" t="n">
        <v>92808</v>
      </c>
      <c r="E16" s="566" t="n">
        <v>96105</v>
      </c>
      <c r="F16" s="566" t="n">
        <v>1811</v>
      </c>
      <c r="G16" s="566" t="n">
        <v>6382</v>
      </c>
      <c r="H16" s="566" t="n">
        <v>8193</v>
      </c>
      <c r="I16" s="720" t="n">
        <v>8240</v>
      </c>
      <c r="J16" s="720" t="n">
        <v>7618</v>
      </c>
      <c r="K16" s="720" t="n">
        <v>8127</v>
      </c>
      <c r="L16" s="720" t="n">
        <v>8607</v>
      </c>
      <c r="M16" s="720" t="n">
        <v>8756</v>
      </c>
      <c r="N16" s="1312" t="n">
        <v>8711</v>
      </c>
      <c r="O16" s="1312" t="n">
        <v>9111</v>
      </c>
      <c r="P16" s="1312" t="n">
        <v>9019</v>
      </c>
    </row>
    <row r="17" customFormat="false" ht="15" hidden="false" customHeight="false" outlineLevel="0" collapsed="false">
      <c r="A17" s="1313" t="s">
        <v>1428</v>
      </c>
      <c r="B17" s="112"/>
      <c r="C17" s="566" t="n">
        <v>875</v>
      </c>
      <c r="D17" s="566" t="n">
        <v>42230</v>
      </c>
      <c r="E17" s="566" t="n">
        <v>43105</v>
      </c>
      <c r="F17" s="566" t="n">
        <v>685</v>
      </c>
      <c r="G17" s="566" t="n">
        <v>6434</v>
      </c>
      <c r="H17" s="566" t="n">
        <v>7119</v>
      </c>
      <c r="I17" s="720" t="n">
        <v>6946</v>
      </c>
      <c r="J17" s="720" t="n">
        <v>6541</v>
      </c>
      <c r="K17" s="720" t="n">
        <v>6603</v>
      </c>
      <c r="L17" s="720" t="n">
        <v>6841</v>
      </c>
      <c r="M17" s="720" t="n">
        <v>6828</v>
      </c>
      <c r="N17" s="1312" t="n">
        <v>6579</v>
      </c>
      <c r="O17" s="1312" t="n">
        <v>8201</v>
      </c>
      <c r="P17" s="1312" t="n">
        <v>7704</v>
      </c>
    </row>
    <row r="18" customFormat="false" ht="15" hidden="false" customHeight="false" outlineLevel="0" collapsed="false">
      <c r="A18" s="1313" t="s">
        <v>1429</v>
      </c>
      <c r="B18" s="112"/>
      <c r="C18" s="566" t="n">
        <v>0</v>
      </c>
      <c r="D18" s="566" t="n">
        <v>31678</v>
      </c>
      <c r="E18" s="566" t="n">
        <v>31678</v>
      </c>
      <c r="F18" s="566" t="n">
        <v>0</v>
      </c>
      <c r="G18" s="566" t="n">
        <v>4233</v>
      </c>
      <c r="H18" s="566" t="n">
        <v>4233</v>
      </c>
      <c r="I18" s="720" t="n">
        <v>3977</v>
      </c>
      <c r="J18" s="720" t="n">
        <v>4000</v>
      </c>
      <c r="K18" s="720" t="n">
        <v>3925</v>
      </c>
      <c r="L18" s="720" t="n">
        <v>4033</v>
      </c>
      <c r="M18" s="720" t="n">
        <v>4384</v>
      </c>
      <c r="N18" s="1312" t="n">
        <v>4580</v>
      </c>
      <c r="O18" s="1312" t="n">
        <v>4741</v>
      </c>
      <c r="P18" s="1312" t="n">
        <v>4623</v>
      </c>
    </row>
    <row r="19" customFormat="false" ht="15" hidden="false" customHeight="false" outlineLevel="0" collapsed="false">
      <c r="A19" s="1313" t="s">
        <v>1430</v>
      </c>
      <c r="B19" s="112"/>
      <c r="C19" s="566" t="n">
        <v>2728</v>
      </c>
      <c r="D19" s="566" t="n">
        <v>19327</v>
      </c>
      <c r="E19" s="566" t="n">
        <v>22055</v>
      </c>
      <c r="F19" s="566" t="n">
        <v>1947</v>
      </c>
      <c r="G19" s="566" t="n">
        <v>8746</v>
      </c>
      <c r="H19" s="566" t="n">
        <v>10693</v>
      </c>
      <c r="I19" s="720" t="n">
        <v>10390</v>
      </c>
      <c r="J19" s="720" t="n">
        <v>9826</v>
      </c>
      <c r="K19" s="720" t="n">
        <v>11778</v>
      </c>
      <c r="L19" s="720" t="n">
        <v>12759</v>
      </c>
      <c r="M19" s="720" t="n">
        <v>12764</v>
      </c>
      <c r="N19" s="1312" t="n">
        <v>12410</v>
      </c>
      <c r="O19" s="1312" t="n">
        <v>12260</v>
      </c>
      <c r="P19" s="1312" t="n">
        <v>11950</v>
      </c>
    </row>
    <row r="20" customFormat="false" ht="15" hidden="false" customHeight="false" outlineLevel="0" collapsed="false">
      <c r="A20" s="1313" t="s">
        <v>1431</v>
      </c>
      <c r="B20" s="112"/>
      <c r="C20" s="566" t="n">
        <v>288</v>
      </c>
      <c r="D20" s="566" t="n">
        <v>2887</v>
      </c>
      <c r="E20" s="566" t="n">
        <v>3175</v>
      </c>
      <c r="F20" s="566" t="n">
        <v>225</v>
      </c>
      <c r="G20" s="566" t="n">
        <v>1670</v>
      </c>
      <c r="H20" s="566" t="n">
        <v>1895</v>
      </c>
      <c r="I20" s="720" t="n">
        <v>1676</v>
      </c>
      <c r="J20" s="720" t="n">
        <v>1604</v>
      </c>
      <c r="K20" s="720" t="n">
        <v>1606</v>
      </c>
      <c r="L20" s="720" t="n">
        <v>1628</v>
      </c>
      <c r="M20" s="720" t="n">
        <v>1595</v>
      </c>
      <c r="N20" s="1312" t="n">
        <v>1535</v>
      </c>
      <c r="O20" s="1312" t="n">
        <v>1541</v>
      </c>
      <c r="P20" s="1312" t="n">
        <v>1232</v>
      </c>
    </row>
    <row r="21" customFormat="false" ht="15" hidden="false" customHeight="false" outlineLevel="0" collapsed="false">
      <c r="A21" s="97" t="s">
        <v>1265</v>
      </c>
      <c r="B21" s="112"/>
      <c r="C21" s="566" t="n">
        <v>0</v>
      </c>
      <c r="D21" s="566" t="n">
        <v>2040</v>
      </c>
      <c r="E21" s="566" t="n">
        <v>2040</v>
      </c>
      <c r="F21" s="566" t="n">
        <v>0</v>
      </c>
      <c r="G21" s="566" t="n">
        <v>1440</v>
      </c>
      <c r="H21" s="566" t="n">
        <v>1440</v>
      </c>
      <c r="I21" s="720" t="n">
        <v>1490</v>
      </c>
      <c r="J21" s="720" t="n">
        <v>1362</v>
      </c>
      <c r="K21" s="720" t="n">
        <v>1305</v>
      </c>
      <c r="L21" s="720" t="n">
        <v>1456</v>
      </c>
      <c r="M21" s="720" t="n">
        <v>1485</v>
      </c>
      <c r="N21" s="1312" t="n">
        <v>1366</v>
      </c>
      <c r="O21" s="1312" t="n">
        <v>1352</v>
      </c>
      <c r="P21" s="1312" t="n">
        <v>1270</v>
      </c>
    </row>
    <row r="22" customFormat="false" ht="15" hidden="false" customHeight="false" outlineLevel="0" collapsed="false">
      <c r="A22" s="97" t="s">
        <v>1432</v>
      </c>
      <c r="B22" s="112"/>
      <c r="C22" s="566" t="n">
        <v>101</v>
      </c>
      <c r="D22" s="566" t="n">
        <v>154620</v>
      </c>
      <c r="E22" s="566" t="n">
        <v>154721</v>
      </c>
      <c r="F22" s="566" t="n">
        <v>101</v>
      </c>
      <c r="G22" s="566" t="n">
        <v>9097</v>
      </c>
      <c r="H22" s="566" t="n">
        <v>9198</v>
      </c>
      <c r="I22" s="720" t="n">
        <v>10556</v>
      </c>
      <c r="J22" s="720" t="n">
        <v>7359</v>
      </c>
      <c r="K22" s="720" t="n">
        <v>6877</v>
      </c>
      <c r="L22" s="720" t="n">
        <v>8477</v>
      </c>
      <c r="M22" s="720" t="n">
        <v>11075</v>
      </c>
      <c r="N22" s="1312" t="n">
        <v>6137</v>
      </c>
      <c r="O22" s="1312" t="n">
        <v>6376</v>
      </c>
      <c r="P22" s="1312" t="n">
        <v>7182</v>
      </c>
    </row>
    <row r="23" customFormat="false" ht="15" hidden="false" customHeight="false" outlineLevel="0" collapsed="false">
      <c r="A23" s="97" t="s">
        <v>1433</v>
      </c>
      <c r="B23" s="112"/>
      <c r="C23" s="566" t="n">
        <v>0</v>
      </c>
      <c r="D23" s="566" t="n">
        <v>27310</v>
      </c>
      <c r="E23" s="566" t="n">
        <v>27310</v>
      </c>
      <c r="F23" s="566" t="n">
        <v>0</v>
      </c>
      <c r="G23" s="566" t="n">
        <v>2526</v>
      </c>
      <c r="H23" s="566" t="n">
        <v>2526</v>
      </c>
      <c r="I23" s="720" t="n">
        <v>3087</v>
      </c>
      <c r="J23" s="720" t="n">
        <v>3098</v>
      </c>
      <c r="K23" s="720" t="n">
        <v>2247</v>
      </c>
      <c r="L23" s="720" t="n">
        <v>3155</v>
      </c>
      <c r="M23" s="720" t="n">
        <v>4395</v>
      </c>
      <c r="N23" s="1312" t="n">
        <v>4598</v>
      </c>
      <c r="O23" s="1312" t="n">
        <v>4820</v>
      </c>
      <c r="P23" s="1312" t="n">
        <v>5446</v>
      </c>
    </row>
    <row r="24" customFormat="false" ht="15.75" hidden="false" customHeight="false" outlineLevel="0" collapsed="false">
      <c r="A24" s="97" t="s">
        <v>1434</v>
      </c>
      <c r="B24" s="62"/>
      <c r="C24" s="566" t="n">
        <v>0</v>
      </c>
      <c r="D24" s="566" t="n">
        <v>19880</v>
      </c>
      <c r="E24" s="566" t="n">
        <v>19880</v>
      </c>
      <c r="F24" s="566" t="n">
        <v>0</v>
      </c>
      <c r="G24" s="566" t="n">
        <v>16183</v>
      </c>
      <c r="H24" s="566" t="n">
        <v>16183</v>
      </c>
      <c r="I24" s="720" t="n">
        <v>15532</v>
      </c>
      <c r="J24" s="720" t="n">
        <v>14946</v>
      </c>
      <c r="K24" s="720" t="n">
        <v>15190</v>
      </c>
      <c r="L24" s="720" t="n">
        <v>16046</v>
      </c>
      <c r="M24" s="720" t="n">
        <v>17616</v>
      </c>
      <c r="N24" s="1312" t="n">
        <v>14822</v>
      </c>
      <c r="O24" s="1312" t="n">
        <v>15828</v>
      </c>
      <c r="P24" s="1312" t="n">
        <v>15546</v>
      </c>
    </row>
    <row r="25" customFormat="false" ht="15" hidden="false" customHeight="false" outlineLevel="0" collapsed="false">
      <c r="A25" s="97" t="s">
        <v>1435</v>
      </c>
      <c r="B25" s="58"/>
      <c r="C25" s="568" t="n">
        <v>0</v>
      </c>
      <c r="D25" s="568" t="n">
        <v>0</v>
      </c>
      <c r="E25" s="568" t="n">
        <v>0</v>
      </c>
      <c r="F25" s="568" t="n">
        <v>0</v>
      </c>
      <c r="G25" s="568" t="n">
        <v>8530</v>
      </c>
      <c r="H25" s="568" t="n">
        <v>8530</v>
      </c>
      <c r="I25" s="1314" t="n">
        <v>8774</v>
      </c>
      <c r="J25" s="1314" t="n">
        <v>8251</v>
      </c>
      <c r="K25" s="1314" t="n">
        <v>8437</v>
      </c>
      <c r="L25" s="1314" t="n">
        <v>8738</v>
      </c>
      <c r="M25" s="1314" t="n">
        <v>8578</v>
      </c>
      <c r="N25" s="1315" t="n">
        <v>7934</v>
      </c>
      <c r="O25" s="1315" t="n">
        <v>7621</v>
      </c>
      <c r="P25" s="1315" t="n">
        <v>7391</v>
      </c>
    </row>
    <row r="26" customFormat="false" ht="15.75" hidden="false" customHeight="false" outlineLevel="0" collapsed="false">
      <c r="A26" s="375" t="s">
        <v>1404</v>
      </c>
      <c r="B26" s="1316"/>
      <c r="C26" s="566" t="n">
        <v>25243</v>
      </c>
      <c r="D26" s="300" t="n">
        <v>767604</v>
      </c>
      <c r="E26" s="570" t="n">
        <v>792847</v>
      </c>
      <c r="F26" s="570" t="n">
        <v>22295</v>
      </c>
      <c r="G26" s="570" t="n">
        <v>170494</v>
      </c>
      <c r="H26" s="603" t="n">
        <v>192789</v>
      </c>
      <c r="I26" s="603" t="n">
        <v>198617</v>
      </c>
      <c r="J26" s="1314" t="n">
        <v>185387</v>
      </c>
      <c r="K26" s="1314" t="n">
        <v>188157</v>
      </c>
      <c r="L26" s="1314" t="n">
        <v>196512</v>
      </c>
      <c r="M26" s="1314" t="n">
        <v>198803</v>
      </c>
      <c r="N26" s="1314" t="n">
        <v>179289</v>
      </c>
      <c r="O26" s="1314" t="n">
        <v>176926</v>
      </c>
      <c r="P26" s="1314" t="n">
        <v>174479</v>
      </c>
    </row>
    <row r="27" customFormat="false" ht="15" hidden="false" customHeight="false" outlineLevel="0" collapsed="false">
      <c r="A27" s="97" t="s">
        <v>1436</v>
      </c>
      <c r="B27" s="58"/>
      <c r="C27" s="603" t="n">
        <v>0</v>
      </c>
      <c r="D27" s="603" t="n">
        <v>0</v>
      </c>
      <c r="E27" s="603" t="n">
        <v>0</v>
      </c>
      <c r="F27" s="603" t="n">
        <v>1263</v>
      </c>
      <c r="G27" s="603" t="n">
        <v>9172</v>
      </c>
      <c r="H27" s="603" t="n">
        <v>10435</v>
      </c>
      <c r="I27" s="1317" t="n">
        <v>11030</v>
      </c>
      <c r="J27" s="302" t="n">
        <v>9002</v>
      </c>
      <c r="K27" s="302" t="n">
        <v>10372</v>
      </c>
      <c r="L27" s="720" t="n">
        <v>11431</v>
      </c>
      <c r="M27" s="720" t="n">
        <v>14494</v>
      </c>
      <c r="N27" s="1312" t="n">
        <v>9154</v>
      </c>
      <c r="O27" s="1312" t="n">
        <v>10758</v>
      </c>
      <c r="P27" s="1312" t="n">
        <v>7252</v>
      </c>
    </row>
    <row r="28" customFormat="false" ht="15" hidden="false" customHeight="false" outlineLevel="0" collapsed="false">
      <c r="A28" s="97" t="s">
        <v>1437</v>
      </c>
      <c r="B28" s="58"/>
      <c r="C28" s="568" t="n">
        <v>0</v>
      </c>
      <c r="D28" s="568" t="n">
        <v>0</v>
      </c>
      <c r="E28" s="568" t="n">
        <v>0</v>
      </c>
      <c r="F28" s="568" t="n">
        <v>4003</v>
      </c>
      <c r="G28" s="568" t="n">
        <v>24016</v>
      </c>
      <c r="H28" s="568" t="n">
        <v>28019</v>
      </c>
      <c r="I28" s="1314" t="n">
        <v>27882</v>
      </c>
      <c r="J28" s="285" t="n">
        <v>27703</v>
      </c>
      <c r="K28" s="285" t="n">
        <v>27432</v>
      </c>
      <c r="L28" s="1314" t="n">
        <v>26831</v>
      </c>
      <c r="M28" s="1314" t="n">
        <v>26779</v>
      </c>
      <c r="N28" s="1315" t="n">
        <v>26651</v>
      </c>
      <c r="O28" s="1315" t="n">
        <v>26549</v>
      </c>
      <c r="P28" s="1315" t="n">
        <v>26243</v>
      </c>
    </row>
    <row r="29" customFormat="false" ht="15.75" hidden="false" customHeight="false" outlineLevel="0" collapsed="false">
      <c r="A29" s="375" t="s">
        <v>1438</v>
      </c>
      <c r="B29" s="1316"/>
      <c r="C29" s="570" t="n">
        <v>25243</v>
      </c>
      <c r="D29" s="570" t="n">
        <v>767604</v>
      </c>
      <c r="E29" s="570" t="n">
        <v>792847</v>
      </c>
      <c r="F29" s="570" t="n">
        <v>27561</v>
      </c>
      <c r="G29" s="570" t="n">
        <v>203682</v>
      </c>
      <c r="H29" s="570" t="n">
        <v>231243</v>
      </c>
      <c r="I29" s="1314" t="n">
        <v>237529</v>
      </c>
      <c r="J29" s="1314" t="n">
        <v>222092</v>
      </c>
      <c r="K29" s="1314" t="n">
        <v>225961</v>
      </c>
      <c r="L29" s="1314" t="n">
        <v>234774</v>
      </c>
      <c r="M29" s="1314" t="n">
        <v>240076</v>
      </c>
      <c r="N29" s="1314" t="n">
        <v>215094</v>
      </c>
      <c r="O29" s="1314" t="n">
        <v>214233</v>
      </c>
      <c r="P29" s="1314" t="n">
        <v>207974</v>
      </c>
    </row>
    <row r="30" customFormat="false" ht="15" hidden="false" customHeight="false" outlineLevel="0" collapsed="false">
      <c r="A30" s="375" t="s">
        <v>1439</v>
      </c>
      <c r="B30" s="1318"/>
      <c r="C30" s="570" t="n">
        <v>0</v>
      </c>
      <c r="D30" s="570" t="n">
        <v>0</v>
      </c>
      <c r="E30" s="570" t="n">
        <v>0</v>
      </c>
      <c r="F30" s="570" t="n">
        <v>0</v>
      </c>
      <c r="G30" s="570" t="n">
        <v>341</v>
      </c>
      <c r="H30" s="570" t="n">
        <v>341</v>
      </c>
      <c r="I30" s="1319" t="n">
        <v>411</v>
      </c>
      <c r="J30" s="570" t="n">
        <v>336</v>
      </c>
      <c r="K30" s="570" t="n">
        <v>328</v>
      </c>
      <c r="L30" s="570" t="n">
        <v>0</v>
      </c>
      <c r="M30" s="570" t="n">
        <v>0</v>
      </c>
      <c r="N30" s="570" t="n">
        <v>0</v>
      </c>
      <c r="O30" s="570" t="n">
        <v>0</v>
      </c>
      <c r="P30" s="570" t="n">
        <v>0</v>
      </c>
    </row>
    <row r="31" customFormat="false" ht="15" hidden="false" customHeight="false" outlineLevel="0" collapsed="false">
      <c r="A31" s="375" t="s">
        <v>1440</v>
      </c>
      <c r="B31" s="1285"/>
      <c r="C31" s="570"/>
      <c r="D31" s="570"/>
      <c r="E31" s="570"/>
      <c r="F31" s="570" t="n">
        <v>27561</v>
      </c>
      <c r="G31" s="570" t="n">
        <v>204023</v>
      </c>
      <c r="H31" s="570" t="n">
        <v>231584</v>
      </c>
      <c r="I31" s="1314" t="n">
        <v>237940</v>
      </c>
      <c r="J31" s="1314" t="n">
        <v>222428</v>
      </c>
      <c r="K31" s="1314" t="n">
        <v>226289</v>
      </c>
      <c r="L31" s="1314" t="n">
        <v>234774</v>
      </c>
      <c r="M31" s="1314" t="n">
        <v>240076</v>
      </c>
      <c r="N31" s="1314" t="n">
        <v>215094</v>
      </c>
      <c r="O31" s="1314" t="n">
        <v>214233</v>
      </c>
      <c r="P31" s="1314" t="n">
        <v>207974</v>
      </c>
    </row>
    <row r="32" customFormat="false" ht="15" hidden="false" customHeight="false" outlineLevel="0" collapsed="false">
      <c r="A32" s="375" t="s">
        <v>1441</v>
      </c>
      <c r="B32" s="1285"/>
      <c r="C32" s="570" t="n">
        <v>0</v>
      </c>
      <c r="D32" s="570" t="n">
        <v>0</v>
      </c>
      <c r="E32" s="570" t="n">
        <v>0</v>
      </c>
      <c r="F32" s="570" t="n">
        <v>0</v>
      </c>
      <c r="G32" s="570" t="n">
        <v>292</v>
      </c>
      <c r="H32" s="570" t="n">
        <v>292</v>
      </c>
      <c r="I32" s="1314" t="n">
        <v>352</v>
      </c>
      <c r="J32" s="570" t="n">
        <v>503</v>
      </c>
      <c r="K32" s="570" t="n">
        <v>493</v>
      </c>
      <c r="L32" s="570" t="n">
        <v>0</v>
      </c>
      <c r="M32" s="570" t="n">
        <v>0</v>
      </c>
      <c r="N32" s="570" t="n">
        <v>0</v>
      </c>
      <c r="O32" s="570" t="n">
        <v>0</v>
      </c>
      <c r="P32" s="570" t="n">
        <v>0</v>
      </c>
    </row>
    <row r="33" customFormat="false" ht="15" hidden="false" customHeight="false" outlineLevel="0" collapsed="false">
      <c r="A33" s="344" t="s">
        <v>1442</v>
      </c>
      <c r="B33" s="1320"/>
      <c r="C33" s="570"/>
      <c r="D33" s="570"/>
      <c r="E33" s="570"/>
      <c r="F33" s="570" t="n">
        <v>27561</v>
      </c>
      <c r="G33" s="570" t="n">
        <v>204315</v>
      </c>
      <c r="H33" s="570" t="n">
        <v>231876</v>
      </c>
      <c r="I33" s="1314" t="n">
        <v>238292</v>
      </c>
      <c r="J33" s="1314" t="n">
        <v>222931</v>
      </c>
      <c r="K33" s="1314" t="n">
        <v>226782</v>
      </c>
      <c r="L33" s="1314" t="n">
        <v>234774</v>
      </c>
      <c r="M33" s="1314" t="n">
        <v>240076</v>
      </c>
      <c r="N33" s="1314" t="n">
        <v>215094</v>
      </c>
      <c r="O33" s="1314" t="n">
        <v>214233</v>
      </c>
      <c r="P33" s="1314" t="n">
        <v>207974</v>
      </c>
    </row>
    <row r="34" customFormat="false" ht="15.75" hidden="false" customHeight="false" outlineLevel="0" collapsed="false">
      <c r="A34" s="58"/>
      <c r="B34" s="62"/>
      <c r="C34" s="301"/>
      <c r="D34" s="301"/>
      <c r="E34" s="301"/>
      <c r="F34" s="301"/>
      <c r="G34" s="301"/>
      <c r="H34" s="301"/>
      <c r="I34" s="301"/>
      <c r="J34" s="301"/>
      <c r="K34" s="301"/>
      <c r="L34" s="301"/>
      <c r="M34" s="301"/>
      <c r="N34" s="301"/>
      <c r="O34" s="301"/>
      <c r="P34" s="301"/>
    </row>
    <row r="35" customFormat="false" ht="15.75" hidden="false" customHeight="false" outlineLevel="0" collapsed="false">
      <c r="A35" s="87"/>
      <c r="B35" s="1321"/>
      <c r="C35" s="1322"/>
      <c r="D35" s="1322"/>
      <c r="E35" s="1322"/>
      <c r="F35" s="1322"/>
      <c r="G35" s="1323"/>
      <c r="H35" s="301"/>
      <c r="I35" s="301"/>
      <c r="J35" s="301"/>
      <c r="K35" s="301"/>
      <c r="L35" s="301"/>
      <c r="M35" s="301"/>
      <c r="N35" s="301"/>
      <c r="O35" s="301"/>
      <c r="P35" s="301"/>
    </row>
    <row r="36" customFormat="false" ht="15.75" hidden="false" customHeight="false" outlineLevel="0" collapsed="false">
      <c r="A36" s="90"/>
      <c r="B36" s="1324"/>
      <c r="C36" s="1325" t="s">
        <v>554</v>
      </c>
      <c r="D36" s="1325"/>
      <c r="E36" s="1325"/>
      <c r="F36" s="1325"/>
      <c r="G36" s="1325"/>
      <c r="H36" s="301"/>
      <c r="I36" s="301"/>
      <c r="J36" s="301"/>
      <c r="K36" s="301"/>
      <c r="L36" s="301"/>
      <c r="M36" s="301"/>
      <c r="N36" s="301"/>
      <c r="O36" s="301"/>
      <c r="P36" s="301"/>
    </row>
    <row r="37" customFormat="false" ht="15.75" hidden="false" customHeight="false" outlineLevel="0" collapsed="false">
      <c r="A37" s="1326" t="s">
        <v>1443</v>
      </c>
      <c r="B37" s="1326"/>
      <c r="C37" s="1327"/>
      <c r="D37" s="554"/>
      <c r="E37" s="1327" t="s">
        <v>1444</v>
      </c>
      <c r="F37" s="1327"/>
      <c r="G37" s="1328" t="s">
        <v>1445</v>
      </c>
      <c r="H37" s="301"/>
      <c r="I37" s="301"/>
      <c r="J37" s="301"/>
      <c r="K37" s="301"/>
      <c r="L37" s="301"/>
      <c r="M37" s="301"/>
      <c r="N37" s="301"/>
      <c r="O37" s="301"/>
      <c r="P37" s="301"/>
    </row>
    <row r="38" customFormat="false" ht="15.75" hidden="false" customHeight="false" outlineLevel="0" collapsed="false">
      <c r="A38" s="1326"/>
      <c r="B38" s="1326"/>
      <c r="C38" s="588"/>
      <c r="D38" s="588"/>
      <c r="E38" s="1329" t="s">
        <v>1446</v>
      </c>
      <c r="F38" s="1329" t="s">
        <v>1447</v>
      </c>
      <c r="G38" s="1330" t="s">
        <v>1448</v>
      </c>
      <c r="H38" s="301"/>
      <c r="I38" s="301"/>
      <c r="J38" s="301"/>
      <c r="K38" s="301"/>
      <c r="L38" s="301"/>
      <c r="M38" s="301"/>
      <c r="N38" s="301"/>
      <c r="O38" s="301"/>
      <c r="P38" s="301"/>
    </row>
    <row r="39" customFormat="false" ht="15.75" hidden="false" customHeight="false" outlineLevel="0" collapsed="false">
      <c r="A39" s="1326"/>
      <c r="B39" s="1326"/>
      <c r="C39" s="587" t="s">
        <v>1449</v>
      </c>
      <c r="D39" s="587" t="s">
        <v>1450</v>
      </c>
      <c r="E39" s="1329" t="s">
        <v>1451</v>
      </c>
      <c r="F39" s="1329" t="s">
        <v>1452</v>
      </c>
      <c r="G39" s="1330" t="s">
        <v>1451</v>
      </c>
      <c r="H39" s="301"/>
      <c r="I39" s="301"/>
      <c r="J39" s="301"/>
      <c r="K39" s="301"/>
      <c r="L39" s="301"/>
      <c r="M39" s="301"/>
      <c r="N39" s="301"/>
      <c r="O39" s="301"/>
      <c r="P39" s="301"/>
    </row>
    <row r="40" customFormat="false" ht="15.75" hidden="false" customHeight="false" outlineLevel="0" collapsed="false">
      <c r="A40" s="1326"/>
      <c r="B40" s="1326"/>
      <c r="C40" s="938" t="s">
        <v>1453</v>
      </c>
      <c r="D40" s="938" t="s">
        <v>1454</v>
      </c>
      <c r="E40" s="1331" t="s">
        <v>1455</v>
      </c>
      <c r="F40" s="1331" t="s">
        <v>1456</v>
      </c>
      <c r="G40" s="1332" t="s">
        <v>1457</v>
      </c>
      <c r="H40" s="301"/>
      <c r="I40" s="301"/>
      <c r="J40" s="301"/>
      <c r="K40" s="301"/>
      <c r="L40" s="301"/>
      <c r="M40" s="301"/>
      <c r="N40" s="301"/>
      <c r="O40" s="301"/>
      <c r="P40" s="301"/>
    </row>
    <row r="41" customFormat="false" ht="15" hidden="false" customHeight="false" outlineLevel="0" collapsed="false">
      <c r="A41" s="341" t="s">
        <v>1143</v>
      </c>
      <c r="B41" s="342"/>
      <c r="C41" s="1317" t="n">
        <v>4865</v>
      </c>
      <c r="D41" s="1333" t="n">
        <v>0.64</v>
      </c>
      <c r="E41" s="1317" t="n">
        <v>232995</v>
      </c>
      <c r="F41" s="1317" t="n">
        <v>1752</v>
      </c>
      <c r="G41" s="1317" t="n">
        <v>231243</v>
      </c>
      <c r="H41" s="301"/>
      <c r="I41" s="301"/>
      <c r="J41" s="301"/>
      <c r="K41" s="301"/>
      <c r="L41" s="301"/>
      <c r="M41" s="301"/>
      <c r="N41" s="301"/>
      <c r="O41" s="301"/>
      <c r="P41" s="301"/>
    </row>
    <row r="42" customFormat="false" ht="15" hidden="false" customHeight="false" outlineLevel="0" collapsed="false">
      <c r="A42" s="97" t="s">
        <v>1145</v>
      </c>
      <c r="B42" s="58"/>
      <c r="C42" s="720" t="n">
        <v>4865</v>
      </c>
      <c r="D42" s="1334" t="n">
        <v>0.71</v>
      </c>
      <c r="E42" s="720" t="n">
        <v>232995</v>
      </c>
      <c r="F42" s="720" t="n">
        <v>1411</v>
      </c>
      <c r="G42" s="720" t="n">
        <v>231584</v>
      </c>
      <c r="H42" s="301"/>
      <c r="I42" s="301"/>
      <c r="J42" s="301"/>
      <c r="K42" s="301"/>
      <c r="L42" s="301"/>
      <c r="M42" s="301"/>
      <c r="N42" s="301"/>
      <c r="O42" s="301"/>
      <c r="P42" s="301"/>
    </row>
    <row r="43" customFormat="false" ht="15" hidden="false" customHeight="false" outlineLevel="0" collapsed="false">
      <c r="A43" s="344" t="s">
        <v>1147</v>
      </c>
      <c r="B43" s="506"/>
      <c r="C43" s="1314" t="n">
        <v>4865</v>
      </c>
      <c r="D43" s="1335" t="n">
        <v>0.77</v>
      </c>
      <c r="E43" s="1314" t="n">
        <v>232995</v>
      </c>
      <c r="F43" s="1314" t="n">
        <v>1119</v>
      </c>
      <c r="G43" s="1314" t="n">
        <v>231876</v>
      </c>
      <c r="H43" s="301"/>
      <c r="I43" s="301"/>
      <c r="J43" s="301"/>
      <c r="K43" s="301"/>
      <c r="L43" s="301"/>
      <c r="M43" s="301"/>
      <c r="N43" s="301"/>
      <c r="O43" s="301"/>
      <c r="P43" s="301"/>
    </row>
    <row r="44" customFormat="false" ht="15.75" hidden="false" customHeight="false" outlineLevel="0" collapsed="false">
      <c r="A44" s="58"/>
      <c r="B44" s="62"/>
      <c r="C44" s="301"/>
      <c r="D44" s="301"/>
      <c r="E44" s="301"/>
      <c r="F44" s="301"/>
      <c r="G44" s="301"/>
      <c r="H44" s="301"/>
      <c r="I44" s="301"/>
      <c r="J44" s="301"/>
      <c r="K44" s="301"/>
      <c r="L44" s="301"/>
      <c r="M44" s="301"/>
      <c r="N44" s="301"/>
      <c r="O44" s="301"/>
      <c r="P44" s="301"/>
    </row>
    <row r="45" customFormat="false" ht="18" hidden="false" customHeight="false" outlineLevel="0" collapsed="false">
      <c r="A45" s="113"/>
      <c r="B45" s="114"/>
      <c r="C45" s="24"/>
      <c r="D45" s="24"/>
      <c r="E45" s="26"/>
      <c r="F45" s="26"/>
      <c r="G45" s="523"/>
      <c r="H45" s="113"/>
      <c r="I45" s="24"/>
      <c r="J45" s="115"/>
      <c r="K45" s="113"/>
      <c r="L45" s="114"/>
      <c r="M45" s="114"/>
      <c r="N45" s="114"/>
      <c r="O45" s="115"/>
      <c r="P45" s="1336"/>
    </row>
    <row r="46" customFormat="false" ht="18" hidden="false" customHeight="false" outlineLevel="0" collapsed="false">
      <c r="A46" s="1288" t="s">
        <v>1458</v>
      </c>
      <c r="B46" s="1288"/>
      <c r="C46" s="1337" t="n">
        <v>2015</v>
      </c>
      <c r="D46" s="1337" t="n">
        <v>2015</v>
      </c>
      <c r="E46" s="1337" t="n">
        <v>2014</v>
      </c>
      <c r="F46" s="1337" t="n">
        <v>2014</v>
      </c>
      <c r="G46" s="523"/>
      <c r="H46" s="113" t="s">
        <v>1459</v>
      </c>
      <c r="I46" s="6"/>
      <c r="J46" s="118"/>
      <c r="K46" s="117"/>
      <c r="L46" s="31"/>
      <c r="M46" s="1337" t="n">
        <v>2015</v>
      </c>
      <c r="N46" s="1337" t="n">
        <v>2015</v>
      </c>
      <c r="O46" s="1337" t="n">
        <v>2014</v>
      </c>
      <c r="P46" s="1337" t="n">
        <v>2014</v>
      </c>
    </row>
    <row r="47" customFormat="false" ht="18" hidden="false" customHeight="false" outlineLevel="0" collapsed="false">
      <c r="A47" s="127"/>
      <c r="B47" s="128"/>
      <c r="C47" s="420" t="s">
        <v>118</v>
      </c>
      <c r="D47" s="420" t="s">
        <v>119</v>
      </c>
      <c r="E47" s="420" t="s">
        <v>120</v>
      </c>
      <c r="F47" s="420" t="s">
        <v>121</v>
      </c>
      <c r="G47" s="523"/>
      <c r="H47" s="936"/>
      <c r="I47" s="33"/>
      <c r="J47" s="130"/>
      <c r="K47" s="936"/>
      <c r="L47" s="130"/>
      <c r="M47" s="420" t="s">
        <v>118</v>
      </c>
      <c r="N47" s="420" t="s">
        <v>119</v>
      </c>
      <c r="O47" s="420" t="s">
        <v>120</v>
      </c>
      <c r="P47" s="420" t="s">
        <v>121</v>
      </c>
    </row>
    <row r="48" customFormat="false" ht="15.75" hidden="false" customHeight="false" outlineLevel="0" collapsed="false">
      <c r="A48" s="940" t="s">
        <v>1460</v>
      </c>
      <c r="B48" s="1338"/>
      <c r="C48" s="1339"/>
      <c r="D48" s="1339"/>
      <c r="E48" s="1339"/>
      <c r="F48" s="1339"/>
      <c r="G48" s="523"/>
      <c r="H48" s="1340" t="s">
        <v>1461</v>
      </c>
      <c r="I48" s="65"/>
      <c r="J48" s="62"/>
      <c r="K48" s="1136"/>
      <c r="L48" s="62"/>
      <c r="M48" s="1138"/>
      <c r="N48" s="42"/>
      <c r="O48" s="42"/>
      <c r="P48" s="566"/>
    </row>
    <row r="49" customFormat="false" ht="15.75" hidden="false" customHeight="false" outlineLevel="0" collapsed="false">
      <c r="A49" s="1313" t="s">
        <v>1462</v>
      </c>
      <c r="B49" s="37"/>
      <c r="C49" s="1341" t="n">
        <v>29031</v>
      </c>
      <c r="D49" s="1341" t="n">
        <v>29774</v>
      </c>
      <c r="E49" s="1341" t="n">
        <v>29662</v>
      </c>
      <c r="F49" s="720" t="n">
        <v>28621</v>
      </c>
      <c r="G49" s="523"/>
      <c r="H49" s="950" t="s">
        <v>1460</v>
      </c>
      <c r="I49" s="65"/>
      <c r="J49" s="62"/>
      <c r="K49" s="62"/>
      <c r="L49" s="62"/>
      <c r="M49" s="1138"/>
      <c r="N49" s="42"/>
      <c r="O49" s="42"/>
      <c r="P49" s="566"/>
    </row>
    <row r="50" customFormat="false" ht="15.75" hidden="false" customHeight="false" outlineLevel="0" collapsed="false">
      <c r="A50" s="1313" t="s">
        <v>1463</v>
      </c>
      <c r="B50" s="37"/>
      <c r="C50" s="1341" t="n">
        <v>29031</v>
      </c>
      <c r="D50" s="1341" t="n">
        <v>29774</v>
      </c>
      <c r="E50" s="1341" t="n">
        <v>29853</v>
      </c>
      <c r="F50" s="720" t="n">
        <v>28976</v>
      </c>
      <c r="G50" s="523"/>
      <c r="H50" s="1313" t="s">
        <v>1464</v>
      </c>
      <c r="I50" s="65"/>
      <c r="J50" s="62"/>
      <c r="K50" s="1342"/>
      <c r="L50" s="62"/>
      <c r="M50" s="366" t="n">
        <v>0.219</v>
      </c>
      <c r="N50" s="366" t="n">
        <v>0.175</v>
      </c>
      <c r="O50" s="366" t="n">
        <v>0.181</v>
      </c>
      <c r="P50" s="366" t="n">
        <v>0.201</v>
      </c>
    </row>
    <row r="51" customFormat="false" ht="15.75" hidden="false" customHeight="false" outlineLevel="0" collapsed="false">
      <c r="A51" s="1313" t="s">
        <v>1465</v>
      </c>
      <c r="B51" s="37"/>
      <c r="C51" s="1341" t="n">
        <v>33904</v>
      </c>
      <c r="D51" s="1341" t="n">
        <v>34589</v>
      </c>
      <c r="E51" s="1341" t="n">
        <v>35215</v>
      </c>
      <c r="F51" s="720" t="n">
        <v>33286</v>
      </c>
      <c r="G51" s="523"/>
      <c r="H51" s="1313" t="s">
        <v>1466</v>
      </c>
      <c r="I51" s="65"/>
      <c r="J51" s="62"/>
      <c r="K51" s="1342"/>
      <c r="L51" s="62"/>
      <c r="M51" s="366" t="n">
        <v>0.219</v>
      </c>
      <c r="N51" s="366" t="n">
        <v>0.175</v>
      </c>
      <c r="O51" s="366" t="n">
        <v>0.181</v>
      </c>
      <c r="P51" s="366" t="n">
        <v>0.201</v>
      </c>
    </row>
    <row r="52" customFormat="false" ht="15.75" hidden="false" customHeight="false" outlineLevel="0" collapsed="false">
      <c r="A52" s="1313" t="s">
        <v>1467</v>
      </c>
      <c r="B52" s="37"/>
      <c r="C52" s="1343" t="n">
        <v>235571</v>
      </c>
      <c r="D52" s="1343" t="n">
        <v>242288</v>
      </c>
      <c r="E52" s="1343" t="n">
        <v>237692</v>
      </c>
      <c r="F52" s="720" t="n">
        <v>231838</v>
      </c>
      <c r="G52" s="523"/>
      <c r="H52" s="1313" t="s">
        <v>1468</v>
      </c>
      <c r="I52" s="65"/>
      <c r="J52" s="62"/>
      <c r="K52" s="1342"/>
      <c r="L52" s="62"/>
      <c r="M52" s="366" t="n">
        <v>0.225</v>
      </c>
      <c r="N52" s="366" t="n">
        <v>0.18</v>
      </c>
      <c r="O52" s="366" t="n">
        <v>0.187</v>
      </c>
      <c r="P52" s="366" t="n">
        <v>0.208</v>
      </c>
    </row>
    <row r="53" customFormat="false" ht="15.75" hidden="false" customHeight="false" outlineLevel="0" collapsed="false">
      <c r="A53" s="1313" t="s">
        <v>1469</v>
      </c>
      <c r="B53" s="37"/>
      <c r="C53" s="366" t="n">
        <v>0.123</v>
      </c>
      <c r="D53" s="366" t="n">
        <v>0.123</v>
      </c>
      <c r="E53" s="366" t="n">
        <v>0.125</v>
      </c>
      <c r="F53" s="366" t="n">
        <v>0.123</v>
      </c>
      <c r="G53" s="523"/>
      <c r="H53" s="950" t="s">
        <v>1470</v>
      </c>
      <c r="I53" s="65"/>
      <c r="J53" s="62"/>
      <c r="K53" s="62"/>
      <c r="L53" s="62"/>
      <c r="M53" s="366"/>
      <c r="N53" s="366"/>
      <c r="O53" s="366"/>
      <c r="P53" s="366"/>
    </row>
    <row r="54" customFormat="false" ht="15.75" hidden="false" customHeight="false" outlineLevel="0" collapsed="false">
      <c r="A54" s="1313" t="s">
        <v>1471</v>
      </c>
      <c r="B54" s="37"/>
      <c r="C54" s="366" t="n">
        <v>0.123</v>
      </c>
      <c r="D54" s="366" t="n">
        <v>0.123</v>
      </c>
      <c r="E54" s="366" t="n">
        <v>0.126</v>
      </c>
      <c r="F54" s="366" t="n">
        <v>0.125</v>
      </c>
      <c r="G54" s="523"/>
      <c r="H54" s="1313" t="s">
        <v>1464</v>
      </c>
      <c r="I54" s="65"/>
      <c r="J54" s="62"/>
      <c r="K54" s="1342"/>
      <c r="L54" s="62"/>
      <c r="M54" s="366" t="n">
        <v>0.218</v>
      </c>
      <c r="N54" s="366" t="n">
        <v>0.174</v>
      </c>
      <c r="O54" s="366" t="n">
        <v>0.179</v>
      </c>
      <c r="P54" s="366" t="n">
        <v>0.2</v>
      </c>
    </row>
    <row r="55" customFormat="false" ht="15.75" hidden="false" customHeight="false" outlineLevel="0" collapsed="false">
      <c r="A55" s="1313" t="s">
        <v>1472</v>
      </c>
      <c r="B55" s="37"/>
      <c r="C55" s="366" t="n">
        <v>0.144</v>
      </c>
      <c r="D55" s="366" t="n">
        <v>0.143</v>
      </c>
      <c r="E55" s="366" t="n">
        <v>0.148</v>
      </c>
      <c r="F55" s="366" t="n">
        <v>0.144</v>
      </c>
      <c r="G55" s="523"/>
      <c r="H55" s="1313" t="s">
        <v>1466</v>
      </c>
      <c r="I55" s="65"/>
      <c r="J55" s="62"/>
      <c r="K55" s="1342"/>
      <c r="L55" s="62"/>
      <c r="M55" s="366" t="n">
        <v>0.218</v>
      </c>
      <c r="N55" s="366" t="n">
        <v>0.174</v>
      </c>
      <c r="O55" s="366" t="n">
        <v>0.179</v>
      </c>
      <c r="P55" s="366" t="n">
        <v>0.2</v>
      </c>
    </row>
    <row r="56" customFormat="false" ht="15.75" hidden="false" customHeight="false" outlineLevel="0" collapsed="false">
      <c r="A56" s="1344" t="s">
        <v>1473</v>
      </c>
      <c r="B56" s="1345"/>
      <c r="C56" s="1346" t="n">
        <v>0</v>
      </c>
      <c r="D56" s="1346" t="n">
        <v>0</v>
      </c>
      <c r="E56" s="1347" t="s">
        <v>1474</v>
      </c>
      <c r="F56" s="1347" t="s">
        <v>1475</v>
      </c>
      <c r="G56" s="523"/>
      <c r="H56" s="1313" t="s">
        <v>1468</v>
      </c>
      <c r="I56" s="65"/>
      <c r="J56" s="62"/>
      <c r="K56" s="1342"/>
      <c r="L56" s="62"/>
      <c r="M56" s="366" t="n">
        <v>0.225</v>
      </c>
      <c r="N56" s="366" t="n">
        <v>0.18</v>
      </c>
      <c r="O56" s="366" t="n">
        <v>0.187</v>
      </c>
      <c r="P56" s="366" t="n">
        <v>0.208</v>
      </c>
    </row>
    <row r="57" customFormat="false" ht="15.75" hidden="false" customHeight="false" outlineLevel="0" collapsed="false">
      <c r="A57" s="1342"/>
      <c r="B57" s="36"/>
      <c r="C57" s="184"/>
      <c r="D57" s="184"/>
      <c r="E57" s="184"/>
      <c r="F57" s="184"/>
      <c r="G57" s="523"/>
      <c r="H57" s="1340" t="s">
        <v>1476</v>
      </c>
      <c r="I57" s="65"/>
      <c r="J57" s="58"/>
      <c r="K57" s="1136"/>
      <c r="L57" s="58"/>
      <c r="M57" s="1348"/>
      <c r="N57" s="1348"/>
      <c r="O57" s="1348"/>
      <c r="P57" s="1348"/>
    </row>
    <row r="58" customFormat="false" ht="15" hidden="false" customHeight="false" outlineLevel="0" collapsed="false">
      <c r="A58" s="1342"/>
      <c r="B58" s="36"/>
      <c r="C58" s="184"/>
      <c r="D58" s="184"/>
      <c r="E58" s="184"/>
      <c r="F58" s="184"/>
      <c r="G58" s="523"/>
      <c r="H58" s="1313" t="s">
        <v>1466</v>
      </c>
      <c r="I58" s="65"/>
      <c r="J58" s="58"/>
      <c r="K58" s="1342"/>
      <c r="L58" s="58"/>
      <c r="M58" s="366" t="n">
        <v>0.158</v>
      </c>
      <c r="N58" s="366" t="n">
        <v>0.154</v>
      </c>
      <c r="O58" s="366" t="n">
        <v>0.152</v>
      </c>
      <c r="P58" s="366" t="n">
        <v>0.15</v>
      </c>
    </row>
    <row r="59" customFormat="false" ht="15" hidden="false" customHeight="false" outlineLevel="0" collapsed="false">
      <c r="A59" s="1342"/>
      <c r="B59" s="36"/>
      <c r="C59" s="1349"/>
      <c r="D59" s="1349"/>
      <c r="E59" s="1349"/>
      <c r="F59" s="1349"/>
      <c r="G59" s="523"/>
      <c r="H59" s="1344" t="s">
        <v>1468</v>
      </c>
      <c r="I59" s="72"/>
      <c r="J59" s="506"/>
      <c r="K59" s="1350"/>
      <c r="L59" s="506"/>
      <c r="M59" s="1131" t="n">
        <v>0.171</v>
      </c>
      <c r="N59" s="1131" t="n">
        <v>0.168</v>
      </c>
      <c r="O59" s="1131" t="n">
        <v>0.166</v>
      </c>
      <c r="P59" s="1131" t="n">
        <v>0.164</v>
      </c>
    </row>
    <row r="60" customFormat="false" ht="15" hidden="false" customHeight="false" outlineLevel="0" collapsed="false">
      <c r="A60" s="27"/>
      <c r="B60" s="27"/>
      <c r="C60" s="27"/>
      <c r="D60" s="27"/>
      <c r="E60" s="27"/>
      <c r="F60" s="27"/>
      <c r="G60" s="27"/>
      <c r="H60" s="41"/>
      <c r="I60" s="41"/>
      <c r="J60" s="41"/>
      <c r="K60" s="41"/>
      <c r="L60" s="41"/>
      <c r="M60" s="41"/>
      <c r="N60" s="41"/>
      <c r="O60" s="39"/>
      <c r="P60" s="39"/>
    </row>
    <row r="61" customFormat="false" ht="15" hidden="false" customHeight="false" outlineLevel="0" collapsed="false">
      <c r="A61" s="39" t="s">
        <v>1477</v>
      </c>
      <c r="B61" s="930"/>
      <c r="C61" s="41"/>
      <c r="D61" s="39"/>
      <c r="E61" s="930"/>
      <c r="F61" s="41"/>
      <c r="G61" s="41"/>
      <c r="H61" s="41"/>
      <c r="I61" s="41"/>
      <c r="J61" s="41"/>
      <c r="K61" s="41"/>
      <c r="L61" s="41"/>
      <c r="M61" s="41"/>
      <c r="N61" s="41"/>
      <c r="O61" s="39"/>
      <c r="P61" s="39"/>
    </row>
    <row r="62" customFormat="false" ht="15" hidden="false" customHeight="false" outlineLevel="0" collapsed="false">
      <c r="A62" s="141"/>
      <c r="B62" s="1351" t="s">
        <v>1478</v>
      </c>
      <c r="C62" s="41"/>
      <c r="D62" s="141"/>
      <c r="E62" s="1351"/>
      <c r="F62" s="41"/>
      <c r="G62" s="1352"/>
      <c r="H62" s="41"/>
      <c r="I62" s="179"/>
      <c r="J62" s="179"/>
      <c r="K62" s="41"/>
      <c r="L62" s="41"/>
      <c r="M62" s="41"/>
      <c r="N62" s="41"/>
      <c r="O62" s="39"/>
      <c r="P62" s="39"/>
    </row>
    <row r="63" customFormat="false" ht="15" hidden="false" customHeight="false" outlineLevel="0" collapsed="false">
      <c r="A63" s="58" t="s">
        <v>1479</v>
      </c>
      <c r="B63" s="41"/>
      <c r="C63" s="41"/>
      <c r="D63" s="58"/>
      <c r="E63" s="41"/>
      <c r="F63" s="41"/>
      <c r="G63" s="1352"/>
      <c r="H63" s="1352"/>
      <c r="I63" s="179"/>
      <c r="J63" s="179"/>
      <c r="K63" s="1352"/>
      <c r="L63" s="1352"/>
      <c r="M63" s="1352"/>
      <c r="N63" s="1352"/>
      <c r="O63" s="141"/>
      <c r="P63" s="1352"/>
    </row>
    <row r="64" customFormat="false" ht="15" hidden="false" customHeight="false" outlineLevel="0" collapsed="false">
      <c r="A64" s="39" t="s">
        <v>1480</v>
      </c>
      <c r="B64" s="1352"/>
      <c r="C64" s="1352"/>
      <c r="D64" s="39"/>
      <c r="E64" s="1352"/>
      <c r="F64" s="1352"/>
      <c r="G64" s="41"/>
      <c r="H64" s="1352"/>
      <c r="I64" s="179"/>
      <c r="J64" s="179"/>
      <c r="K64" s="1352"/>
      <c r="L64" s="1352"/>
      <c r="M64" s="1352"/>
      <c r="N64" s="1352"/>
      <c r="O64" s="141"/>
      <c r="P64" s="1352"/>
    </row>
    <row r="65" customFormat="false" ht="15" hidden="false" customHeight="false" outlineLevel="0" collapsed="false">
      <c r="A65" s="58" t="s">
        <v>1481</v>
      </c>
      <c r="B65" s="179"/>
      <c r="C65" s="58"/>
      <c r="D65" s="58"/>
      <c r="E65" s="179"/>
      <c r="F65" s="1352"/>
      <c r="G65" s="41"/>
      <c r="H65" s="1352"/>
      <c r="I65" s="179"/>
      <c r="J65" s="179"/>
      <c r="K65" s="1352"/>
      <c r="L65" s="1352"/>
      <c r="M65" s="1352"/>
      <c r="N65" s="1352"/>
      <c r="O65" s="141"/>
      <c r="P65" s="1352"/>
    </row>
    <row r="66" customFormat="false" ht="15" hidden="false" customHeight="false" outlineLevel="0" collapsed="false">
      <c r="A66" s="58" t="s">
        <v>1482</v>
      </c>
      <c r="B66" s="1352"/>
      <c r="C66" s="41"/>
      <c r="D66" s="58"/>
      <c r="E66" s="1352"/>
      <c r="F66" s="41"/>
      <c r="G66" s="41"/>
      <c r="H66" s="1352"/>
      <c r="I66" s="27"/>
      <c r="J66" s="27"/>
      <c r="K66" s="1352"/>
      <c r="L66" s="1352"/>
      <c r="M66" s="1352"/>
      <c r="N66" s="1352"/>
      <c r="O66" s="141"/>
      <c r="P66" s="1352"/>
    </row>
    <row r="67" customFormat="false" ht="15" hidden="false" customHeight="false" outlineLevel="0" collapsed="false">
      <c r="A67" s="58"/>
      <c r="B67" s="58" t="s">
        <v>1483</v>
      </c>
      <c r="C67" s="41"/>
      <c r="D67" s="58"/>
      <c r="E67" s="58"/>
      <c r="F67" s="1352"/>
      <c r="G67" s="112"/>
      <c r="H67" s="41"/>
      <c r="I67" s="27"/>
      <c r="J67" s="27"/>
      <c r="K67" s="41"/>
      <c r="L67" s="41"/>
      <c r="M67" s="41"/>
      <c r="N67" s="41"/>
      <c r="O67" s="39"/>
      <c r="P67" s="41"/>
    </row>
    <row r="68" customFormat="false" ht="15" hidden="false" customHeight="false" outlineLevel="0" collapsed="false">
      <c r="A68" s="58" t="s">
        <v>1484</v>
      </c>
      <c r="B68" s="41"/>
      <c r="C68" s="1351"/>
      <c r="D68" s="58"/>
      <c r="E68" s="41"/>
      <c r="F68" s="1352"/>
      <c r="G68" s="1352"/>
      <c r="H68" s="41"/>
      <c r="I68" s="179"/>
      <c r="J68" s="179"/>
      <c r="K68" s="41"/>
      <c r="L68" s="41"/>
      <c r="M68" s="41"/>
      <c r="N68" s="41"/>
      <c r="O68" s="39"/>
      <c r="P68" s="41"/>
    </row>
    <row r="69" customFormat="false" ht="15" hidden="false" customHeight="false" outlineLevel="0" collapsed="false">
      <c r="A69" s="58" t="s">
        <v>1485</v>
      </c>
      <c r="B69" s="179"/>
      <c r="C69" s="1351"/>
      <c r="D69" s="58"/>
      <c r="E69" s="179"/>
      <c r="F69" s="930"/>
      <c r="G69" s="930"/>
      <c r="H69" s="930"/>
      <c r="I69" s="844"/>
      <c r="J69" s="844"/>
      <c r="K69" s="930"/>
      <c r="L69" s="930"/>
      <c r="M69" s="930"/>
      <c r="N69" s="930"/>
      <c r="O69" s="826"/>
      <c r="P69" s="930"/>
    </row>
    <row r="70" customFormat="false" ht="15" hidden="false" customHeight="false" outlineLevel="0" collapsed="false">
      <c r="A70" s="27"/>
      <c r="B70" s="58" t="s">
        <v>1486</v>
      </c>
      <c r="C70" s="930"/>
      <c r="D70" s="27"/>
      <c r="E70" s="58"/>
      <c r="F70" s="179"/>
      <c r="G70" s="179"/>
      <c r="H70" s="179"/>
      <c r="I70" s="27"/>
      <c r="J70" s="27"/>
      <c r="K70" s="179"/>
      <c r="L70" s="179"/>
      <c r="M70" s="179"/>
      <c r="N70" s="179"/>
      <c r="O70" s="249"/>
      <c r="P70" s="179"/>
    </row>
    <row r="71" customFormat="false" ht="15" hidden="false" customHeight="false" outlineLevel="0" collapsed="false">
      <c r="A71" s="141" t="s">
        <v>1487</v>
      </c>
      <c r="B71" s="41"/>
      <c r="C71" s="1351"/>
      <c r="D71" s="141"/>
      <c r="E71" s="41"/>
      <c r="F71" s="1352"/>
      <c r="G71" s="112"/>
      <c r="H71" s="41"/>
      <c r="I71" s="27"/>
      <c r="J71" s="27"/>
      <c r="K71" s="41"/>
      <c r="L71" s="41"/>
      <c r="M71" s="41"/>
      <c r="N71" s="41"/>
      <c r="O71" s="39"/>
      <c r="P71" s="41"/>
    </row>
    <row r="72" customFormat="false" ht="15" hidden="false" customHeight="false" outlineLevel="0" collapsed="false">
      <c r="A72" s="58"/>
      <c r="B72" s="1351" t="s">
        <v>1488</v>
      </c>
      <c r="C72" s="179"/>
      <c r="D72" s="58"/>
      <c r="E72" s="1351"/>
      <c r="F72" s="179"/>
      <c r="G72" s="27"/>
      <c r="H72" s="179"/>
      <c r="I72" s="27"/>
      <c r="J72" s="27"/>
      <c r="K72" s="179"/>
      <c r="L72" s="179"/>
      <c r="M72" s="179"/>
      <c r="N72" s="179"/>
      <c r="O72" s="249"/>
      <c r="P72" s="179"/>
    </row>
    <row r="73" customFormat="false" ht="15" hidden="false" customHeight="false" outlineLevel="0" collapsed="false">
      <c r="A73" s="1353" t="s">
        <v>1489</v>
      </c>
      <c r="B73" s="1351"/>
      <c r="C73" s="179"/>
      <c r="D73" s="1353"/>
      <c r="E73" s="1351"/>
      <c r="F73" s="179"/>
      <c r="G73" s="27"/>
      <c r="H73" s="27"/>
      <c r="I73" s="27"/>
      <c r="J73" s="27"/>
      <c r="K73" s="27"/>
      <c r="L73" s="27"/>
      <c r="M73" s="27"/>
      <c r="N73" s="27"/>
      <c r="O73" s="65"/>
      <c r="P73" s="27"/>
    </row>
    <row r="74" customFormat="false" ht="15" hidden="false" customHeight="false" outlineLevel="0" collapsed="false">
      <c r="A74" s="58" t="s">
        <v>1490</v>
      </c>
      <c r="B74" s="27"/>
      <c r="C74" s="58"/>
      <c r="D74" s="58"/>
      <c r="E74" s="27"/>
      <c r="F74" s="27"/>
      <c r="G74" s="27"/>
      <c r="H74" s="27"/>
      <c r="I74" s="27"/>
      <c r="J74" s="27"/>
      <c r="K74" s="27"/>
      <c r="L74" s="27"/>
      <c r="M74" s="27"/>
      <c r="N74" s="27"/>
      <c r="O74" s="65"/>
      <c r="P74" s="27"/>
    </row>
    <row r="75" customFormat="false" ht="12.75" hidden="false" customHeight="false" outlineLevel="0" collapsed="false">
      <c r="A75" s="27"/>
      <c r="B75" s="27"/>
      <c r="C75" s="27"/>
      <c r="D75" s="27"/>
      <c r="E75" s="27"/>
      <c r="F75" s="27"/>
      <c r="G75" s="27"/>
      <c r="H75" s="27"/>
      <c r="I75" s="27"/>
      <c r="J75" s="27"/>
      <c r="K75" s="27"/>
      <c r="L75" s="27"/>
      <c r="M75" s="27"/>
      <c r="N75" s="27"/>
      <c r="O75" s="27"/>
      <c r="P75" s="27"/>
    </row>
  </sheetData>
  <sheetProtection sheet="true" password="e170" objects="true" scenarios="true"/>
  <mergeCells count="9">
    <mergeCell ref="A2:B2"/>
    <mergeCell ref="C4:H4"/>
    <mergeCell ref="I4:P4"/>
    <mergeCell ref="C5:H5"/>
    <mergeCell ref="C6:E6"/>
    <mergeCell ref="F6:H6"/>
    <mergeCell ref="C36:G36"/>
    <mergeCell ref="A37:B40"/>
    <mergeCell ref="A46:B4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8</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9.7"/>
    <col collapsed="false" customWidth="true" hidden="false" outlineLevel="0" max="3" min="3" style="1" width="18.99"/>
    <col collapsed="false" customWidth="true" hidden="false" outlineLevel="0" max="8" min="4" style="1" width="18.41"/>
    <col collapsed="false" customWidth="true" hidden="false" outlineLevel="0" max="11" min="9" style="1" width="12.85"/>
    <col collapsed="false" customWidth="true" hidden="false" outlineLevel="0" max="24" min="12" style="1" width="2.7"/>
    <col collapsed="false" customWidth="true" hidden="false" outlineLevel="0" max="25" min="25" style="1" width="28.41"/>
    <col collapsed="false" customWidth="false" hidden="false" outlineLevel="0" max="31" min="26" style="1" width="9.14"/>
    <col collapsed="false" customWidth="true" hidden="false" outlineLevel="0" max="32" min="32" style="1" width="38.56"/>
    <col collapsed="false" customWidth="true" hidden="false" outlineLevel="0" max="38" min="33" style="1" width="14.28"/>
    <col collapsed="false" customWidth="true" hidden="false" outlineLevel="0" max="42" min="42" style="1" width="18.99"/>
    <col collapsed="false" customWidth="true" hidden="false" outlineLevel="0" max="43" min="43" style="1" width="16.56"/>
    <col collapsed="false" customWidth="true" hidden="false" outlineLevel="0" max="44" min="44" style="1" width="23.85"/>
  </cols>
  <sheetData>
    <row r="1" customFormat="false" ht="18" hidden="false" customHeight="false" outlineLevel="0" collapsed="false">
      <c r="A1" s="113"/>
      <c r="B1" s="114"/>
      <c r="C1" s="24"/>
      <c r="D1" s="24"/>
      <c r="E1" s="24"/>
      <c r="F1" s="24"/>
      <c r="G1" s="24"/>
      <c r="H1" s="26"/>
    </row>
    <row r="2" customFormat="false" ht="18" hidden="false" customHeight="false" outlineLevel="0" collapsed="false">
      <c r="A2" s="117" t="s">
        <v>1491</v>
      </c>
      <c r="B2" s="31"/>
      <c r="C2" s="6"/>
      <c r="D2" s="6"/>
      <c r="E2" s="6"/>
      <c r="F2" s="6"/>
      <c r="G2" s="6"/>
      <c r="H2" s="30"/>
    </row>
    <row r="3" customFormat="false" ht="42.75" hidden="false" customHeight="true" outlineLevel="0" collapsed="false">
      <c r="A3" s="117"/>
      <c r="B3" s="31"/>
      <c r="C3" s="125" t="n">
        <v>2015</v>
      </c>
      <c r="D3" s="125" t="n">
        <v>2015</v>
      </c>
      <c r="E3" s="125" t="n">
        <v>2014</v>
      </c>
      <c r="F3" s="125" t="n">
        <v>2014</v>
      </c>
      <c r="G3" s="125" t="n">
        <v>2014</v>
      </c>
      <c r="H3" s="444" t="n">
        <v>2014</v>
      </c>
    </row>
    <row r="4" customFormat="false" ht="15.75" hidden="false" customHeight="false" outlineLevel="0" collapsed="false">
      <c r="A4" s="550" t="s">
        <v>117</v>
      </c>
      <c r="B4" s="128"/>
      <c r="C4" s="129" t="s">
        <v>118</v>
      </c>
      <c r="D4" s="317" t="s">
        <v>119</v>
      </c>
      <c r="E4" s="317" t="s">
        <v>120</v>
      </c>
      <c r="F4" s="129" t="s">
        <v>121</v>
      </c>
      <c r="G4" s="129" t="s">
        <v>118</v>
      </c>
      <c r="H4" s="131" t="s">
        <v>119</v>
      </c>
    </row>
    <row r="5" customFormat="false" ht="15" hidden="false" customHeight="false" outlineLevel="0" collapsed="false">
      <c r="A5" s="1354"/>
      <c r="B5" s="1355"/>
      <c r="C5" s="1356"/>
      <c r="D5" s="1356"/>
      <c r="E5" s="1356"/>
      <c r="F5" s="1356"/>
      <c r="G5" s="1356"/>
      <c r="H5" s="1356"/>
    </row>
    <row r="6" customFormat="false" ht="15" hidden="false" customHeight="false" outlineLevel="0" collapsed="false">
      <c r="A6" s="1357" t="s">
        <v>1492</v>
      </c>
      <c r="B6" s="664"/>
      <c r="C6" s="1064" t="n">
        <v>141320</v>
      </c>
      <c r="D6" s="1064" t="n">
        <v>144278</v>
      </c>
      <c r="E6" s="1064" t="n">
        <v>135927</v>
      </c>
      <c r="F6" s="1064" t="n">
        <v>134432</v>
      </c>
      <c r="G6" s="1099" t="n">
        <v>143432</v>
      </c>
      <c r="H6" s="1099" t="n">
        <v>142002</v>
      </c>
    </row>
    <row r="7" customFormat="false" ht="15" hidden="false" customHeight="false" outlineLevel="0" collapsed="false">
      <c r="A7" s="1357" t="s">
        <v>1493</v>
      </c>
      <c r="B7" s="664"/>
      <c r="C7" s="972" t="n">
        <v>14510</v>
      </c>
      <c r="D7" s="1064" t="n">
        <v>14230</v>
      </c>
      <c r="E7" s="1064" t="n">
        <v>13943</v>
      </c>
      <c r="F7" s="1099" t="n">
        <v>13403</v>
      </c>
      <c r="G7" s="1099" t="n">
        <v>13125</v>
      </c>
      <c r="H7" s="1099" t="n">
        <v>13056</v>
      </c>
    </row>
    <row r="8" customFormat="false" ht="15" hidden="false" customHeight="false" outlineLevel="0" collapsed="false">
      <c r="A8" s="1357" t="s">
        <v>498</v>
      </c>
      <c r="B8" s="664"/>
      <c r="C8" s="972" t="n">
        <v>61504</v>
      </c>
      <c r="D8" s="1064" t="n">
        <v>63135</v>
      </c>
      <c r="E8" s="1064" t="n">
        <v>55432</v>
      </c>
      <c r="F8" s="1099" t="n">
        <v>54527</v>
      </c>
      <c r="G8" s="1099" t="n">
        <v>58443</v>
      </c>
      <c r="H8" s="1099" t="n">
        <v>67609</v>
      </c>
    </row>
    <row r="9" customFormat="false" ht="15" hidden="false" customHeight="false" outlineLevel="0" collapsed="false">
      <c r="A9" s="1358" t="s">
        <v>499</v>
      </c>
      <c r="B9" s="1359"/>
      <c r="C9" s="338" t="n">
        <v>13909</v>
      </c>
      <c r="D9" s="1067" t="n">
        <v>15886</v>
      </c>
      <c r="E9" s="1067" t="n">
        <v>16790</v>
      </c>
      <c r="F9" s="1067" t="n">
        <v>23599</v>
      </c>
      <c r="G9" s="1360" t="n">
        <v>19774</v>
      </c>
      <c r="H9" s="1360" t="n">
        <v>17409</v>
      </c>
    </row>
    <row r="10" customFormat="false" ht="15.75" hidden="false" customHeight="false" outlineLevel="0" collapsed="false">
      <c r="A10" s="1361" t="s">
        <v>1494</v>
      </c>
      <c r="B10" s="1359"/>
      <c r="C10" s="338" t="n">
        <v>231243</v>
      </c>
      <c r="D10" s="1067" t="n">
        <v>237529</v>
      </c>
      <c r="E10" s="1067" t="n">
        <v>222092</v>
      </c>
      <c r="F10" s="1067" t="n">
        <v>225961</v>
      </c>
      <c r="G10" s="1067" t="n">
        <v>234774</v>
      </c>
      <c r="H10" s="1360" t="n">
        <v>240076</v>
      </c>
    </row>
    <row r="11" customFormat="false" ht="15" hidden="false" customHeight="false" outlineLevel="0" collapsed="false">
      <c r="A11" s="1362"/>
      <c r="B11" s="1362"/>
      <c r="C11" s="1362"/>
      <c r="D11" s="1362"/>
      <c r="E11" s="1362"/>
      <c r="F11" s="1362"/>
      <c r="G11" s="1362"/>
      <c r="H11" s="1362"/>
    </row>
    <row r="12" customFormat="false" ht="15" hidden="false" customHeight="false" outlineLevel="0" collapsed="false">
      <c r="A12" s="1362"/>
      <c r="B12" s="1362"/>
      <c r="C12" s="1362"/>
      <c r="D12" s="1362"/>
      <c r="E12" s="1362"/>
      <c r="F12" s="1362"/>
      <c r="G12" s="1362"/>
      <c r="H12" s="1362"/>
    </row>
    <row r="13" customFormat="false" ht="18" hidden="false" customHeight="false" outlineLevel="0" collapsed="false">
      <c r="A13" s="113"/>
      <c r="B13" s="114"/>
      <c r="C13" s="24"/>
      <c r="D13" s="24"/>
      <c r="E13" s="24"/>
      <c r="F13" s="24"/>
      <c r="G13" s="24"/>
      <c r="H13" s="26"/>
    </row>
    <row r="14" customFormat="false" ht="18" hidden="false" customHeight="false" outlineLevel="0" collapsed="false">
      <c r="A14" s="117" t="s">
        <v>1495</v>
      </c>
      <c r="B14" s="31"/>
      <c r="C14" s="6"/>
      <c r="D14" s="6"/>
      <c r="E14" s="6"/>
      <c r="F14" s="6"/>
      <c r="G14" s="6"/>
      <c r="H14" s="30"/>
    </row>
    <row r="15" customFormat="false" ht="18" hidden="false" customHeight="false" outlineLevel="0" collapsed="false">
      <c r="A15" s="117"/>
      <c r="B15" s="31"/>
      <c r="C15" s="125" t="n">
        <v>2015</v>
      </c>
      <c r="D15" s="125" t="n">
        <v>2015</v>
      </c>
      <c r="E15" s="125" t="n">
        <v>2014</v>
      </c>
      <c r="F15" s="125" t="n">
        <v>2014</v>
      </c>
      <c r="G15" s="125" t="n">
        <v>2014</v>
      </c>
      <c r="H15" s="444" t="n">
        <v>2014</v>
      </c>
    </row>
    <row r="16" customFormat="false" ht="15.75" hidden="false" customHeight="false" outlineLevel="0" collapsed="false">
      <c r="A16" s="550" t="s">
        <v>117</v>
      </c>
      <c r="B16" s="128"/>
      <c r="C16" s="129" t="s">
        <v>118</v>
      </c>
      <c r="D16" s="317" t="s">
        <v>119</v>
      </c>
      <c r="E16" s="317" t="s">
        <v>120</v>
      </c>
      <c r="F16" s="129" t="s">
        <v>121</v>
      </c>
      <c r="G16" s="129" t="s">
        <v>118</v>
      </c>
      <c r="H16" s="131" t="s">
        <v>119</v>
      </c>
    </row>
    <row r="17" customFormat="false" ht="15.75" hidden="false" customHeight="false" outlineLevel="0" collapsed="false">
      <c r="A17" s="710"/>
      <c r="B17" s="622"/>
      <c r="C17" s="1363"/>
      <c r="D17" s="1363"/>
      <c r="E17" s="1363"/>
      <c r="F17" s="1363"/>
      <c r="G17" s="1363"/>
      <c r="H17" s="1363"/>
    </row>
    <row r="18" customFormat="false" ht="15.75" hidden="false" customHeight="false" outlineLevel="0" collapsed="false">
      <c r="A18" s="1364" t="s">
        <v>1496</v>
      </c>
      <c r="B18" s="65"/>
      <c r="C18" s="1365"/>
      <c r="D18" s="1365"/>
      <c r="E18" s="1365"/>
      <c r="F18" s="1365"/>
      <c r="G18" s="1365"/>
      <c r="H18" s="1365"/>
    </row>
    <row r="19" customFormat="false" ht="15.75" hidden="false" customHeight="false" outlineLevel="0" collapsed="false">
      <c r="A19" s="1364" t="s">
        <v>1497</v>
      </c>
      <c r="B19" s="65"/>
      <c r="C19" s="1064" t="n">
        <v>23942</v>
      </c>
      <c r="D19" s="1064" t="n">
        <v>22421</v>
      </c>
      <c r="E19" s="1064" t="n">
        <v>21596</v>
      </c>
      <c r="F19" s="1064" t="n">
        <v>22728</v>
      </c>
      <c r="G19" s="1099" t="n">
        <v>22340</v>
      </c>
      <c r="H19" s="1099" t="n">
        <v>21227</v>
      </c>
    </row>
    <row r="20" customFormat="false" ht="15" hidden="false" customHeight="false" outlineLevel="0" collapsed="false">
      <c r="A20" s="1366" t="s">
        <v>1498</v>
      </c>
      <c r="B20" s="65"/>
      <c r="C20" s="1064" t="n">
        <v>15</v>
      </c>
      <c r="D20" s="1064" t="n">
        <v>73</v>
      </c>
      <c r="E20" s="1064" t="n">
        <v>203</v>
      </c>
      <c r="F20" s="1064" t="n">
        <v>83</v>
      </c>
      <c r="G20" s="1099" t="n">
        <v>38</v>
      </c>
      <c r="H20" s="1099" t="n">
        <v>30</v>
      </c>
    </row>
    <row r="21" customFormat="false" ht="15" hidden="false" customHeight="false" outlineLevel="0" collapsed="false">
      <c r="A21" s="1366" t="s">
        <v>1499</v>
      </c>
      <c r="B21" s="65"/>
      <c r="C21" s="972" t="n">
        <v>-229</v>
      </c>
      <c r="D21" s="972" t="n">
        <v>-240</v>
      </c>
      <c r="E21" s="972" t="n">
        <v>0</v>
      </c>
      <c r="F21" s="972" t="n">
        <v>0</v>
      </c>
      <c r="G21" s="971" t="n">
        <v>0</v>
      </c>
      <c r="H21" s="971" t="n">
        <v>0</v>
      </c>
    </row>
    <row r="22" customFormat="false" ht="15" hidden="false" customHeight="false" outlineLevel="0" collapsed="false">
      <c r="A22" s="1366"/>
      <c r="B22" s="65"/>
      <c r="C22" s="1064"/>
      <c r="D22" s="1064"/>
      <c r="E22" s="1064"/>
      <c r="F22" s="1064"/>
      <c r="G22" s="1099"/>
      <c r="H22" s="1099"/>
    </row>
    <row r="23" customFormat="false" ht="15" hidden="false" customHeight="false" outlineLevel="0" collapsed="false">
      <c r="A23" s="1366" t="s">
        <v>1500</v>
      </c>
      <c r="B23" s="65"/>
      <c r="C23" s="1064" t="n">
        <v>-546</v>
      </c>
      <c r="D23" s="1064" t="n">
        <v>-551</v>
      </c>
      <c r="E23" s="1064" t="n">
        <v>-544</v>
      </c>
      <c r="F23" s="1064" t="n">
        <v>-532</v>
      </c>
      <c r="G23" s="1099" t="n">
        <v>-517</v>
      </c>
      <c r="H23" s="1099" t="n">
        <v>-518</v>
      </c>
    </row>
    <row r="24" customFormat="false" ht="15.75" hidden="false" customHeight="true" outlineLevel="0" collapsed="false">
      <c r="A24" s="1366" t="s">
        <v>1501</v>
      </c>
      <c r="B24" s="36"/>
      <c r="C24" s="1064"/>
      <c r="D24" s="1064"/>
      <c r="E24" s="1064"/>
      <c r="F24" s="1064"/>
      <c r="G24" s="1099"/>
      <c r="H24" s="1099"/>
    </row>
    <row r="25" customFormat="false" ht="15.75" hidden="false" customHeight="true" outlineLevel="0" collapsed="false">
      <c r="A25" s="1367"/>
      <c r="B25" s="65"/>
      <c r="C25" s="1064"/>
      <c r="D25" s="1064"/>
      <c r="E25" s="1064"/>
      <c r="F25" s="1064"/>
      <c r="G25" s="1099"/>
      <c r="H25" s="1099"/>
    </row>
    <row r="26" customFormat="false" ht="15.75" hidden="false" customHeight="true" outlineLevel="0" collapsed="false">
      <c r="A26" s="1366" t="s">
        <v>1502</v>
      </c>
      <c r="B26" s="65"/>
      <c r="C26" s="1064" t="n">
        <v>993</v>
      </c>
      <c r="D26" s="1064" t="n">
        <v>986</v>
      </c>
      <c r="E26" s="1064" t="n">
        <v>1057</v>
      </c>
      <c r="F26" s="1064" t="n">
        <v>1110</v>
      </c>
      <c r="G26" s="1099" t="n">
        <v>1062</v>
      </c>
      <c r="H26" s="1099" t="n">
        <v>1048</v>
      </c>
    </row>
    <row r="27" customFormat="false" ht="15.75" hidden="false" customHeight="true" outlineLevel="0" collapsed="false">
      <c r="A27" s="1366" t="s">
        <v>1503</v>
      </c>
      <c r="B27" s="65"/>
      <c r="C27" s="1064" t="n">
        <v>20</v>
      </c>
      <c r="D27" s="1064" t="n">
        <v>-83</v>
      </c>
      <c r="E27" s="1064" t="n">
        <v>-13</v>
      </c>
      <c r="F27" s="1064" t="n">
        <v>23</v>
      </c>
      <c r="G27" s="1099" t="n">
        <v>12</v>
      </c>
      <c r="H27" s="1099" t="n">
        <v>-7</v>
      </c>
    </row>
    <row r="28" customFormat="false" ht="15.75" hidden="false" customHeight="true" outlineLevel="0" collapsed="false">
      <c r="A28" s="1366" t="s">
        <v>1504</v>
      </c>
      <c r="B28" s="65"/>
      <c r="C28" s="1064"/>
      <c r="D28" s="1064"/>
      <c r="E28" s="1064"/>
      <c r="F28" s="1064"/>
      <c r="G28" s="1099"/>
      <c r="H28" s="1099"/>
    </row>
    <row r="29" customFormat="false" ht="15.75" hidden="false" customHeight="true" outlineLevel="0" collapsed="false">
      <c r="A29" s="1368" t="s">
        <v>1505</v>
      </c>
      <c r="B29" s="65"/>
      <c r="C29" s="1064" t="n">
        <v>-1025</v>
      </c>
      <c r="D29" s="1064" t="n">
        <v>2306</v>
      </c>
      <c r="E29" s="1064" t="n">
        <v>458</v>
      </c>
      <c r="F29" s="1064" t="n">
        <v>-98</v>
      </c>
      <c r="G29" s="1099" t="n">
        <v>-303</v>
      </c>
      <c r="H29" s="1099" t="n">
        <v>906</v>
      </c>
    </row>
    <row r="30" customFormat="false" ht="15.75" hidden="false" customHeight="true" outlineLevel="0" collapsed="false">
      <c r="A30" s="1368" t="s">
        <v>1506</v>
      </c>
      <c r="B30" s="65"/>
      <c r="C30" s="1064" t="n">
        <v>-28</v>
      </c>
      <c r="D30" s="1064" t="n">
        <v>-16</v>
      </c>
      <c r="E30" s="1064" t="n">
        <v>-59</v>
      </c>
      <c r="F30" s="1064" t="n">
        <v>59</v>
      </c>
      <c r="G30" s="1099" t="n">
        <v>11</v>
      </c>
      <c r="H30" s="1099" t="n">
        <v>-60</v>
      </c>
    </row>
    <row r="31" customFormat="false" ht="15.75" hidden="false" customHeight="true" outlineLevel="0" collapsed="false">
      <c r="A31" s="1368" t="s">
        <v>1507</v>
      </c>
      <c r="B31" s="36"/>
      <c r="C31" s="1064" t="n">
        <v>110</v>
      </c>
      <c r="D31" s="1064" t="n">
        <v>-123</v>
      </c>
      <c r="E31" s="1064" t="n">
        <v>-73</v>
      </c>
      <c r="F31" s="1064" t="n">
        <v>-98</v>
      </c>
      <c r="G31" s="971" t="n">
        <v>21</v>
      </c>
      <c r="H31" s="971" t="n">
        <v>-140</v>
      </c>
    </row>
    <row r="32" customFormat="false" ht="15.75" hidden="false" customHeight="true" outlineLevel="0" collapsed="false">
      <c r="A32" s="1366" t="s">
        <v>1508</v>
      </c>
      <c r="B32" s="65"/>
      <c r="C32" s="1064" t="n">
        <v>320</v>
      </c>
      <c r="D32" s="1064" t="n">
        <v>-706</v>
      </c>
      <c r="E32" s="1064" t="n">
        <v>-121</v>
      </c>
      <c r="F32" s="1064" t="n">
        <v>-1693</v>
      </c>
      <c r="G32" s="1099" t="n">
        <v>11</v>
      </c>
      <c r="H32" s="1099" t="n">
        <v>-161</v>
      </c>
    </row>
    <row r="33" customFormat="false" ht="15.75" hidden="false" customHeight="true" outlineLevel="0" collapsed="false">
      <c r="A33" s="1366" t="s">
        <v>1509</v>
      </c>
      <c r="B33" s="65"/>
      <c r="C33" s="1064"/>
      <c r="D33" s="1064"/>
      <c r="E33" s="1064"/>
      <c r="F33" s="1064"/>
      <c r="G33" s="1099"/>
      <c r="H33" s="1099"/>
    </row>
    <row r="34" customFormat="false" ht="15.75" hidden="false" customHeight="true" outlineLevel="0" collapsed="false">
      <c r="A34" s="1368" t="s">
        <v>1510</v>
      </c>
      <c r="B34" s="65"/>
      <c r="C34" s="1064" t="n">
        <v>179</v>
      </c>
      <c r="D34" s="1064" t="n">
        <v>-229</v>
      </c>
      <c r="E34" s="1064" t="n">
        <v>-15</v>
      </c>
      <c r="F34" s="1064" t="n">
        <v>58</v>
      </c>
      <c r="G34" s="1099" t="n">
        <v>73</v>
      </c>
      <c r="H34" s="1099" t="n">
        <v>-67</v>
      </c>
    </row>
    <row r="35" customFormat="false" ht="15.75" hidden="false" customHeight="true" outlineLevel="0" collapsed="false">
      <c r="A35" s="1368" t="s">
        <v>1511</v>
      </c>
      <c r="B35" s="42"/>
      <c r="C35" s="972" t="n">
        <v>0</v>
      </c>
      <c r="D35" s="1064" t="n">
        <v>-7</v>
      </c>
      <c r="E35" s="972" t="n">
        <v>-9</v>
      </c>
      <c r="F35" s="972" t="n">
        <v>-49</v>
      </c>
      <c r="G35" s="971" t="n">
        <v>0</v>
      </c>
      <c r="H35" s="971" t="n">
        <v>0</v>
      </c>
    </row>
    <row r="36" customFormat="false" ht="17.25" hidden="false" customHeight="true" outlineLevel="0" collapsed="false">
      <c r="A36" s="1368" t="s">
        <v>1512</v>
      </c>
      <c r="B36" s="65"/>
      <c r="C36" s="1064" t="n">
        <v>-111</v>
      </c>
      <c r="D36" s="1064" t="n">
        <v>111</v>
      </c>
      <c r="E36" s="1064" t="n">
        <v>-59</v>
      </c>
      <c r="F36" s="1064" t="n">
        <v>5</v>
      </c>
      <c r="G36" s="1099" t="n">
        <v>-20</v>
      </c>
      <c r="H36" s="1099" t="n">
        <v>82</v>
      </c>
    </row>
    <row r="37" customFormat="false" ht="15.75" hidden="false" customHeight="false" outlineLevel="0" collapsed="false">
      <c r="A37" s="1369" t="s">
        <v>1513</v>
      </c>
      <c r="B37" s="426"/>
      <c r="C37" s="1065" t="n">
        <v>23640</v>
      </c>
      <c r="D37" s="1065" t="n">
        <v>23942</v>
      </c>
      <c r="E37" s="1065" t="n">
        <v>22421</v>
      </c>
      <c r="F37" s="1065" t="n">
        <v>21596</v>
      </c>
      <c r="G37" s="1370" t="n">
        <v>22728</v>
      </c>
      <c r="H37" s="1370" t="n">
        <v>22340</v>
      </c>
    </row>
    <row r="38" customFormat="false" ht="15.75" hidden="false" customHeight="false" outlineLevel="0" collapsed="false">
      <c r="A38" s="1371"/>
      <c r="B38" s="65"/>
      <c r="C38" s="1064"/>
      <c r="D38" s="1064"/>
      <c r="E38" s="1064"/>
      <c r="F38" s="1064"/>
      <c r="G38" s="1099"/>
      <c r="H38" s="1099"/>
    </row>
    <row r="39" customFormat="false" ht="15.75" hidden="false" customHeight="false" outlineLevel="0" collapsed="false">
      <c r="A39" s="1364" t="s">
        <v>1514</v>
      </c>
      <c r="B39" s="65"/>
      <c r="C39" s="1064"/>
      <c r="D39" s="1064"/>
      <c r="E39" s="1064"/>
      <c r="F39" s="1064"/>
      <c r="G39" s="1099"/>
      <c r="H39" s="1099"/>
    </row>
    <row r="40" customFormat="false" ht="15.75" hidden="false" customHeight="false" outlineLevel="0" collapsed="false">
      <c r="A40" s="1364" t="s">
        <v>1497</v>
      </c>
      <c r="B40" s="65"/>
      <c r="C40" s="1064" t="n">
        <v>3188</v>
      </c>
      <c r="D40" s="1064" t="n">
        <v>4181</v>
      </c>
      <c r="E40" s="1064" t="n">
        <v>4184</v>
      </c>
      <c r="F40" s="1064" t="n">
        <v>3422</v>
      </c>
      <c r="G40" s="1099" t="n">
        <v>3042</v>
      </c>
      <c r="H40" s="1099" t="n">
        <v>3372</v>
      </c>
    </row>
    <row r="41" customFormat="false" ht="15" hidden="false" customHeight="false" outlineLevel="0" collapsed="false">
      <c r="A41" s="1366" t="s">
        <v>1515</v>
      </c>
      <c r="B41" s="65"/>
      <c r="C41" s="972" t="n">
        <v>0</v>
      </c>
      <c r="D41" s="972" t="n">
        <v>0</v>
      </c>
      <c r="E41" s="972" t="n">
        <v>0</v>
      </c>
      <c r="F41" s="972" t="n">
        <v>700</v>
      </c>
      <c r="G41" s="971" t="n">
        <v>493</v>
      </c>
      <c r="H41" s="971" t="n">
        <v>0</v>
      </c>
    </row>
    <row r="42" customFormat="false" ht="15" hidden="false" customHeight="false" outlineLevel="0" collapsed="false">
      <c r="A42" s="1366" t="s">
        <v>1516</v>
      </c>
      <c r="B42" s="65"/>
      <c r="C42" s="972" t="n">
        <v>-350</v>
      </c>
      <c r="D42" s="972" t="n">
        <v>-995</v>
      </c>
      <c r="E42" s="972" t="n">
        <v>0</v>
      </c>
      <c r="F42" s="972" t="n">
        <v>0</v>
      </c>
      <c r="G42" s="971" t="n">
        <v>-275</v>
      </c>
      <c r="H42" s="971" t="n">
        <v>0</v>
      </c>
    </row>
    <row r="43" customFormat="false" ht="15" hidden="false" customHeight="false" outlineLevel="0" collapsed="false">
      <c r="A43" s="1366" t="s">
        <v>1517</v>
      </c>
      <c r="B43" s="65"/>
      <c r="C43" s="972" t="n">
        <v>1</v>
      </c>
      <c r="D43" s="1064" t="n">
        <v>2</v>
      </c>
      <c r="E43" s="1064" t="n">
        <v>-3</v>
      </c>
      <c r="F43" s="1064" t="n">
        <v>62</v>
      </c>
      <c r="G43" s="1099" t="n">
        <v>162</v>
      </c>
      <c r="H43" s="1099" t="n">
        <v>-330</v>
      </c>
    </row>
    <row r="44" customFormat="false" ht="15.75" hidden="false" customHeight="false" outlineLevel="0" collapsed="false">
      <c r="A44" s="1369" t="s">
        <v>1513</v>
      </c>
      <c r="B44" s="426"/>
      <c r="C44" s="1065" t="n">
        <v>2839</v>
      </c>
      <c r="D44" s="1065" t="n">
        <v>3188</v>
      </c>
      <c r="E44" s="1065" t="n">
        <v>4181</v>
      </c>
      <c r="F44" s="1023" t="n">
        <v>4184</v>
      </c>
      <c r="G44" s="1370" t="n">
        <v>3422</v>
      </c>
      <c r="H44" s="1370" t="n">
        <v>3042</v>
      </c>
    </row>
    <row r="45" customFormat="false" ht="15.75" hidden="false" customHeight="true" outlineLevel="0" collapsed="false">
      <c r="A45" s="1369" t="s">
        <v>1518</v>
      </c>
      <c r="B45" s="426"/>
      <c r="C45" s="1065" t="n">
        <v>26479</v>
      </c>
      <c r="D45" s="1065" t="n">
        <v>27130</v>
      </c>
      <c r="E45" s="1065" t="n">
        <v>26602</v>
      </c>
      <c r="F45" s="1065" t="n">
        <v>25780</v>
      </c>
      <c r="G45" s="1370" t="n">
        <v>26150</v>
      </c>
      <c r="H45" s="1370" t="n">
        <v>25382</v>
      </c>
    </row>
    <row r="46" customFormat="false" ht="15.75" hidden="false" customHeight="true" outlineLevel="0" collapsed="false">
      <c r="A46" s="1366"/>
      <c r="B46" s="65"/>
      <c r="C46" s="1064"/>
      <c r="D46" s="1064"/>
      <c r="E46" s="1064"/>
      <c r="F46" s="1064"/>
      <c r="G46" s="1099"/>
      <c r="H46" s="1099"/>
    </row>
    <row r="47" customFormat="false" ht="15.75" hidden="false" customHeight="true" outlineLevel="0" collapsed="false">
      <c r="A47" s="1364" t="s">
        <v>1519</v>
      </c>
      <c r="B47" s="65"/>
      <c r="C47" s="1064"/>
      <c r="D47" s="1064"/>
      <c r="E47" s="1064"/>
      <c r="F47" s="1064"/>
      <c r="G47" s="1099"/>
      <c r="H47" s="1099"/>
    </row>
    <row r="48" customFormat="false" ht="15.75" hidden="false" customHeight="true" outlineLevel="0" collapsed="false">
      <c r="A48" s="1364" t="s">
        <v>1497</v>
      </c>
      <c r="B48" s="65"/>
      <c r="C48" s="1064" t="n">
        <v>4792</v>
      </c>
      <c r="D48" s="1064" t="n">
        <v>5325</v>
      </c>
      <c r="E48" s="1064" t="n">
        <v>4269</v>
      </c>
      <c r="F48" s="1064" t="n">
        <v>4307</v>
      </c>
      <c r="G48" s="1099" t="n">
        <v>4271</v>
      </c>
      <c r="H48" s="1099" t="n">
        <v>4901</v>
      </c>
    </row>
    <row r="49" customFormat="false" ht="15.75" hidden="false" customHeight="true" outlineLevel="0" collapsed="false">
      <c r="A49" s="1366" t="s">
        <v>1520</v>
      </c>
      <c r="B49" s="65"/>
      <c r="C49" s="972" t="n">
        <v>0</v>
      </c>
      <c r="D49" s="972" t="n">
        <v>0</v>
      </c>
      <c r="E49" s="972" t="n">
        <v>1002</v>
      </c>
      <c r="F49" s="972" t="n">
        <v>0</v>
      </c>
      <c r="G49" s="971" t="n">
        <v>0</v>
      </c>
      <c r="H49" s="971" t="n">
        <v>0</v>
      </c>
    </row>
    <row r="50" customFormat="false" ht="15.75" hidden="false" customHeight="true" outlineLevel="0" collapsed="false">
      <c r="A50" s="1366" t="s">
        <v>1516</v>
      </c>
      <c r="B50" s="65"/>
      <c r="C50" s="972" t="n">
        <v>-500</v>
      </c>
      <c r="D50" s="972" t="n">
        <v>0</v>
      </c>
      <c r="E50" s="972" t="n">
        <v>0</v>
      </c>
      <c r="F50" s="972" t="n">
        <v>0</v>
      </c>
      <c r="G50" s="971" t="n">
        <v>0</v>
      </c>
      <c r="H50" s="971" t="n">
        <v>0</v>
      </c>
    </row>
    <row r="51" customFormat="false" ht="15.75" hidden="false" customHeight="true" outlineLevel="0" collapsed="false">
      <c r="A51" s="1366" t="s">
        <v>1521</v>
      </c>
      <c r="B51" s="65"/>
      <c r="C51" s="972" t="n">
        <v>0</v>
      </c>
      <c r="D51" s="972" t="n">
        <v>0</v>
      </c>
      <c r="E51" s="972" t="n">
        <v>0</v>
      </c>
      <c r="F51" s="972" t="n">
        <v>-63</v>
      </c>
      <c r="G51" s="971" t="n">
        <v>0</v>
      </c>
      <c r="H51" s="971" t="n">
        <v>0</v>
      </c>
    </row>
    <row r="52" customFormat="false" ht="15.75" hidden="false" customHeight="true" outlineLevel="0" collapsed="false">
      <c r="A52" s="1366" t="s">
        <v>1522</v>
      </c>
      <c r="B52" s="65"/>
      <c r="C52" s="1064" t="n">
        <v>550</v>
      </c>
      <c r="D52" s="1064" t="n">
        <v>-533</v>
      </c>
      <c r="E52" s="1064" t="n">
        <v>54</v>
      </c>
      <c r="F52" s="1064" t="n">
        <v>25</v>
      </c>
      <c r="G52" s="1099" t="n">
        <v>36</v>
      </c>
      <c r="H52" s="1099" t="n">
        <v>-630</v>
      </c>
    </row>
    <row r="53" customFormat="false" ht="15.75" hidden="false" customHeight="true" outlineLevel="0" collapsed="false">
      <c r="A53" s="1372" t="s">
        <v>1513</v>
      </c>
      <c r="B53" s="77"/>
      <c r="C53" s="1065" t="n">
        <v>4842</v>
      </c>
      <c r="D53" s="1065" t="n">
        <v>4792</v>
      </c>
      <c r="E53" s="1065" t="n">
        <v>5325</v>
      </c>
      <c r="F53" s="1065" t="n">
        <v>4269</v>
      </c>
      <c r="G53" s="1370" t="n">
        <v>4307</v>
      </c>
      <c r="H53" s="1370" t="n">
        <v>4271</v>
      </c>
    </row>
    <row r="54" customFormat="false" ht="15.75" hidden="false" customHeight="true" outlineLevel="0" collapsed="false">
      <c r="A54" s="1369" t="s">
        <v>1523</v>
      </c>
      <c r="B54" s="426"/>
      <c r="C54" s="1065" t="n">
        <v>31321</v>
      </c>
      <c r="D54" s="1065" t="n">
        <v>31922</v>
      </c>
      <c r="E54" s="1065" t="n">
        <v>31927</v>
      </c>
      <c r="F54" s="1065" t="n">
        <v>30049</v>
      </c>
      <c r="G54" s="1370" t="n">
        <v>30457</v>
      </c>
      <c r="H54" s="1370" t="n">
        <v>29653</v>
      </c>
    </row>
    <row r="55" customFormat="false" ht="15.75" hidden="false" customHeight="true" outlineLevel="0" collapsed="false">
      <c r="A55" s="1266" t="s">
        <v>658</v>
      </c>
      <c r="B55" s="146" t="s">
        <v>1524</v>
      </c>
      <c r="C55" s="1098"/>
      <c r="D55" s="142"/>
      <c r="E55" s="142"/>
      <c r="F55" s="142"/>
      <c r="G55" s="142"/>
      <c r="H55" s="142"/>
    </row>
    <row r="56" customFormat="false" ht="15.75" hidden="false" customHeight="true" outlineLevel="0" collapsed="false">
      <c r="A56" s="1266" t="s">
        <v>660</v>
      </c>
      <c r="B56" s="1096" t="s">
        <v>1525</v>
      </c>
      <c r="C56" s="146"/>
      <c r="D56" s="184"/>
      <c r="E56" s="184"/>
      <c r="F56" s="184"/>
      <c r="G56" s="184"/>
      <c r="H56" s="184"/>
    </row>
    <row r="57" customFormat="false" ht="15.75" hidden="false" customHeight="true" outlineLevel="0" collapsed="false">
      <c r="A57" s="1266" t="s">
        <v>662</v>
      </c>
      <c r="B57" s="146" t="s">
        <v>1526</v>
      </c>
      <c r="C57" s="146"/>
      <c r="D57" s="184"/>
      <c r="E57" s="184"/>
      <c r="F57" s="184"/>
      <c r="G57" s="184"/>
      <c r="H57" s="184"/>
    </row>
    <row r="58" customFormat="false" ht="15.75" hidden="false" customHeight="true" outlineLevel="0" collapsed="false">
      <c r="A58" s="1266" t="s">
        <v>664</v>
      </c>
      <c r="B58" s="146" t="s">
        <v>1527</v>
      </c>
      <c r="C58" s="1098"/>
      <c r="D58" s="184"/>
      <c r="E58" s="184"/>
      <c r="F58" s="184"/>
      <c r="G58" s="184"/>
      <c r="H58" s="184"/>
    </row>
    <row r="59" customFormat="false" ht="15.75" hidden="false" customHeight="true" outlineLevel="0" collapsed="false">
      <c r="A59" s="1266" t="s">
        <v>667</v>
      </c>
      <c r="B59" s="146" t="s">
        <v>1528</v>
      </c>
      <c r="C59" s="1098"/>
      <c r="D59" s="142"/>
      <c r="E59" s="142"/>
      <c r="F59" s="142"/>
      <c r="G59" s="142"/>
      <c r="H59" s="142"/>
    </row>
    <row r="60" customFormat="false" ht="15.75" hidden="false" customHeight="true" outlineLevel="0" collapsed="false">
      <c r="A60" s="1266" t="s">
        <v>669</v>
      </c>
      <c r="B60" s="146" t="s">
        <v>1529</v>
      </c>
      <c r="C60" s="1098"/>
      <c r="D60" s="184"/>
      <c r="E60" s="184"/>
      <c r="F60" s="184"/>
      <c r="G60" s="184"/>
      <c r="H60" s="184"/>
    </row>
    <row r="61" customFormat="false" ht="15.75" hidden="false" customHeight="false" outlineLevel="0" collapsed="false">
      <c r="A61" s="65"/>
      <c r="B61" s="1136"/>
      <c r="C61" s="1098"/>
      <c r="D61" s="142"/>
      <c r="E61" s="142"/>
      <c r="F61" s="142"/>
      <c r="G61" s="142"/>
      <c r="H61" s="142"/>
    </row>
    <row r="62" customFormat="false" ht="15" hidden="false" customHeight="false" outlineLevel="0" collapsed="false">
      <c r="A62" s="65"/>
      <c r="B62" s="1373"/>
      <c r="C62" s="1098"/>
      <c r="D62" s="142"/>
      <c r="E62" s="142"/>
      <c r="F62" s="142"/>
      <c r="G62" s="142"/>
      <c r="H62" s="142"/>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9</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74.56"/>
    <col collapsed="false" customWidth="true" hidden="false" outlineLevel="0" max="6" min="3" style="1" width="20.85"/>
    <col collapsed="false" customWidth="true" hidden="false" outlineLevel="0" max="9" min="7" style="1" width="22.28"/>
    <col collapsed="false" customWidth="true" hidden="false" outlineLevel="0" max="10" min="10" style="1" width="19.28"/>
    <col collapsed="false" customWidth="true" hidden="false" outlineLevel="0" max="11" min="11" style="1" width="20.99"/>
    <col collapsed="false" customWidth="true" hidden="false" outlineLevel="0" max="13" min="12" style="1" width="19.99"/>
    <col collapsed="false" customWidth="true" hidden="false" outlineLevel="0" max="25" min="14" style="1" width="3.42"/>
    <col collapsed="false" customWidth="true" hidden="false" outlineLevel="0" max="26" min="26" style="1" width="40.28"/>
    <col collapsed="false" customWidth="true" hidden="false" outlineLevel="0" max="32" min="27" style="1" width="4.14"/>
    <col collapsed="false" customWidth="true" hidden="false" outlineLevel="0" max="33" min="33" style="1" width="36.14"/>
    <col collapsed="false" customWidth="true" hidden="false" outlineLevel="0" max="40" min="34" style="1" width="11.42"/>
    <col collapsed="false" customWidth="true" hidden="false" outlineLevel="0" max="45" min="45" style="1" width="32.99"/>
  </cols>
  <sheetData>
    <row r="1" customFormat="false" ht="18" hidden="false" customHeight="false" outlineLevel="0" collapsed="false">
      <c r="A1" s="113"/>
      <c r="B1" s="114"/>
      <c r="C1" s="114"/>
      <c r="D1" s="114"/>
      <c r="E1" s="115"/>
      <c r="F1" s="116"/>
      <c r="G1" s="116"/>
      <c r="H1" s="116"/>
      <c r="I1" s="116"/>
    </row>
    <row r="2" customFormat="false" ht="31.5" hidden="false" customHeight="true" outlineLevel="0" collapsed="false">
      <c r="A2" s="1374" t="s">
        <v>1530</v>
      </c>
      <c r="B2" s="117"/>
      <c r="C2" s="31"/>
      <c r="D2" s="31"/>
      <c r="E2" s="118"/>
      <c r="F2" s="119"/>
      <c r="G2" s="119"/>
      <c r="H2" s="119"/>
      <c r="I2" s="119"/>
    </row>
    <row r="3" customFormat="false" ht="18" hidden="false" customHeight="false" outlineLevel="0" collapsed="false">
      <c r="A3" s="28"/>
      <c r="B3" s="31"/>
      <c r="C3" s="554" t="n">
        <v>2015</v>
      </c>
      <c r="D3" s="554"/>
      <c r="E3" s="554" t="n">
        <v>2015</v>
      </c>
      <c r="F3" s="554" t="n">
        <v>2014</v>
      </c>
      <c r="G3" s="554" t="n">
        <v>2014</v>
      </c>
      <c r="H3" s="585" t="n">
        <v>2014</v>
      </c>
      <c r="I3" s="556" t="n">
        <v>2014</v>
      </c>
    </row>
    <row r="4" customFormat="false" ht="18" hidden="false" customHeight="false" outlineLevel="0" collapsed="false">
      <c r="A4" s="550" t="s">
        <v>117</v>
      </c>
      <c r="B4" s="1375"/>
      <c r="C4" s="1376" t="s">
        <v>511</v>
      </c>
      <c r="D4" s="1376"/>
      <c r="E4" s="938" t="s">
        <v>510</v>
      </c>
      <c r="F4" s="938" t="s">
        <v>513</v>
      </c>
      <c r="G4" s="1377" t="s">
        <v>512</v>
      </c>
      <c r="H4" s="1378" t="s">
        <v>511</v>
      </c>
      <c r="I4" s="1379" t="s">
        <v>510</v>
      </c>
    </row>
    <row r="5" customFormat="false" ht="47.25" hidden="false" customHeight="true" outlineLevel="0" collapsed="false">
      <c r="A5" s="1380"/>
      <c r="B5" s="1381"/>
      <c r="C5" s="1382" t="s">
        <v>1387</v>
      </c>
      <c r="D5" s="1383" t="s">
        <v>1531</v>
      </c>
      <c r="E5" s="1382" t="s">
        <v>1387</v>
      </c>
      <c r="F5" s="1382" t="s">
        <v>1387</v>
      </c>
      <c r="G5" s="1382" t="s">
        <v>1387</v>
      </c>
      <c r="H5" s="1382" t="s">
        <v>1387</v>
      </c>
      <c r="I5" s="1382" t="s">
        <v>1387</v>
      </c>
    </row>
    <row r="6" customFormat="false" ht="15.75" hidden="false" customHeight="false" outlineLevel="0" collapsed="false">
      <c r="A6" s="1369" t="s">
        <v>1532</v>
      </c>
      <c r="B6" s="1384"/>
      <c r="C6" s="1385" t="n">
        <v>198617</v>
      </c>
      <c r="D6" s="1385" t="n">
        <v>12385</v>
      </c>
      <c r="E6" s="1385" t="n">
        <v>185387</v>
      </c>
      <c r="F6" s="1385" t="n">
        <v>188157</v>
      </c>
      <c r="G6" s="1385" t="n">
        <v>196512</v>
      </c>
      <c r="H6" s="1385" t="n">
        <v>198803</v>
      </c>
      <c r="I6" s="1385" t="n">
        <v>179289</v>
      </c>
    </row>
    <row r="7" customFormat="false" ht="15" hidden="false" customHeight="false" outlineLevel="0" collapsed="false">
      <c r="A7" s="1366" t="s">
        <v>1533</v>
      </c>
      <c r="B7" s="39"/>
      <c r="C7" s="566" t="n">
        <v>2626</v>
      </c>
      <c r="D7" s="566" t="n">
        <v>-1044</v>
      </c>
      <c r="E7" s="720" t="n">
        <v>4826</v>
      </c>
      <c r="F7" s="720" t="n">
        <v>3437</v>
      </c>
      <c r="G7" s="720" t="n">
        <v>-2660</v>
      </c>
      <c r="H7" s="720" t="n">
        <v>-226</v>
      </c>
      <c r="I7" s="720" t="n">
        <v>6326</v>
      </c>
    </row>
    <row r="8" customFormat="false" ht="15" hidden="false" customHeight="false" outlineLevel="0" collapsed="false">
      <c r="A8" s="1366" t="s">
        <v>1534</v>
      </c>
      <c r="B8" s="39"/>
      <c r="C8" s="720" t="n">
        <v>149</v>
      </c>
      <c r="D8" s="720" t="n">
        <v>118</v>
      </c>
      <c r="E8" s="720" t="n">
        <v>-758</v>
      </c>
      <c r="F8" s="720" t="n">
        <v>-4613</v>
      </c>
      <c r="G8" s="720" t="n">
        <v>-2620</v>
      </c>
      <c r="H8" s="720" t="n">
        <v>-2407</v>
      </c>
      <c r="I8" s="720" t="n">
        <v>-711</v>
      </c>
    </row>
    <row r="9" customFormat="false" ht="15" hidden="false" customHeight="false" outlineLevel="0" collapsed="false">
      <c r="A9" s="1366" t="s">
        <v>1535</v>
      </c>
      <c r="B9" s="163"/>
      <c r="C9" s="566" t="n">
        <v>0</v>
      </c>
      <c r="D9" s="566" t="n">
        <v>0</v>
      </c>
      <c r="E9" s="720" t="n">
        <v>-242</v>
      </c>
      <c r="F9" s="720" t="n">
        <v>181</v>
      </c>
      <c r="G9" s="720" t="n">
        <v>-358</v>
      </c>
      <c r="H9" s="720" t="n">
        <v>1804</v>
      </c>
      <c r="I9" s="720" t="n">
        <v>1489</v>
      </c>
    </row>
    <row r="10" customFormat="false" ht="18" hidden="false" customHeight="false" outlineLevel="0" collapsed="false">
      <c r="A10" s="1366" t="s">
        <v>1536</v>
      </c>
      <c r="B10" s="1386"/>
      <c r="C10" s="720" t="n">
        <v>-2668</v>
      </c>
      <c r="D10" s="566" t="n">
        <v>0</v>
      </c>
      <c r="E10" s="720" t="n">
        <v>-4163</v>
      </c>
      <c r="F10" s="566" t="n">
        <v>-4758</v>
      </c>
      <c r="G10" s="722" t="n">
        <v>-2478</v>
      </c>
      <c r="H10" s="566" t="n">
        <v>0</v>
      </c>
      <c r="I10" s="566" t="n">
        <v>6351</v>
      </c>
    </row>
    <row r="11" customFormat="false" ht="18" hidden="false" customHeight="false" outlineLevel="0" collapsed="false">
      <c r="A11" s="1366" t="s">
        <v>1537</v>
      </c>
      <c r="B11" s="1386"/>
      <c r="C11" s="566" t="n">
        <v>0</v>
      </c>
      <c r="D11" s="566" t="n">
        <v>0</v>
      </c>
      <c r="E11" s="722" t="n">
        <v>0</v>
      </c>
      <c r="F11" s="722" t="n">
        <v>0</v>
      </c>
      <c r="G11" s="720" t="n">
        <v>271</v>
      </c>
      <c r="H11" s="720" t="s">
        <v>966</v>
      </c>
      <c r="I11" s="720" t="s">
        <v>966</v>
      </c>
    </row>
    <row r="12" customFormat="false" ht="18" hidden="false" customHeight="false" outlineLevel="0" collapsed="false">
      <c r="A12" s="1366" t="s">
        <v>1538</v>
      </c>
      <c r="B12" s="1386"/>
      <c r="C12" s="566" t="n">
        <v>-5935</v>
      </c>
      <c r="D12" s="566" t="n">
        <v>-411</v>
      </c>
      <c r="E12" s="720" t="n">
        <v>13567</v>
      </c>
      <c r="F12" s="720" t="n">
        <v>2983</v>
      </c>
      <c r="G12" s="720" t="n">
        <v>-510</v>
      </c>
      <c r="H12" s="720" t="n">
        <v>-1462</v>
      </c>
      <c r="I12" s="720" t="n">
        <v>6059</v>
      </c>
    </row>
    <row r="13" customFormat="false" ht="18" hidden="false" customHeight="false" outlineLevel="0" collapsed="false">
      <c r="A13" s="1366" t="s">
        <v>211</v>
      </c>
      <c r="B13" s="515"/>
      <c r="C13" s="566" t="n">
        <v>0</v>
      </c>
      <c r="D13" s="566" t="n">
        <v>0</v>
      </c>
      <c r="E13" s="566" t="n">
        <v>0</v>
      </c>
      <c r="F13" s="722" t="n">
        <v>0</v>
      </c>
      <c r="G13" s="722" t="n">
        <v>0</v>
      </c>
      <c r="H13" s="720" t="s">
        <v>966</v>
      </c>
      <c r="I13" s="720" t="s">
        <v>966</v>
      </c>
    </row>
    <row r="14" customFormat="false" ht="18" hidden="false" customHeight="false" outlineLevel="0" collapsed="false">
      <c r="A14" s="1369" t="s">
        <v>1539</v>
      </c>
      <c r="B14" s="1387"/>
      <c r="C14" s="947" t="n">
        <v>192789</v>
      </c>
      <c r="D14" s="947" t="n">
        <v>11048</v>
      </c>
      <c r="E14" s="947" t="n">
        <v>198617</v>
      </c>
      <c r="F14" s="947" t="n">
        <v>185387</v>
      </c>
      <c r="G14" s="947" t="n">
        <v>188157</v>
      </c>
      <c r="H14" s="947" t="n">
        <v>196512</v>
      </c>
      <c r="I14" s="947" t="n">
        <v>198803</v>
      </c>
    </row>
    <row r="15" customFormat="false" ht="15.75" hidden="false" customHeight="true" outlineLevel="0" collapsed="false">
      <c r="A15" s="669" t="s">
        <v>658</v>
      </c>
      <c r="B15" s="58" t="s">
        <v>1540</v>
      </c>
      <c r="C15" s="58"/>
      <c r="D15" s="58"/>
      <c r="E15" s="515"/>
      <c r="F15" s="515"/>
      <c r="G15" s="515"/>
      <c r="H15" s="515"/>
      <c r="I15" s="515"/>
    </row>
    <row r="16" customFormat="false" ht="15.75" hidden="false" customHeight="true" outlineLevel="0" collapsed="false">
      <c r="A16" s="1388" t="s">
        <v>660</v>
      </c>
      <c r="B16" s="58" t="s">
        <v>1541</v>
      </c>
      <c r="C16" s="58"/>
      <c r="D16" s="58"/>
      <c r="E16" s="515"/>
      <c r="F16" s="515"/>
      <c r="G16" s="515"/>
      <c r="H16" s="515"/>
      <c r="I16" s="515"/>
    </row>
    <row r="17" customFormat="false" ht="15.75" hidden="false" customHeight="true" outlineLevel="0" collapsed="false">
      <c r="A17" s="1388"/>
      <c r="B17" s="58" t="s">
        <v>1542</v>
      </c>
      <c r="C17" s="58"/>
      <c r="D17" s="58"/>
      <c r="E17" s="515"/>
      <c r="F17" s="515"/>
      <c r="G17" s="515"/>
      <c r="H17" s="515"/>
      <c r="I17" s="515"/>
    </row>
    <row r="18" customFormat="false" ht="15.75" hidden="false" customHeight="true" outlineLevel="0" collapsed="false">
      <c r="A18" s="1388" t="s">
        <v>662</v>
      </c>
      <c r="B18" s="58" t="s">
        <v>1543</v>
      </c>
      <c r="C18" s="58"/>
      <c r="D18" s="58"/>
      <c r="E18" s="515"/>
      <c r="F18" s="515"/>
      <c r="G18" s="515"/>
      <c r="H18" s="515"/>
      <c r="I18" s="515"/>
    </row>
    <row r="19" customFormat="false" ht="18" hidden="false" customHeight="false" outlineLevel="0" collapsed="false">
      <c r="A19" s="1388" t="s">
        <v>664</v>
      </c>
      <c r="B19" s="58" t="s">
        <v>1544</v>
      </c>
      <c r="C19" s="58"/>
      <c r="D19" s="58"/>
      <c r="E19" s="515"/>
      <c r="F19" s="515"/>
      <c r="G19" s="515"/>
      <c r="H19" s="515"/>
      <c r="I19" s="515"/>
    </row>
    <row r="20" customFormat="false" ht="18" hidden="false" customHeight="false" outlineLevel="0" collapsed="false">
      <c r="A20" s="1389" t="s">
        <v>667</v>
      </c>
      <c r="B20" s="58" t="s">
        <v>1545</v>
      </c>
      <c r="C20" s="58"/>
      <c r="D20" s="58"/>
      <c r="E20" s="515"/>
      <c r="F20" s="515"/>
      <c r="G20" s="515"/>
      <c r="H20" s="515"/>
      <c r="I20" s="515"/>
    </row>
    <row r="21" customFormat="false" ht="18" hidden="false" customHeight="false" outlineLevel="0" collapsed="false">
      <c r="A21" s="1390"/>
      <c r="B21" s="515"/>
      <c r="C21" s="515"/>
      <c r="D21" s="515"/>
      <c r="E21" s="1391"/>
      <c r="F21" s="1391"/>
      <c r="G21" s="1391"/>
      <c r="H21" s="1391"/>
      <c r="I21" s="1391"/>
    </row>
    <row r="22" customFormat="false" ht="18" hidden="false" customHeight="false" outlineLevel="0" collapsed="false">
      <c r="A22" s="113"/>
      <c r="B22" s="114"/>
      <c r="C22" s="114"/>
      <c r="D22" s="114"/>
      <c r="E22" s="115"/>
      <c r="F22" s="116"/>
      <c r="G22" s="116"/>
      <c r="H22" s="116"/>
      <c r="I22" s="116"/>
    </row>
    <row r="23" customFormat="false" ht="30.75" hidden="false" customHeight="true" outlineLevel="0" collapsed="false">
      <c r="A23" s="1374" t="s">
        <v>1546</v>
      </c>
      <c r="B23" s="31"/>
      <c r="C23" s="31"/>
      <c r="D23" s="31"/>
      <c r="E23" s="118"/>
      <c r="F23" s="119"/>
      <c r="G23" s="119"/>
      <c r="H23" s="119"/>
      <c r="I23" s="119"/>
    </row>
    <row r="24" customFormat="false" ht="18" hidden="false" customHeight="false" outlineLevel="0" collapsed="false">
      <c r="A24" s="551"/>
      <c r="B24" s="31"/>
      <c r="C24" s="31"/>
      <c r="D24" s="554" t="n">
        <v>2015</v>
      </c>
      <c r="E24" s="554" t="n">
        <v>2015</v>
      </c>
      <c r="F24" s="554" t="n">
        <v>2014</v>
      </c>
      <c r="G24" s="554" t="n">
        <v>2014</v>
      </c>
      <c r="H24" s="585" t="n">
        <v>2014</v>
      </c>
      <c r="I24" s="556" t="n">
        <v>2014</v>
      </c>
    </row>
    <row r="25" customFormat="false" ht="18" hidden="false" customHeight="false" outlineLevel="0" collapsed="false">
      <c r="A25" s="550" t="s">
        <v>117</v>
      </c>
      <c r="B25" s="1375"/>
      <c r="C25" s="1375"/>
      <c r="D25" s="938" t="s">
        <v>511</v>
      </c>
      <c r="E25" s="938" t="s">
        <v>510</v>
      </c>
      <c r="F25" s="938" t="s">
        <v>513</v>
      </c>
      <c r="G25" s="1377" t="s">
        <v>512</v>
      </c>
      <c r="H25" s="1378" t="s">
        <v>511</v>
      </c>
      <c r="I25" s="1379" t="s">
        <v>510</v>
      </c>
    </row>
    <row r="26" customFormat="false" ht="18" hidden="false" customHeight="true" outlineLevel="0" collapsed="false">
      <c r="A26" s="1380"/>
      <c r="B26" s="1381"/>
      <c r="C26" s="1381"/>
      <c r="D26" s="1392"/>
      <c r="E26" s="1363"/>
      <c r="F26" s="1363"/>
      <c r="G26" s="1363"/>
      <c r="H26" s="1363"/>
      <c r="I26" s="1363"/>
    </row>
    <row r="27" customFormat="false" ht="18" hidden="false" customHeight="true" outlineLevel="0" collapsed="false">
      <c r="A27" s="1369" t="s">
        <v>1547</v>
      </c>
      <c r="B27" s="1106"/>
      <c r="C27" s="1106"/>
      <c r="D27" s="1385" t="n">
        <v>11030</v>
      </c>
      <c r="E27" s="1385" t="n">
        <v>9002</v>
      </c>
      <c r="F27" s="1385" t="n">
        <v>10372</v>
      </c>
      <c r="G27" s="1385" t="n">
        <v>11431</v>
      </c>
      <c r="H27" s="1385" t="n">
        <v>14494</v>
      </c>
      <c r="I27" s="1385" t="n">
        <v>9154</v>
      </c>
    </row>
    <row r="28" customFormat="false" ht="18" hidden="false" customHeight="true" outlineLevel="0" collapsed="false">
      <c r="A28" s="1366" t="s">
        <v>1548</v>
      </c>
      <c r="B28" s="1393"/>
      <c r="C28" s="1393"/>
      <c r="D28" s="720" t="n">
        <v>453</v>
      </c>
      <c r="E28" s="720" t="n">
        <v>898</v>
      </c>
      <c r="F28" s="720" t="n">
        <v>-639</v>
      </c>
      <c r="G28" s="720" t="n">
        <v>-892</v>
      </c>
      <c r="H28" s="720" t="n">
        <v>-2208</v>
      </c>
      <c r="I28" s="720" t="n">
        <v>5042</v>
      </c>
    </row>
    <row r="29" customFormat="false" ht="18" hidden="false" customHeight="true" outlineLevel="0" collapsed="false">
      <c r="A29" s="1366" t="s">
        <v>1549</v>
      </c>
      <c r="B29" s="1393"/>
      <c r="C29" s="1393"/>
      <c r="D29" s="720" t="n">
        <v>-1048</v>
      </c>
      <c r="E29" s="720" t="n">
        <v>1130</v>
      </c>
      <c r="F29" s="720" t="n">
        <v>-731</v>
      </c>
      <c r="G29" s="566" t="n">
        <v>-167</v>
      </c>
      <c r="H29" s="722" t="n">
        <v>-855</v>
      </c>
      <c r="I29" s="722" t="n">
        <v>0</v>
      </c>
    </row>
    <row r="30" customFormat="false" ht="18" hidden="false" customHeight="true" outlineLevel="0" collapsed="false">
      <c r="A30" s="1366" t="s">
        <v>1550</v>
      </c>
      <c r="B30" s="1393"/>
      <c r="C30" s="1393"/>
      <c r="D30" s="566" t="n">
        <v>0</v>
      </c>
      <c r="E30" s="566" t="n">
        <v>0</v>
      </c>
      <c r="F30" s="722" t="n">
        <v>0</v>
      </c>
      <c r="G30" s="722" t="n">
        <v>0</v>
      </c>
      <c r="H30" s="566" t="n">
        <v>0</v>
      </c>
      <c r="I30" s="566" t="n">
        <v>298</v>
      </c>
    </row>
    <row r="31" customFormat="false" ht="18" hidden="false" customHeight="true" outlineLevel="0" collapsed="false">
      <c r="A31" s="1366" t="s">
        <v>1551</v>
      </c>
      <c r="B31" s="1393"/>
      <c r="C31" s="1393"/>
      <c r="D31" s="566" t="n">
        <v>0</v>
      </c>
      <c r="E31" s="566" t="n">
        <v>0</v>
      </c>
      <c r="F31" s="566" t="n">
        <v>0</v>
      </c>
      <c r="G31" s="566" t="n">
        <v>0</v>
      </c>
      <c r="H31" s="566" t="n">
        <v>0</v>
      </c>
      <c r="I31" s="566" t="n">
        <v>0</v>
      </c>
    </row>
    <row r="32" customFormat="false" ht="18" hidden="false" customHeight="true" outlineLevel="0" collapsed="false">
      <c r="A32" s="1366" t="s">
        <v>1552</v>
      </c>
      <c r="B32" s="1393"/>
      <c r="C32" s="1393"/>
      <c r="D32" s="566" t="n">
        <v>0</v>
      </c>
      <c r="E32" s="566" t="n">
        <v>0</v>
      </c>
      <c r="F32" s="566" t="n">
        <v>0</v>
      </c>
      <c r="G32" s="566" t="n">
        <v>0</v>
      </c>
      <c r="H32" s="566" t="n">
        <v>0</v>
      </c>
      <c r="I32" s="566" t="n">
        <v>0</v>
      </c>
    </row>
    <row r="33" customFormat="false" ht="18" hidden="false" customHeight="true" outlineLevel="0" collapsed="false">
      <c r="A33" s="1369" t="s">
        <v>1553</v>
      </c>
      <c r="B33" s="1106"/>
      <c r="C33" s="1106"/>
      <c r="D33" s="1385" t="n">
        <v>10435</v>
      </c>
      <c r="E33" s="1385" t="n">
        <v>11030</v>
      </c>
      <c r="F33" s="1385" t="n">
        <v>9002</v>
      </c>
      <c r="G33" s="1385" t="n">
        <v>10372</v>
      </c>
      <c r="H33" s="1385" t="n">
        <v>11431</v>
      </c>
      <c r="I33" s="1385" t="n">
        <v>14494</v>
      </c>
    </row>
    <row r="34" customFormat="false" ht="18" hidden="false" customHeight="true" outlineLevel="0" collapsed="false">
      <c r="A34" s="1394" t="s">
        <v>658</v>
      </c>
      <c r="B34" s="230" t="s">
        <v>1554</v>
      </c>
      <c r="C34" s="230"/>
      <c r="D34" s="230"/>
      <c r="E34" s="204"/>
      <c r="F34" s="204"/>
      <c r="G34" s="204"/>
      <c r="H34" s="204"/>
      <c r="I34" s="204"/>
    </row>
    <row r="35" customFormat="false" ht="18" hidden="false" customHeight="true" outlineLevel="0" collapsed="false">
      <c r="A35" s="1394" t="s">
        <v>660</v>
      </c>
      <c r="B35" s="230" t="s">
        <v>1555</v>
      </c>
      <c r="C35" s="230"/>
      <c r="D35" s="230"/>
      <c r="E35" s="204"/>
      <c r="F35" s="204"/>
      <c r="G35" s="204"/>
      <c r="H35" s="204"/>
      <c r="I35" s="204"/>
    </row>
    <row r="36" customFormat="false" ht="18" hidden="false" customHeight="true" outlineLevel="0" collapsed="false">
      <c r="A36" s="1394" t="s">
        <v>662</v>
      </c>
      <c r="B36" s="230" t="s">
        <v>1556</v>
      </c>
      <c r="C36" s="230"/>
      <c r="D36" s="230"/>
      <c r="E36" s="204"/>
      <c r="F36" s="204"/>
      <c r="G36" s="204"/>
      <c r="H36" s="204"/>
      <c r="I36" s="204"/>
    </row>
    <row r="37" customFormat="false" ht="15" hidden="false" customHeight="false" outlineLevel="0" collapsed="false">
      <c r="A37" s="58"/>
      <c r="B37" s="58"/>
      <c r="C37" s="58"/>
      <c r="D37" s="58"/>
      <c r="E37" s="204"/>
      <c r="F37" s="204"/>
      <c r="G37" s="142"/>
      <c r="H37" s="142"/>
      <c r="I37" s="142"/>
    </row>
    <row r="38" customFormat="false" ht="15" hidden="false" customHeight="false" outlineLevel="0" collapsed="false">
      <c r="A38" s="58"/>
      <c r="B38" s="58"/>
      <c r="C38" s="58"/>
      <c r="D38" s="58"/>
      <c r="E38" s="204"/>
      <c r="F38" s="204"/>
      <c r="G38" s="204"/>
      <c r="H38" s="204"/>
      <c r="I38" s="204"/>
    </row>
    <row r="39" customFormat="false" ht="15" hidden="false" customHeight="false" outlineLevel="0" collapsed="false">
      <c r="A39" s="58"/>
      <c r="B39" s="58"/>
      <c r="C39" s="58"/>
      <c r="D39" s="58"/>
      <c r="E39" s="58"/>
      <c r="F39" s="58"/>
      <c r="G39" s="58"/>
      <c r="H39" s="58"/>
      <c r="I39" s="58"/>
    </row>
    <row r="40" customFormat="false" ht="15" hidden="false" customHeight="false" outlineLevel="0" collapsed="false">
      <c r="A40" s="1395"/>
      <c r="B40" s="1395"/>
      <c r="C40" s="1395"/>
      <c r="D40" s="1395"/>
      <c r="E40" s="1396"/>
      <c r="F40" s="1396"/>
      <c r="G40" s="204"/>
      <c r="H40" s="204"/>
      <c r="I40" s="204"/>
    </row>
    <row r="41" customFormat="false" ht="18" hidden="false" customHeight="false" outlineLevel="0" collapsed="false">
      <c r="A41" s="58"/>
      <c r="B41" s="58"/>
      <c r="C41" s="58"/>
      <c r="D41" s="58"/>
      <c r="E41" s="605"/>
      <c r="F41" s="605"/>
      <c r="G41" s="605"/>
      <c r="H41" s="605"/>
      <c r="I41" s="605"/>
    </row>
    <row r="42" customFormat="false" ht="15" hidden="false" customHeight="false" outlineLevel="0" collapsed="false">
      <c r="A42" s="58"/>
      <c r="B42" s="58"/>
      <c r="C42" s="58"/>
      <c r="D42" s="58"/>
      <c r="E42" s="36"/>
      <c r="F42" s="36"/>
      <c r="G42" s="36"/>
      <c r="H42" s="36"/>
      <c r="I42" s="36"/>
    </row>
    <row r="43" customFormat="false" ht="15" hidden="false" customHeight="false" outlineLevel="0" collapsed="false">
      <c r="A43" s="58"/>
      <c r="B43" s="58"/>
      <c r="C43" s="58"/>
      <c r="D43" s="58"/>
      <c r="E43" s="36"/>
      <c r="F43" s="36"/>
      <c r="G43" s="36"/>
      <c r="H43" s="36"/>
      <c r="I43" s="36"/>
    </row>
    <row r="44" customFormat="false" ht="23.25" hidden="false" customHeight="false" outlineLevel="0" collapsed="false">
      <c r="A44" s="605"/>
      <c r="B44" s="605"/>
      <c r="C44" s="605"/>
      <c r="D44" s="605"/>
      <c r="E44" s="1397"/>
      <c r="F44" s="605"/>
      <c r="G44" s="605"/>
      <c r="H44" s="605"/>
      <c r="I44" s="605"/>
    </row>
  </sheetData>
  <sheetProtection sheet="true" password="e170" objects="true" scenarios="true"/>
  <mergeCells count="2">
    <mergeCell ref="C3:D3"/>
    <mergeCell ref="C4:D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0</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8.41"/>
    <col collapsed="false" customWidth="true" hidden="false" outlineLevel="0" max="3" min="3" style="1" width="21.28"/>
    <col collapsed="false" customWidth="true" hidden="false" outlineLevel="0" max="4" min="4" style="1" width="21.56"/>
    <col collapsed="false" customWidth="true" hidden="false" outlineLevel="0" max="5" min="5" style="1" width="22.14"/>
    <col collapsed="false" customWidth="true" hidden="false" outlineLevel="0" max="6" min="6" style="1" width="21.28"/>
    <col collapsed="false" customWidth="true" hidden="false" outlineLevel="0" max="7" min="7" style="1" width="19.56"/>
    <col collapsed="false" customWidth="true" hidden="false" outlineLevel="0" max="8" min="8" style="1" width="21.13"/>
    <col collapsed="false" customWidth="true" hidden="false" outlineLevel="0" max="10" min="9" style="1" width="19.99"/>
    <col collapsed="false" customWidth="true" hidden="false" outlineLevel="0" max="13" min="11" style="1" width="19.28"/>
    <col collapsed="false" customWidth="true" hidden="false" outlineLevel="0" max="14" min="14" style="1" width="21.56"/>
    <col collapsed="false" customWidth="false" hidden="false" outlineLevel="0" max="20" min="16" style="1" width="9.14"/>
    <col collapsed="false" customWidth="true" hidden="false" outlineLevel="0" max="23" min="21" style="1" width="3.85"/>
    <col collapsed="false" customWidth="true" hidden="false" outlineLevel="0" max="26" min="24" style="1" width="21.56"/>
    <col collapsed="false" customWidth="true" hidden="false" outlineLevel="0" max="30" min="27" style="1" width="5.71"/>
    <col collapsed="false" customWidth="true" hidden="false" outlineLevel="0" max="31" min="31" style="1" width="22.14"/>
    <col collapsed="false" customWidth="true" hidden="false" outlineLevel="0" max="32" min="32" style="1" width="21.28"/>
    <col collapsed="false" customWidth="true" hidden="false" outlineLevel="0" max="33" min="33" style="1" width="19.56"/>
    <col collapsed="false" customWidth="true" hidden="false" outlineLevel="0" max="34" min="34" style="1" width="21.13"/>
    <col collapsed="false" customWidth="true" hidden="false" outlineLevel="0" max="36" min="35" style="1" width="19.99"/>
    <col collapsed="false" customWidth="true" hidden="false" outlineLevel="0" max="39" min="37" style="1" width="19.28"/>
    <col collapsed="false" customWidth="true" hidden="false" outlineLevel="0" max="40" min="40" style="1" width="21.56"/>
    <col collapsed="false" customWidth="true" hidden="false" outlineLevel="0" max="43" min="41" style="1" width="15.28"/>
  </cols>
  <sheetData>
    <row r="1" customFormat="false" ht="18" hidden="false" customHeight="false" outlineLevel="0" collapsed="false">
      <c r="A1" s="113"/>
      <c r="B1" s="114"/>
      <c r="C1" s="114"/>
      <c r="D1" s="114"/>
      <c r="E1" s="114"/>
      <c r="F1" s="114"/>
      <c r="G1" s="114"/>
      <c r="H1" s="115"/>
      <c r="I1" s="515"/>
      <c r="J1" s="515"/>
      <c r="K1" s="515"/>
      <c r="L1" s="27"/>
      <c r="M1" s="27"/>
      <c r="N1" s="27"/>
    </row>
    <row r="2" customFormat="false" ht="31.5" hidden="false" customHeight="true" outlineLevel="0" collapsed="false">
      <c r="A2" s="117" t="s">
        <v>1557</v>
      </c>
      <c r="B2" s="31"/>
      <c r="C2" s="31"/>
      <c r="D2" s="31"/>
      <c r="E2" s="31"/>
      <c r="F2" s="31"/>
      <c r="G2" s="31"/>
      <c r="H2" s="118"/>
      <c r="I2" s="515"/>
      <c r="J2" s="515"/>
      <c r="K2" s="515"/>
      <c r="L2" s="27"/>
      <c r="M2" s="27"/>
      <c r="N2" s="27"/>
    </row>
    <row r="3" customFormat="false" ht="18" hidden="false" customHeight="false" outlineLevel="0" collapsed="false">
      <c r="A3" s="551" t="s">
        <v>117</v>
      </c>
      <c r="B3" s="31"/>
      <c r="C3" s="125" t="n">
        <v>2015</v>
      </c>
      <c r="D3" s="125" t="n">
        <v>2015</v>
      </c>
      <c r="E3" s="125" t="n">
        <v>2014</v>
      </c>
      <c r="F3" s="125" t="n">
        <v>2014</v>
      </c>
      <c r="G3" s="125" t="n">
        <v>2014</v>
      </c>
      <c r="H3" s="444" t="n">
        <v>2014</v>
      </c>
      <c r="I3" s="1398"/>
      <c r="J3" s="1398"/>
      <c r="K3" s="1398"/>
      <c r="L3" s="27"/>
      <c r="M3" s="27"/>
      <c r="N3" s="27"/>
    </row>
    <row r="4" customFormat="false" ht="18" hidden="false" customHeight="false" outlineLevel="0" collapsed="false">
      <c r="A4" s="32"/>
      <c r="B4" s="1375"/>
      <c r="C4" s="129" t="s">
        <v>118</v>
      </c>
      <c r="D4" s="317" t="s">
        <v>119</v>
      </c>
      <c r="E4" s="317" t="s">
        <v>120</v>
      </c>
      <c r="F4" s="317" t="s">
        <v>121</v>
      </c>
      <c r="G4" s="317" t="s">
        <v>118</v>
      </c>
      <c r="H4" s="319" t="s">
        <v>119</v>
      </c>
      <c r="I4" s="1398"/>
      <c r="J4" s="1398"/>
      <c r="K4" s="1398"/>
      <c r="L4" s="27"/>
      <c r="M4" s="27"/>
      <c r="N4" s="27"/>
    </row>
    <row r="5" customFormat="false" ht="18" hidden="false" customHeight="false" outlineLevel="0" collapsed="false">
      <c r="A5" s="105" t="s">
        <v>1558</v>
      </c>
      <c r="B5" s="1399"/>
      <c r="C5" s="1400" t="n">
        <v>567</v>
      </c>
      <c r="D5" s="1400" t="n">
        <v>559</v>
      </c>
      <c r="E5" s="1400" t="n">
        <v>523</v>
      </c>
      <c r="F5" s="1400" t="n">
        <v>505</v>
      </c>
      <c r="G5" s="1400" t="n">
        <v>540</v>
      </c>
      <c r="H5" s="1400" t="n">
        <v>545</v>
      </c>
      <c r="I5" s="607"/>
      <c r="J5" s="607"/>
      <c r="K5" s="607"/>
      <c r="L5" s="27"/>
      <c r="M5" s="27"/>
      <c r="N5" s="27"/>
    </row>
    <row r="6" customFormat="false" ht="18" hidden="false" customHeight="false" outlineLevel="0" collapsed="false">
      <c r="A6" s="105" t="s">
        <v>1559</v>
      </c>
      <c r="B6" s="105"/>
      <c r="C6" s="1400" t="n">
        <v>26</v>
      </c>
      <c r="D6" s="1400" t="n">
        <v>22</v>
      </c>
      <c r="E6" s="1400" t="n">
        <v>20</v>
      </c>
      <c r="F6" s="1400" t="n">
        <v>19</v>
      </c>
      <c r="G6" s="1400" t="n">
        <v>28</v>
      </c>
      <c r="H6" s="1400" t="n">
        <v>30</v>
      </c>
      <c r="I6" s="607"/>
      <c r="J6" s="607"/>
      <c r="K6" s="607"/>
      <c r="L6" s="27"/>
      <c r="M6" s="27"/>
      <c r="N6" s="27"/>
    </row>
    <row r="7" customFormat="false" ht="18" hidden="false" customHeight="false" outlineLevel="0" collapsed="false">
      <c r="A7" s="105" t="s">
        <v>1560</v>
      </c>
      <c r="B7" s="105"/>
      <c r="C7" s="1346" t="n">
        <v>1447</v>
      </c>
      <c r="D7" s="1346" t="n">
        <v>1543</v>
      </c>
      <c r="E7" s="1346" t="n">
        <v>1381</v>
      </c>
      <c r="F7" s="1346" t="n">
        <v>1324</v>
      </c>
      <c r="G7" s="1346" t="n">
        <v>1434</v>
      </c>
      <c r="H7" s="1346" t="n">
        <v>1465</v>
      </c>
      <c r="I7" s="607"/>
      <c r="J7" s="607"/>
      <c r="K7" s="607"/>
      <c r="L7" s="27"/>
      <c r="M7" s="27"/>
      <c r="N7" s="27"/>
    </row>
    <row r="8" customFormat="false" ht="18" hidden="false" customHeight="false" outlineLevel="0" collapsed="false">
      <c r="A8" s="275" t="s">
        <v>1561</v>
      </c>
      <c r="B8" s="409"/>
      <c r="C8" s="947" t="n">
        <v>2040</v>
      </c>
      <c r="D8" s="947" t="n">
        <v>2124</v>
      </c>
      <c r="E8" s="947" t="n">
        <v>1924</v>
      </c>
      <c r="F8" s="947" t="n">
        <v>1848</v>
      </c>
      <c r="G8" s="947" t="n">
        <v>2002</v>
      </c>
      <c r="H8" s="947" t="n">
        <v>2040</v>
      </c>
      <c r="I8" s="607"/>
      <c r="J8" s="1401"/>
      <c r="K8" s="1402"/>
      <c r="L8" s="179"/>
      <c r="M8" s="179"/>
      <c r="N8" s="179"/>
    </row>
    <row r="9" customFormat="false" ht="18" hidden="false" customHeight="false" outlineLevel="0" collapsed="false">
      <c r="A9" s="573"/>
      <c r="B9" s="1386"/>
      <c r="C9" s="1386"/>
      <c r="D9" s="1386"/>
      <c r="E9" s="1386"/>
      <c r="F9" s="1403"/>
      <c r="G9" s="1403"/>
      <c r="H9" s="1403"/>
      <c r="I9" s="27"/>
      <c r="J9" s="27"/>
      <c r="K9" s="27"/>
      <c r="L9" s="27"/>
      <c r="M9" s="27"/>
      <c r="N9" s="27"/>
    </row>
    <row r="10" customFormat="false" ht="18" hidden="false" customHeight="false" outlineLevel="0" collapsed="false">
      <c r="A10" s="575"/>
      <c r="B10" s="1386"/>
      <c r="C10" s="1386"/>
      <c r="D10" s="1386"/>
      <c r="E10" s="1386"/>
      <c r="F10" s="1403"/>
      <c r="G10" s="1403"/>
      <c r="H10" s="1403"/>
      <c r="I10" s="27"/>
      <c r="J10" s="27"/>
      <c r="K10" s="27"/>
      <c r="L10" s="27"/>
      <c r="M10" s="27"/>
      <c r="N10" s="27"/>
    </row>
    <row r="11" customFormat="false" ht="18" hidden="false" customHeight="false" outlineLevel="0" collapsed="false">
      <c r="A11" s="575"/>
      <c r="B11" s="1386"/>
      <c r="C11" s="1386"/>
      <c r="D11" s="1386"/>
      <c r="E11" s="1386"/>
      <c r="F11" s="1386"/>
      <c r="G11" s="1386"/>
      <c r="H11" s="1386"/>
      <c r="I11" s="27"/>
      <c r="J11" s="27"/>
      <c r="K11" s="27"/>
      <c r="L11" s="27"/>
      <c r="M11" s="27"/>
      <c r="N11" s="27"/>
    </row>
    <row r="12" customFormat="false" ht="18" hidden="false" customHeight="false" outlineLevel="0" collapsed="false">
      <c r="A12" s="113"/>
      <c r="B12" s="114"/>
      <c r="C12" s="114"/>
      <c r="D12" s="114"/>
      <c r="E12" s="114"/>
      <c r="F12" s="114"/>
      <c r="G12" s="114"/>
      <c r="H12" s="114"/>
      <c r="I12" s="114"/>
      <c r="J12" s="114"/>
      <c r="K12" s="114"/>
      <c r="L12" s="114"/>
      <c r="M12" s="114"/>
      <c r="N12" s="115"/>
    </row>
    <row r="13" customFormat="false" ht="18" hidden="false" customHeight="false" outlineLevel="0" collapsed="false">
      <c r="A13" s="117"/>
      <c r="B13" s="31"/>
      <c r="C13" s="31"/>
      <c r="D13" s="31"/>
      <c r="E13" s="31"/>
      <c r="F13" s="31"/>
      <c r="G13" s="31"/>
      <c r="H13" s="31"/>
      <c r="I13" s="31"/>
      <c r="J13" s="31"/>
      <c r="K13" s="31"/>
      <c r="L13" s="31"/>
      <c r="M13" s="31"/>
      <c r="N13" s="118"/>
    </row>
    <row r="14" customFormat="false" ht="18.75" hidden="false" customHeight="false" outlineLevel="0" collapsed="false">
      <c r="A14" s="117" t="s">
        <v>1562</v>
      </c>
      <c r="B14" s="117"/>
      <c r="C14" s="31"/>
      <c r="D14" s="31"/>
      <c r="E14" s="31"/>
      <c r="F14" s="31"/>
      <c r="G14" s="31"/>
      <c r="H14" s="31"/>
      <c r="I14" s="31"/>
      <c r="J14" s="31"/>
      <c r="K14" s="31"/>
      <c r="L14" s="31"/>
      <c r="M14" s="31"/>
      <c r="N14" s="118"/>
    </row>
    <row r="15" customFormat="false" ht="18" hidden="false" customHeight="false" outlineLevel="0" collapsed="false">
      <c r="A15" s="551" t="s">
        <v>117</v>
      </c>
      <c r="B15" s="31"/>
      <c r="C15" s="1404" t="s">
        <v>554</v>
      </c>
      <c r="D15" s="1404"/>
      <c r="E15" s="1404"/>
      <c r="F15" s="552" t="s">
        <v>555</v>
      </c>
      <c r="G15" s="552"/>
      <c r="H15" s="552"/>
      <c r="I15" s="552" t="s">
        <v>556</v>
      </c>
      <c r="J15" s="552"/>
      <c r="K15" s="552"/>
      <c r="L15" s="553" t="s">
        <v>557</v>
      </c>
      <c r="M15" s="553"/>
      <c r="N15" s="553"/>
    </row>
    <row r="16" customFormat="false" ht="18" hidden="false" customHeight="false" outlineLevel="0" collapsed="false">
      <c r="A16" s="551"/>
      <c r="B16" s="31"/>
      <c r="C16" s="554" t="s">
        <v>1563</v>
      </c>
      <c r="D16" s="554" t="s">
        <v>1564</v>
      </c>
      <c r="E16" s="554" t="s">
        <v>1565</v>
      </c>
      <c r="F16" s="554" t="s">
        <v>1563</v>
      </c>
      <c r="G16" s="554" t="s">
        <v>1564</v>
      </c>
      <c r="H16" s="554" t="s">
        <v>1565</v>
      </c>
      <c r="I16" s="554" t="s">
        <v>1563</v>
      </c>
      <c r="J16" s="554" t="s">
        <v>1564</v>
      </c>
      <c r="K16" s="554" t="s">
        <v>1565</v>
      </c>
      <c r="L16" s="554" t="s">
        <v>1563</v>
      </c>
      <c r="M16" s="554" t="s">
        <v>1564</v>
      </c>
      <c r="N16" s="556" t="s">
        <v>1565</v>
      </c>
    </row>
    <row r="17" customFormat="false" ht="18" hidden="false" customHeight="false" outlineLevel="0" collapsed="false">
      <c r="A17" s="32"/>
      <c r="B17" s="1375"/>
      <c r="C17" s="563" t="s">
        <v>1566</v>
      </c>
      <c r="D17" s="563" t="s">
        <v>1567</v>
      </c>
      <c r="E17" s="563" t="s">
        <v>1568</v>
      </c>
      <c r="F17" s="563" t="s">
        <v>1566</v>
      </c>
      <c r="G17" s="563" t="s">
        <v>1567</v>
      </c>
      <c r="H17" s="563" t="s">
        <v>1568</v>
      </c>
      <c r="I17" s="563" t="s">
        <v>1566</v>
      </c>
      <c r="J17" s="563" t="s">
        <v>1567</v>
      </c>
      <c r="K17" s="563" t="s">
        <v>1568</v>
      </c>
      <c r="L17" s="563" t="s">
        <v>1566</v>
      </c>
      <c r="M17" s="563" t="s">
        <v>1567</v>
      </c>
      <c r="N17" s="565" t="s">
        <v>1568</v>
      </c>
    </row>
    <row r="18" customFormat="false" ht="18" hidden="false" customHeight="true" outlineLevel="0" collapsed="false">
      <c r="A18" s="229" t="s">
        <v>1569</v>
      </c>
      <c r="B18" s="44"/>
      <c r="C18" s="1405"/>
      <c r="D18" s="1405"/>
      <c r="E18" s="1406"/>
      <c r="F18" s="1405"/>
      <c r="G18" s="1405"/>
      <c r="H18" s="1406"/>
      <c r="I18" s="1405"/>
      <c r="J18" s="1405"/>
      <c r="K18" s="1406"/>
      <c r="L18" s="1405"/>
      <c r="M18" s="1405"/>
      <c r="N18" s="1407"/>
    </row>
    <row r="19" customFormat="false" ht="18" hidden="false" customHeight="true" outlineLevel="0" collapsed="false">
      <c r="A19" s="229" t="s">
        <v>1570</v>
      </c>
      <c r="B19" s="229"/>
      <c r="C19" s="1400" t="n">
        <v>27</v>
      </c>
      <c r="D19" s="1400" t="n">
        <v>27</v>
      </c>
      <c r="E19" s="1408" t="n">
        <v>0</v>
      </c>
      <c r="F19" s="1400" t="n">
        <v>39</v>
      </c>
      <c r="G19" s="1400" t="n">
        <v>39</v>
      </c>
      <c r="H19" s="1408" t="n">
        <v>0</v>
      </c>
      <c r="I19" s="1400" t="n">
        <v>41</v>
      </c>
      <c r="J19" s="1400" t="n">
        <v>41</v>
      </c>
      <c r="K19" s="1408" t="n">
        <v>0</v>
      </c>
      <c r="L19" s="1400" t="n">
        <v>42</v>
      </c>
      <c r="M19" s="1400" t="n">
        <v>42</v>
      </c>
      <c r="N19" s="1400" t="n">
        <v>0</v>
      </c>
    </row>
    <row r="20" customFormat="false" ht="18" hidden="false" customHeight="true" outlineLevel="0" collapsed="false">
      <c r="A20" s="229" t="s">
        <v>1571</v>
      </c>
      <c r="B20" s="229"/>
      <c r="C20" s="1407"/>
      <c r="D20" s="1407"/>
      <c r="E20" s="1406"/>
      <c r="F20" s="1407"/>
      <c r="G20" s="1407"/>
      <c r="H20" s="1406"/>
      <c r="I20" s="1407"/>
      <c r="J20" s="1407"/>
      <c r="K20" s="1406"/>
      <c r="L20" s="1407"/>
      <c r="M20" s="1407"/>
      <c r="N20" s="1407"/>
    </row>
    <row r="21" customFormat="false" ht="18" hidden="false" customHeight="true" outlineLevel="0" collapsed="false">
      <c r="A21" s="229" t="s">
        <v>1572</v>
      </c>
      <c r="B21" s="229"/>
      <c r="C21" s="1400" t="n">
        <v>141</v>
      </c>
      <c r="D21" s="1400" t="n">
        <v>141</v>
      </c>
      <c r="E21" s="1408" t="n">
        <v>0</v>
      </c>
      <c r="F21" s="1400" t="n">
        <v>137</v>
      </c>
      <c r="G21" s="1400" t="n">
        <v>137</v>
      </c>
      <c r="H21" s="1408" t="n">
        <v>0</v>
      </c>
      <c r="I21" s="1400" t="n">
        <v>137</v>
      </c>
      <c r="J21" s="1400" t="n">
        <v>137</v>
      </c>
      <c r="K21" s="1408" t="n">
        <v>0</v>
      </c>
      <c r="L21" s="1400" t="n">
        <v>136</v>
      </c>
      <c r="M21" s="1400" t="n">
        <v>136</v>
      </c>
      <c r="N21" s="1400" t="n">
        <v>0</v>
      </c>
    </row>
    <row r="22" customFormat="false" ht="18" hidden="false" customHeight="true" outlineLevel="0" collapsed="false">
      <c r="A22" s="229" t="s">
        <v>1573</v>
      </c>
      <c r="B22" s="229"/>
      <c r="C22" s="1346" t="n">
        <v>57</v>
      </c>
      <c r="D22" s="1346" t="n">
        <v>57</v>
      </c>
      <c r="E22" s="1409" t="n">
        <v>0</v>
      </c>
      <c r="F22" s="1346" t="n">
        <v>61</v>
      </c>
      <c r="G22" s="1346" t="n">
        <v>61</v>
      </c>
      <c r="H22" s="1409" t="n">
        <v>0</v>
      </c>
      <c r="I22" s="1346" t="n">
        <v>60</v>
      </c>
      <c r="J22" s="1346" t="n">
        <v>60</v>
      </c>
      <c r="K22" s="1409" t="n">
        <v>0</v>
      </c>
      <c r="L22" s="1346" t="n">
        <v>63</v>
      </c>
      <c r="M22" s="1346" t="n">
        <v>63</v>
      </c>
      <c r="N22" s="1346" t="n">
        <v>0</v>
      </c>
    </row>
    <row r="23" customFormat="false" ht="18" hidden="false" customHeight="true" outlineLevel="0" collapsed="false">
      <c r="A23" s="604" t="s">
        <v>1574</v>
      </c>
      <c r="B23" s="1410"/>
      <c r="C23" s="947" t="n">
        <v>225</v>
      </c>
      <c r="D23" s="947" t="n">
        <v>225</v>
      </c>
      <c r="E23" s="1411" t="n">
        <v>0</v>
      </c>
      <c r="F23" s="947" t="n">
        <v>237</v>
      </c>
      <c r="G23" s="947" t="n">
        <v>237</v>
      </c>
      <c r="H23" s="1411" t="n">
        <v>0</v>
      </c>
      <c r="I23" s="947" t="n">
        <v>238</v>
      </c>
      <c r="J23" s="947" t="n">
        <v>238</v>
      </c>
      <c r="K23" s="1411" t="n">
        <v>0</v>
      </c>
      <c r="L23" s="947" t="n">
        <v>241</v>
      </c>
      <c r="M23" s="947" t="n">
        <v>241</v>
      </c>
      <c r="N23" s="947" t="n">
        <v>0</v>
      </c>
    </row>
    <row r="24" customFormat="false" ht="18" hidden="false" customHeight="true" outlineLevel="0" collapsed="false">
      <c r="A24" s="105" t="s">
        <v>1575</v>
      </c>
      <c r="B24" s="44"/>
      <c r="C24" s="1170"/>
      <c r="D24" s="1170"/>
      <c r="E24" s="1406"/>
      <c r="F24" s="1170"/>
      <c r="G24" s="1170"/>
      <c r="H24" s="1406"/>
      <c r="I24" s="1170"/>
      <c r="J24" s="1170"/>
      <c r="K24" s="1406"/>
      <c r="L24" s="1170"/>
      <c r="M24" s="1170"/>
      <c r="N24" s="1407"/>
    </row>
    <row r="25" customFormat="false" ht="18" hidden="false" customHeight="true" outlineLevel="0" collapsed="false">
      <c r="A25" s="105" t="s">
        <v>1570</v>
      </c>
      <c r="B25" s="44"/>
      <c r="C25" s="1400" t="n">
        <v>44</v>
      </c>
      <c r="D25" s="1400" t="n">
        <v>44</v>
      </c>
      <c r="E25" s="1408" t="n">
        <v>0</v>
      </c>
      <c r="F25" s="1400" t="n">
        <v>38</v>
      </c>
      <c r="G25" s="1400" t="n">
        <v>38</v>
      </c>
      <c r="H25" s="1408" t="n">
        <v>0</v>
      </c>
      <c r="I25" s="1400" t="n">
        <v>34</v>
      </c>
      <c r="J25" s="1400" t="n">
        <v>34</v>
      </c>
      <c r="K25" s="1408" t="n">
        <v>0</v>
      </c>
      <c r="L25" s="1400" t="n">
        <v>25</v>
      </c>
      <c r="M25" s="1400" t="n">
        <v>25</v>
      </c>
      <c r="N25" s="1400" t="n">
        <v>0</v>
      </c>
    </row>
    <row r="26" customFormat="false" ht="18" hidden="false" customHeight="true" outlineLevel="0" collapsed="false">
      <c r="A26" s="105" t="s">
        <v>1571</v>
      </c>
      <c r="B26" s="44"/>
      <c r="C26" s="1170"/>
      <c r="D26" s="1170"/>
      <c r="E26" s="1406"/>
      <c r="F26" s="1170"/>
      <c r="G26" s="1170"/>
      <c r="H26" s="1406"/>
      <c r="I26" s="1170"/>
      <c r="J26" s="1170"/>
      <c r="K26" s="1406"/>
      <c r="L26" s="1170"/>
      <c r="M26" s="1170"/>
      <c r="N26" s="1407"/>
    </row>
    <row r="27" customFormat="false" ht="18" hidden="false" customHeight="true" outlineLevel="0" collapsed="false">
      <c r="A27" s="105" t="s">
        <v>1572</v>
      </c>
      <c r="B27" s="44"/>
      <c r="C27" s="1400" t="n">
        <v>300</v>
      </c>
      <c r="D27" s="1400" t="n">
        <v>300</v>
      </c>
      <c r="E27" s="1408" t="n">
        <v>0</v>
      </c>
      <c r="F27" s="1400" t="n">
        <v>314</v>
      </c>
      <c r="G27" s="1400" t="n">
        <v>314</v>
      </c>
      <c r="H27" s="1408" t="n">
        <v>0</v>
      </c>
      <c r="I27" s="1400" t="n">
        <v>275</v>
      </c>
      <c r="J27" s="1400" t="n">
        <v>275</v>
      </c>
      <c r="K27" s="1408" t="n">
        <v>0</v>
      </c>
      <c r="L27" s="1400" t="n">
        <v>252</v>
      </c>
      <c r="M27" s="1400" t="n">
        <v>252</v>
      </c>
      <c r="N27" s="1400" t="n">
        <v>0</v>
      </c>
    </row>
    <row r="28" customFormat="false" ht="18" hidden="false" customHeight="true" outlineLevel="0" collapsed="false">
      <c r="A28" s="105" t="s">
        <v>1573</v>
      </c>
      <c r="B28" s="44"/>
      <c r="C28" s="1400" t="n">
        <v>417</v>
      </c>
      <c r="D28" s="1400" t="n">
        <v>417</v>
      </c>
      <c r="E28" s="1408" t="n">
        <v>0</v>
      </c>
      <c r="F28" s="1400" t="n">
        <v>431</v>
      </c>
      <c r="G28" s="1400" t="n">
        <v>431</v>
      </c>
      <c r="H28" s="1408" t="n">
        <v>0</v>
      </c>
      <c r="I28" s="231" t="n">
        <v>408</v>
      </c>
      <c r="J28" s="1400" t="n">
        <v>408</v>
      </c>
      <c r="K28" s="1408" t="n">
        <v>0</v>
      </c>
      <c r="L28" s="1400" t="n">
        <v>396</v>
      </c>
      <c r="M28" s="1400" t="n">
        <v>396</v>
      </c>
      <c r="N28" s="1400" t="n">
        <v>0</v>
      </c>
    </row>
    <row r="29" customFormat="false" ht="18" hidden="false" customHeight="true" outlineLevel="0" collapsed="false">
      <c r="A29" s="195"/>
      <c r="B29" s="44" t="s">
        <v>211</v>
      </c>
      <c r="C29" s="1400" t="n">
        <v>1054</v>
      </c>
      <c r="D29" s="1400" t="n">
        <v>869</v>
      </c>
      <c r="E29" s="1412" t="n">
        <v>-185</v>
      </c>
      <c r="F29" s="1400" t="n">
        <v>1104</v>
      </c>
      <c r="G29" s="1400" t="n">
        <v>908</v>
      </c>
      <c r="H29" s="1412" t="n">
        <v>-196</v>
      </c>
      <c r="I29" s="231" t="n">
        <v>969</v>
      </c>
      <c r="J29" s="1400" t="n">
        <v>794</v>
      </c>
      <c r="K29" s="1412" t="n">
        <v>-175</v>
      </c>
      <c r="L29" s="1400" t="n">
        <v>934</v>
      </c>
      <c r="M29" s="1400" t="n">
        <v>765</v>
      </c>
      <c r="N29" s="720" t="n">
        <v>-169</v>
      </c>
    </row>
    <row r="30" customFormat="false" ht="18" hidden="false" customHeight="true" outlineLevel="0" collapsed="false">
      <c r="A30" s="105" t="s">
        <v>1576</v>
      </c>
      <c r="B30" s="342"/>
      <c r="C30" s="947" t="n">
        <v>1815</v>
      </c>
      <c r="D30" s="947" t="n">
        <v>1630</v>
      </c>
      <c r="E30" s="1413" t="n">
        <v>-185</v>
      </c>
      <c r="F30" s="947" t="n">
        <v>1887</v>
      </c>
      <c r="G30" s="947" t="n">
        <v>1691</v>
      </c>
      <c r="H30" s="1413" t="n">
        <v>-196</v>
      </c>
      <c r="I30" s="280" t="n">
        <v>1686</v>
      </c>
      <c r="J30" s="947" t="n">
        <v>1511</v>
      </c>
      <c r="K30" s="1413" t="n">
        <v>-175</v>
      </c>
      <c r="L30" s="947" t="n">
        <v>1607</v>
      </c>
      <c r="M30" s="947" t="n">
        <v>1438</v>
      </c>
      <c r="N30" s="1385" t="n">
        <v>-169</v>
      </c>
    </row>
    <row r="31" customFormat="false" ht="18" hidden="false" customHeight="true" outlineLevel="0" collapsed="false">
      <c r="A31" s="569" t="s">
        <v>1577</v>
      </c>
      <c r="B31" s="569"/>
      <c r="C31" s="947" t="n">
        <v>2040</v>
      </c>
      <c r="D31" s="947" t="n">
        <v>1855</v>
      </c>
      <c r="E31" s="1413" t="n">
        <v>-185</v>
      </c>
      <c r="F31" s="947" t="n">
        <v>2124</v>
      </c>
      <c r="G31" s="947" t="n">
        <v>1928</v>
      </c>
      <c r="H31" s="1413" t="n">
        <v>-196</v>
      </c>
      <c r="I31" s="280" t="n">
        <v>1924</v>
      </c>
      <c r="J31" s="947" t="n">
        <v>1749</v>
      </c>
      <c r="K31" s="1413" t="n">
        <v>-175</v>
      </c>
      <c r="L31" s="947" t="n">
        <v>1848</v>
      </c>
      <c r="M31" s="947" t="n">
        <v>1679</v>
      </c>
      <c r="N31" s="1385" t="n">
        <v>-169</v>
      </c>
    </row>
    <row r="32" customFormat="false" ht="18" hidden="false" customHeight="true" outlineLevel="0" collapsed="false">
      <c r="A32" s="39"/>
      <c r="B32" s="39"/>
      <c r="C32" s="39"/>
      <c r="D32" s="39"/>
      <c r="E32" s="39"/>
      <c r="F32" s="1414"/>
      <c r="G32" s="39"/>
      <c r="H32" s="39"/>
      <c r="I32" s="39"/>
      <c r="J32" s="39"/>
      <c r="K32" s="39"/>
      <c r="L32" s="39"/>
      <c r="M32" s="39"/>
      <c r="N32" s="39"/>
    </row>
    <row r="33" customFormat="false" ht="34.5" hidden="false" customHeight="true" outlineLevel="0" collapsed="false">
      <c r="A33" s="1415" t="s">
        <v>1578</v>
      </c>
      <c r="B33" s="1415"/>
      <c r="C33" s="1416"/>
      <c r="D33" s="1417"/>
      <c r="E33" s="1411" t="n">
        <v>0</v>
      </c>
      <c r="F33" s="1416"/>
      <c r="G33" s="1417"/>
      <c r="H33" s="1411" t="n">
        <v>0</v>
      </c>
      <c r="I33" s="1416"/>
      <c r="J33" s="1417"/>
      <c r="K33" s="1411" t="n">
        <v>0</v>
      </c>
      <c r="L33" s="1416"/>
      <c r="M33" s="1417"/>
      <c r="N33" s="947" t="n">
        <v>15</v>
      </c>
    </row>
    <row r="34" customFormat="false" ht="18" hidden="false" customHeight="true" outlineLevel="0" collapsed="false">
      <c r="A34" s="41" t="s">
        <v>1579</v>
      </c>
      <c r="B34" s="41"/>
      <c r="C34" s="572"/>
      <c r="D34" s="572"/>
      <c r="E34" s="572"/>
      <c r="F34" s="572"/>
      <c r="G34" s="572"/>
      <c r="H34" s="572"/>
      <c r="I34" s="27"/>
      <c r="J34" s="27"/>
      <c r="K34" s="27"/>
      <c r="L34" s="27"/>
      <c r="M34" s="27"/>
      <c r="N34" s="27"/>
    </row>
    <row r="35" customFormat="false" ht="18" hidden="false" customHeight="true" outlineLevel="0" collapsed="false">
      <c r="A35" s="41" t="s">
        <v>1580</v>
      </c>
      <c r="B35" s="41"/>
      <c r="C35" s="27"/>
      <c r="D35" s="27"/>
      <c r="E35" s="27"/>
      <c r="F35" s="27"/>
      <c r="G35" s="27"/>
      <c r="H35" s="27"/>
      <c r="I35" s="27"/>
      <c r="J35" s="27"/>
      <c r="K35" s="27"/>
      <c r="L35" s="27"/>
      <c r="M35" s="27"/>
      <c r="N35" s="27"/>
    </row>
    <row r="36" customFormat="false" ht="15" hidden="false" customHeight="false" outlineLevel="0" collapsed="false">
      <c r="A36" s="41"/>
      <c r="B36" s="41"/>
      <c r="C36" s="27"/>
      <c r="D36" s="27"/>
      <c r="E36" s="27"/>
      <c r="F36" s="27"/>
      <c r="G36" s="27"/>
      <c r="H36" s="27"/>
      <c r="I36" s="27"/>
      <c r="J36" s="27"/>
      <c r="K36" s="27"/>
      <c r="L36" s="27"/>
      <c r="M36" s="27"/>
      <c r="N36" s="27"/>
    </row>
    <row r="37" customFormat="false" ht="23.25" hidden="false" customHeight="false" outlineLevel="0" collapsed="false">
      <c r="A37" s="572"/>
      <c r="B37" s="572"/>
      <c r="C37" s="1397"/>
      <c r="D37" s="575"/>
      <c r="E37" s="575"/>
      <c r="F37" s="575"/>
      <c r="G37" s="575"/>
      <c r="H37" s="575"/>
      <c r="I37" s="27"/>
      <c r="J37" s="27"/>
      <c r="K37" s="27"/>
      <c r="L37" s="27"/>
      <c r="M37" s="27"/>
      <c r="N37" s="27"/>
    </row>
    <row r="38" customFormat="false" ht="26.25" hidden="false" customHeight="false" outlineLevel="0" collapsed="false">
      <c r="A38" s="572"/>
      <c r="B38" s="27"/>
      <c r="C38" s="611"/>
      <c r="D38" s="611"/>
      <c r="E38" s="611"/>
      <c r="F38" s="611"/>
      <c r="G38" s="1418"/>
      <c r="H38" s="611"/>
      <c r="I38" s="611"/>
      <c r="J38" s="611"/>
      <c r="K38" s="1397"/>
      <c r="L38" s="27"/>
      <c r="M38" s="27"/>
      <c r="N38" s="27"/>
    </row>
    <row r="39" customFormat="false" ht="26.25" hidden="false" customHeight="false" outlineLevel="0" collapsed="false">
      <c r="A39" s="27"/>
      <c r="B39" s="27"/>
      <c r="C39" s="611"/>
      <c r="D39" s="611"/>
      <c r="E39" s="611"/>
      <c r="F39" s="611"/>
      <c r="G39" s="611"/>
      <c r="H39" s="611"/>
      <c r="I39" s="611"/>
      <c r="J39" s="611"/>
      <c r="K39" s="1397"/>
      <c r="L39" s="27"/>
      <c r="M39" s="27"/>
      <c r="N39" s="27"/>
    </row>
  </sheetData>
  <sheetProtection sheet="true" password="e170" objects="true" scenarios="true"/>
  <mergeCells count="5">
    <mergeCell ref="C15:E15"/>
    <mergeCell ref="F15:H15"/>
    <mergeCell ref="I15:K15"/>
    <mergeCell ref="L15:N15"/>
    <mergeCell ref="A33:B3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1</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8.42"/>
    <col collapsed="false" customWidth="true" hidden="false" outlineLevel="0" max="2" min="2" style="1" width="22.7"/>
    <col collapsed="false" customWidth="true" hidden="false" outlineLevel="0" max="3" min="3" style="1" width="19.41"/>
    <col collapsed="false" customWidth="true" hidden="false" outlineLevel="0" max="4" min="4" style="1" width="20.99"/>
    <col collapsed="false" customWidth="true" hidden="false" outlineLevel="0" max="5" min="5" style="1" width="19.14"/>
    <col collapsed="false" customWidth="true" hidden="false" outlineLevel="0" max="6" min="6" style="1" width="20.28"/>
    <col collapsed="false" customWidth="true" hidden="false" outlineLevel="0" max="7" min="7" style="1" width="19.14"/>
    <col collapsed="false" customWidth="true" hidden="false" outlineLevel="0" max="8" min="8" style="1" width="20.85"/>
    <col collapsed="false" customWidth="true" hidden="false" outlineLevel="0" max="9" min="9" style="1" width="19.14"/>
    <col collapsed="false" customWidth="true" hidden="false" outlineLevel="0" max="10" min="10" style="1" width="18.7"/>
    <col collapsed="false" customWidth="true" hidden="false" outlineLevel="0" max="11" min="11" style="1" width="19.14"/>
    <col collapsed="false" customWidth="true" hidden="false" outlineLevel="0" max="12" min="12" style="1" width="20.28"/>
    <col collapsed="false" customWidth="true" hidden="false" outlineLevel="0" max="13" min="13" style="1" width="18.85"/>
    <col collapsed="false" customWidth="true" hidden="false" outlineLevel="0" max="15" min="14" style="1" width="18.7"/>
    <col collapsed="false" customWidth="true" hidden="false" outlineLevel="0" max="17" min="16" style="1" width="3.85"/>
    <col collapsed="false" customWidth="true" hidden="false" outlineLevel="0" max="23" min="18" style="1" width="7.85"/>
    <col collapsed="false" customWidth="true" hidden="false" outlineLevel="0" max="24" min="24" style="1" width="45.99"/>
    <col collapsed="false" customWidth="true" hidden="false" outlineLevel="0" max="30" min="25" style="1" width="7.85"/>
    <col collapsed="false" customWidth="true" hidden="false" outlineLevel="0" max="31" min="31" style="1" width="32.85"/>
    <col collapsed="false" customWidth="true" hidden="false" outlineLevel="0" max="32" min="32" style="1" width="22.7"/>
    <col collapsed="false" customWidth="true" hidden="false" outlineLevel="0" max="33" min="33" style="1" width="19.41"/>
    <col collapsed="false" customWidth="true" hidden="false" outlineLevel="0" max="34" min="34" style="1" width="20.99"/>
    <col collapsed="false" customWidth="true" hidden="false" outlineLevel="0" max="35" min="35" style="1" width="19.14"/>
    <col collapsed="false" customWidth="true" hidden="false" outlineLevel="0" max="36" min="36" style="1" width="20.28"/>
    <col collapsed="false" customWidth="true" hidden="false" outlineLevel="0" max="37" min="37" style="1" width="19.14"/>
    <col collapsed="false" customWidth="true" hidden="false" outlineLevel="0" max="38" min="38" style="1" width="20.85"/>
    <col collapsed="false" customWidth="true" hidden="false" outlineLevel="0" max="39" min="39" style="1" width="19.14"/>
    <col collapsed="false" customWidth="true" hidden="false" outlineLevel="0" max="40" min="40" style="1" width="18.7"/>
    <col collapsed="false" customWidth="true" hidden="false" outlineLevel="0" max="41" min="41" style="1" width="19.14"/>
    <col collapsed="false" customWidth="true" hidden="false" outlineLevel="0" max="42" min="42" style="1" width="20.28"/>
    <col collapsed="false" customWidth="true" hidden="false" outlineLevel="0" max="43" min="43" style="1" width="18.85"/>
    <col collapsed="false" customWidth="true" hidden="false" outlineLevel="0" max="45" min="44" style="1" width="13.56"/>
  </cols>
  <sheetData>
    <row r="1" customFormat="false" ht="12.75" hidden="false" customHeight="false" outlineLevel="0" collapsed="false">
      <c r="A1" s="23"/>
      <c r="B1" s="24"/>
      <c r="C1" s="24"/>
      <c r="D1" s="24"/>
      <c r="E1" s="24"/>
      <c r="F1" s="24"/>
      <c r="G1" s="24"/>
      <c r="H1" s="24"/>
      <c r="I1" s="24"/>
      <c r="J1" s="24"/>
      <c r="K1" s="24"/>
      <c r="L1" s="24"/>
      <c r="M1" s="26"/>
      <c r="N1" s="38"/>
      <c r="O1" s="38"/>
    </row>
    <row r="2" customFormat="false" ht="18" hidden="false" customHeight="false" outlineLevel="0" collapsed="false">
      <c r="A2" s="1419"/>
      <c r="B2" s="114"/>
      <c r="C2" s="114"/>
      <c r="D2" s="114"/>
      <c r="E2" s="670"/>
      <c r="F2" s="114"/>
      <c r="G2" s="114"/>
      <c r="H2" s="114"/>
      <c r="I2" s="670"/>
      <c r="J2" s="114"/>
      <c r="K2" s="114"/>
      <c r="L2" s="114"/>
      <c r="M2" s="1420"/>
      <c r="N2" s="628"/>
      <c r="O2" s="628"/>
    </row>
    <row r="3" customFormat="false" ht="18" hidden="false" customHeight="false" outlineLevel="0" collapsed="false">
      <c r="A3" s="117"/>
      <c r="B3" s="114"/>
      <c r="C3" s="114"/>
      <c r="D3" s="114"/>
      <c r="E3" s="670"/>
      <c r="F3" s="114"/>
      <c r="G3" s="114"/>
      <c r="H3" s="114"/>
      <c r="I3" s="670"/>
      <c r="J3" s="114"/>
      <c r="K3" s="114"/>
      <c r="L3" s="114"/>
      <c r="M3" s="1420"/>
      <c r="N3" s="628"/>
      <c r="O3" s="628"/>
    </row>
    <row r="4" customFormat="false" ht="18" hidden="false" customHeight="false" outlineLevel="0" collapsed="false">
      <c r="A4" s="1419"/>
      <c r="B4" s="114"/>
      <c r="C4" s="1421"/>
      <c r="D4" s="114"/>
      <c r="E4" s="670"/>
      <c r="F4" s="114"/>
      <c r="G4" s="114"/>
      <c r="H4" s="114"/>
      <c r="I4" s="670"/>
      <c r="J4" s="114"/>
      <c r="K4" s="114"/>
      <c r="L4" s="114"/>
      <c r="M4" s="1420"/>
      <c r="N4" s="628"/>
      <c r="O4" s="628"/>
    </row>
    <row r="5" customFormat="false" ht="18.75" hidden="false" customHeight="false" outlineLevel="0" collapsed="false">
      <c r="A5" s="117" t="s">
        <v>1581</v>
      </c>
      <c r="B5" s="552" t="s">
        <v>554</v>
      </c>
      <c r="C5" s="552" t="s">
        <v>554</v>
      </c>
      <c r="D5" s="552" t="s">
        <v>554</v>
      </c>
      <c r="E5" s="552" t="s">
        <v>554</v>
      </c>
      <c r="F5" s="552" t="s">
        <v>555</v>
      </c>
      <c r="G5" s="552" t="s">
        <v>555</v>
      </c>
      <c r="H5" s="552" t="s">
        <v>555</v>
      </c>
      <c r="I5" s="552" t="s">
        <v>555</v>
      </c>
      <c r="J5" s="553" t="s">
        <v>556</v>
      </c>
      <c r="K5" s="553" t="s">
        <v>556</v>
      </c>
      <c r="L5" s="553" t="s">
        <v>556</v>
      </c>
      <c r="M5" s="553" t="s">
        <v>556</v>
      </c>
      <c r="N5" s="546"/>
      <c r="O5" s="546"/>
    </row>
    <row r="6" customFormat="false" ht="18" hidden="false" customHeight="false" outlineLevel="0" collapsed="false">
      <c r="A6" s="1422" t="s">
        <v>117</v>
      </c>
      <c r="B6" s="552" t="s">
        <v>1582</v>
      </c>
      <c r="C6" s="552"/>
      <c r="D6" s="552" t="s">
        <v>1583</v>
      </c>
      <c r="E6" s="552"/>
      <c r="F6" s="552" t="s">
        <v>1582</v>
      </c>
      <c r="G6" s="552"/>
      <c r="H6" s="552" t="s">
        <v>1583</v>
      </c>
      <c r="I6" s="552"/>
      <c r="J6" s="552" t="s">
        <v>1582</v>
      </c>
      <c r="K6" s="552"/>
      <c r="L6" s="553" t="s">
        <v>1583</v>
      </c>
      <c r="M6" s="553"/>
      <c r="N6" s="546"/>
      <c r="O6" s="546"/>
    </row>
    <row r="7" customFormat="false" ht="18" hidden="false" customHeight="false" outlineLevel="0" collapsed="false">
      <c r="A7" s="117"/>
      <c r="B7" s="587"/>
      <c r="C7" s="587" t="s">
        <v>1584</v>
      </c>
      <c r="D7" s="587"/>
      <c r="E7" s="587" t="s">
        <v>1584</v>
      </c>
      <c r="F7" s="587"/>
      <c r="G7" s="587" t="s">
        <v>1584</v>
      </c>
      <c r="H7" s="587"/>
      <c r="I7" s="587" t="s">
        <v>1584</v>
      </c>
      <c r="J7" s="587"/>
      <c r="K7" s="587" t="s">
        <v>1584</v>
      </c>
      <c r="L7" s="587"/>
      <c r="M7" s="937" t="s">
        <v>1584</v>
      </c>
      <c r="N7" s="546"/>
      <c r="O7" s="546"/>
    </row>
    <row r="8" customFormat="false" ht="18" hidden="false" customHeight="false" outlineLevel="0" collapsed="false">
      <c r="A8" s="117"/>
      <c r="B8" s="587"/>
      <c r="C8" s="587" t="s">
        <v>927</v>
      </c>
      <c r="D8" s="587"/>
      <c r="E8" s="587" t="s">
        <v>927</v>
      </c>
      <c r="F8" s="587"/>
      <c r="G8" s="587" t="s">
        <v>927</v>
      </c>
      <c r="H8" s="587"/>
      <c r="I8" s="587" t="s">
        <v>927</v>
      </c>
      <c r="J8" s="587"/>
      <c r="K8" s="587" t="s">
        <v>927</v>
      </c>
      <c r="L8" s="587"/>
      <c r="M8" s="937" t="s">
        <v>927</v>
      </c>
      <c r="N8" s="546"/>
      <c r="O8" s="546"/>
    </row>
    <row r="9" customFormat="false" ht="18" hidden="false" customHeight="false" outlineLevel="0" collapsed="false">
      <c r="A9" s="117"/>
      <c r="B9" s="587"/>
      <c r="C9" s="587" t="s">
        <v>1585</v>
      </c>
      <c r="D9" s="587"/>
      <c r="E9" s="587" t="s">
        <v>1585</v>
      </c>
      <c r="F9" s="587"/>
      <c r="G9" s="587" t="s">
        <v>1585</v>
      </c>
      <c r="H9" s="587"/>
      <c r="I9" s="587" t="s">
        <v>1585</v>
      </c>
      <c r="J9" s="587"/>
      <c r="K9" s="587" t="s">
        <v>1585</v>
      </c>
      <c r="L9" s="587"/>
      <c r="M9" s="937" t="s">
        <v>1585</v>
      </c>
      <c r="N9" s="546"/>
      <c r="O9" s="546"/>
    </row>
    <row r="10" customFormat="false" ht="18" hidden="false" customHeight="false" outlineLevel="0" collapsed="false">
      <c r="A10" s="117"/>
      <c r="B10" s="587"/>
      <c r="C10" s="587" t="s">
        <v>1586</v>
      </c>
      <c r="D10" s="587"/>
      <c r="E10" s="587" t="s">
        <v>1586</v>
      </c>
      <c r="F10" s="587"/>
      <c r="G10" s="587" t="s">
        <v>1586</v>
      </c>
      <c r="H10" s="587"/>
      <c r="I10" s="587" t="s">
        <v>1586</v>
      </c>
      <c r="J10" s="587"/>
      <c r="K10" s="587" t="s">
        <v>1586</v>
      </c>
      <c r="L10" s="587"/>
      <c r="M10" s="937" t="s">
        <v>1586</v>
      </c>
      <c r="N10" s="546"/>
      <c r="O10" s="546"/>
    </row>
    <row r="11" customFormat="false" ht="18" hidden="false" customHeight="false" outlineLevel="0" collapsed="false">
      <c r="A11" s="117"/>
      <c r="B11" s="587" t="s">
        <v>972</v>
      </c>
      <c r="C11" s="587" t="s">
        <v>1587</v>
      </c>
      <c r="D11" s="587" t="s">
        <v>1588</v>
      </c>
      <c r="E11" s="587" t="s">
        <v>1587</v>
      </c>
      <c r="F11" s="587" t="s">
        <v>972</v>
      </c>
      <c r="G11" s="587" t="s">
        <v>1587</v>
      </c>
      <c r="H11" s="587" t="s">
        <v>1588</v>
      </c>
      <c r="I11" s="587" t="s">
        <v>1587</v>
      </c>
      <c r="J11" s="587" t="s">
        <v>972</v>
      </c>
      <c r="K11" s="587" t="s">
        <v>1587</v>
      </c>
      <c r="L11" s="587" t="s">
        <v>1588</v>
      </c>
      <c r="M11" s="937" t="s">
        <v>1587</v>
      </c>
      <c r="N11" s="546"/>
      <c r="O11" s="546"/>
    </row>
    <row r="12" customFormat="false" ht="18" hidden="false" customHeight="false" outlineLevel="0" collapsed="false">
      <c r="A12" s="32"/>
      <c r="B12" s="938" t="s">
        <v>1589</v>
      </c>
      <c r="C12" s="938" t="s">
        <v>1590</v>
      </c>
      <c r="D12" s="938" t="s">
        <v>1591</v>
      </c>
      <c r="E12" s="938" t="s">
        <v>1590</v>
      </c>
      <c r="F12" s="938" t="s">
        <v>1589</v>
      </c>
      <c r="G12" s="938" t="s">
        <v>1590</v>
      </c>
      <c r="H12" s="938" t="s">
        <v>1591</v>
      </c>
      <c r="I12" s="938" t="s">
        <v>1590</v>
      </c>
      <c r="J12" s="938" t="s">
        <v>1589</v>
      </c>
      <c r="K12" s="938" t="s">
        <v>1590</v>
      </c>
      <c r="L12" s="938" t="s">
        <v>1591</v>
      </c>
      <c r="M12" s="939" t="s">
        <v>1590</v>
      </c>
      <c r="N12" s="546"/>
      <c r="O12" s="546"/>
    </row>
    <row r="13" customFormat="false" ht="18" hidden="false" customHeight="false" outlineLevel="0" collapsed="false">
      <c r="A13" s="504" t="s">
        <v>1592</v>
      </c>
      <c r="B13" s="1423" t="n">
        <v>17425</v>
      </c>
      <c r="C13" s="1424" t="n">
        <v>36</v>
      </c>
      <c r="D13" s="1423" t="n">
        <v>263569</v>
      </c>
      <c r="E13" s="1424" t="n">
        <v>24379</v>
      </c>
      <c r="F13" s="1423" t="n">
        <v>18429</v>
      </c>
      <c r="G13" s="1424" t="n">
        <v>70</v>
      </c>
      <c r="H13" s="1423" t="n">
        <v>267633</v>
      </c>
      <c r="I13" s="1424" t="n">
        <v>25365</v>
      </c>
      <c r="J13" s="1423" t="n">
        <v>16890</v>
      </c>
      <c r="K13" s="1424" t="n">
        <v>79</v>
      </c>
      <c r="L13" s="1423" t="n">
        <v>240959</v>
      </c>
      <c r="M13" s="1425" t="n">
        <v>23150</v>
      </c>
      <c r="N13" s="1426"/>
      <c r="O13" s="1426"/>
    </row>
    <row r="14" customFormat="false" ht="18" hidden="false" customHeight="false" outlineLevel="0" collapsed="false">
      <c r="A14" s="504" t="s">
        <v>1424</v>
      </c>
      <c r="B14" s="1423" t="n">
        <v>155</v>
      </c>
      <c r="C14" s="1424" t="n">
        <v>0</v>
      </c>
      <c r="D14" s="1423" t="n">
        <v>121130</v>
      </c>
      <c r="E14" s="1424" t="n">
        <v>48413</v>
      </c>
      <c r="F14" s="1423" t="n">
        <v>145</v>
      </c>
      <c r="G14" s="1424" t="n">
        <v>0</v>
      </c>
      <c r="H14" s="1423" t="n">
        <v>138719</v>
      </c>
      <c r="I14" s="1424" t="n">
        <v>47710</v>
      </c>
      <c r="J14" s="1423" t="n">
        <v>124</v>
      </c>
      <c r="K14" s="1424" t="n">
        <v>0</v>
      </c>
      <c r="L14" s="1423" t="n">
        <v>115024</v>
      </c>
      <c r="M14" s="1423" t="n">
        <v>48076</v>
      </c>
      <c r="N14" s="1426"/>
      <c r="O14" s="1426"/>
    </row>
    <row r="15" customFormat="false" ht="18" hidden="false" customHeight="false" outlineLevel="0" collapsed="false">
      <c r="A15" s="504" t="s">
        <v>1425</v>
      </c>
      <c r="B15" s="1423" t="n">
        <v>374</v>
      </c>
      <c r="C15" s="1427" t="n">
        <v>0</v>
      </c>
      <c r="D15" s="1423" t="n">
        <v>39602</v>
      </c>
      <c r="E15" s="1427" t="n">
        <v>1902</v>
      </c>
      <c r="F15" s="1423" t="n">
        <v>383</v>
      </c>
      <c r="G15" s="1427" t="n">
        <v>0</v>
      </c>
      <c r="H15" s="1423" t="n">
        <v>40137</v>
      </c>
      <c r="I15" s="1427" t="n">
        <v>1718</v>
      </c>
      <c r="J15" s="1423" t="n">
        <v>326</v>
      </c>
      <c r="K15" s="1427" t="n">
        <v>0</v>
      </c>
      <c r="L15" s="1428" t="n">
        <v>33643</v>
      </c>
      <c r="M15" s="1423" t="n">
        <v>1484</v>
      </c>
      <c r="N15" s="1426"/>
      <c r="O15" s="1426"/>
    </row>
    <row r="16" customFormat="false" ht="18" hidden="false" customHeight="false" outlineLevel="0" collapsed="false">
      <c r="A16" s="375" t="s">
        <v>1593</v>
      </c>
      <c r="B16" s="1429" t="n">
        <v>17954</v>
      </c>
      <c r="C16" s="571" t="n">
        <v>36</v>
      </c>
      <c r="D16" s="1429" t="n">
        <v>424301</v>
      </c>
      <c r="E16" s="571" t="n">
        <v>74694</v>
      </c>
      <c r="F16" s="1429" t="n">
        <v>18957</v>
      </c>
      <c r="G16" s="571" t="n">
        <v>70</v>
      </c>
      <c r="H16" s="1429" t="n">
        <v>446489</v>
      </c>
      <c r="I16" s="571" t="n">
        <v>74793</v>
      </c>
      <c r="J16" s="1429" t="n">
        <v>17340</v>
      </c>
      <c r="K16" s="571" t="n">
        <v>79</v>
      </c>
      <c r="L16" s="1429" t="n">
        <v>389626</v>
      </c>
      <c r="M16" s="570" t="n">
        <v>72710</v>
      </c>
      <c r="N16" s="1401"/>
      <c r="O16" s="1401"/>
    </row>
    <row r="17" customFormat="false" ht="18" hidden="false" customHeight="false" outlineLevel="0" collapsed="false">
      <c r="A17" s="97" t="s">
        <v>1427</v>
      </c>
      <c r="B17" s="1423" t="n">
        <v>3297</v>
      </c>
      <c r="C17" s="1424" t="n">
        <v>49</v>
      </c>
      <c r="D17" s="1423" t="n">
        <v>43331</v>
      </c>
      <c r="E17" s="1424" t="n">
        <v>0</v>
      </c>
      <c r="F17" s="1423" t="n">
        <v>3484</v>
      </c>
      <c r="G17" s="1424" t="n">
        <v>55</v>
      </c>
      <c r="H17" s="1423" t="n">
        <v>43038</v>
      </c>
      <c r="I17" s="1424" t="n">
        <v>0</v>
      </c>
      <c r="J17" s="1423" t="n">
        <v>3298</v>
      </c>
      <c r="K17" s="1424" t="n">
        <v>51</v>
      </c>
      <c r="L17" s="1423" t="n">
        <v>41038</v>
      </c>
      <c r="M17" s="1423" t="n">
        <v>0</v>
      </c>
      <c r="N17" s="1426"/>
      <c r="O17" s="1426"/>
    </row>
    <row r="18" customFormat="false" ht="18" hidden="false" customHeight="false" outlineLevel="0" collapsed="false">
      <c r="A18" s="97" t="s">
        <v>1428</v>
      </c>
      <c r="B18" s="1423" t="n">
        <v>875</v>
      </c>
      <c r="C18" s="1424" t="n">
        <v>0</v>
      </c>
      <c r="D18" s="1423" t="n">
        <v>42230</v>
      </c>
      <c r="E18" s="1424" t="n">
        <v>0</v>
      </c>
      <c r="F18" s="1423" t="n">
        <v>1087</v>
      </c>
      <c r="G18" s="1424" t="n">
        <v>0</v>
      </c>
      <c r="H18" s="1423" t="n">
        <v>42378</v>
      </c>
      <c r="I18" s="1424" t="n">
        <v>0</v>
      </c>
      <c r="J18" s="1423" t="n">
        <v>1095</v>
      </c>
      <c r="K18" s="1424" t="n">
        <v>0</v>
      </c>
      <c r="L18" s="1423" t="n">
        <v>41337</v>
      </c>
      <c r="M18" s="1423" t="n">
        <v>0</v>
      </c>
      <c r="N18" s="1426"/>
      <c r="O18" s="1426"/>
    </row>
    <row r="19" customFormat="false" ht="18" hidden="false" customHeight="false" outlineLevel="0" collapsed="false">
      <c r="A19" s="97" t="s">
        <v>1594</v>
      </c>
      <c r="B19" s="1423" t="n">
        <v>2728</v>
      </c>
      <c r="C19" s="1424" t="n">
        <v>494</v>
      </c>
      <c r="D19" s="1423" t="n">
        <v>19327</v>
      </c>
      <c r="E19" s="1424" t="n">
        <v>0</v>
      </c>
      <c r="F19" s="1423" t="n">
        <v>2581</v>
      </c>
      <c r="G19" s="1424" t="n">
        <v>486</v>
      </c>
      <c r="H19" s="1423" t="n">
        <v>18685</v>
      </c>
      <c r="I19" s="1424" t="n">
        <v>0</v>
      </c>
      <c r="J19" s="1423" t="n">
        <v>2199</v>
      </c>
      <c r="K19" s="1424" t="n">
        <v>466</v>
      </c>
      <c r="L19" s="1423" t="n">
        <v>17824</v>
      </c>
      <c r="M19" s="1423" t="n">
        <v>0</v>
      </c>
      <c r="N19" s="1426"/>
      <c r="O19" s="1426"/>
    </row>
    <row r="20" customFormat="false" ht="18" hidden="false" customHeight="false" outlineLevel="0" collapsed="false">
      <c r="A20" s="97" t="s">
        <v>1595</v>
      </c>
      <c r="B20" s="1423" t="n">
        <v>0</v>
      </c>
      <c r="C20" s="1424" t="n">
        <v>0</v>
      </c>
      <c r="D20" s="1423" t="n">
        <v>31678</v>
      </c>
      <c r="E20" s="1424" t="n">
        <v>0</v>
      </c>
      <c r="F20" s="1423" t="n">
        <v>0</v>
      </c>
      <c r="G20" s="1424" t="n">
        <v>0</v>
      </c>
      <c r="H20" s="1423" t="n">
        <v>30727</v>
      </c>
      <c r="I20" s="1424" t="n">
        <v>0</v>
      </c>
      <c r="J20" s="1423" t="n">
        <v>0</v>
      </c>
      <c r="K20" s="1424" t="n">
        <v>0</v>
      </c>
      <c r="L20" s="1423" t="n">
        <v>28895</v>
      </c>
      <c r="M20" s="1423" t="n">
        <v>0</v>
      </c>
      <c r="N20" s="1426"/>
      <c r="O20" s="1426"/>
    </row>
    <row r="21" customFormat="false" ht="18" hidden="false" customHeight="false" outlineLevel="0" collapsed="false">
      <c r="A21" s="97" t="s">
        <v>1596</v>
      </c>
      <c r="B21" s="1430" t="n">
        <v>288</v>
      </c>
      <c r="C21" s="1431" t="n">
        <v>0</v>
      </c>
      <c r="D21" s="1430" t="n">
        <v>2887</v>
      </c>
      <c r="E21" s="1431" t="n">
        <v>0</v>
      </c>
      <c r="F21" s="1430" t="n">
        <v>319</v>
      </c>
      <c r="G21" s="1431" t="n">
        <v>0</v>
      </c>
      <c r="H21" s="1430" t="n">
        <v>3200</v>
      </c>
      <c r="I21" s="1431" t="n">
        <v>0</v>
      </c>
      <c r="J21" s="1430" t="n">
        <v>292</v>
      </c>
      <c r="K21" s="1431" t="n">
        <v>0</v>
      </c>
      <c r="L21" s="1430" t="n">
        <v>3262</v>
      </c>
      <c r="M21" s="1430" t="n">
        <v>0</v>
      </c>
      <c r="N21" s="1426"/>
      <c r="O21" s="1426"/>
    </row>
    <row r="22" customFormat="false" ht="18" hidden="false" customHeight="false" outlineLevel="0" collapsed="false">
      <c r="A22" s="375" t="s">
        <v>1597</v>
      </c>
      <c r="B22" s="1429" t="n">
        <v>7188</v>
      </c>
      <c r="C22" s="1432" t="n">
        <v>543</v>
      </c>
      <c r="D22" s="1429" t="n">
        <v>139453</v>
      </c>
      <c r="E22" s="1432" t="n">
        <v>0</v>
      </c>
      <c r="F22" s="1429" t="n">
        <v>7471</v>
      </c>
      <c r="G22" s="1432" t="n">
        <v>541</v>
      </c>
      <c r="H22" s="1429" t="n">
        <v>138028</v>
      </c>
      <c r="I22" s="1432" t="n">
        <v>0</v>
      </c>
      <c r="J22" s="1429" t="n">
        <v>6884</v>
      </c>
      <c r="K22" s="1432" t="n">
        <v>517</v>
      </c>
      <c r="L22" s="1429" t="n">
        <v>132356</v>
      </c>
      <c r="M22" s="1429" t="n">
        <v>0</v>
      </c>
      <c r="N22" s="1401"/>
      <c r="O22" s="1401"/>
    </row>
    <row r="23" customFormat="false" ht="18" hidden="false" customHeight="false" outlineLevel="0" collapsed="false">
      <c r="A23" s="375" t="s">
        <v>1598</v>
      </c>
      <c r="B23" s="1429" t="n">
        <v>25142</v>
      </c>
      <c r="C23" s="1432" t="n">
        <v>579</v>
      </c>
      <c r="D23" s="1429" t="n">
        <v>563754</v>
      </c>
      <c r="E23" s="1432" t="n">
        <v>74694</v>
      </c>
      <c r="F23" s="1429" t="n">
        <v>26428</v>
      </c>
      <c r="G23" s="1432" t="n">
        <v>611</v>
      </c>
      <c r="H23" s="1429" t="n">
        <v>584517</v>
      </c>
      <c r="I23" s="1432" t="n">
        <v>74793</v>
      </c>
      <c r="J23" s="1429" t="n">
        <v>24224</v>
      </c>
      <c r="K23" s="1432" t="n">
        <v>596</v>
      </c>
      <c r="L23" s="1429" t="n">
        <v>521982</v>
      </c>
      <c r="M23" s="1429" t="n">
        <v>72710</v>
      </c>
      <c r="N23" s="1401"/>
      <c r="O23" s="1401"/>
    </row>
    <row r="24" customFormat="false" ht="16.5" hidden="false" customHeight="true" outlineLevel="0" collapsed="false">
      <c r="A24" s="58" t="s">
        <v>1599</v>
      </c>
      <c r="B24" s="58"/>
      <c r="C24" s="58"/>
      <c r="D24" s="58"/>
      <c r="E24" s="58"/>
      <c r="F24" s="58"/>
      <c r="G24" s="58"/>
      <c r="H24" s="58"/>
      <c r="I24" s="58"/>
      <c r="J24" s="58"/>
      <c r="K24" s="58"/>
      <c r="L24" s="58"/>
      <c r="M24" s="58"/>
      <c r="N24" s="38"/>
      <c r="O24" s="36"/>
    </row>
    <row r="25" customFormat="false" ht="16.5" hidden="false" customHeight="true" outlineLevel="0" collapsed="false">
      <c r="A25" s="58" t="s">
        <v>1600</v>
      </c>
      <c r="B25" s="58"/>
      <c r="C25" s="58"/>
      <c r="D25" s="58"/>
      <c r="E25" s="58"/>
      <c r="F25" s="58"/>
      <c r="G25" s="58"/>
      <c r="H25" s="58"/>
      <c r="I25" s="58"/>
      <c r="J25" s="58"/>
      <c r="K25" s="58"/>
      <c r="L25" s="58"/>
      <c r="M25" s="58"/>
      <c r="N25" s="610"/>
      <c r="O25" s="605"/>
    </row>
    <row r="26" customFormat="false" ht="16.5" hidden="false" customHeight="true" outlineLevel="0" collapsed="false">
      <c r="A26" s="58" t="s">
        <v>1601</v>
      </c>
      <c r="B26" s="58"/>
      <c r="C26" s="58"/>
      <c r="D26" s="58"/>
      <c r="E26" s="58"/>
      <c r="F26" s="58"/>
      <c r="G26" s="58"/>
      <c r="H26" s="58"/>
      <c r="I26" s="58"/>
      <c r="J26" s="39"/>
      <c r="K26" s="39"/>
      <c r="L26" s="39"/>
      <c r="M26" s="39"/>
      <c r="N26" s="27"/>
      <c r="O26" s="65"/>
    </row>
    <row r="27" customFormat="false" ht="18" hidden="false" customHeight="false" outlineLevel="0" collapsed="false">
      <c r="A27" s="605"/>
      <c r="B27" s="605"/>
      <c r="C27" s="605"/>
      <c r="D27" s="605"/>
      <c r="E27" s="605"/>
      <c r="F27" s="605"/>
      <c r="G27" s="605"/>
      <c r="H27" s="605"/>
      <c r="I27" s="605"/>
      <c r="J27" s="65"/>
      <c r="K27" s="65"/>
      <c r="L27" s="65"/>
      <c r="M27" s="65"/>
      <c r="N27" s="38"/>
      <c r="O27" s="36"/>
    </row>
    <row r="28" customFormat="false" ht="12.75" hidden="false" customHeight="false" outlineLevel="0" collapsed="false">
      <c r="A28" s="1433"/>
      <c r="B28" s="810"/>
      <c r="C28" s="810"/>
      <c r="D28" s="810"/>
      <c r="E28" s="810"/>
      <c r="F28" s="810"/>
      <c r="G28" s="810"/>
      <c r="H28" s="810"/>
      <c r="I28" s="810"/>
      <c r="J28" s="810"/>
      <c r="K28" s="810"/>
      <c r="L28" s="810"/>
      <c r="M28" s="1287"/>
      <c r="N28" s="252"/>
      <c r="O28" s="252"/>
    </row>
    <row r="29" customFormat="false" ht="12.75" hidden="false" customHeight="false" outlineLevel="0" collapsed="false">
      <c r="A29" s="28"/>
      <c r="B29" s="1290"/>
      <c r="C29" s="1290"/>
      <c r="D29" s="1290"/>
      <c r="E29" s="1290"/>
      <c r="F29" s="1290"/>
      <c r="G29" s="1290"/>
      <c r="H29" s="1290"/>
      <c r="I29" s="1290"/>
      <c r="J29" s="1290"/>
      <c r="K29" s="1290"/>
      <c r="L29" s="1290"/>
      <c r="M29" s="1289"/>
      <c r="N29" s="252"/>
      <c r="O29" s="252"/>
    </row>
    <row r="30" customFormat="false" ht="18" hidden="false" customHeight="false" outlineLevel="0" collapsed="false">
      <c r="A30" s="419"/>
      <c r="B30" s="315"/>
      <c r="C30" s="315"/>
      <c r="D30" s="315"/>
      <c r="E30" s="315"/>
      <c r="F30" s="315"/>
      <c r="G30" s="315"/>
      <c r="H30" s="315"/>
      <c r="I30" s="1434"/>
      <c r="J30" s="315"/>
      <c r="K30" s="315"/>
      <c r="L30" s="315"/>
      <c r="M30" s="1435"/>
      <c r="N30" s="628"/>
      <c r="O30" s="628"/>
    </row>
    <row r="31" customFormat="false" ht="18.75" hidden="false" customHeight="false" outlineLevel="0" collapsed="false">
      <c r="A31" s="117" t="s">
        <v>1602</v>
      </c>
      <c r="B31" s="31"/>
      <c r="C31" s="31"/>
      <c r="D31" s="315"/>
      <c r="E31" s="315"/>
      <c r="F31" s="31"/>
      <c r="G31" s="31"/>
      <c r="H31" s="315"/>
      <c r="I31" s="315"/>
      <c r="J31" s="31"/>
      <c r="K31" s="31"/>
      <c r="L31" s="315"/>
      <c r="M31" s="1435"/>
      <c r="N31" s="628"/>
      <c r="O31" s="628"/>
    </row>
    <row r="32" customFormat="false" ht="18" hidden="false" customHeight="false" outlineLevel="0" collapsed="false">
      <c r="A32" s="1422" t="s">
        <v>117</v>
      </c>
      <c r="B32" s="552" t="s">
        <v>554</v>
      </c>
      <c r="C32" s="552" t="s">
        <v>554</v>
      </c>
      <c r="D32" s="552" t="s">
        <v>554</v>
      </c>
      <c r="E32" s="552" t="s">
        <v>554</v>
      </c>
      <c r="F32" s="1436" t="s">
        <v>555</v>
      </c>
      <c r="G32" s="1436" t="s">
        <v>555</v>
      </c>
      <c r="H32" s="1436" t="s">
        <v>555</v>
      </c>
      <c r="I32" s="1436" t="s">
        <v>555</v>
      </c>
      <c r="J32" s="553" t="s">
        <v>556</v>
      </c>
      <c r="K32" s="553" t="s">
        <v>556</v>
      </c>
      <c r="L32" s="553" t="s">
        <v>556</v>
      </c>
      <c r="M32" s="553" t="s">
        <v>556</v>
      </c>
      <c r="N32" s="546"/>
      <c r="O32" s="546"/>
    </row>
    <row r="33" customFormat="false" ht="18" hidden="false" customHeight="false" outlineLevel="0" collapsed="false">
      <c r="A33" s="32"/>
      <c r="B33" s="1437" t="s">
        <v>209</v>
      </c>
      <c r="C33" s="1437" t="s">
        <v>895</v>
      </c>
      <c r="D33" s="1437" t="s">
        <v>211</v>
      </c>
      <c r="E33" s="1437" t="s">
        <v>212</v>
      </c>
      <c r="F33" s="1437" t="s">
        <v>209</v>
      </c>
      <c r="G33" s="1437" t="s">
        <v>895</v>
      </c>
      <c r="H33" s="1437" t="s">
        <v>211</v>
      </c>
      <c r="I33" s="1437" t="s">
        <v>212</v>
      </c>
      <c r="J33" s="1437" t="s">
        <v>209</v>
      </c>
      <c r="K33" s="1437" t="s">
        <v>895</v>
      </c>
      <c r="L33" s="1437" t="s">
        <v>211</v>
      </c>
      <c r="M33" s="1438" t="s">
        <v>212</v>
      </c>
      <c r="N33" s="1439"/>
      <c r="O33" s="546"/>
    </row>
    <row r="34" customFormat="false" ht="18" hidden="false" customHeight="false" outlineLevel="0" collapsed="false">
      <c r="A34" s="504" t="s">
        <v>1592</v>
      </c>
      <c r="B34" s="566" t="n">
        <v>138200</v>
      </c>
      <c r="C34" s="566" t="n">
        <v>131567</v>
      </c>
      <c r="D34" s="566" t="n">
        <v>10429</v>
      </c>
      <c r="E34" s="567" t="n">
        <v>280196</v>
      </c>
      <c r="F34" s="566" t="n">
        <v>138346</v>
      </c>
      <c r="G34" s="566" t="n">
        <v>136486</v>
      </c>
      <c r="H34" s="566" t="n">
        <v>10002</v>
      </c>
      <c r="I34" s="567" t="n">
        <v>284834</v>
      </c>
      <c r="J34" s="566" t="n">
        <v>131775</v>
      </c>
      <c r="K34" s="566" t="n">
        <v>114498</v>
      </c>
      <c r="L34" s="566" t="n">
        <v>10175</v>
      </c>
      <c r="M34" s="603" t="n">
        <v>256448</v>
      </c>
      <c r="N34" s="1401"/>
      <c r="O34" s="1401"/>
    </row>
    <row r="35" customFormat="false" ht="18" hidden="false" customHeight="false" outlineLevel="0" collapsed="false">
      <c r="A35" s="504" t="s">
        <v>1424</v>
      </c>
      <c r="B35" s="566" t="n">
        <v>18068</v>
      </c>
      <c r="C35" s="566" t="n">
        <v>51619</v>
      </c>
      <c r="D35" s="566" t="n">
        <v>3514</v>
      </c>
      <c r="E35" s="567" t="n">
        <v>73201</v>
      </c>
      <c r="F35" s="566" t="n">
        <v>29792</v>
      </c>
      <c r="G35" s="566" t="n">
        <v>55901</v>
      </c>
      <c r="H35" s="566" t="n">
        <v>6148</v>
      </c>
      <c r="I35" s="567" t="n">
        <v>91841</v>
      </c>
      <c r="J35" s="566" t="n">
        <v>25985</v>
      </c>
      <c r="K35" s="566" t="n">
        <v>37941</v>
      </c>
      <c r="L35" s="566" t="n">
        <v>3814</v>
      </c>
      <c r="M35" s="566" t="n">
        <v>67740</v>
      </c>
      <c r="N35" s="1401"/>
      <c r="O35" s="1401"/>
    </row>
    <row r="36" customFormat="false" ht="18" hidden="false" customHeight="false" outlineLevel="0" collapsed="false">
      <c r="A36" s="504" t="s">
        <v>1425</v>
      </c>
      <c r="B36" s="566" t="n">
        <v>7946</v>
      </c>
      <c r="C36" s="566" t="n">
        <v>13087</v>
      </c>
      <c r="D36" s="566" t="n">
        <v>18348</v>
      </c>
      <c r="E36" s="567" t="n">
        <v>39381</v>
      </c>
      <c r="F36" s="566" t="n">
        <v>7702</v>
      </c>
      <c r="G36" s="566" t="n">
        <v>13222</v>
      </c>
      <c r="H36" s="566" t="n">
        <v>19008</v>
      </c>
      <c r="I36" s="567" t="n">
        <v>39932</v>
      </c>
      <c r="J36" s="566" t="n">
        <v>6548</v>
      </c>
      <c r="K36" s="566" t="n">
        <v>9557</v>
      </c>
      <c r="L36" s="566" t="n">
        <v>17408</v>
      </c>
      <c r="M36" s="566" t="n">
        <v>33513</v>
      </c>
      <c r="N36" s="1401"/>
      <c r="O36" s="1401"/>
    </row>
    <row r="37" customFormat="false" ht="18" hidden="false" customHeight="false" outlineLevel="0" collapsed="false">
      <c r="A37" s="375" t="s">
        <v>1593</v>
      </c>
      <c r="B37" s="570" t="n">
        <v>164214</v>
      </c>
      <c r="C37" s="570" t="n">
        <v>196273</v>
      </c>
      <c r="D37" s="570" t="n">
        <v>32291</v>
      </c>
      <c r="E37" s="571" t="n">
        <v>392778</v>
      </c>
      <c r="F37" s="570" t="n">
        <v>175840</v>
      </c>
      <c r="G37" s="570" t="n">
        <v>205609</v>
      </c>
      <c r="H37" s="570" t="n">
        <v>35158</v>
      </c>
      <c r="I37" s="571" t="n">
        <v>416607</v>
      </c>
      <c r="J37" s="570" t="n">
        <v>164308</v>
      </c>
      <c r="K37" s="570" t="n">
        <v>161996</v>
      </c>
      <c r="L37" s="570" t="n">
        <v>31397</v>
      </c>
      <c r="M37" s="570" t="n">
        <v>357701</v>
      </c>
      <c r="N37" s="1401"/>
      <c r="O37" s="1401"/>
    </row>
    <row r="38" customFormat="false" ht="18" hidden="false" customHeight="false" outlineLevel="0" collapsed="false">
      <c r="A38" s="97" t="s">
        <v>1427</v>
      </c>
      <c r="B38" s="566" t="n">
        <v>85651</v>
      </c>
      <c r="C38" s="566" t="n">
        <v>10454</v>
      </c>
      <c r="D38" s="566" t="n">
        <v>0</v>
      </c>
      <c r="E38" s="567" t="n">
        <v>96105</v>
      </c>
      <c r="F38" s="566" t="n">
        <v>84336</v>
      </c>
      <c r="G38" s="566" t="n">
        <v>11025</v>
      </c>
      <c r="H38" s="566" t="n">
        <v>0</v>
      </c>
      <c r="I38" s="567" t="n">
        <v>95361</v>
      </c>
      <c r="J38" s="566" t="n">
        <v>83665</v>
      </c>
      <c r="K38" s="566" t="n">
        <v>9936</v>
      </c>
      <c r="L38" s="566" t="n">
        <v>0</v>
      </c>
      <c r="M38" s="566" t="n">
        <v>93601</v>
      </c>
      <c r="N38" s="1401"/>
      <c r="O38" s="1401"/>
    </row>
    <row r="39" customFormat="false" ht="18" hidden="false" customHeight="false" outlineLevel="0" collapsed="false">
      <c r="A39" s="97" t="s">
        <v>1428</v>
      </c>
      <c r="B39" s="566" t="n">
        <v>34372</v>
      </c>
      <c r="C39" s="566" t="n">
        <v>8733</v>
      </c>
      <c r="D39" s="566" t="n">
        <v>0</v>
      </c>
      <c r="E39" s="567" t="n">
        <v>43105</v>
      </c>
      <c r="F39" s="566" t="n">
        <v>34238</v>
      </c>
      <c r="G39" s="566" t="n">
        <v>9227</v>
      </c>
      <c r="H39" s="566" t="n">
        <v>0</v>
      </c>
      <c r="I39" s="567" t="n">
        <v>43465</v>
      </c>
      <c r="J39" s="566" t="n">
        <v>34265</v>
      </c>
      <c r="K39" s="566" t="n">
        <v>8167</v>
      </c>
      <c r="L39" s="566" t="n">
        <v>0</v>
      </c>
      <c r="M39" s="566" t="n">
        <v>42432</v>
      </c>
      <c r="N39" s="1401"/>
      <c r="O39" s="1401"/>
    </row>
    <row r="40" customFormat="false" ht="18" hidden="false" customHeight="false" outlineLevel="0" collapsed="false">
      <c r="A40" s="97" t="s">
        <v>1594</v>
      </c>
      <c r="B40" s="566" t="n">
        <v>17214</v>
      </c>
      <c r="C40" s="566" t="n">
        <v>4841</v>
      </c>
      <c r="D40" s="566" t="n">
        <v>0</v>
      </c>
      <c r="E40" s="567" t="n">
        <v>22055</v>
      </c>
      <c r="F40" s="566" t="n">
        <v>16923</v>
      </c>
      <c r="G40" s="566" t="n">
        <v>4343</v>
      </c>
      <c r="H40" s="566" t="n">
        <v>0</v>
      </c>
      <c r="I40" s="567" t="n">
        <v>21266</v>
      </c>
      <c r="J40" s="566" t="n">
        <v>16855</v>
      </c>
      <c r="K40" s="566" t="n">
        <v>3168</v>
      </c>
      <c r="L40" s="566" t="n">
        <v>0</v>
      </c>
      <c r="M40" s="566" t="n">
        <v>20023</v>
      </c>
      <c r="N40" s="1401"/>
      <c r="O40" s="1401"/>
    </row>
    <row r="41" customFormat="false" ht="18" hidden="false" customHeight="false" outlineLevel="0" collapsed="false">
      <c r="A41" s="97" t="s">
        <v>1595</v>
      </c>
      <c r="B41" s="566" t="n">
        <v>31609</v>
      </c>
      <c r="C41" s="566" t="n">
        <v>69</v>
      </c>
      <c r="D41" s="566" t="n">
        <v>0</v>
      </c>
      <c r="E41" s="567" t="n">
        <v>31678</v>
      </c>
      <c r="F41" s="566" t="n">
        <v>30663</v>
      </c>
      <c r="G41" s="566" t="n">
        <v>64</v>
      </c>
      <c r="H41" s="566" t="n">
        <v>0</v>
      </c>
      <c r="I41" s="567" t="n">
        <v>30727</v>
      </c>
      <c r="J41" s="566" t="n">
        <v>28847</v>
      </c>
      <c r="K41" s="566" t="n">
        <v>48</v>
      </c>
      <c r="L41" s="566" t="n">
        <v>0</v>
      </c>
      <c r="M41" s="566" t="n">
        <v>28895</v>
      </c>
      <c r="N41" s="1401"/>
      <c r="O41" s="1401"/>
    </row>
    <row r="42" customFormat="false" ht="18" hidden="false" customHeight="false" outlineLevel="0" collapsed="false">
      <c r="A42" s="97" t="s">
        <v>1596</v>
      </c>
      <c r="B42" s="566" t="n">
        <v>2406</v>
      </c>
      <c r="C42" s="566" t="n">
        <v>769</v>
      </c>
      <c r="D42" s="566" t="n">
        <v>0</v>
      </c>
      <c r="E42" s="567" t="n">
        <v>3175</v>
      </c>
      <c r="F42" s="566" t="n">
        <v>2708</v>
      </c>
      <c r="G42" s="566" t="n">
        <v>811</v>
      </c>
      <c r="H42" s="566" t="n">
        <v>0</v>
      </c>
      <c r="I42" s="567" t="n">
        <v>3519</v>
      </c>
      <c r="J42" s="566" t="n">
        <v>2854</v>
      </c>
      <c r="K42" s="566" t="n">
        <v>700</v>
      </c>
      <c r="L42" s="566" t="n">
        <v>0</v>
      </c>
      <c r="M42" s="566" t="n">
        <v>3554</v>
      </c>
      <c r="N42" s="1401"/>
      <c r="O42" s="1401"/>
    </row>
    <row r="43" customFormat="false" ht="18" hidden="false" customHeight="false" outlineLevel="0" collapsed="false">
      <c r="A43" s="375" t="s">
        <v>1597</v>
      </c>
      <c r="B43" s="570" t="n">
        <v>171252</v>
      </c>
      <c r="C43" s="570" t="n">
        <v>24866</v>
      </c>
      <c r="D43" s="570" t="n">
        <v>0</v>
      </c>
      <c r="E43" s="571" t="n">
        <v>196118</v>
      </c>
      <c r="F43" s="570" t="n">
        <v>168868</v>
      </c>
      <c r="G43" s="570" t="n">
        <v>25470</v>
      </c>
      <c r="H43" s="570" t="n">
        <v>0</v>
      </c>
      <c r="I43" s="571" t="n">
        <v>194338</v>
      </c>
      <c r="J43" s="570" t="n">
        <v>166486</v>
      </c>
      <c r="K43" s="570" t="n">
        <v>22019</v>
      </c>
      <c r="L43" s="570" t="n">
        <v>0</v>
      </c>
      <c r="M43" s="570" t="n">
        <v>188505</v>
      </c>
      <c r="N43" s="1401"/>
      <c r="O43" s="1401"/>
    </row>
    <row r="44" customFormat="false" ht="18" hidden="false" customHeight="false" outlineLevel="0" collapsed="false">
      <c r="A44" s="344" t="s">
        <v>1603</v>
      </c>
      <c r="B44" s="568" t="n">
        <v>335466</v>
      </c>
      <c r="C44" s="568" t="n">
        <v>221139</v>
      </c>
      <c r="D44" s="568" t="n">
        <v>32291</v>
      </c>
      <c r="E44" s="571" t="n">
        <v>588896</v>
      </c>
      <c r="F44" s="568" t="n">
        <v>344708</v>
      </c>
      <c r="G44" s="568" t="n">
        <v>231079</v>
      </c>
      <c r="H44" s="568" t="n">
        <v>35158</v>
      </c>
      <c r="I44" s="571" t="n">
        <v>610945</v>
      </c>
      <c r="J44" s="568" t="n">
        <v>330794</v>
      </c>
      <c r="K44" s="568" t="n">
        <v>184015</v>
      </c>
      <c r="L44" s="568" t="n">
        <v>31397</v>
      </c>
      <c r="M44" s="570" t="n">
        <v>546206</v>
      </c>
      <c r="N44" s="1401"/>
      <c r="O44" s="1401"/>
    </row>
    <row r="45" customFormat="false" ht="18" hidden="false" customHeight="false" outlineLevel="0" collapsed="false">
      <c r="A45" s="605"/>
      <c r="B45" s="605"/>
      <c r="C45" s="605"/>
      <c r="D45" s="605"/>
      <c r="E45" s="605"/>
      <c r="F45" s="1401"/>
      <c r="G45" s="1401"/>
      <c r="H45" s="1401"/>
      <c r="I45" s="1401"/>
      <c r="J45" s="1401"/>
      <c r="K45" s="1401"/>
      <c r="L45" s="1401"/>
      <c r="M45" s="1401"/>
      <c r="N45" s="1401"/>
      <c r="O45" s="1401"/>
    </row>
    <row r="46" customFormat="false" ht="18" hidden="false" customHeight="false" outlineLevel="0" collapsed="false">
      <c r="A46" s="605"/>
      <c r="B46" s="605"/>
      <c r="C46" s="605"/>
      <c r="D46" s="605"/>
      <c r="E46" s="605"/>
      <c r="F46" s="1401"/>
      <c r="G46" s="1401"/>
      <c r="H46" s="1401"/>
      <c r="I46" s="1401"/>
      <c r="J46" s="1401"/>
      <c r="K46" s="1401"/>
      <c r="L46" s="1401"/>
      <c r="M46" s="1401"/>
      <c r="N46" s="1401"/>
      <c r="O46" s="1401"/>
    </row>
    <row r="47" customFormat="false" ht="18" hidden="false" customHeight="false" outlineLevel="0" collapsed="false">
      <c r="A47" s="605"/>
      <c r="B47" s="605"/>
      <c r="C47" s="605"/>
      <c r="D47" s="605"/>
      <c r="E47" s="605"/>
      <c r="F47" s="1401"/>
      <c r="G47" s="1401"/>
      <c r="H47" s="1401"/>
      <c r="I47" s="1401"/>
      <c r="J47" s="1401"/>
      <c r="K47" s="1401"/>
      <c r="L47" s="1401"/>
      <c r="M47" s="1401"/>
      <c r="N47" s="1401"/>
      <c r="O47" s="1401"/>
    </row>
    <row r="48" customFormat="false" ht="18" hidden="false" customHeight="false" outlineLevel="0" collapsed="false">
      <c r="A48" s="605"/>
      <c r="B48" s="605"/>
      <c r="C48" s="605"/>
      <c r="D48" s="605"/>
      <c r="E48" s="605"/>
      <c r="F48" s="1401"/>
      <c r="G48" s="1401"/>
      <c r="H48" s="1401"/>
      <c r="I48" s="1401"/>
      <c r="J48" s="1401"/>
      <c r="K48" s="1401"/>
      <c r="L48" s="1401"/>
      <c r="M48" s="1401"/>
      <c r="N48" s="1401"/>
      <c r="O48" s="1401"/>
    </row>
    <row r="49" customFormat="false" ht="18" hidden="false" customHeight="false" outlineLevel="0" collapsed="false">
      <c r="A49" s="1419"/>
      <c r="B49" s="114"/>
      <c r="C49" s="114"/>
      <c r="D49" s="114"/>
      <c r="E49" s="114"/>
      <c r="F49" s="114"/>
      <c r="G49" s="114"/>
      <c r="H49" s="114"/>
      <c r="I49" s="114"/>
      <c r="J49" s="114"/>
      <c r="K49" s="114"/>
      <c r="L49" s="1440"/>
      <c r="M49" s="1441"/>
      <c r="N49" s="1440"/>
      <c r="O49" s="1441"/>
    </row>
    <row r="50" customFormat="false" ht="18.75" hidden="false" customHeight="false" outlineLevel="0" collapsed="false">
      <c r="A50" s="117" t="s">
        <v>1604</v>
      </c>
      <c r="B50" s="31"/>
      <c r="C50" s="31"/>
      <c r="D50" s="31"/>
      <c r="E50" s="31"/>
      <c r="F50" s="31"/>
      <c r="G50" s="31"/>
      <c r="H50" s="31"/>
      <c r="I50" s="31"/>
      <c r="J50" s="31"/>
      <c r="K50" s="31"/>
      <c r="L50" s="31"/>
      <c r="M50" s="118"/>
      <c r="N50" s="31"/>
      <c r="O50" s="118"/>
    </row>
    <row r="51" customFormat="false" ht="15.75" hidden="false" customHeight="false" outlineLevel="0" collapsed="false">
      <c r="A51" s="1422" t="s">
        <v>117</v>
      </c>
      <c r="B51" s="552" t="s">
        <v>554</v>
      </c>
      <c r="C51" s="552"/>
      <c r="D51" s="552"/>
      <c r="E51" s="552"/>
      <c r="F51" s="552"/>
      <c r="G51" s="552"/>
      <c r="H51" s="552" t="s">
        <v>555</v>
      </c>
      <c r="I51" s="552"/>
      <c r="J51" s="552"/>
      <c r="K51" s="552"/>
      <c r="L51" s="552"/>
      <c r="M51" s="552"/>
      <c r="N51" s="1442" t="s">
        <v>556</v>
      </c>
      <c r="O51" s="553" t="s">
        <v>557</v>
      </c>
    </row>
    <row r="52" customFormat="false" ht="18" hidden="false" customHeight="false" outlineLevel="0" collapsed="false">
      <c r="A52" s="117"/>
      <c r="B52" s="1443"/>
      <c r="C52" s="1443"/>
      <c r="D52" s="1443"/>
      <c r="E52" s="554" t="s">
        <v>1605</v>
      </c>
      <c r="F52" s="1443"/>
      <c r="G52" s="1443"/>
      <c r="H52" s="1443"/>
      <c r="I52" s="1443"/>
      <c r="J52" s="1443"/>
      <c r="K52" s="554" t="s">
        <v>1605</v>
      </c>
      <c r="L52" s="1443"/>
      <c r="M52" s="1444"/>
      <c r="N52" s="1443"/>
      <c r="O52" s="1445"/>
    </row>
    <row r="53" customFormat="false" ht="18" hidden="false" customHeight="false" outlineLevel="0" collapsed="false">
      <c r="A53" s="117"/>
      <c r="B53" s="587" t="s">
        <v>1606</v>
      </c>
      <c r="C53" s="587" t="s">
        <v>1607</v>
      </c>
      <c r="D53" s="587"/>
      <c r="E53" s="587" t="s">
        <v>1608</v>
      </c>
      <c r="F53" s="587" t="s">
        <v>1609</v>
      </c>
      <c r="G53" s="587"/>
      <c r="H53" s="587" t="s">
        <v>1606</v>
      </c>
      <c r="I53" s="587" t="s">
        <v>1607</v>
      </c>
      <c r="J53" s="587"/>
      <c r="K53" s="587" t="s">
        <v>1608</v>
      </c>
      <c r="L53" s="587" t="s">
        <v>1609</v>
      </c>
      <c r="M53" s="1446"/>
      <c r="N53" s="587"/>
      <c r="O53" s="429"/>
    </row>
    <row r="54" customFormat="false" ht="15.75" hidden="false" customHeight="false" outlineLevel="0" collapsed="false">
      <c r="A54" s="32"/>
      <c r="B54" s="938"/>
      <c r="C54" s="938" t="s">
        <v>1610</v>
      </c>
      <c r="D54" s="938" t="s">
        <v>1611</v>
      </c>
      <c r="E54" s="938" t="s">
        <v>1612</v>
      </c>
      <c r="F54" s="938" t="s">
        <v>1613</v>
      </c>
      <c r="G54" s="938" t="s">
        <v>212</v>
      </c>
      <c r="H54" s="938"/>
      <c r="I54" s="938" t="s">
        <v>1610</v>
      </c>
      <c r="J54" s="938" t="s">
        <v>1611</v>
      </c>
      <c r="K54" s="938" t="s">
        <v>1612</v>
      </c>
      <c r="L54" s="938" t="s">
        <v>1613</v>
      </c>
      <c r="M54" s="1447" t="s">
        <v>212</v>
      </c>
      <c r="N54" s="938" t="s">
        <v>212</v>
      </c>
      <c r="O54" s="430" t="s">
        <v>212</v>
      </c>
    </row>
    <row r="55" customFormat="false" ht="17.25" hidden="false" customHeight="true" outlineLevel="0" collapsed="false">
      <c r="A55" s="97" t="s">
        <v>705</v>
      </c>
      <c r="B55" s="566" t="n">
        <v>9598</v>
      </c>
      <c r="C55" s="566" t="n">
        <v>1811</v>
      </c>
      <c r="D55" s="566" t="n">
        <v>1</v>
      </c>
      <c r="E55" s="566" t="n">
        <v>25</v>
      </c>
      <c r="F55" s="566" t="n">
        <v>0</v>
      </c>
      <c r="G55" s="1424" t="n">
        <v>11435</v>
      </c>
      <c r="H55" s="566" t="n">
        <v>9633</v>
      </c>
      <c r="I55" s="566" t="n">
        <v>1897</v>
      </c>
      <c r="J55" s="566" t="n">
        <v>0</v>
      </c>
      <c r="K55" s="566" t="n">
        <v>36</v>
      </c>
      <c r="L55" s="566" t="n">
        <v>0</v>
      </c>
      <c r="M55" s="1425" t="n">
        <v>11566</v>
      </c>
      <c r="N55" s="566" t="n">
        <v>10957</v>
      </c>
      <c r="O55" s="1425" t="n">
        <v>10723</v>
      </c>
    </row>
    <row r="56" customFormat="false" ht="17.25" hidden="false" customHeight="true" outlineLevel="0" collapsed="false">
      <c r="A56" s="97" t="s">
        <v>371</v>
      </c>
      <c r="B56" s="566" t="n">
        <v>800</v>
      </c>
      <c r="C56" s="566" t="n">
        <v>983</v>
      </c>
      <c r="D56" s="566" t="n">
        <v>0</v>
      </c>
      <c r="E56" s="566" t="n">
        <v>248</v>
      </c>
      <c r="F56" s="566" t="n">
        <v>0</v>
      </c>
      <c r="G56" s="1424" t="n">
        <v>2031</v>
      </c>
      <c r="H56" s="566" t="n">
        <v>857</v>
      </c>
      <c r="I56" s="566" t="n">
        <v>984</v>
      </c>
      <c r="J56" s="566" t="n">
        <v>0</v>
      </c>
      <c r="K56" s="566" t="n">
        <v>257</v>
      </c>
      <c r="L56" s="566" t="n">
        <v>0</v>
      </c>
      <c r="M56" s="1423" t="n">
        <v>2098</v>
      </c>
      <c r="N56" s="566" t="n">
        <v>2072</v>
      </c>
      <c r="O56" s="1423" t="n">
        <v>2027</v>
      </c>
    </row>
    <row r="57" customFormat="false" ht="17.25" hidden="false" customHeight="true" outlineLevel="0" collapsed="false">
      <c r="A57" s="97" t="s">
        <v>1614</v>
      </c>
      <c r="B57" s="566" t="n">
        <v>3537</v>
      </c>
      <c r="C57" s="566" t="n">
        <v>3440</v>
      </c>
      <c r="D57" s="566" t="n">
        <v>0</v>
      </c>
      <c r="E57" s="566" t="n">
        <v>907</v>
      </c>
      <c r="F57" s="566" t="n">
        <v>0</v>
      </c>
      <c r="G57" s="1424" t="n">
        <v>7884</v>
      </c>
      <c r="H57" s="566" t="n">
        <v>3276</v>
      </c>
      <c r="I57" s="566" t="n">
        <v>3717</v>
      </c>
      <c r="J57" s="566" t="n">
        <v>0</v>
      </c>
      <c r="K57" s="566" t="n">
        <v>842</v>
      </c>
      <c r="L57" s="566" t="n">
        <v>0</v>
      </c>
      <c r="M57" s="1423" t="n">
        <v>7835</v>
      </c>
      <c r="N57" s="566" t="n">
        <v>7087</v>
      </c>
      <c r="O57" s="1423" t="n">
        <v>6732</v>
      </c>
    </row>
    <row r="58" customFormat="false" ht="17.25" hidden="false" customHeight="true" outlineLevel="0" collapsed="false">
      <c r="A58" s="97" t="s">
        <v>1615</v>
      </c>
      <c r="B58" s="566" t="n">
        <v>85362</v>
      </c>
      <c r="C58" s="566" t="n">
        <v>17580</v>
      </c>
      <c r="D58" s="566" t="n">
        <v>11</v>
      </c>
      <c r="E58" s="566" t="n">
        <v>3066</v>
      </c>
      <c r="F58" s="566" t="n">
        <v>52978</v>
      </c>
      <c r="G58" s="1424" t="n">
        <v>158997</v>
      </c>
      <c r="H58" s="566" t="n">
        <v>91920</v>
      </c>
      <c r="I58" s="566" t="n">
        <v>16725</v>
      </c>
      <c r="J58" s="566" t="n">
        <v>3</v>
      </c>
      <c r="K58" s="566" t="n">
        <v>3354</v>
      </c>
      <c r="L58" s="566" t="n">
        <v>57767</v>
      </c>
      <c r="M58" s="1423" t="n">
        <v>169769</v>
      </c>
      <c r="N58" s="566" t="n">
        <v>127526</v>
      </c>
      <c r="O58" s="1423" t="n">
        <v>134150</v>
      </c>
    </row>
    <row r="59" customFormat="false" ht="17.25" hidden="false" customHeight="true" outlineLevel="0" collapsed="false">
      <c r="A59" s="97" t="s">
        <v>724</v>
      </c>
      <c r="B59" s="566" t="n">
        <v>44839</v>
      </c>
      <c r="C59" s="566" t="n">
        <v>1938</v>
      </c>
      <c r="D59" s="566" t="n">
        <v>0</v>
      </c>
      <c r="E59" s="566" t="n">
        <v>1037</v>
      </c>
      <c r="F59" s="566" t="n">
        <v>3560</v>
      </c>
      <c r="G59" s="1424" t="n">
        <v>51374</v>
      </c>
      <c r="H59" s="566" t="n">
        <v>46491</v>
      </c>
      <c r="I59" s="566" t="n">
        <v>2004</v>
      </c>
      <c r="J59" s="566" t="n">
        <v>0</v>
      </c>
      <c r="K59" s="566" t="n">
        <v>1131</v>
      </c>
      <c r="L59" s="566" t="n">
        <v>15847</v>
      </c>
      <c r="M59" s="1423" t="n">
        <v>65473</v>
      </c>
      <c r="N59" s="566" t="n">
        <v>56149</v>
      </c>
      <c r="O59" s="1423" t="n">
        <v>57104</v>
      </c>
    </row>
    <row r="60" customFormat="false" ht="17.25" hidden="false" customHeight="true" outlineLevel="0" collapsed="false">
      <c r="A60" s="97" t="s">
        <v>708</v>
      </c>
      <c r="B60" s="566" t="n">
        <v>15574</v>
      </c>
      <c r="C60" s="566" t="n">
        <v>10351</v>
      </c>
      <c r="D60" s="566" t="n">
        <v>27</v>
      </c>
      <c r="E60" s="566" t="n">
        <v>1292</v>
      </c>
      <c r="F60" s="566" t="n">
        <v>0</v>
      </c>
      <c r="G60" s="1424" t="n">
        <v>27244</v>
      </c>
      <c r="H60" s="566" t="n">
        <v>15513</v>
      </c>
      <c r="I60" s="566" t="n">
        <v>10637</v>
      </c>
      <c r="J60" s="566" t="n">
        <v>35</v>
      </c>
      <c r="K60" s="566" t="n">
        <v>1222</v>
      </c>
      <c r="L60" s="566" t="n">
        <v>0</v>
      </c>
      <c r="M60" s="1423" t="n">
        <v>27407</v>
      </c>
      <c r="N60" s="566" t="n">
        <v>24406</v>
      </c>
      <c r="O60" s="1423" t="n">
        <v>23229</v>
      </c>
    </row>
    <row r="61" customFormat="false" ht="17.25" hidden="false" customHeight="true" outlineLevel="0" collapsed="false">
      <c r="A61" s="97" t="s">
        <v>710</v>
      </c>
      <c r="B61" s="566" t="n">
        <v>1107</v>
      </c>
      <c r="C61" s="566" t="n">
        <v>2180</v>
      </c>
      <c r="D61" s="566" t="n">
        <v>0</v>
      </c>
      <c r="E61" s="566" t="n">
        <v>469</v>
      </c>
      <c r="F61" s="566" t="n">
        <v>0</v>
      </c>
      <c r="G61" s="1424" t="n">
        <v>3756</v>
      </c>
      <c r="H61" s="566" t="n">
        <v>1129</v>
      </c>
      <c r="I61" s="566" t="n">
        <v>2283</v>
      </c>
      <c r="J61" s="566" t="n">
        <v>0</v>
      </c>
      <c r="K61" s="566" t="n">
        <v>476</v>
      </c>
      <c r="L61" s="566" t="n">
        <v>0</v>
      </c>
      <c r="M61" s="1423" t="n">
        <v>3888</v>
      </c>
      <c r="N61" s="566" t="n">
        <v>3556</v>
      </c>
      <c r="O61" s="1423" t="n">
        <v>3366</v>
      </c>
    </row>
    <row r="62" customFormat="false" ht="17.25" hidden="false" customHeight="true" outlineLevel="0" collapsed="false">
      <c r="A62" s="97" t="s">
        <v>211</v>
      </c>
      <c r="B62" s="566" t="n">
        <v>28858</v>
      </c>
      <c r="C62" s="566" t="n">
        <v>184</v>
      </c>
      <c r="D62" s="566" t="n">
        <v>0</v>
      </c>
      <c r="E62" s="566" t="n">
        <v>738</v>
      </c>
      <c r="F62" s="566" t="n">
        <v>98</v>
      </c>
      <c r="G62" s="1424" t="n">
        <v>29878</v>
      </c>
      <c r="H62" s="566" t="n">
        <v>28741</v>
      </c>
      <c r="I62" s="566" t="n">
        <v>159</v>
      </c>
      <c r="J62" s="566" t="n">
        <v>0</v>
      </c>
      <c r="K62" s="566" t="n">
        <v>796</v>
      </c>
      <c r="L62" s="566" t="n">
        <v>162</v>
      </c>
      <c r="M62" s="1423" t="n">
        <v>29858</v>
      </c>
      <c r="N62" s="566" t="n">
        <v>28903</v>
      </c>
      <c r="O62" s="1423" t="n">
        <v>24355</v>
      </c>
    </row>
    <row r="63" customFormat="false" ht="17.25" hidden="false" customHeight="true" outlineLevel="0" collapsed="false">
      <c r="A63" s="97" t="s">
        <v>1616</v>
      </c>
      <c r="B63" s="566" t="n">
        <v>18629</v>
      </c>
      <c r="C63" s="566" t="n">
        <v>5633</v>
      </c>
      <c r="D63" s="566" t="n">
        <v>0</v>
      </c>
      <c r="E63" s="566" t="n">
        <v>958</v>
      </c>
      <c r="F63" s="566" t="n">
        <v>0</v>
      </c>
      <c r="G63" s="1424" t="n">
        <v>25220</v>
      </c>
      <c r="H63" s="566" t="n">
        <v>18883</v>
      </c>
      <c r="I63" s="566" t="n">
        <v>5626</v>
      </c>
      <c r="J63" s="566" t="n">
        <v>0</v>
      </c>
      <c r="K63" s="566" t="n">
        <v>991</v>
      </c>
      <c r="L63" s="566" t="n">
        <v>0</v>
      </c>
      <c r="M63" s="1423" t="n">
        <v>25500</v>
      </c>
      <c r="N63" s="566" t="n">
        <v>25082</v>
      </c>
      <c r="O63" s="1423" t="n">
        <v>26393</v>
      </c>
    </row>
    <row r="64" customFormat="false" ht="17.25" hidden="false" customHeight="true" outlineLevel="0" collapsed="false">
      <c r="A64" s="97" t="s">
        <v>701</v>
      </c>
      <c r="B64" s="566" t="n">
        <v>13042</v>
      </c>
      <c r="C64" s="566" t="n">
        <v>4313</v>
      </c>
      <c r="D64" s="566" t="n">
        <v>0</v>
      </c>
      <c r="E64" s="566" t="n">
        <v>507</v>
      </c>
      <c r="F64" s="566" t="n">
        <v>0</v>
      </c>
      <c r="G64" s="1424" t="n">
        <v>17862</v>
      </c>
      <c r="H64" s="566" t="n">
        <v>12833</v>
      </c>
      <c r="I64" s="566" t="n">
        <v>4782</v>
      </c>
      <c r="J64" s="566" t="n">
        <v>0</v>
      </c>
      <c r="K64" s="566" t="n">
        <v>548</v>
      </c>
      <c r="L64" s="566" t="n">
        <v>0</v>
      </c>
      <c r="M64" s="1423" t="n">
        <v>18163</v>
      </c>
      <c r="N64" s="566" t="n">
        <v>17505</v>
      </c>
      <c r="O64" s="1423" t="n">
        <v>16337</v>
      </c>
    </row>
    <row r="65" customFormat="false" ht="17.25" hidden="false" customHeight="true" outlineLevel="0" collapsed="false">
      <c r="A65" s="97" t="s">
        <v>720</v>
      </c>
      <c r="B65" s="566" t="n">
        <v>24151</v>
      </c>
      <c r="C65" s="566" t="n">
        <v>9261</v>
      </c>
      <c r="D65" s="566" t="n">
        <v>6</v>
      </c>
      <c r="E65" s="566" t="n">
        <v>2795</v>
      </c>
      <c r="F65" s="566" t="n">
        <v>0</v>
      </c>
      <c r="G65" s="1424" t="n">
        <v>36213</v>
      </c>
      <c r="H65" s="566" t="n">
        <v>24329</v>
      </c>
      <c r="I65" s="566" t="n">
        <v>9437</v>
      </c>
      <c r="J65" s="566" t="n">
        <v>16</v>
      </c>
      <c r="K65" s="566" t="n">
        <v>2908</v>
      </c>
      <c r="L65" s="566" t="n">
        <v>0</v>
      </c>
      <c r="M65" s="1423" t="n">
        <v>36690</v>
      </c>
      <c r="N65" s="566" t="n">
        <v>33573</v>
      </c>
      <c r="O65" s="1423" t="n">
        <v>31299</v>
      </c>
    </row>
    <row r="66" customFormat="false" ht="17.25" hidden="false" customHeight="true" outlineLevel="0" collapsed="false">
      <c r="A66" s="97" t="s">
        <v>714</v>
      </c>
      <c r="B66" s="566" t="n">
        <v>3563</v>
      </c>
      <c r="C66" s="566" t="n">
        <v>1803</v>
      </c>
      <c r="D66" s="566" t="n">
        <v>0</v>
      </c>
      <c r="E66" s="566" t="n">
        <v>652</v>
      </c>
      <c r="F66" s="566" t="n">
        <v>0</v>
      </c>
      <c r="G66" s="1424" t="n">
        <v>6018</v>
      </c>
      <c r="H66" s="566" t="n">
        <v>3701</v>
      </c>
      <c r="I66" s="566" t="n">
        <v>1852</v>
      </c>
      <c r="J66" s="566" t="n">
        <v>2</v>
      </c>
      <c r="K66" s="566" t="n">
        <v>659</v>
      </c>
      <c r="L66" s="566" t="n">
        <v>0</v>
      </c>
      <c r="M66" s="1423" t="n">
        <v>6214</v>
      </c>
      <c r="N66" s="566" t="n">
        <v>4859</v>
      </c>
      <c r="O66" s="1423" t="n">
        <v>4520</v>
      </c>
    </row>
    <row r="67" customFormat="false" ht="17.25" hidden="false" customHeight="true" outlineLevel="0" collapsed="false">
      <c r="A67" s="97" t="s">
        <v>716</v>
      </c>
      <c r="B67" s="566" t="n">
        <v>2190</v>
      </c>
      <c r="C67" s="566" t="n">
        <v>3805</v>
      </c>
      <c r="D67" s="566" t="n">
        <v>0</v>
      </c>
      <c r="E67" s="566" t="n">
        <v>1647</v>
      </c>
      <c r="F67" s="566" t="n">
        <v>0</v>
      </c>
      <c r="G67" s="1424" t="n">
        <v>7642</v>
      </c>
      <c r="H67" s="566" t="n">
        <v>2315</v>
      </c>
      <c r="I67" s="566" t="n">
        <v>3553</v>
      </c>
      <c r="J67" s="566" t="n">
        <v>0</v>
      </c>
      <c r="K67" s="566" t="n">
        <v>1588</v>
      </c>
      <c r="L67" s="566" t="n">
        <v>0</v>
      </c>
      <c r="M67" s="1423" t="n">
        <v>7456</v>
      </c>
      <c r="N67" s="566" t="n">
        <v>7752</v>
      </c>
      <c r="O67" s="1423" t="n">
        <v>7161</v>
      </c>
    </row>
    <row r="68" customFormat="false" ht="17.25" hidden="false" customHeight="true" outlineLevel="0" collapsed="false">
      <c r="A68" s="97" t="s">
        <v>703</v>
      </c>
      <c r="B68" s="566" t="n">
        <v>9674</v>
      </c>
      <c r="C68" s="566" t="n">
        <v>4317</v>
      </c>
      <c r="D68" s="566" t="n">
        <v>0</v>
      </c>
      <c r="E68" s="566" t="n">
        <v>363</v>
      </c>
      <c r="F68" s="566" t="n">
        <v>0</v>
      </c>
      <c r="G68" s="1424" t="n">
        <v>14354</v>
      </c>
      <c r="H68" s="566" t="n">
        <v>9117</v>
      </c>
      <c r="I68" s="566" t="n">
        <v>4474</v>
      </c>
      <c r="J68" s="566" t="n">
        <v>0</v>
      </c>
      <c r="K68" s="566" t="n">
        <v>450</v>
      </c>
      <c r="L68" s="566" t="n">
        <v>0</v>
      </c>
      <c r="M68" s="1423" t="n">
        <v>14041</v>
      </c>
      <c r="N68" s="566" t="n">
        <v>12974</v>
      </c>
      <c r="O68" s="1423" t="n">
        <v>12878</v>
      </c>
    </row>
    <row r="69" customFormat="false" ht="17.25" hidden="false" customHeight="true" outlineLevel="0" collapsed="false">
      <c r="A69" s="97" t="s">
        <v>1617</v>
      </c>
      <c r="B69" s="566" t="n">
        <v>132625</v>
      </c>
      <c r="C69" s="566" t="n">
        <v>39985</v>
      </c>
      <c r="D69" s="566" t="n">
        <v>0</v>
      </c>
      <c r="E69" s="566" t="n">
        <v>152</v>
      </c>
      <c r="F69" s="566" t="n">
        <v>0</v>
      </c>
      <c r="G69" s="1424" t="n">
        <v>172762</v>
      </c>
      <c r="H69" s="566" t="n">
        <v>128499</v>
      </c>
      <c r="I69" s="566" t="n">
        <v>39604</v>
      </c>
      <c r="J69" s="566" t="n">
        <v>0</v>
      </c>
      <c r="K69" s="566" t="n">
        <v>18</v>
      </c>
      <c r="L69" s="566" t="n">
        <v>161</v>
      </c>
      <c r="M69" s="1423" t="n">
        <v>168282</v>
      </c>
      <c r="N69" s="566" t="n">
        <v>169039</v>
      </c>
      <c r="O69" s="1423" t="n">
        <v>179501</v>
      </c>
    </row>
    <row r="70" customFormat="false" ht="17.25" hidden="false" customHeight="true" outlineLevel="0" collapsed="false">
      <c r="A70" s="97" t="s">
        <v>712</v>
      </c>
      <c r="B70" s="566" t="n">
        <v>6565</v>
      </c>
      <c r="C70" s="566" t="n">
        <v>7504</v>
      </c>
      <c r="D70" s="566" t="n">
        <v>0</v>
      </c>
      <c r="E70" s="566" t="n">
        <v>774</v>
      </c>
      <c r="F70" s="566" t="n">
        <v>0</v>
      </c>
      <c r="G70" s="1424" t="n">
        <v>14843</v>
      </c>
      <c r="H70" s="566" t="n">
        <v>7080</v>
      </c>
      <c r="I70" s="566" t="n">
        <v>7324</v>
      </c>
      <c r="J70" s="566" t="n">
        <v>0</v>
      </c>
      <c r="K70" s="566" t="n">
        <v>793</v>
      </c>
      <c r="L70" s="566" t="n">
        <v>0</v>
      </c>
      <c r="M70" s="1423" t="n">
        <v>15197</v>
      </c>
      <c r="N70" s="566" t="n">
        <v>13512</v>
      </c>
      <c r="O70" s="1423" t="n">
        <v>12362</v>
      </c>
    </row>
    <row r="71" customFormat="false" ht="17.25" hidden="false" customHeight="true" outlineLevel="0" collapsed="false">
      <c r="A71" s="344" t="s">
        <v>751</v>
      </c>
      <c r="B71" s="566" t="n">
        <v>721</v>
      </c>
      <c r="C71" s="566" t="n">
        <v>593</v>
      </c>
      <c r="D71" s="566" t="n">
        <v>0</v>
      </c>
      <c r="E71" s="566" t="n">
        <v>69</v>
      </c>
      <c r="F71" s="566" t="n">
        <v>0</v>
      </c>
      <c r="G71" s="1424" t="n">
        <v>1383</v>
      </c>
      <c r="H71" s="566" t="n">
        <v>780</v>
      </c>
      <c r="I71" s="566" t="n">
        <v>654</v>
      </c>
      <c r="J71" s="566" t="n">
        <v>0</v>
      </c>
      <c r="K71" s="566" t="n">
        <v>74</v>
      </c>
      <c r="L71" s="566" t="n">
        <v>0</v>
      </c>
      <c r="M71" s="1423" t="n">
        <v>1508</v>
      </c>
      <c r="N71" s="566" t="n">
        <v>1254</v>
      </c>
      <c r="O71" s="1423" t="n">
        <v>1332</v>
      </c>
    </row>
    <row r="72" customFormat="false" ht="17.25" hidden="false" customHeight="true" outlineLevel="0" collapsed="false">
      <c r="A72" s="344" t="s">
        <v>212</v>
      </c>
      <c r="B72" s="1429" t="n">
        <v>400835</v>
      </c>
      <c r="C72" s="1429" t="n">
        <v>115681</v>
      </c>
      <c r="D72" s="1429" t="n">
        <v>45</v>
      </c>
      <c r="E72" s="1429" t="n">
        <v>15699</v>
      </c>
      <c r="F72" s="1429" t="n">
        <v>56636</v>
      </c>
      <c r="G72" s="1448" t="n">
        <v>588896</v>
      </c>
      <c r="H72" s="1429" t="n">
        <v>405097</v>
      </c>
      <c r="I72" s="1429" t="n">
        <v>115712</v>
      </c>
      <c r="J72" s="1429" t="n">
        <v>56</v>
      </c>
      <c r="K72" s="1429" t="n">
        <v>16143</v>
      </c>
      <c r="L72" s="1429" t="n">
        <v>73937</v>
      </c>
      <c r="M72" s="1429" t="n">
        <v>610945</v>
      </c>
      <c r="N72" s="1429" t="n">
        <v>546206</v>
      </c>
      <c r="O72" s="1429" t="n">
        <v>553469</v>
      </c>
    </row>
    <row r="73" customFormat="false" ht="18" hidden="false" customHeight="false" outlineLevel="0" collapsed="false">
      <c r="A73" s="58" t="s">
        <v>1618</v>
      </c>
      <c r="B73" s="605"/>
      <c r="C73" s="605"/>
      <c r="D73" s="605"/>
      <c r="E73" s="605"/>
      <c r="F73" s="36"/>
      <c r="G73" s="36"/>
      <c r="H73" s="36"/>
      <c r="I73" s="36"/>
      <c r="J73" s="36"/>
      <c r="K73" s="36"/>
      <c r="L73" s="38"/>
      <c r="M73" s="38"/>
      <c r="N73" s="1401"/>
      <c r="O73" s="1401"/>
    </row>
    <row r="74" customFormat="false" ht="18" hidden="false" customHeight="false" outlineLevel="0" collapsed="false">
      <c r="A74" s="58" t="s">
        <v>1619</v>
      </c>
      <c r="B74" s="605"/>
      <c r="C74" s="605"/>
      <c r="D74" s="605"/>
      <c r="E74" s="605"/>
      <c r="F74" s="36"/>
      <c r="G74" s="36"/>
      <c r="H74" s="36"/>
      <c r="I74" s="36"/>
      <c r="J74" s="36"/>
      <c r="K74" s="36"/>
      <c r="L74" s="38"/>
      <c r="M74" s="38"/>
      <c r="N74" s="1401"/>
      <c r="O74" s="1401"/>
    </row>
    <row r="75" customFormat="false" ht="18" hidden="false" customHeight="false" outlineLevel="0" collapsed="false">
      <c r="A75" s="605"/>
      <c r="B75" s="605"/>
      <c r="C75" s="605"/>
      <c r="D75" s="605"/>
      <c r="E75" s="605"/>
      <c r="F75" s="38"/>
      <c r="G75" s="38"/>
      <c r="H75" s="38"/>
      <c r="I75" s="38"/>
      <c r="J75" s="38"/>
      <c r="K75" s="38"/>
      <c r="L75" s="38"/>
      <c r="M75" s="38"/>
      <c r="N75" s="1401"/>
      <c r="O75" s="1401"/>
    </row>
    <row r="76" customFormat="false" ht="23.25" hidden="false" customHeight="false" outlineLevel="0" collapsed="false">
      <c r="A76" s="38"/>
      <c r="B76" s="1397"/>
      <c r="C76" s="1397"/>
      <c r="D76" s="1397"/>
      <c r="E76" s="1397"/>
      <c r="F76" s="1397"/>
      <c r="G76" s="1397"/>
      <c r="H76" s="1397"/>
      <c r="I76" s="1397"/>
      <c r="J76" s="1397"/>
      <c r="K76" s="36"/>
      <c r="L76" s="36"/>
      <c r="M76" s="38"/>
      <c r="N76" s="1401"/>
      <c r="O76" s="1401"/>
    </row>
  </sheetData>
  <sheetProtection sheet="true" password="e170" objects="true" scenarios="true"/>
  <mergeCells count="14">
    <mergeCell ref="B5:E5"/>
    <mergeCell ref="F5:I5"/>
    <mergeCell ref="J5:M5"/>
    <mergeCell ref="B6:C6"/>
    <mergeCell ref="D6:E6"/>
    <mergeCell ref="F6:G6"/>
    <mergeCell ref="H6:I6"/>
    <mergeCell ref="J6:K6"/>
    <mergeCell ref="L6:M6"/>
    <mergeCell ref="B32:E32"/>
    <mergeCell ref="F32:I32"/>
    <mergeCell ref="J32:M32"/>
    <mergeCell ref="B51:G51"/>
    <mergeCell ref="H51:M5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2</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13" min="2" style="1" width="19.14"/>
    <col collapsed="false" customWidth="true" hidden="false" outlineLevel="0" max="15" min="14" style="1" width="17.7"/>
    <col collapsed="false" customWidth="true" hidden="false" outlineLevel="0" max="20" min="17" style="1" width="4.56"/>
    <col collapsed="false" customWidth="true" hidden="false" outlineLevel="0" max="21" min="21" style="1" width="93.56"/>
    <col collapsed="false" customWidth="true" hidden="false" outlineLevel="0" max="30" min="22" style="1" width="5.56"/>
    <col collapsed="false" customWidth="true" hidden="false" outlineLevel="0" max="31" min="31" style="1" width="37.56"/>
    <col collapsed="false" customWidth="true" hidden="false" outlineLevel="0" max="43" min="32" style="1" width="19.14"/>
    <col collapsed="false" customWidth="true" hidden="false" outlineLevel="0" max="45" min="44" style="1" width="17.7"/>
  </cols>
  <sheetData>
    <row r="1" customFormat="false" ht="12.75" hidden="false" customHeight="false" outlineLevel="0" collapsed="false">
      <c r="A1" s="23"/>
      <c r="B1" s="24"/>
      <c r="C1" s="24"/>
      <c r="D1" s="24"/>
      <c r="E1" s="24"/>
      <c r="F1" s="24"/>
      <c r="G1" s="24"/>
      <c r="H1" s="24"/>
      <c r="I1" s="24"/>
      <c r="J1" s="24"/>
      <c r="K1" s="24"/>
      <c r="L1" s="24"/>
      <c r="M1" s="24"/>
      <c r="N1" s="24"/>
      <c r="O1" s="26"/>
    </row>
    <row r="2" customFormat="false" ht="18" hidden="false" customHeight="false" outlineLevel="0" collapsed="false">
      <c r="A2" s="113"/>
      <c r="B2" s="24"/>
      <c r="C2" s="24"/>
      <c r="D2" s="24"/>
      <c r="E2" s="24"/>
      <c r="F2" s="24"/>
      <c r="G2" s="24"/>
      <c r="H2" s="24"/>
      <c r="I2" s="24"/>
      <c r="J2" s="24"/>
      <c r="K2" s="24"/>
      <c r="L2" s="24"/>
      <c r="M2" s="24"/>
      <c r="N2" s="24"/>
      <c r="O2" s="26"/>
    </row>
    <row r="3" customFormat="false" ht="18.75" hidden="false" customHeight="false" outlineLevel="0" collapsed="false">
      <c r="A3" s="117" t="s">
        <v>1620</v>
      </c>
      <c r="B3" s="31"/>
      <c r="C3" s="31"/>
      <c r="D3" s="31"/>
      <c r="E3" s="31"/>
      <c r="F3" s="315"/>
      <c r="G3" s="315"/>
      <c r="H3" s="31"/>
      <c r="I3" s="31"/>
      <c r="J3" s="31"/>
      <c r="K3" s="31"/>
      <c r="L3" s="315"/>
      <c r="M3" s="315"/>
      <c r="N3" s="315"/>
      <c r="O3" s="1435"/>
    </row>
    <row r="4" customFormat="false" ht="18" hidden="false" customHeight="false" outlineLevel="0" collapsed="false">
      <c r="A4" s="1422" t="s">
        <v>117</v>
      </c>
      <c r="B4" s="31"/>
      <c r="C4" s="990"/>
      <c r="D4" s="31"/>
      <c r="E4" s="31"/>
      <c r="F4" s="31"/>
      <c r="G4" s="6"/>
      <c r="H4" s="31"/>
      <c r="I4" s="31"/>
      <c r="J4" s="31"/>
      <c r="K4" s="31"/>
      <c r="L4" s="31"/>
      <c r="M4" s="6"/>
      <c r="N4" s="6"/>
      <c r="O4" s="30"/>
    </row>
    <row r="5" customFormat="false" ht="15.75" hidden="false" customHeight="false" outlineLevel="0" collapsed="false">
      <c r="A5" s="1422"/>
      <c r="B5" s="552" t="s">
        <v>554</v>
      </c>
      <c r="C5" s="552"/>
      <c r="D5" s="552"/>
      <c r="E5" s="552"/>
      <c r="F5" s="552"/>
      <c r="G5" s="552"/>
      <c r="H5" s="1442" t="s">
        <v>555</v>
      </c>
      <c r="I5" s="1442"/>
      <c r="J5" s="1442"/>
      <c r="K5" s="1442"/>
      <c r="L5" s="1442"/>
      <c r="M5" s="1442"/>
      <c r="N5" s="552" t="s">
        <v>556</v>
      </c>
      <c r="O5" s="553" t="s">
        <v>557</v>
      </c>
    </row>
    <row r="6" customFormat="false" ht="18" hidden="false" customHeight="false" outlineLevel="0" collapsed="false">
      <c r="A6" s="117"/>
      <c r="B6" s="1443"/>
      <c r="C6" s="1443"/>
      <c r="D6" s="1443"/>
      <c r="E6" s="554" t="s">
        <v>1605</v>
      </c>
      <c r="F6" s="1443"/>
      <c r="G6" s="584"/>
      <c r="H6" s="1443"/>
      <c r="I6" s="1443"/>
      <c r="J6" s="1443"/>
      <c r="K6" s="554" t="s">
        <v>1605</v>
      </c>
      <c r="L6" s="1443"/>
      <c r="M6" s="1449"/>
      <c r="N6" s="584"/>
      <c r="O6" s="586"/>
    </row>
    <row r="7" customFormat="false" ht="18" hidden="false" customHeight="false" outlineLevel="0" collapsed="false">
      <c r="A7" s="117"/>
      <c r="B7" s="587" t="s">
        <v>1606</v>
      </c>
      <c r="C7" s="587" t="s">
        <v>1607</v>
      </c>
      <c r="D7" s="1450"/>
      <c r="E7" s="587" t="s">
        <v>1608</v>
      </c>
      <c r="F7" s="587" t="s">
        <v>1609</v>
      </c>
      <c r="G7" s="587"/>
      <c r="H7" s="587" t="s">
        <v>1606</v>
      </c>
      <c r="I7" s="587" t="s">
        <v>1607</v>
      </c>
      <c r="J7" s="1450"/>
      <c r="K7" s="587" t="s">
        <v>1608</v>
      </c>
      <c r="L7" s="587" t="s">
        <v>1609</v>
      </c>
      <c r="M7" s="1446"/>
      <c r="N7" s="587"/>
      <c r="O7" s="937"/>
    </row>
    <row r="8" customFormat="false" ht="15.75" hidden="false" customHeight="false" outlineLevel="0" collapsed="false">
      <c r="A8" s="32"/>
      <c r="B8" s="938"/>
      <c r="C8" s="938" t="s">
        <v>1610</v>
      </c>
      <c r="D8" s="938" t="s">
        <v>1611</v>
      </c>
      <c r="E8" s="938" t="s">
        <v>1612</v>
      </c>
      <c r="F8" s="938" t="s">
        <v>1613</v>
      </c>
      <c r="G8" s="938" t="s">
        <v>212</v>
      </c>
      <c r="H8" s="938"/>
      <c r="I8" s="938" t="s">
        <v>1610</v>
      </c>
      <c r="J8" s="938" t="s">
        <v>1611</v>
      </c>
      <c r="K8" s="938" t="s">
        <v>1612</v>
      </c>
      <c r="L8" s="938" t="s">
        <v>1613</v>
      </c>
      <c r="M8" s="1447" t="s">
        <v>212</v>
      </c>
      <c r="N8" s="938" t="s">
        <v>212</v>
      </c>
      <c r="O8" s="939" t="s">
        <v>212</v>
      </c>
    </row>
    <row r="9" customFormat="false" ht="15.75" hidden="false" customHeight="false" outlineLevel="0" collapsed="false">
      <c r="A9" s="1451" t="s">
        <v>1621</v>
      </c>
      <c r="B9" s="1452"/>
      <c r="C9" s="1452"/>
      <c r="D9" s="1452"/>
      <c r="E9" s="1452"/>
      <c r="F9" s="1452"/>
      <c r="G9" s="1453"/>
      <c r="H9" s="1452"/>
      <c r="I9" s="1452"/>
      <c r="J9" s="1452"/>
      <c r="K9" s="1452"/>
      <c r="L9" s="1452"/>
      <c r="M9" s="1453"/>
      <c r="N9" s="1453"/>
      <c r="O9" s="1454"/>
    </row>
    <row r="10" customFormat="false" ht="15" hidden="false" customHeight="false" outlineLevel="0" collapsed="false">
      <c r="A10" s="1451" t="s">
        <v>1592</v>
      </c>
      <c r="B10" s="946" t="n">
        <v>153440</v>
      </c>
      <c r="C10" s="946" t="n">
        <v>70207</v>
      </c>
      <c r="D10" s="946" t="n">
        <v>45</v>
      </c>
      <c r="E10" s="946" t="n">
        <v>12776</v>
      </c>
      <c r="F10" s="946" t="n">
        <v>43728</v>
      </c>
      <c r="G10" s="1424" t="n">
        <v>280196</v>
      </c>
      <c r="H10" s="946" t="n">
        <v>152612</v>
      </c>
      <c r="I10" s="946" t="n">
        <v>70483</v>
      </c>
      <c r="J10" s="946" t="n">
        <v>56</v>
      </c>
      <c r="K10" s="946" t="n">
        <v>13098</v>
      </c>
      <c r="L10" s="946" t="n">
        <v>48585</v>
      </c>
      <c r="M10" s="1424" t="n">
        <v>284834</v>
      </c>
      <c r="N10" s="1424" t="n">
        <v>256448</v>
      </c>
      <c r="O10" s="1455" t="n">
        <v>247158</v>
      </c>
    </row>
    <row r="11" customFormat="false" ht="15" hidden="false" customHeight="false" outlineLevel="0" collapsed="false">
      <c r="A11" s="776" t="s">
        <v>1424</v>
      </c>
      <c r="B11" s="946" t="n">
        <v>65689</v>
      </c>
      <c r="C11" s="946" t="n">
        <v>2294</v>
      </c>
      <c r="D11" s="946" t="n">
        <v>0</v>
      </c>
      <c r="E11" s="946" t="n">
        <v>1750</v>
      </c>
      <c r="F11" s="946" t="n">
        <v>3468</v>
      </c>
      <c r="G11" s="1424" t="n">
        <v>73201</v>
      </c>
      <c r="H11" s="946" t="n">
        <v>71863</v>
      </c>
      <c r="I11" s="946" t="n">
        <v>2511</v>
      </c>
      <c r="J11" s="946" t="n">
        <v>0</v>
      </c>
      <c r="K11" s="946" t="n">
        <v>1813</v>
      </c>
      <c r="L11" s="946" t="n">
        <v>15654</v>
      </c>
      <c r="M11" s="1424" t="n">
        <v>91841</v>
      </c>
      <c r="N11" s="1424" t="n">
        <v>67740</v>
      </c>
      <c r="O11" s="1455" t="n">
        <v>77419</v>
      </c>
    </row>
    <row r="12" customFormat="false" ht="15" hidden="false" customHeight="false" outlineLevel="0" collapsed="false">
      <c r="A12" s="776" t="s">
        <v>1425</v>
      </c>
      <c r="B12" s="1423" t="n">
        <v>25711</v>
      </c>
      <c r="C12" s="1423" t="n">
        <v>3209</v>
      </c>
      <c r="D12" s="1423" t="n">
        <v>0</v>
      </c>
      <c r="E12" s="1423" t="n">
        <v>1021</v>
      </c>
      <c r="F12" s="1423" t="n">
        <v>9440</v>
      </c>
      <c r="G12" s="1424" t="n">
        <v>39381</v>
      </c>
      <c r="H12" s="1423" t="n">
        <v>25889</v>
      </c>
      <c r="I12" s="1423" t="n">
        <v>3130</v>
      </c>
      <c r="J12" s="1423" t="n">
        <v>0</v>
      </c>
      <c r="K12" s="1423" t="n">
        <v>1215</v>
      </c>
      <c r="L12" s="1423" t="n">
        <v>9698</v>
      </c>
      <c r="M12" s="1424" t="n">
        <v>39932</v>
      </c>
      <c r="N12" s="1424" t="n">
        <v>33513</v>
      </c>
      <c r="O12" s="1455" t="n">
        <v>35028</v>
      </c>
    </row>
    <row r="13" customFormat="false" ht="15" hidden="false" customHeight="false" outlineLevel="0" collapsed="false">
      <c r="A13" s="1318" t="s">
        <v>1622</v>
      </c>
      <c r="B13" s="527" t="n">
        <v>244840</v>
      </c>
      <c r="C13" s="527" t="n">
        <v>75710</v>
      </c>
      <c r="D13" s="527" t="n">
        <v>45</v>
      </c>
      <c r="E13" s="527" t="n">
        <v>15547</v>
      </c>
      <c r="F13" s="527" t="n">
        <v>56636</v>
      </c>
      <c r="G13" s="1432" t="n">
        <v>392778</v>
      </c>
      <c r="H13" s="527" t="n">
        <v>250364</v>
      </c>
      <c r="I13" s="527" t="n">
        <v>76124</v>
      </c>
      <c r="J13" s="527" t="n">
        <v>56</v>
      </c>
      <c r="K13" s="527" t="n">
        <v>16126</v>
      </c>
      <c r="L13" s="527" t="n">
        <v>73937</v>
      </c>
      <c r="M13" s="1432" t="n">
        <v>416607</v>
      </c>
      <c r="N13" s="1432" t="n">
        <v>357701</v>
      </c>
      <c r="O13" s="1456" t="n">
        <v>359605</v>
      </c>
    </row>
    <row r="14" customFormat="false" ht="15" hidden="false" customHeight="false" outlineLevel="0" collapsed="false">
      <c r="A14" s="776" t="s">
        <v>1427</v>
      </c>
      <c r="B14" s="1423" t="n">
        <v>95683</v>
      </c>
      <c r="C14" s="1423" t="n">
        <v>287</v>
      </c>
      <c r="D14" s="1423" t="n">
        <v>0</v>
      </c>
      <c r="E14" s="1423" t="n">
        <v>135</v>
      </c>
      <c r="F14" s="1423" t="n">
        <v>0</v>
      </c>
      <c r="G14" s="1424" t="n">
        <v>96105</v>
      </c>
      <c r="H14" s="1423" t="n">
        <v>95053</v>
      </c>
      <c r="I14" s="1423" t="n">
        <v>308</v>
      </c>
      <c r="J14" s="1423" t="n">
        <v>0</v>
      </c>
      <c r="K14" s="1423" t="n">
        <v>0</v>
      </c>
      <c r="L14" s="1423" t="n">
        <v>0</v>
      </c>
      <c r="M14" s="1424" t="n">
        <v>95361</v>
      </c>
      <c r="N14" s="1424" t="n">
        <v>93601</v>
      </c>
      <c r="O14" s="1455" t="n">
        <v>91607</v>
      </c>
    </row>
    <row r="15" customFormat="false" ht="15" hidden="false" customHeight="false" outlineLevel="0" collapsed="false">
      <c r="A15" s="776" t="s">
        <v>1428</v>
      </c>
      <c r="B15" s="1423" t="n">
        <v>31770</v>
      </c>
      <c r="C15" s="1423" t="n">
        <v>11335</v>
      </c>
      <c r="D15" s="1423" t="n">
        <v>0</v>
      </c>
      <c r="E15" s="1423" t="n">
        <v>0</v>
      </c>
      <c r="F15" s="1423" t="n">
        <v>0</v>
      </c>
      <c r="G15" s="1424" t="n">
        <v>43105</v>
      </c>
      <c r="H15" s="1423" t="n">
        <v>32160</v>
      </c>
      <c r="I15" s="1423" t="n">
        <v>11305</v>
      </c>
      <c r="J15" s="1423" t="n">
        <v>0</v>
      </c>
      <c r="K15" s="1423" t="n">
        <v>0</v>
      </c>
      <c r="L15" s="1423" t="n">
        <v>0</v>
      </c>
      <c r="M15" s="1424" t="n">
        <v>43465</v>
      </c>
      <c r="N15" s="1424" t="n">
        <v>42432</v>
      </c>
      <c r="O15" s="1455" t="n">
        <v>43920</v>
      </c>
    </row>
    <row r="16" customFormat="false" ht="15" hidden="false" customHeight="false" outlineLevel="0" collapsed="false">
      <c r="A16" s="776" t="s">
        <v>1594</v>
      </c>
      <c r="B16" s="1423" t="n">
        <v>20474</v>
      </c>
      <c r="C16" s="1423" t="n">
        <v>1581</v>
      </c>
      <c r="D16" s="1423" t="n">
        <v>0</v>
      </c>
      <c r="E16" s="1423" t="n">
        <v>0</v>
      </c>
      <c r="F16" s="1423" t="n">
        <v>0</v>
      </c>
      <c r="G16" s="1424" t="n">
        <v>22055</v>
      </c>
      <c r="H16" s="1423" t="n">
        <v>19767</v>
      </c>
      <c r="I16" s="1423" t="n">
        <v>1499</v>
      </c>
      <c r="J16" s="1423" t="n">
        <v>0</v>
      </c>
      <c r="K16" s="1423" t="n">
        <v>0</v>
      </c>
      <c r="L16" s="1423" t="n">
        <v>0</v>
      </c>
      <c r="M16" s="1424" t="n">
        <v>21266</v>
      </c>
      <c r="N16" s="1424" t="n">
        <v>20023</v>
      </c>
      <c r="O16" s="1455" t="n">
        <v>26302</v>
      </c>
    </row>
    <row r="17" customFormat="false" ht="15" hidden="false" customHeight="false" outlineLevel="0" collapsed="false">
      <c r="A17" s="776" t="s">
        <v>1595</v>
      </c>
      <c r="B17" s="1423" t="n">
        <v>6405</v>
      </c>
      <c r="C17" s="1423" t="n">
        <v>25273</v>
      </c>
      <c r="D17" s="1423" t="n">
        <v>0</v>
      </c>
      <c r="E17" s="1423" t="n">
        <v>0</v>
      </c>
      <c r="F17" s="1423" t="n">
        <v>0</v>
      </c>
      <c r="G17" s="1424" t="n">
        <v>31678</v>
      </c>
      <c r="H17" s="1423" t="n">
        <v>6023</v>
      </c>
      <c r="I17" s="1423" t="n">
        <v>24704</v>
      </c>
      <c r="J17" s="1423" t="n">
        <v>0</v>
      </c>
      <c r="K17" s="1423" t="n">
        <v>0</v>
      </c>
      <c r="L17" s="1423" t="n">
        <v>0</v>
      </c>
      <c r="M17" s="1424" t="n">
        <v>30727</v>
      </c>
      <c r="N17" s="1424" t="n">
        <v>28895</v>
      </c>
      <c r="O17" s="1455" t="n">
        <v>28482</v>
      </c>
    </row>
    <row r="18" customFormat="false" ht="15" hidden="false" customHeight="false" outlineLevel="0" collapsed="false">
      <c r="A18" s="1457" t="s">
        <v>1431</v>
      </c>
      <c r="B18" s="1423" t="n">
        <v>1663</v>
      </c>
      <c r="C18" s="1423" t="n">
        <v>1495</v>
      </c>
      <c r="D18" s="1423" t="n">
        <v>0</v>
      </c>
      <c r="E18" s="1423" t="n">
        <v>17</v>
      </c>
      <c r="F18" s="1423" t="n">
        <v>0</v>
      </c>
      <c r="G18" s="1424" t="n">
        <v>3175</v>
      </c>
      <c r="H18" s="1423" t="n">
        <v>1730</v>
      </c>
      <c r="I18" s="1423" t="n">
        <v>1772</v>
      </c>
      <c r="J18" s="1423" t="n">
        <v>0</v>
      </c>
      <c r="K18" s="1423" t="n">
        <v>17</v>
      </c>
      <c r="L18" s="1423" t="n">
        <v>0</v>
      </c>
      <c r="M18" s="1424" t="n">
        <v>3519</v>
      </c>
      <c r="N18" s="1424" t="n">
        <v>3554</v>
      </c>
      <c r="O18" s="1455" t="n">
        <v>3553</v>
      </c>
    </row>
    <row r="19" customFormat="false" ht="15" hidden="false" customHeight="false" outlineLevel="0" collapsed="false">
      <c r="A19" s="1318" t="s">
        <v>1623</v>
      </c>
      <c r="B19" s="1429" t="n">
        <v>155995</v>
      </c>
      <c r="C19" s="1429" t="n">
        <v>39971</v>
      </c>
      <c r="D19" s="1429" t="n">
        <v>0</v>
      </c>
      <c r="E19" s="1429" t="n">
        <v>152</v>
      </c>
      <c r="F19" s="1429" t="n">
        <v>0</v>
      </c>
      <c r="G19" s="1432" t="n">
        <v>196118</v>
      </c>
      <c r="H19" s="1429" t="n">
        <v>154733</v>
      </c>
      <c r="I19" s="1429" t="n">
        <v>39588</v>
      </c>
      <c r="J19" s="1429" t="n">
        <v>0</v>
      </c>
      <c r="K19" s="1429" t="n">
        <v>17</v>
      </c>
      <c r="L19" s="1429" t="n">
        <v>0</v>
      </c>
      <c r="M19" s="1432" t="n">
        <v>194338</v>
      </c>
      <c r="N19" s="1432" t="n">
        <v>188505</v>
      </c>
      <c r="O19" s="1456" t="n">
        <v>193864</v>
      </c>
    </row>
    <row r="20" customFormat="false" ht="15" hidden="false" customHeight="false" outlineLevel="0" collapsed="false">
      <c r="A20" s="1318" t="s">
        <v>1624</v>
      </c>
      <c r="B20" s="1429" t="n">
        <v>400835</v>
      </c>
      <c r="C20" s="1429" t="n">
        <v>115681</v>
      </c>
      <c r="D20" s="1429" t="n">
        <v>45</v>
      </c>
      <c r="E20" s="1429" t="n">
        <v>15699</v>
      </c>
      <c r="F20" s="1429" t="n">
        <v>56636</v>
      </c>
      <c r="G20" s="1432" t="n">
        <v>588896</v>
      </c>
      <c r="H20" s="1429" t="n">
        <v>405097</v>
      </c>
      <c r="I20" s="1429" t="n">
        <v>115712</v>
      </c>
      <c r="J20" s="1429" t="n">
        <v>56</v>
      </c>
      <c r="K20" s="1429" t="n">
        <v>16143</v>
      </c>
      <c r="L20" s="1429" t="n">
        <v>73937</v>
      </c>
      <c r="M20" s="1432" t="n">
        <v>610945</v>
      </c>
      <c r="N20" s="1432" t="n">
        <v>546206</v>
      </c>
      <c r="O20" s="1456" t="n">
        <v>553469</v>
      </c>
    </row>
    <row r="21" customFormat="false" ht="18" hidden="false" customHeight="false" outlineLevel="0" collapsed="false">
      <c r="A21" s="605"/>
      <c r="B21" s="453"/>
      <c r="C21" s="453"/>
      <c r="D21" s="453"/>
      <c r="E21" s="453"/>
      <c r="F21" s="453"/>
      <c r="G21" s="453"/>
      <c r="H21" s="453"/>
      <c r="I21" s="453"/>
      <c r="J21" s="453"/>
      <c r="K21" s="453"/>
      <c r="L21" s="453"/>
      <c r="M21" s="453"/>
      <c r="N21" s="453"/>
      <c r="O21" s="1458"/>
    </row>
    <row r="22" customFormat="false" ht="18" hidden="false" customHeight="false" outlineLevel="0" collapsed="false">
      <c r="A22" s="605"/>
      <c r="B22" s="1459"/>
      <c r="C22" s="1402"/>
      <c r="D22" s="1402"/>
      <c r="E22" s="1402"/>
      <c r="F22" s="1402"/>
      <c r="G22" s="1402"/>
      <c r="H22" s="1459"/>
      <c r="I22" s="1402"/>
      <c r="J22" s="1402"/>
      <c r="K22" s="1402"/>
      <c r="L22" s="1402"/>
      <c r="M22" s="1402"/>
      <c r="N22" s="1402"/>
      <c r="O22" s="1402"/>
    </row>
    <row r="23" customFormat="false" ht="14.25" hidden="false" customHeight="false" outlineLevel="0" collapsed="false">
      <c r="A23" s="252"/>
      <c r="B23" s="1460"/>
      <c r="C23" s="252"/>
      <c r="D23" s="252"/>
      <c r="E23" s="252"/>
      <c r="F23" s="252"/>
      <c r="G23" s="252"/>
      <c r="H23" s="1460"/>
      <c r="I23" s="252"/>
      <c r="J23" s="252"/>
      <c r="K23" s="252"/>
      <c r="L23" s="252"/>
      <c r="M23" s="252"/>
      <c r="N23" s="252"/>
      <c r="O23" s="252"/>
    </row>
    <row r="24" customFormat="false" ht="18" hidden="false" customHeight="false" outlineLevel="0" collapsed="false">
      <c r="A24" s="605"/>
      <c r="B24" s="1461"/>
      <c r="C24" s="605"/>
      <c r="D24" s="605"/>
      <c r="E24" s="605"/>
      <c r="F24" s="605"/>
      <c r="G24" s="605"/>
      <c r="H24" s="1461"/>
      <c r="I24" s="605"/>
      <c r="J24" s="605"/>
      <c r="K24" s="605"/>
      <c r="L24" s="605"/>
      <c r="M24" s="605"/>
      <c r="N24" s="605"/>
      <c r="O24" s="605"/>
    </row>
    <row r="25" customFormat="false" ht="18" hidden="false" customHeight="false" outlineLevel="0" collapsed="false">
      <c r="A25" s="1419"/>
      <c r="B25" s="114"/>
      <c r="C25" s="114"/>
      <c r="D25" s="114"/>
      <c r="E25" s="114"/>
      <c r="F25" s="670"/>
      <c r="G25" s="1420"/>
      <c r="H25" s="114"/>
      <c r="I25" s="114"/>
      <c r="J25" s="114"/>
      <c r="K25" s="114"/>
      <c r="L25" s="670"/>
      <c r="M25" s="1420"/>
      <c r="N25" s="1420"/>
      <c r="O25" s="1420"/>
    </row>
    <row r="26" customFormat="false" ht="18" hidden="false" customHeight="false" outlineLevel="0" collapsed="false">
      <c r="A26" s="117" t="s">
        <v>1625</v>
      </c>
      <c r="B26" s="31"/>
      <c r="C26" s="31"/>
      <c r="D26" s="31"/>
      <c r="E26" s="31"/>
      <c r="F26" s="31"/>
      <c r="G26" s="30"/>
      <c r="H26" s="31"/>
      <c r="I26" s="31"/>
      <c r="J26" s="31"/>
      <c r="K26" s="31"/>
      <c r="L26" s="31"/>
      <c r="M26" s="30"/>
      <c r="N26" s="30"/>
      <c r="O26" s="30"/>
    </row>
    <row r="27" customFormat="false" ht="15.75" hidden="false" customHeight="false" outlineLevel="0" collapsed="false">
      <c r="A27" s="1422" t="s">
        <v>117</v>
      </c>
      <c r="B27" s="552" t="s">
        <v>554</v>
      </c>
      <c r="C27" s="552"/>
      <c r="D27" s="552"/>
      <c r="E27" s="552"/>
      <c r="F27" s="552"/>
      <c r="G27" s="552"/>
      <c r="H27" s="1442" t="s">
        <v>555</v>
      </c>
      <c r="I27" s="1442"/>
      <c r="J27" s="1442"/>
      <c r="K27" s="1442"/>
      <c r="L27" s="1442"/>
      <c r="M27" s="1442"/>
      <c r="N27" s="552" t="s">
        <v>556</v>
      </c>
      <c r="O27" s="553" t="s">
        <v>557</v>
      </c>
    </row>
    <row r="28" customFormat="false" ht="18" hidden="false" customHeight="false" outlineLevel="0" collapsed="false">
      <c r="A28" s="117"/>
      <c r="B28" s="1443"/>
      <c r="C28" s="1443"/>
      <c r="D28" s="1443"/>
      <c r="E28" s="554" t="s">
        <v>1605</v>
      </c>
      <c r="F28" s="1443"/>
      <c r="G28" s="584"/>
      <c r="H28" s="1443"/>
      <c r="I28" s="1443"/>
      <c r="J28" s="1443"/>
      <c r="K28" s="554" t="s">
        <v>1605</v>
      </c>
      <c r="L28" s="1443"/>
      <c r="M28" s="1449"/>
      <c r="N28" s="584"/>
      <c r="O28" s="586"/>
    </row>
    <row r="29" customFormat="false" ht="18" hidden="false" customHeight="false" outlineLevel="0" collapsed="false">
      <c r="A29" s="117"/>
      <c r="B29" s="587" t="s">
        <v>1606</v>
      </c>
      <c r="C29" s="587" t="s">
        <v>1607</v>
      </c>
      <c r="D29" s="587"/>
      <c r="E29" s="587" t="s">
        <v>1608</v>
      </c>
      <c r="F29" s="587" t="s">
        <v>1609</v>
      </c>
      <c r="G29" s="587"/>
      <c r="H29" s="587" t="s">
        <v>1606</v>
      </c>
      <c r="I29" s="587" t="s">
        <v>1607</v>
      </c>
      <c r="J29" s="587"/>
      <c r="K29" s="587" t="s">
        <v>1608</v>
      </c>
      <c r="L29" s="587" t="s">
        <v>1609</v>
      </c>
      <c r="M29" s="1446"/>
      <c r="N29" s="587"/>
      <c r="O29" s="937"/>
    </row>
    <row r="30" customFormat="false" ht="15.75" hidden="false" customHeight="false" outlineLevel="0" collapsed="false">
      <c r="A30" s="32"/>
      <c r="B30" s="938"/>
      <c r="C30" s="938" t="s">
        <v>1610</v>
      </c>
      <c r="D30" s="938" t="s">
        <v>1611</v>
      </c>
      <c r="E30" s="938" t="s">
        <v>1612</v>
      </c>
      <c r="F30" s="938" t="s">
        <v>1613</v>
      </c>
      <c r="G30" s="938" t="s">
        <v>212</v>
      </c>
      <c r="H30" s="938"/>
      <c r="I30" s="1462" t="s">
        <v>1610</v>
      </c>
      <c r="J30" s="938" t="s">
        <v>1611</v>
      </c>
      <c r="K30" s="938" t="s">
        <v>1612</v>
      </c>
      <c r="L30" s="938" t="s">
        <v>1613</v>
      </c>
      <c r="M30" s="1447" t="s">
        <v>212</v>
      </c>
      <c r="N30" s="938" t="s">
        <v>212</v>
      </c>
      <c r="O30" s="939" t="s">
        <v>212</v>
      </c>
    </row>
    <row r="31" customFormat="false" ht="15" hidden="false" customHeight="false" outlineLevel="0" collapsed="false">
      <c r="A31" s="97" t="s">
        <v>1626</v>
      </c>
      <c r="B31" s="946" t="n">
        <v>167049</v>
      </c>
      <c r="C31" s="946" t="n">
        <v>68204</v>
      </c>
      <c r="D31" s="946" t="n">
        <v>30</v>
      </c>
      <c r="E31" s="946" t="n">
        <v>9481</v>
      </c>
      <c r="F31" s="946" t="n">
        <v>56619</v>
      </c>
      <c r="G31" s="1424" t="n">
        <v>301383</v>
      </c>
      <c r="H31" s="946" t="n">
        <v>170398</v>
      </c>
      <c r="I31" s="946" t="n">
        <v>68366</v>
      </c>
      <c r="J31" s="946" t="n">
        <v>50</v>
      </c>
      <c r="K31" s="946" t="n">
        <v>9781</v>
      </c>
      <c r="L31" s="946" t="n">
        <v>73937</v>
      </c>
      <c r="M31" s="1424" t="n">
        <v>322532</v>
      </c>
      <c r="N31" s="1424" t="n">
        <v>262792</v>
      </c>
      <c r="O31" s="1455" t="n">
        <v>282739</v>
      </c>
    </row>
    <row r="32" customFormat="false" ht="15" hidden="false" customHeight="false" outlineLevel="0" collapsed="false">
      <c r="A32" s="97" t="s">
        <v>1627</v>
      </c>
      <c r="B32" s="946" t="n">
        <v>188178</v>
      </c>
      <c r="C32" s="946" t="n">
        <v>42825</v>
      </c>
      <c r="D32" s="946" t="n">
        <v>15</v>
      </c>
      <c r="E32" s="946" t="n">
        <v>6174</v>
      </c>
      <c r="F32" s="946" t="n">
        <v>17</v>
      </c>
      <c r="G32" s="1424" t="n">
        <v>237209</v>
      </c>
      <c r="H32" s="946" t="n">
        <v>188006</v>
      </c>
      <c r="I32" s="946" t="n">
        <v>43452</v>
      </c>
      <c r="J32" s="946" t="n">
        <v>6</v>
      </c>
      <c r="K32" s="946" t="n">
        <v>5907</v>
      </c>
      <c r="L32" s="946" t="n">
        <v>0</v>
      </c>
      <c r="M32" s="1424" t="n">
        <v>237371</v>
      </c>
      <c r="N32" s="1424" t="n">
        <v>239706</v>
      </c>
      <c r="O32" s="1455" t="n">
        <v>228014</v>
      </c>
    </row>
    <row r="33" customFormat="false" ht="15" hidden="false" customHeight="false" outlineLevel="0" collapsed="false">
      <c r="A33" s="776" t="s">
        <v>1628</v>
      </c>
      <c r="B33" s="1423" t="n">
        <v>45608</v>
      </c>
      <c r="C33" s="1423" t="n">
        <v>4652</v>
      </c>
      <c r="D33" s="1423" t="n">
        <v>0</v>
      </c>
      <c r="E33" s="1423" t="n">
        <v>44</v>
      </c>
      <c r="F33" s="1423" t="n">
        <v>0</v>
      </c>
      <c r="G33" s="1424" t="n">
        <v>50304</v>
      </c>
      <c r="H33" s="1423" t="n">
        <v>46693</v>
      </c>
      <c r="I33" s="1423" t="n">
        <v>3894</v>
      </c>
      <c r="J33" s="1423" t="n">
        <v>0</v>
      </c>
      <c r="K33" s="1423" t="n">
        <v>455</v>
      </c>
      <c r="L33" s="1423" t="n">
        <v>0</v>
      </c>
      <c r="M33" s="1424" t="n">
        <v>51042</v>
      </c>
      <c r="N33" s="1424" t="n">
        <v>43708</v>
      </c>
      <c r="O33" s="1455" t="n">
        <v>42716</v>
      </c>
    </row>
    <row r="34" customFormat="false" ht="15" hidden="false" customHeight="false" outlineLevel="0" collapsed="false">
      <c r="A34" s="1318" t="s">
        <v>548</v>
      </c>
      <c r="B34" s="527" t="n">
        <v>400835</v>
      </c>
      <c r="C34" s="527" t="n">
        <v>115681</v>
      </c>
      <c r="D34" s="527" t="n">
        <v>45</v>
      </c>
      <c r="E34" s="527" t="n">
        <v>15699</v>
      </c>
      <c r="F34" s="527" t="n">
        <v>56636</v>
      </c>
      <c r="G34" s="1432" t="n">
        <v>588896</v>
      </c>
      <c r="H34" s="527" t="n">
        <v>405097</v>
      </c>
      <c r="I34" s="527" t="n">
        <v>115712</v>
      </c>
      <c r="J34" s="527" t="n">
        <v>56</v>
      </c>
      <c r="K34" s="527" t="n">
        <v>16143</v>
      </c>
      <c r="L34" s="527" t="n">
        <v>73937</v>
      </c>
      <c r="M34" s="1432" t="n">
        <v>610945</v>
      </c>
      <c r="N34" s="1432" t="n">
        <v>546206</v>
      </c>
      <c r="O34" s="1456" t="n">
        <v>553469</v>
      </c>
    </row>
    <row r="35" customFormat="false" ht="18" hidden="false" customHeight="false" outlineLevel="0" collapsed="false">
      <c r="A35" s="605"/>
      <c r="B35" s="605"/>
      <c r="C35" s="605"/>
      <c r="D35" s="605"/>
      <c r="E35" s="605"/>
      <c r="F35" s="605"/>
      <c r="G35" s="605"/>
      <c r="H35" s="1463"/>
      <c r="I35" s="1463"/>
      <c r="J35" s="1463"/>
      <c r="K35" s="1463"/>
      <c r="L35" s="1463"/>
      <c r="M35" s="1463"/>
      <c r="N35" s="1463"/>
      <c r="O35" s="1464"/>
    </row>
    <row r="36" customFormat="false" ht="12.75" hidden="false" customHeight="false" outlineLevel="0" collapsed="false">
      <c r="A36" s="38"/>
      <c r="B36" s="38"/>
      <c r="C36" s="38"/>
      <c r="D36" s="38"/>
      <c r="E36" s="38"/>
      <c r="F36" s="38"/>
      <c r="G36" s="38"/>
      <c r="H36" s="38"/>
      <c r="I36" s="38"/>
      <c r="J36" s="38"/>
      <c r="K36" s="38"/>
      <c r="L36" s="38"/>
      <c r="M36" s="38"/>
      <c r="N36" s="38"/>
      <c r="O36" s="36"/>
    </row>
    <row r="37" customFormat="false" ht="12.75" hidden="false" customHeight="false" outlineLevel="0" collapsed="false">
      <c r="A37" s="38"/>
      <c r="B37" s="38"/>
      <c r="C37" s="38"/>
      <c r="D37" s="38"/>
      <c r="E37" s="38"/>
      <c r="F37" s="38"/>
      <c r="G37" s="38"/>
      <c r="H37" s="38"/>
      <c r="I37" s="38"/>
      <c r="J37" s="38"/>
      <c r="K37" s="38"/>
      <c r="L37" s="38"/>
      <c r="M37" s="38"/>
      <c r="N37" s="38"/>
      <c r="O37" s="36"/>
    </row>
    <row r="38" customFormat="false" ht="18" hidden="false" customHeight="false" outlineLevel="0" collapsed="false">
      <c r="A38" s="1419"/>
      <c r="B38" s="114"/>
      <c r="C38" s="114"/>
      <c r="D38" s="114"/>
      <c r="E38" s="670"/>
      <c r="F38" s="114"/>
      <c r="G38" s="463"/>
      <c r="H38" s="114"/>
      <c r="I38" s="670"/>
      <c r="J38" s="114"/>
      <c r="K38" s="114"/>
      <c r="L38" s="114"/>
      <c r="M38" s="1420"/>
      <c r="N38" s="628"/>
      <c r="O38" s="65"/>
    </row>
    <row r="39" customFormat="false" ht="18" hidden="false" customHeight="false" outlineLevel="0" collapsed="false">
      <c r="A39" s="117" t="s">
        <v>1629</v>
      </c>
      <c r="B39" s="31"/>
      <c r="C39" s="31"/>
      <c r="D39" s="31"/>
      <c r="E39" s="31"/>
      <c r="F39" s="31"/>
      <c r="G39" s="31"/>
      <c r="H39" s="31"/>
      <c r="I39" s="31"/>
      <c r="J39" s="31"/>
      <c r="K39" s="31"/>
      <c r="L39" s="31"/>
      <c r="M39" s="118"/>
      <c r="N39" s="515"/>
      <c r="O39" s="65"/>
    </row>
    <row r="40" customFormat="false" ht="18" hidden="false" customHeight="false" outlineLevel="0" collapsed="false">
      <c r="A40" s="1422" t="s">
        <v>117</v>
      </c>
      <c r="B40" s="552" t="s">
        <v>554</v>
      </c>
      <c r="C40" s="552"/>
      <c r="D40" s="552"/>
      <c r="E40" s="552"/>
      <c r="F40" s="552" t="s">
        <v>555</v>
      </c>
      <c r="G40" s="552"/>
      <c r="H40" s="552"/>
      <c r="I40" s="552"/>
      <c r="J40" s="553" t="s">
        <v>556</v>
      </c>
      <c r="K40" s="553"/>
      <c r="L40" s="553"/>
      <c r="M40" s="553"/>
      <c r="N40" s="546"/>
      <c r="O40" s="65"/>
    </row>
    <row r="41" customFormat="false" ht="18" hidden="false" customHeight="false" outlineLevel="0" collapsed="false">
      <c r="A41" s="117"/>
      <c r="B41" s="552" t="s">
        <v>1380</v>
      </c>
      <c r="C41" s="552"/>
      <c r="D41" s="552" t="s">
        <v>1583</v>
      </c>
      <c r="E41" s="552"/>
      <c r="F41" s="552" t="s">
        <v>1380</v>
      </c>
      <c r="G41" s="552"/>
      <c r="H41" s="552" t="s">
        <v>1583</v>
      </c>
      <c r="I41" s="552"/>
      <c r="J41" s="552" t="s">
        <v>1380</v>
      </c>
      <c r="K41" s="552"/>
      <c r="L41" s="553" t="s">
        <v>1583</v>
      </c>
      <c r="M41" s="553"/>
      <c r="N41" s="546"/>
      <c r="O41" s="65"/>
    </row>
    <row r="42" customFormat="false" ht="18" hidden="false" customHeight="false" outlineLevel="0" collapsed="false">
      <c r="A42" s="117"/>
      <c r="B42" s="554"/>
      <c r="C42" s="554" t="s">
        <v>1630</v>
      </c>
      <c r="D42" s="554"/>
      <c r="E42" s="554" t="s">
        <v>1630</v>
      </c>
      <c r="F42" s="554"/>
      <c r="G42" s="554" t="s">
        <v>1630</v>
      </c>
      <c r="H42" s="554"/>
      <c r="I42" s="554" t="s">
        <v>1630</v>
      </c>
      <c r="J42" s="554"/>
      <c r="K42" s="554" t="s">
        <v>1630</v>
      </c>
      <c r="L42" s="554"/>
      <c r="M42" s="556" t="s">
        <v>1630</v>
      </c>
      <c r="N42" s="546"/>
      <c r="O42" s="65"/>
    </row>
    <row r="43" customFormat="false" ht="18" hidden="false" customHeight="false" outlineLevel="0" collapsed="false">
      <c r="A43" s="117"/>
      <c r="B43" s="587"/>
      <c r="C43" s="587" t="s">
        <v>1631</v>
      </c>
      <c r="D43" s="587"/>
      <c r="E43" s="587" t="s">
        <v>1631</v>
      </c>
      <c r="F43" s="587"/>
      <c r="G43" s="587" t="s">
        <v>1631</v>
      </c>
      <c r="H43" s="587"/>
      <c r="I43" s="587" t="s">
        <v>1631</v>
      </c>
      <c r="J43" s="587"/>
      <c r="K43" s="587" t="s">
        <v>1631</v>
      </c>
      <c r="L43" s="587"/>
      <c r="M43" s="937" t="s">
        <v>1631</v>
      </c>
      <c r="N43" s="546"/>
      <c r="O43" s="65"/>
    </row>
    <row r="44" customFormat="false" ht="18" hidden="false" customHeight="false" outlineLevel="0" collapsed="false">
      <c r="A44" s="117"/>
      <c r="B44" s="587" t="s">
        <v>1606</v>
      </c>
      <c r="C44" s="587" t="s">
        <v>927</v>
      </c>
      <c r="D44" s="587" t="s">
        <v>1606</v>
      </c>
      <c r="E44" s="587" t="s">
        <v>927</v>
      </c>
      <c r="F44" s="587" t="s">
        <v>1606</v>
      </c>
      <c r="G44" s="587" t="s">
        <v>927</v>
      </c>
      <c r="H44" s="587" t="s">
        <v>1606</v>
      </c>
      <c r="I44" s="587" t="s">
        <v>927</v>
      </c>
      <c r="J44" s="587" t="s">
        <v>1606</v>
      </c>
      <c r="K44" s="587" t="s">
        <v>927</v>
      </c>
      <c r="L44" s="587" t="s">
        <v>1606</v>
      </c>
      <c r="M44" s="937" t="s">
        <v>927</v>
      </c>
      <c r="N44" s="546"/>
      <c r="O44" s="65"/>
    </row>
    <row r="45" customFormat="false" ht="18" hidden="false" customHeight="false" outlineLevel="0" collapsed="false">
      <c r="A45" s="32"/>
      <c r="B45" s="938" t="s">
        <v>0</v>
      </c>
      <c r="C45" s="938" t="s">
        <v>1632</v>
      </c>
      <c r="D45" s="938"/>
      <c r="E45" s="938" t="s">
        <v>1632</v>
      </c>
      <c r="F45" s="938" t="s">
        <v>0</v>
      </c>
      <c r="G45" s="938" t="s">
        <v>1632</v>
      </c>
      <c r="H45" s="938"/>
      <c r="I45" s="938" t="s">
        <v>1632</v>
      </c>
      <c r="J45" s="938" t="s">
        <v>0</v>
      </c>
      <c r="K45" s="938" t="s">
        <v>1632</v>
      </c>
      <c r="L45" s="938"/>
      <c r="M45" s="939" t="s">
        <v>1632</v>
      </c>
      <c r="N45" s="546"/>
      <c r="O45" s="65"/>
    </row>
    <row r="46" customFormat="false" ht="18" hidden="false" customHeight="false" outlineLevel="0" collapsed="false">
      <c r="A46" s="1451" t="s">
        <v>1592</v>
      </c>
      <c r="B46" s="1423" t="n">
        <v>14301</v>
      </c>
      <c r="C46" s="1423" t="n">
        <v>2557</v>
      </c>
      <c r="D46" s="1423" t="n">
        <v>139139</v>
      </c>
      <c r="E46" s="1424" t="n">
        <v>67650</v>
      </c>
      <c r="F46" s="1423" t="n">
        <v>15109</v>
      </c>
      <c r="G46" s="1423" t="n">
        <v>2703</v>
      </c>
      <c r="H46" s="1423" t="n">
        <v>137503</v>
      </c>
      <c r="I46" s="1424" t="n">
        <v>67780</v>
      </c>
      <c r="J46" s="638" t="n">
        <v>13988</v>
      </c>
      <c r="K46" s="1423" t="n">
        <v>2341</v>
      </c>
      <c r="L46" s="1423" t="n">
        <v>128602</v>
      </c>
      <c r="M46" s="946" t="n">
        <v>64309</v>
      </c>
      <c r="N46" s="1465"/>
      <c r="O46" s="65"/>
    </row>
    <row r="47" customFormat="false" ht="18" hidden="false" customHeight="false" outlineLevel="0" collapsed="false">
      <c r="A47" s="776" t="s">
        <v>1424</v>
      </c>
      <c r="B47" s="1423" t="n">
        <v>56</v>
      </c>
      <c r="C47" s="1423" t="n">
        <v>98</v>
      </c>
      <c r="D47" s="1423" t="n">
        <v>65633</v>
      </c>
      <c r="E47" s="1424" t="n">
        <v>2196</v>
      </c>
      <c r="F47" s="1423" t="n">
        <v>30</v>
      </c>
      <c r="G47" s="1423" t="n">
        <v>114</v>
      </c>
      <c r="H47" s="1423" t="n">
        <v>71833</v>
      </c>
      <c r="I47" s="1424" t="n">
        <v>2397</v>
      </c>
      <c r="J47" s="638" t="n">
        <v>25</v>
      </c>
      <c r="K47" s="1423" t="n">
        <v>98</v>
      </c>
      <c r="L47" s="1423" t="n">
        <v>53931</v>
      </c>
      <c r="M47" s="946" t="n">
        <v>2197</v>
      </c>
      <c r="N47" s="1465"/>
      <c r="O47" s="65"/>
    </row>
    <row r="48" customFormat="false" ht="18" hidden="false" customHeight="false" outlineLevel="0" collapsed="false">
      <c r="A48" s="776" t="s">
        <v>1425</v>
      </c>
      <c r="B48" s="525" t="n">
        <v>303</v>
      </c>
      <c r="C48" s="525" t="n">
        <v>45</v>
      </c>
      <c r="D48" s="525" t="n">
        <v>25408</v>
      </c>
      <c r="E48" s="1424" t="n">
        <v>3164</v>
      </c>
      <c r="F48" s="525" t="n">
        <v>277</v>
      </c>
      <c r="G48" s="525" t="n">
        <v>38</v>
      </c>
      <c r="H48" s="525" t="n">
        <v>25612</v>
      </c>
      <c r="I48" s="1424" t="n">
        <v>3092</v>
      </c>
      <c r="J48" s="525" t="n">
        <v>226</v>
      </c>
      <c r="K48" s="525" t="n">
        <v>32</v>
      </c>
      <c r="L48" s="525" t="n">
        <v>23258</v>
      </c>
      <c r="M48" s="946" t="n">
        <v>2792</v>
      </c>
      <c r="N48" s="1465"/>
      <c r="O48" s="65"/>
    </row>
    <row r="49" customFormat="false" ht="18" hidden="false" customHeight="false" outlineLevel="0" collapsed="false">
      <c r="A49" s="1318" t="s">
        <v>1633</v>
      </c>
      <c r="B49" s="1429" t="n">
        <v>14660</v>
      </c>
      <c r="C49" s="1429" t="n">
        <v>2700</v>
      </c>
      <c r="D49" s="1429" t="n">
        <v>230180</v>
      </c>
      <c r="E49" s="1432" t="n">
        <v>73010</v>
      </c>
      <c r="F49" s="1429" t="n">
        <v>15416</v>
      </c>
      <c r="G49" s="1429" t="n">
        <v>2855</v>
      </c>
      <c r="H49" s="1429" t="n">
        <v>234948</v>
      </c>
      <c r="I49" s="1432" t="n">
        <v>73269</v>
      </c>
      <c r="J49" s="527" t="n">
        <v>14239</v>
      </c>
      <c r="K49" s="1429" t="n">
        <v>2471</v>
      </c>
      <c r="L49" s="1429" t="n">
        <v>205791</v>
      </c>
      <c r="M49" s="528" t="n">
        <v>69298</v>
      </c>
      <c r="N49" s="1465"/>
      <c r="O49" s="65"/>
    </row>
    <row r="50" customFormat="false" ht="18" hidden="false" customHeight="false" outlineLevel="0" collapsed="false">
      <c r="A50" s="776" t="s">
        <v>1427</v>
      </c>
      <c r="B50" s="1425" t="n">
        <v>3162</v>
      </c>
      <c r="C50" s="1425" t="n">
        <v>0</v>
      </c>
      <c r="D50" s="1425" t="n">
        <v>92521</v>
      </c>
      <c r="E50" s="1424" t="n">
        <v>287</v>
      </c>
      <c r="F50" s="1425" t="n">
        <v>3483</v>
      </c>
      <c r="G50" s="1425" t="n">
        <v>0</v>
      </c>
      <c r="H50" s="1425" t="n">
        <v>91570</v>
      </c>
      <c r="I50" s="1424" t="n">
        <v>308</v>
      </c>
      <c r="J50" s="520" t="n">
        <v>3298</v>
      </c>
      <c r="K50" s="1425" t="n">
        <v>0</v>
      </c>
      <c r="L50" s="1425" t="n">
        <v>90034</v>
      </c>
      <c r="M50" s="946" t="n">
        <v>269</v>
      </c>
      <c r="N50" s="1465"/>
      <c r="O50" s="65"/>
    </row>
    <row r="51" customFormat="false" ht="18" hidden="false" customHeight="false" outlineLevel="0" collapsed="false">
      <c r="A51" s="776" t="s">
        <v>1428</v>
      </c>
      <c r="B51" s="1423" t="n">
        <v>875</v>
      </c>
      <c r="C51" s="1423" t="n">
        <v>0</v>
      </c>
      <c r="D51" s="1423" t="n">
        <v>30895</v>
      </c>
      <c r="E51" s="1424" t="n">
        <v>11335</v>
      </c>
      <c r="F51" s="1423" t="n">
        <v>1088</v>
      </c>
      <c r="G51" s="1423" t="n">
        <v>0</v>
      </c>
      <c r="H51" s="1423" t="n">
        <v>31072</v>
      </c>
      <c r="I51" s="1424" t="n">
        <v>11305</v>
      </c>
      <c r="J51" s="638" t="n">
        <v>1095</v>
      </c>
      <c r="K51" s="1423" t="n">
        <v>0</v>
      </c>
      <c r="L51" s="1423" t="n">
        <v>30765</v>
      </c>
      <c r="M51" s="946" t="n">
        <v>10572</v>
      </c>
      <c r="N51" s="1465"/>
      <c r="O51" s="65"/>
    </row>
    <row r="52" customFormat="false" ht="18" hidden="false" customHeight="false" outlineLevel="0" collapsed="false">
      <c r="A52" s="776" t="s">
        <v>1594</v>
      </c>
      <c r="B52" s="1423" t="n">
        <v>2728</v>
      </c>
      <c r="C52" s="1423" t="n">
        <v>0</v>
      </c>
      <c r="D52" s="1423" t="n">
        <v>17746</v>
      </c>
      <c r="E52" s="1424" t="n">
        <v>1581</v>
      </c>
      <c r="F52" s="1423" t="n">
        <v>2582</v>
      </c>
      <c r="G52" s="1423" t="n">
        <v>0</v>
      </c>
      <c r="H52" s="1423" t="n">
        <v>17185</v>
      </c>
      <c r="I52" s="1424" t="n">
        <v>1499</v>
      </c>
      <c r="J52" s="638" t="n">
        <v>2200</v>
      </c>
      <c r="K52" s="1423" t="n">
        <v>0</v>
      </c>
      <c r="L52" s="1423" t="n">
        <v>16394</v>
      </c>
      <c r="M52" s="946" t="n">
        <v>1429</v>
      </c>
      <c r="N52" s="1465"/>
      <c r="O52" s="65"/>
    </row>
    <row r="53" customFormat="false" ht="18" hidden="false" customHeight="false" outlineLevel="0" collapsed="false">
      <c r="A53" s="776" t="s">
        <v>1595</v>
      </c>
      <c r="B53" s="638" t="n">
        <v>0</v>
      </c>
      <c r="C53" s="638" t="n">
        <v>0</v>
      </c>
      <c r="D53" s="638" t="n">
        <v>6405</v>
      </c>
      <c r="E53" s="1424" t="n">
        <v>25273</v>
      </c>
      <c r="F53" s="638" t="n">
        <v>0</v>
      </c>
      <c r="G53" s="638" t="n">
        <v>0</v>
      </c>
      <c r="H53" s="638" t="n">
        <v>6023</v>
      </c>
      <c r="I53" s="1424" t="n">
        <v>24704</v>
      </c>
      <c r="J53" s="638" t="n">
        <v>0</v>
      </c>
      <c r="K53" s="638" t="n">
        <v>0</v>
      </c>
      <c r="L53" s="638" t="n">
        <v>6395</v>
      </c>
      <c r="M53" s="946" t="n">
        <v>22500</v>
      </c>
      <c r="N53" s="1465"/>
      <c r="O53" s="65"/>
    </row>
    <row r="54" customFormat="false" ht="18" hidden="false" customHeight="false" outlineLevel="0" collapsed="false">
      <c r="A54" s="776" t="s">
        <v>1596</v>
      </c>
      <c r="B54" s="525" t="n">
        <v>288</v>
      </c>
      <c r="C54" s="525" t="n">
        <v>0</v>
      </c>
      <c r="D54" s="525" t="n">
        <v>1375</v>
      </c>
      <c r="E54" s="1424" t="n">
        <v>1495</v>
      </c>
      <c r="F54" s="525" t="n">
        <v>319</v>
      </c>
      <c r="G54" s="525" t="n">
        <v>0</v>
      </c>
      <c r="H54" s="525" t="n">
        <v>1411</v>
      </c>
      <c r="I54" s="1424" t="n">
        <v>1772</v>
      </c>
      <c r="J54" s="525" t="n">
        <v>292</v>
      </c>
      <c r="K54" s="525" t="n">
        <v>0</v>
      </c>
      <c r="L54" s="525" t="n">
        <v>1404</v>
      </c>
      <c r="M54" s="946" t="n">
        <v>1840</v>
      </c>
      <c r="N54" s="1465"/>
      <c r="O54" s="65"/>
    </row>
    <row r="55" customFormat="false" ht="18" hidden="false" customHeight="false" outlineLevel="0" collapsed="false">
      <c r="A55" s="1318" t="s">
        <v>1597</v>
      </c>
      <c r="B55" s="1429" t="n">
        <v>7053</v>
      </c>
      <c r="C55" s="1429" t="n">
        <v>0</v>
      </c>
      <c r="D55" s="1429" t="n">
        <v>148942</v>
      </c>
      <c r="E55" s="1432" t="n">
        <v>39971</v>
      </c>
      <c r="F55" s="1429" t="n">
        <v>7472</v>
      </c>
      <c r="G55" s="1429" t="n">
        <v>0</v>
      </c>
      <c r="H55" s="1429" t="n">
        <v>147261</v>
      </c>
      <c r="I55" s="1432" t="n">
        <v>39588</v>
      </c>
      <c r="J55" s="527" t="n">
        <v>6885</v>
      </c>
      <c r="K55" s="1429" t="n">
        <v>0</v>
      </c>
      <c r="L55" s="1429" t="n">
        <v>144992</v>
      </c>
      <c r="M55" s="528" t="n">
        <v>36610</v>
      </c>
      <c r="N55" s="1465"/>
      <c r="O55" s="65"/>
    </row>
    <row r="56" customFormat="false" ht="18" hidden="false" customHeight="false" outlineLevel="0" collapsed="false">
      <c r="A56" s="1457" t="s">
        <v>1603</v>
      </c>
      <c r="B56" s="1429" t="n">
        <v>21713</v>
      </c>
      <c r="C56" s="1429" t="n">
        <v>2700</v>
      </c>
      <c r="D56" s="1429" t="n">
        <v>379122</v>
      </c>
      <c r="E56" s="1432" t="n">
        <v>112981</v>
      </c>
      <c r="F56" s="1429" t="n">
        <v>22888</v>
      </c>
      <c r="G56" s="1429" t="n">
        <v>2855</v>
      </c>
      <c r="H56" s="1429" t="n">
        <v>382209</v>
      </c>
      <c r="I56" s="1432" t="n">
        <v>112857</v>
      </c>
      <c r="J56" s="527" t="n">
        <v>21124</v>
      </c>
      <c r="K56" s="1429" t="n">
        <v>2471</v>
      </c>
      <c r="L56" s="1429" t="n">
        <v>350783</v>
      </c>
      <c r="M56" s="528" t="n">
        <v>105908</v>
      </c>
      <c r="N56" s="1465"/>
      <c r="O56" s="65"/>
    </row>
    <row r="57" customFormat="false" ht="15" hidden="false" customHeight="false" outlineLevel="0" collapsed="false">
      <c r="A57" s="58" t="s">
        <v>1634</v>
      </c>
      <c r="B57" s="58"/>
      <c r="C57" s="58"/>
      <c r="D57" s="58"/>
      <c r="E57" s="58"/>
      <c r="F57" s="112"/>
      <c r="G57" s="112"/>
      <c r="H57" s="112"/>
      <c r="I57" s="112"/>
      <c r="J57" s="112"/>
      <c r="K57" s="112"/>
      <c r="L57" s="112"/>
      <c r="M57" s="112"/>
      <c r="N57" s="38"/>
      <c r="O57" s="36"/>
    </row>
    <row r="58" customFormat="false" ht="18" hidden="false" customHeight="false" outlineLevel="0" collapsed="false">
      <c r="A58" s="605"/>
      <c r="B58" s="38"/>
      <c r="C58" s="38"/>
      <c r="D58" s="38"/>
      <c r="E58" s="38"/>
      <c r="F58" s="38"/>
      <c r="G58" s="38"/>
      <c r="H58" s="38"/>
      <c r="I58" s="38"/>
      <c r="J58" s="38"/>
      <c r="K58" s="38"/>
      <c r="L58" s="38"/>
      <c r="M58" s="38"/>
      <c r="N58" s="38"/>
      <c r="O58" s="36"/>
    </row>
    <row r="59" customFormat="false" ht="23.25" hidden="false" customHeight="false" outlineLevel="0" collapsed="false">
      <c r="A59" s="38"/>
      <c r="B59" s="38"/>
      <c r="C59" s="38"/>
      <c r="D59" s="38"/>
      <c r="E59" s="1397"/>
      <c r="F59" s="36"/>
      <c r="G59" s="36"/>
      <c r="H59" s="36"/>
      <c r="I59" s="36"/>
      <c r="J59" s="36"/>
      <c r="K59" s="36"/>
      <c r="L59" s="36"/>
      <c r="M59" s="38"/>
      <c r="N59" s="38"/>
      <c r="O59" s="36"/>
    </row>
  </sheetData>
  <sheetProtection sheet="true" password="e170" objects="true" scenarios="true"/>
  <mergeCells count="13">
    <mergeCell ref="B5:G5"/>
    <mergeCell ref="H5:M5"/>
    <mergeCell ref="B27:G27"/>
    <mergeCell ref="H27:M27"/>
    <mergeCell ref="B40:E40"/>
    <mergeCell ref="F40:I40"/>
    <mergeCell ref="J40:M40"/>
    <mergeCell ref="B41:C41"/>
    <mergeCell ref="D41:E41"/>
    <mergeCell ref="F41:G41"/>
    <mergeCell ref="H41:I41"/>
    <mergeCell ref="J41:K41"/>
    <mergeCell ref="L41:M4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3</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9.56"/>
    <col collapsed="false" customWidth="true" hidden="false" outlineLevel="0" max="2" min="2" style="1" width="15.99"/>
    <col collapsed="false" customWidth="true" hidden="false" outlineLevel="0" max="10" min="3" style="1" width="8.56"/>
    <col collapsed="false" customWidth="true" hidden="false" outlineLevel="0" max="14" min="11" style="1" width="3.56"/>
    <col collapsed="false" customWidth="true" hidden="false" outlineLevel="0" max="15" min="15" style="1" width="8.28"/>
    <col collapsed="false" customWidth="true" hidden="false" outlineLevel="0" max="21" min="16" style="1" width="2.7"/>
    <col collapsed="false" customWidth="true" hidden="false" outlineLevel="0" max="22" min="22" style="1" width="34.28"/>
    <col collapsed="false" customWidth="true" hidden="false" outlineLevel="0" max="23" min="23" style="1" width="5.41"/>
    <col collapsed="false" customWidth="true" hidden="false" outlineLevel="0" max="26" min="24" style="1" width="2.42"/>
    <col collapsed="false" customWidth="true" hidden="false" outlineLevel="0" max="30" min="27" style="1" width="1.99"/>
    <col collapsed="false" customWidth="true" hidden="false" outlineLevel="0" max="31" min="31" style="1" width="36.85"/>
    <col collapsed="false" customWidth="true" hidden="false" outlineLevel="0" max="39" min="32" style="1" width="8.56"/>
  </cols>
  <sheetData>
    <row r="1" customFormat="false" ht="12.75" hidden="false" customHeight="false" outlineLevel="0" collapsed="false">
      <c r="A1" s="23"/>
      <c r="B1" s="24"/>
      <c r="C1" s="24"/>
      <c r="D1" s="24"/>
      <c r="E1" s="24"/>
      <c r="F1" s="24"/>
      <c r="G1" s="24"/>
      <c r="H1" s="24"/>
      <c r="I1" s="24"/>
      <c r="J1" s="26"/>
    </row>
    <row r="2" customFormat="false" ht="12.75" hidden="false" customHeight="false" outlineLevel="0" collapsed="false">
      <c r="A2" s="28"/>
      <c r="B2" s="6"/>
      <c r="C2" s="6"/>
      <c r="D2" s="6"/>
      <c r="E2" s="6"/>
      <c r="F2" s="6"/>
      <c r="G2" s="6"/>
      <c r="H2" s="6"/>
      <c r="I2" s="6"/>
      <c r="J2" s="30"/>
    </row>
    <row r="3" customFormat="false" ht="12.75" hidden="false" customHeight="false" outlineLevel="0" collapsed="false">
      <c r="A3" s="28"/>
      <c r="B3" s="6"/>
      <c r="C3" s="6"/>
      <c r="D3" s="6"/>
      <c r="E3" s="6"/>
      <c r="F3" s="6"/>
      <c r="G3" s="6"/>
      <c r="H3" s="6"/>
      <c r="I3" s="6"/>
      <c r="J3" s="30"/>
    </row>
    <row r="4" customFormat="false" ht="27.75" hidden="false" customHeight="true" outlineLevel="0" collapsed="false">
      <c r="A4" s="1466" t="s">
        <v>1635</v>
      </c>
      <c r="B4" s="1466"/>
      <c r="C4" s="1466"/>
      <c r="D4" s="1466"/>
      <c r="E4" s="1466"/>
      <c r="F4" s="1466"/>
      <c r="G4" s="1466"/>
      <c r="H4" s="1466"/>
      <c r="I4" s="1466"/>
      <c r="J4" s="1466"/>
    </row>
    <row r="5" customFormat="false" ht="18" hidden="false" customHeight="true" outlineLevel="0" collapsed="false">
      <c r="A5" s="1467" t="s">
        <v>382</v>
      </c>
      <c r="B5" s="1468"/>
      <c r="C5" s="1469" t="s">
        <v>554</v>
      </c>
      <c r="D5" s="1469"/>
      <c r="E5" s="1469"/>
      <c r="F5" s="1469"/>
      <c r="G5" s="1469"/>
      <c r="H5" s="1469"/>
      <c r="I5" s="1469"/>
      <c r="J5" s="1469"/>
    </row>
    <row r="6" customFormat="false" ht="15.75" hidden="false" customHeight="false" outlineLevel="0" collapsed="false">
      <c r="A6" s="1470" t="s">
        <v>1636</v>
      </c>
      <c r="B6" s="1471"/>
      <c r="C6" s="1472" t="n">
        <v>0</v>
      </c>
      <c r="D6" s="1473" t="n">
        <v>0.2</v>
      </c>
      <c r="E6" s="1472" t="n">
        <v>0.35</v>
      </c>
      <c r="F6" s="1472" t="n">
        <v>0.5</v>
      </c>
      <c r="G6" s="1472" t="n">
        <v>0.75</v>
      </c>
      <c r="H6" s="1472" t="n">
        <v>1</v>
      </c>
      <c r="I6" s="1474" t="n">
        <v>1.5</v>
      </c>
      <c r="J6" s="1475" t="s">
        <v>212</v>
      </c>
    </row>
    <row r="7" customFormat="false" ht="18" hidden="false" customHeight="true" outlineLevel="0" collapsed="false">
      <c r="A7" s="43" t="s">
        <v>1637</v>
      </c>
      <c r="B7" s="1476"/>
      <c r="C7" s="1477"/>
      <c r="D7" s="1478"/>
      <c r="E7" s="1477"/>
      <c r="F7" s="1478"/>
      <c r="G7" s="1478"/>
      <c r="H7" s="1478"/>
      <c r="I7" s="1477"/>
      <c r="J7" s="1479"/>
    </row>
    <row r="8" customFormat="false" ht="12.75" hidden="false" customHeight="false" outlineLevel="0" collapsed="false">
      <c r="A8" s="1480" t="s">
        <v>1638</v>
      </c>
      <c r="B8" s="65"/>
      <c r="C8" s="1481" t="n">
        <v>0</v>
      </c>
      <c r="D8" s="1481" t="n">
        <v>182</v>
      </c>
      <c r="E8" s="1481" t="n">
        <v>0</v>
      </c>
      <c r="F8" s="1481" t="n">
        <v>64</v>
      </c>
      <c r="G8" s="1481" t="n">
        <v>0</v>
      </c>
      <c r="H8" s="1481" t="n">
        <v>16714</v>
      </c>
      <c r="I8" s="1481" t="n">
        <v>458</v>
      </c>
      <c r="J8" s="1481" t="n">
        <v>17418</v>
      </c>
    </row>
    <row r="9" customFormat="false" ht="12.75" hidden="false" customHeight="false" outlineLevel="0" collapsed="false">
      <c r="A9" s="1480" t="s">
        <v>1424</v>
      </c>
      <c r="B9" s="65"/>
      <c r="C9" s="1481" t="n">
        <v>0</v>
      </c>
      <c r="D9" s="1481" t="n">
        <v>0</v>
      </c>
      <c r="E9" s="1481" t="n">
        <v>0</v>
      </c>
      <c r="F9" s="1481" t="n">
        <v>129</v>
      </c>
      <c r="G9" s="1481" t="n">
        <v>0</v>
      </c>
      <c r="H9" s="1481" t="n">
        <v>26</v>
      </c>
      <c r="I9" s="1481" t="n">
        <v>0</v>
      </c>
      <c r="J9" s="1481" t="n">
        <v>155</v>
      </c>
    </row>
    <row r="10" customFormat="false" ht="12.75" hidden="false" customHeight="false" outlineLevel="0" collapsed="false">
      <c r="A10" s="1480" t="s">
        <v>1425</v>
      </c>
      <c r="B10" s="65"/>
      <c r="C10" s="1481" t="n">
        <v>0</v>
      </c>
      <c r="D10" s="1481" t="n">
        <v>0</v>
      </c>
      <c r="E10" s="1481" t="n">
        <v>0</v>
      </c>
      <c r="F10" s="1481" t="n">
        <v>8</v>
      </c>
      <c r="G10" s="1481" t="n">
        <v>0</v>
      </c>
      <c r="H10" s="1481" t="n">
        <v>360</v>
      </c>
      <c r="I10" s="1481" t="n">
        <v>1</v>
      </c>
      <c r="J10" s="1481" t="n">
        <v>369</v>
      </c>
    </row>
    <row r="11" customFormat="false" ht="12.75" hidden="false" customHeight="false" outlineLevel="0" collapsed="false">
      <c r="A11" s="1482" t="s">
        <v>1637</v>
      </c>
      <c r="B11" s="1483"/>
      <c r="C11" s="1484" t="n">
        <v>0</v>
      </c>
      <c r="D11" s="1484" t="n">
        <v>182</v>
      </c>
      <c r="E11" s="1484" t="n">
        <v>0</v>
      </c>
      <c r="F11" s="1484" t="n">
        <v>201</v>
      </c>
      <c r="G11" s="1484" t="n">
        <v>0</v>
      </c>
      <c r="H11" s="1484" t="n">
        <v>17100</v>
      </c>
      <c r="I11" s="1484" t="n">
        <v>459</v>
      </c>
      <c r="J11" s="1484" t="n">
        <v>17942</v>
      </c>
    </row>
    <row r="12" customFormat="false" ht="12.75" hidden="false" customHeight="false" outlineLevel="0" collapsed="false">
      <c r="A12" s="76" t="s">
        <v>1639</v>
      </c>
      <c r="B12" s="65"/>
      <c r="C12" s="1485"/>
      <c r="D12" s="1485"/>
      <c r="E12" s="1485"/>
      <c r="F12" s="1485"/>
      <c r="G12" s="1485"/>
      <c r="H12" s="1485"/>
      <c r="I12" s="1485"/>
      <c r="J12" s="1485"/>
    </row>
    <row r="13" customFormat="false" ht="12.75" hidden="false" customHeight="false" outlineLevel="0" collapsed="false">
      <c r="A13" s="1480" t="s">
        <v>1640</v>
      </c>
      <c r="B13" s="65"/>
      <c r="C13" s="1481" t="n">
        <v>0</v>
      </c>
      <c r="D13" s="1481" t="n">
        <v>49</v>
      </c>
      <c r="E13" s="1481" t="n">
        <v>2013</v>
      </c>
      <c r="F13" s="1481" t="n">
        <v>0</v>
      </c>
      <c r="G13" s="1481" t="n">
        <v>1534</v>
      </c>
      <c r="H13" s="1481" t="n">
        <v>467</v>
      </c>
      <c r="I13" s="1481" t="n">
        <v>0</v>
      </c>
      <c r="J13" s="1481" t="n">
        <v>4063</v>
      </c>
    </row>
    <row r="14" customFormat="false" ht="12.75" hidden="false" customHeight="false" outlineLevel="0" collapsed="false">
      <c r="A14" s="1480" t="s">
        <v>1641</v>
      </c>
      <c r="B14" s="65"/>
      <c r="C14" s="1481" t="n">
        <v>387</v>
      </c>
      <c r="D14" s="1481" t="n">
        <v>108</v>
      </c>
      <c r="E14" s="1481" t="n">
        <v>0</v>
      </c>
      <c r="F14" s="1481" t="n">
        <v>0</v>
      </c>
      <c r="G14" s="1481" t="n">
        <v>1749</v>
      </c>
      <c r="H14" s="1481" t="n">
        <v>227</v>
      </c>
      <c r="I14" s="1481" t="n">
        <v>367</v>
      </c>
      <c r="J14" s="1481" t="n">
        <v>2838</v>
      </c>
    </row>
    <row r="15" customFormat="false" ht="12.75" hidden="false" customHeight="false" outlineLevel="0" collapsed="false">
      <c r="A15" s="1480" t="s">
        <v>1642</v>
      </c>
      <c r="B15" s="65"/>
      <c r="C15" s="1481" t="n">
        <v>0</v>
      </c>
      <c r="D15" s="1481" t="n">
        <v>0</v>
      </c>
      <c r="E15" s="1481" t="n">
        <v>0</v>
      </c>
      <c r="F15" s="1481" t="n">
        <v>0</v>
      </c>
      <c r="G15" s="1481" t="n">
        <v>275</v>
      </c>
      <c r="H15" s="1481" t="n">
        <v>0</v>
      </c>
      <c r="I15" s="1481" t="n">
        <v>13</v>
      </c>
      <c r="J15" s="1481" t="n">
        <v>288</v>
      </c>
    </row>
    <row r="16" customFormat="false" ht="12.75" hidden="false" customHeight="false" outlineLevel="0" collapsed="false">
      <c r="A16" s="1482" t="s">
        <v>1639</v>
      </c>
      <c r="B16" s="77"/>
      <c r="C16" s="1484" t="n">
        <v>387</v>
      </c>
      <c r="D16" s="1484" t="n">
        <v>157</v>
      </c>
      <c r="E16" s="1486" t="n">
        <v>2013</v>
      </c>
      <c r="F16" s="1484" t="n">
        <v>0</v>
      </c>
      <c r="G16" s="1484" t="n">
        <v>3558</v>
      </c>
      <c r="H16" s="1484" t="n">
        <v>694</v>
      </c>
      <c r="I16" s="1484" t="n">
        <v>380</v>
      </c>
      <c r="J16" s="1484" t="n">
        <v>7189</v>
      </c>
    </row>
    <row r="17" customFormat="false" ht="12.75" hidden="false" customHeight="false" outlineLevel="0" collapsed="false">
      <c r="A17" s="358" t="s">
        <v>212</v>
      </c>
      <c r="B17" s="1487"/>
      <c r="C17" s="1484" t="n">
        <v>387</v>
      </c>
      <c r="D17" s="1484" t="n">
        <v>339</v>
      </c>
      <c r="E17" s="1488" t="n">
        <v>2013</v>
      </c>
      <c r="F17" s="1484" t="n">
        <v>201</v>
      </c>
      <c r="G17" s="1484" t="n">
        <v>3558</v>
      </c>
      <c r="H17" s="1484" t="n">
        <v>17794</v>
      </c>
      <c r="I17" s="1484" t="n">
        <v>839</v>
      </c>
      <c r="J17" s="1484" t="n">
        <v>25131</v>
      </c>
    </row>
    <row r="18" customFormat="false" ht="17.25" hidden="false" customHeight="true" outlineLevel="0" collapsed="false">
      <c r="A18" s="1489"/>
      <c r="B18" s="1135"/>
      <c r="C18" s="1490"/>
      <c r="D18" s="1491"/>
      <c r="E18" s="1491"/>
      <c r="F18" s="1491"/>
      <c r="G18" s="1491"/>
      <c r="H18" s="1491"/>
      <c r="I18" s="1491"/>
      <c r="J18" s="1492"/>
    </row>
    <row r="19" customFormat="false" ht="18" hidden="false" customHeight="true" outlineLevel="0" collapsed="false">
      <c r="A19" s="1493"/>
      <c r="B19" s="1494"/>
      <c r="C19" s="1495" t="s">
        <v>555</v>
      </c>
      <c r="D19" s="1495"/>
      <c r="E19" s="1495"/>
      <c r="F19" s="1495"/>
      <c r="G19" s="1495"/>
      <c r="H19" s="1495"/>
      <c r="I19" s="1495"/>
      <c r="J19" s="1495"/>
    </row>
    <row r="20" customFormat="false" ht="17.25" hidden="false" customHeight="true" outlineLevel="0" collapsed="false">
      <c r="A20" s="1470" t="s">
        <v>1636</v>
      </c>
      <c r="B20" s="1471"/>
      <c r="C20" s="1472" t="n">
        <v>0</v>
      </c>
      <c r="D20" s="1473" t="n">
        <v>0.2</v>
      </c>
      <c r="E20" s="1472" t="n">
        <v>0.35</v>
      </c>
      <c r="F20" s="1472" t="n">
        <v>0.5</v>
      </c>
      <c r="G20" s="1472" t="n">
        <v>0.75</v>
      </c>
      <c r="H20" s="1472" t="n">
        <v>1</v>
      </c>
      <c r="I20" s="1474" t="n">
        <v>1.5</v>
      </c>
      <c r="J20" s="1475" t="s">
        <v>212</v>
      </c>
    </row>
    <row r="21" customFormat="false" ht="17.25" hidden="false" customHeight="true" outlineLevel="0" collapsed="false">
      <c r="A21" s="43" t="s">
        <v>1637</v>
      </c>
      <c r="B21" s="1476"/>
      <c r="C21" s="1477"/>
      <c r="D21" s="1478"/>
      <c r="E21" s="1477"/>
      <c r="F21" s="1478"/>
      <c r="G21" s="1478"/>
      <c r="H21" s="1478"/>
      <c r="I21" s="1477"/>
      <c r="J21" s="1479"/>
    </row>
    <row r="22" customFormat="false" ht="12.75" hidden="false" customHeight="false" outlineLevel="0" collapsed="false">
      <c r="A22" s="1480" t="s">
        <v>1638</v>
      </c>
      <c r="B22" s="65"/>
      <c r="C22" s="1481" t="n">
        <v>0</v>
      </c>
      <c r="D22" s="1481" t="n">
        <v>227</v>
      </c>
      <c r="E22" s="1481" t="n">
        <v>0</v>
      </c>
      <c r="F22" s="1481" t="n">
        <v>101</v>
      </c>
      <c r="G22" s="1481" t="n">
        <v>0</v>
      </c>
      <c r="H22" s="1481" t="n">
        <v>17584</v>
      </c>
      <c r="I22" s="1481" t="n">
        <v>507</v>
      </c>
      <c r="J22" s="1481" t="n">
        <v>18419</v>
      </c>
    </row>
    <row r="23" customFormat="false" ht="12.75" hidden="false" customHeight="false" outlineLevel="0" collapsed="false">
      <c r="A23" s="1480" t="s">
        <v>1424</v>
      </c>
      <c r="B23" s="65"/>
      <c r="C23" s="1481" t="n">
        <v>0</v>
      </c>
      <c r="D23" s="1481" t="n">
        <v>0</v>
      </c>
      <c r="E23" s="1481" t="n">
        <v>0</v>
      </c>
      <c r="F23" s="1481" t="n">
        <v>143</v>
      </c>
      <c r="G23" s="1481" t="n">
        <v>0</v>
      </c>
      <c r="H23" s="1481" t="n">
        <v>1</v>
      </c>
      <c r="I23" s="1481" t="n">
        <v>0</v>
      </c>
      <c r="J23" s="1481" t="n">
        <v>144</v>
      </c>
    </row>
    <row r="24" customFormat="false" ht="12.75" hidden="false" customHeight="false" outlineLevel="0" collapsed="false">
      <c r="A24" s="1480" t="s">
        <v>1425</v>
      </c>
      <c r="B24" s="65"/>
      <c r="C24" s="1481" t="n">
        <v>0</v>
      </c>
      <c r="D24" s="1481" t="n">
        <v>56</v>
      </c>
      <c r="E24" s="1481" t="n">
        <v>0</v>
      </c>
      <c r="F24" s="1481" t="n">
        <v>9</v>
      </c>
      <c r="G24" s="1481" t="n">
        <v>0</v>
      </c>
      <c r="H24" s="1481" t="n">
        <v>313</v>
      </c>
      <c r="I24" s="1481" t="n">
        <v>5</v>
      </c>
      <c r="J24" s="1481" t="n">
        <v>383</v>
      </c>
    </row>
    <row r="25" customFormat="false" ht="12.75" hidden="false" customHeight="false" outlineLevel="0" collapsed="false">
      <c r="A25" s="1482" t="s">
        <v>1637</v>
      </c>
      <c r="B25" s="1483"/>
      <c r="C25" s="1484" t="n">
        <v>0</v>
      </c>
      <c r="D25" s="1484" t="n">
        <v>283</v>
      </c>
      <c r="E25" s="1484" t="n">
        <v>0</v>
      </c>
      <c r="F25" s="1484" t="n">
        <v>253</v>
      </c>
      <c r="G25" s="1484" t="n">
        <v>0</v>
      </c>
      <c r="H25" s="1484" t="n">
        <v>17898</v>
      </c>
      <c r="I25" s="1484" t="n">
        <v>512</v>
      </c>
      <c r="J25" s="1484" t="n">
        <v>18946</v>
      </c>
    </row>
    <row r="26" customFormat="false" ht="12.75" hidden="false" customHeight="false" outlineLevel="0" collapsed="false">
      <c r="A26" s="76" t="s">
        <v>1639</v>
      </c>
      <c r="B26" s="65"/>
      <c r="C26" s="1485"/>
      <c r="D26" s="1485"/>
      <c r="E26" s="1485"/>
      <c r="F26" s="1485"/>
      <c r="G26" s="1485"/>
      <c r="H26" s="1485"/>
      <c r="I26" s="1485"/>
      <c r="J26" s="1485"/>
    </row>
    <row r="27" customFormat="false" ht="12.75" hidden="false" customHeight="false" outlineLevel="0" collapsed="false">
      <c r="A27" s="1480" t="s">
        <v>1640</v>
      </c>
      <c r="B27" s="65"/>
      <c r="C27" s="1481" t="n">
        <v>0</v>
      </c>
      <c r="D27" s="1481" t="n">
        <v>55</v>
      </c>
      <c r="E27" s="1481" t="n">
        <v>2276</v>
      </c>
      <c r="F27" s="1481" t="n">
        <v>0</v>
      </c>
      <c r="G27" s="1481" t="n">
        <v>1777</v>
      </c>
      <c r="H27" s="1481" t="n">
        <v>352</v>
      </c>
      <c r="I27" s="1481" t="n">
        <v>0</v>
      </c>
      <c r="J27" s="1481" t="n">
        <v>4460</v>
      </c>
    </row>
    <row r="28" customFormat="false" ht="12.75" hidden="false" customHeight="false" outlineLevel="0" collapsed="false">
      <c r="A28" s="1480" t="s">
        <v>1641</v>
      </c>
      <c r="B28" s="65"/>
      <c r="C28" s="1481" t="n">
        <v>373</v>
      </c>
      <c r="D28" s="1481" t="n">
        <v>113</v>
      </c>
      <c r="E28" s="1481" t="n">
        <v>0</v>
      </c>
      <c r="F28" s="1481" t="n">
        <v>0</v>
      </c>
      <c r="G28" s="1481" t="n">
        <v>1604</v>
      </c>
      <c r="H28" s="1481" t="n">
        <v>216</v>
      </c>
      <c r="I28" s="1481" t="n">
        <v>387</v>
      </c>
      <c r="J28" s="1481" t="n">
        <v>2693</v>
      </c>
    </row>
    <row r="29" customFormat="false" ht="12.75" hidden="false" customHeight="false" outlineLevel="0" collapsed="false">
      <c r="A29" s="1480" t="s">
        <v>1642</v>
      </c>
      <c r="B29" s="65"/>
      <c r="C29" s="1481" t="n">
        <v>0</v>
      </c>
      <c r="D29" s="1481" t="n">
        <v>0</v>
      </c>
      <c r="E29" s="1481" t="n">
        <v>0</v>
      </c>
      <c r="F29" s="1481" t="n">
        <v>0</v>
      </c>
      <c r="G29" s="1481" t="n">
        <v>306</v>
      </c>
      <c r="H29" s="1481" t="n">
        <v>0</v>
      </c>
      <c r="I29" s="1481" t="n">
        <v>14</v>
      </c>
      <c r="J29" s="1481" t="n">
        <v>320</v>
      </c>
    </row>
    <row r="30" customFormat="false" ht="12.75" hidden="false" customHeight="false" outlineLevel="0" collapsed="false">
      <c r="A30" s="1482" t="s">
        <v>1639</v>
      </c>
      <c r="B30" s="77"/>
      <c r="C30" s="1484" t="n">
        <v>373</v>
      </c>
      <c r="D30" s="1484" t="n">
        <v>168</v>
      </c>
      <c r="E30" s="1486" t="n">
        <v>2276</v>
      </c>
      <c r="F30" s="1484" t="n">
        <v>0</v>
      </c>
      <c r="G30" s="1486" t="n">
        <v>3687</v>
      </c>
      <c r="H30" s="1484" t="n">
        <v>568</v>
      </c>
      <c r="I30" s="1484" t="n">
        <v>401</v>
      </c>
      <c r="J30" s="1484" t="n">
        <v>7473</v>
      </c>
    </row>
    <row r="31" customFormat="false" ht="12.75" hidden="false" customHeight="false" outlineLevel="0" collapsed="false">
      <c r="A31" s="358" t="s">
        <v>212</v>
      </c>
      <c r="B31" s="1487"/>
      <c r="C31" s="1484" t="n">
        <v>373</v>
      </c>
      <c r="D31" s="1484" t="n">
        <v>451</v>
      </c>
      <c r="E31" s="1488" t="n">
        <v>2276</v>
      </c>
      <c r="F31" s="1484" t="n">
        <v>253</v>
      </c>
      <c r="G31" s="1488" t="n">
        <v>3687</v>
      </c>
      <c r="H31" s="1484" t="n">
        <v>18466</v>
      </c>
      <c r="I31" s="1484" t="n">
        <v>913</v>
      </c>
      <c r="J31" s="1484" t="n">
        <v>26419</v>
      </c>
    </row>
    <row r="32" customFormat="false" ht="18" hidden="false" customHeight="true" outlineLevel="0" collapsed="false">
      <c r="A32" s="1489"/>
      <c r="B32" s="1135"/>
      <c r="C32" s="1490"/>
      <c r="D32" s="1491"/>
      <c r="E32" s="1491"/>
      <c r="F32" s="1496"/>
      <c r="G32" s="1491"/>
      <c r="H32" s="1491"/>
      <c r="I32" s="1491"/>
      <c r="J32" s="1492"/>
    </row>
    <row r="33" customFormat="false" ht="18" hidden="false" customHeight="true" outlineLevel="0" collapsed="false">
      <c r="A33" s="1493"/>
      <c r="B33" s="1494"/>
      <c r="C33" s="1495" t="s">
        <v>556</v>
      </c>
      <c r="D33" s="1495"/>
      <c r="E33" s="1495"/>
      <c r="F33" s="1495"/>
      <c r="G33" s="1495"/>
      <c r="H33" s="1495"/>
      <c r="I33" s="1495"/>
      <c r="J33" s="1495"/>
    </row>
    <row r="34" customFormat="false" ht="18" hidden="false" customHeight="true" outlineLevel="0" collapsed="false">
      <c r="A34" s="1470" t="s">
        <v>1636</v>
      </c>
      <c r="B34" s="1471"/>
      <c r="C34" s="1472" t="n">
        <v>0</v>
      </c>
      <c r="D34" s="1473" t="n">
        <v>0.2</v>
      </c>
      <c r="E34" s="1472" t="n">
        <v>0.35</v>
      </c>
      <c r="F34" s="1472" t="n">
        <v>0.5</v>
      </c>
      <c r="G34" s="1472" t="n">
        <v>0.75</v>
      </c>
      <c r="H34" s="1472" t="n">
        <v>1</v>
      </c>
      <c r="I34" s="1474" t="n">
        <v>1.5</v>
      </c>
      <c r="J34" s="1475" t="s">
        <v>212</v>
      </c>
    </row>
    <row r="35" customFormat="false" ht="17.25" hidden="false" customHeight="true" outlineLevel="0" collapsed="false">
      <c r="A35" s="43" t="s">
        <v>1637</v>
      </c>
      <c r="B35" s="1476"/>
      <c r="C35" s="1477"/>
      <c r="D35" s="1478"/>
      <c r="E35" s="1477"/>
      <c r="F35" s="1478"/>
      <c r="G35" s="1478"/>
      <c r="H35" s="1478"/>
      <c r="I35" s="1477"/>
      <c r="J35" s="1479"/>
    </row>
    <row r="36" customFormat="false" ht="12.75" hidden="false" customHeight="false" outlineLevel="0" collapsed="false">
      <c r="A36" s="1480" t="s">
        <v>1638</v>
      </c>
      <c r="B36" s="65"/>
      <c r="C36" s="1481" t="n">
        <v>0</v>
      </c>
      <c r="D36" s="1481" t="n">
        <v>218</v>
      </c>
      <c r="E36" s="1481" t="n">
        <v>0</v>
      </c>
      <c r="F36" s="1481" t="n">
        <v>19</v>
      </c>
      <c r="G36" s="1481" t="n">
        <v>0</v>
      </c>
      <c r="H36" s="1481" t="n">
        <v>16156</v>
      </c>
      <c r="I36" s="1481" t="n">
        <v>488</v>
      </c>
      <c r="J36" s="1481" t="n">
        <v>16881</v>
      </c>
    </row>
    <row r="37" customFormat="false" ht="12.75" hidden="false" customHeight="false" outlineLevel="0" collapsed="false">
      <c r="A37" s="1480" t="s">
        <v>1424</v>
      </c>
      <c r="B37" s="65"/>
      <c r="C37" s="1481" t="n">
        <v>0</v>
      </c>
      <c r="D37" s="1481" t="n">
        <v>0</v>
      </c>
      <c r="E37" s="1481" t="n">
        <v>0</v>
      </c>
      <c r="F37" s="1481" t="n">
        <v>122</v>
      </c>
      <c r="G37" s="1481" t="n">
        <v>0</v>
      </c>
      <c r="H37" s="1481" t="n">
        <v>2</v>
      </c>
      <c r="I37" s="1481" t="n">
        <v>0</v>
      </c>
      <c r="J37" s="1481" t="n">
        <v>124</v>
      </c>
    </row>
    <row r="38" customFormat="false" ht="12.75" hidden="false" customHeight="false" outlineLevel="0" collapsed="false">
      <c r="A38" s="1480" t="s">
        <v>1425</v>
      </c>
      <c r="B38" s="65"/>
      <c r="C38" s="1481" t="n">
        <v>0</v>
      </c>
      <c r="D38" s="1481" t="n">
        <v>0</v>
      </c>
      <c r="E38" s="1481" t="n">
        <v>0</v>
      </c>
      <c r="F38" s="1481" t="n">
        <v>0</v>
      </c>
      <c r="G38" s="1481" t="n">
        <v>0</v>
      </c>
      <c r="H38" s="1481" t="n">
        <v>323</v>
      </c>
      <c r="I38" s="1481" t="n">
        <v>3</v>
      </c>
      <c r="J38" s="1481" t="n">
        <v>326</v>
      </c>
    </row>
    <row r="39" customFormat="false" ht="12.75" hidden="false" customHeight="false" outlineLevel="0" collapsed="false">
      <c r="A39" s="1482" t="s">
        <v>1637</v>
      </c>
      <c r="B39" s="1483"/>
      <c r="C39" s="1484" t="n">
        <v>0</v>
      </c>
      <c r="D39" s="1484" t="n">
        <v>218</v>
      </c>
      <c r="E39" s="1484" t="n">
        <v>0</v>
      </c>
      <c r="F39" s="1484" t="n">
        <v>141</v>
      </c>
      <c r="G39" s="1484" t="n">
        <v>0</v>
      </c>
      <c r="H39" s="1484" t="n">
        <v>16481</v>
      </c>
      <c r="I39" s="1484" t="n">
        <v>491</v>
      </c>
      <c r="J39" s="1484" t="n">
        <v>17331</v>
      </c>
    </row>
    <row r="40" customFormat="false" ht="12.75" hidden="false" customHeight="false" outlineLevel="0" collapsed="false">
      <c r="A40" s="76" t="s">
        <v>1639</v>
      </c>
      <c r="B40" s="65"/>
      <c r="C40" s="1485"/>
      <c r="D40" s="1485"/>
      <c r="E40" s="1485"/>
      <c r="F40" s="1485"/>
      <c r="G40" s="1485"/>
      <c r="H40" s="1485"/>
      <c r="I40" s="1485"/>
      <c r="J40" s="1485"/>
    </row>
    <row r="41" customFormat="false" ht="12.75" hidden="false" customHeight="false" outlineLevel="0" collapsed="false">
      <c r="A41" s="1480" t="s">
        <v>1640</v>
      </c>
      <c r="B41" s="65"/>
      <c r="C41" s="1481" t="n">
        <v>0</v>
      </c>
      <c r="D41" s="1481" t="n">
        <v>51</v>
      </c>
      <c r="E41" s="1481" t="n">
        <v>2164</v>
      </c>
      <c r="F41" s="1481" t="n">
        <v>0</v>
      </c>
      <c r="G41" s="1481" t="n">
        <v>1771</v>
      </c>
      <c r="H41" s="1481" t="n">
        <v>318</v>
      </c>
      <c r="I41" s="1481" t="n">
        <v>0</v>
      </c>
      <c r="J41" s="1481" t="n">
        <v>4304</v>
      </c>
    </row>
    <row r="42" customFormat="false" ht="12.75" hidden="false" customHeight="false" outlineLevel="0" collapsed="false">
      <c r="A42" s="1480" t="s">
        <v>1641</v>
      </c>
      <c r="B42" s="65"/>
      <c r="C42" s="1481" t="n">
        <v>346</v>
      </c>
      <c r="D42" s="1481" t="n">
        <v>122</v>
      </c>
      <c r="E42" s="1481" t="n">
        <v>0</v>
      </c>
      <c r="F42" s="1481" t="n">
        <v>0</v>
      </c>
      <c r="G42" s="1481" t="n">
        <v>1471</v>
      </c>
      <c r="H42" s="1481" t="n">
        <v>0</v>
      </c>
      <c r="I42" s="1481" t="n">
        <v>349</v>
      </c>
      <c r="J42" s="1481" t="n">
        <v>2288</v>
      </c>
    </row>
    <row r="43" customFormat="false" ht="12.75" hidden="false" customHeight="false" outlineLevel="0" collapsed="false">
      <c r="A43" s="1480" t="s">
        <v>1642</v>
      </c>
      <c r="B43" s="65"/>
      <c r="C43" s="1481" t="n">
        <v>0</v>
      </c>
      <c r="D43" s="1481" t="n">
        <v>0</v>
      </c>
      <c r="E43" s="1481" t="n">
        <v>0</v>
      </c>
      <c r="F43" s="1481" t="n">
        <v>0</v>
      </c>
      <c r="G43" s="1481" t="n">
        <v>278</v>
      </c>
      <c r="H43" s="1481" t="n">
        <v>0</v>
      </c>
      <c r="I43" s="1481" t="n">
        <v>15</v>
      </c>
      <c r="J43" s="1481" t="n">
        <v>293</v>
      </c>
    </row>
    <row r="44" customFormat="false" ht="12.75" hidden="false" customHeight="false" outlineLevel="0" collapsed="false">
      <c r="A44" s="1482" t="s">
        <v>1639</v>
      </c>
      <c r="B44" s="77"/>
      <c r="C44" s="1484" t="n">
        <v>346</v>
      </c>
      <c r="D44" s="1484" t="n">
        <v>173</v>
      </c>
      <c r="E44" s="1486" t="n">
        <v>2164</v>
      </c>
      <c r="F44" s="1484" t="n">
        <v>0</v>
      </c>
      <c r="G44" s="1486" t="n">
        <v>3520</v>
      </c>
      <c r="H44" s="1484" t="n">
        <v>318</v>
      </c>
      <c r="I44" s="1484" t="n">
        <v>364</v>
      </c>
      <c r="J44" s="1484" t="n">
        <v>6885</v>
      </c>
    </row>
    <row r="45" customFormat="false" ht="12.75" hidden="false" customHeight="false" outlineLevel="0" collapsed="false">
      <c r="A45" s="358" t="s">
        <v>212</v>
      </c>
      <c r="B45" s="1487"/>
      <c r="C45" s="1484" t="n">
        <v>346</v>
      </c>
      <c r="D45" s="1484" t="n">
        <v>391</v>
      </c>
      <c r="E45" s="1488" t="n">
        <v>2164</v>
      </c>
      <c r="F45" s="1484" t="n">
        <v>141</v>
      </c>
      <c r="G45" s="1488" t="n">
        <v>3520</v>
      </c>
      <c r="H45" s="1484" t="n">
        <v>16799</v>
      </c>
      <c r="I45" s="1484" t="n">
        <v>855</v>
      </c>
      <c r="J45" s="1484" t="n">
        <v>24216</v>
      </c>
    </row>
    <row r="46" customFormat="false" ht="17.25" hidden="false" customHeight="true" outlineLevel="0" collapsed="false">
      <c r="A46" s="1489"/>
      <c r="B46" s="1135"/>
      <c r="C46" s="1490"/>
      <c r="D46" s="1491"/>
      <c r="E46" s="1491"/>
      <c r="F46" s="1491"/>
      <c r="G46" s="1491"/>
      <c r="H46" s="1491"/>
      <c r="I46" s="1491"/>
      <c r="J46" s="1492"/>
    </row>
    <row r="47" customFormat="false" ht="18" hidden="false" customHeight="true" outlineLevel="0" collapsed="false">
      <c r="A47" s="1493"/>
      <c r="B47" s="1494"/>
      <c r="C47" s="1495" t="s">
        <v>557</v>
      </c>
      <c r="D47" s="1495"/>
      <c r="E47" s="1495"/>
      <c r="F47" s="1495"/>
      <c r="G47" s="1495"/>
      <c r="H47" s="1495"/>
      <c r="I47" s="1495"/>
      <c r="J47" s="1495"/>
    </row>
    <row r="48" customFormat="false" ht="15.75" hidden="false" customHeight="false" outlineLevel="0" collapsed="false">
      <c r="A48" s="1470" t="s">
        <v>1636</v>
      </c>
      <c r="B48" s="1471"/>
      <c r="C48" s="1472" t="n">
        <v>0</v>
      </c>
      <c r="D48" s="1473" t="n">
        <v>0.2</v>
      </c>
      <c r="E48" s="1472" t="n">
        <v>0.35</v>
      </c>
      <c r="F48" s="1472" t="n">
        <v>0.5</v>
      </c>
      <c r="G48" s="1472" t="n">
        <v>0.75</v>
      </c>
      <c r="H48" s="1472" t="n">
        <v>1</v>
      </c>
      <c r="I48" s="1474" t="n">
        <v>1.5</v>
      </c>
      <c r="J48" s="1475" t="s">
        <v>212</v>
      </c>
    </row>
    <row r="49" customFormat="false" ht="18" hidden="false" customHeight="true" outlineLevel="0" collapsed="false">
      <c r="A49" s="43" t="s">
        <v>1637</v>
      </c>
      <c r="B49" s="1476"/>
      <c r="C49" s="1477"/>
      <c r="D49" s="1478"/>
      <c r="E49" s="1477"/>
      <c r="F49" s="1478"/>
      <c r="G49" s="1478"/>
      <c r="H49" s="1478"/>
      <c r="I49" s="1477"/>
      <c r="J49" s="1479"/>
    </row>
    <row r="50" customFormat="false" ht="18" hidden="false" customHeight="true" outlineLevel="0" collapsed="false">
      <c r="A50" s="1480" t="s">
        <v>1638</v>
      </c>
      <c r="B50" s="65"/>
      <c r="C50" s="1481" t="n">
        <v>0</v>
      </c>
      <c r="D50" s="1481" t="n">
        <v>212</v>
      </c>
      <c r="E50" s="1481" t="n">
        <v>0</v>
      </c>
      <c r="F50" s="1481" t="n">
        <v>121</v>
      </c>
      <c r="G50" s="1481" t="n">
        <v>0</v>
      </c>
      <c r="H50" s="1481" t="n">
        <v>15262</v>
      </c>
      <c r="I50" s="1481" t="n">
        <v>532</v>
      </c>
      <c r="J50" s="1481" t="n">
        <v>16127</v>
      </c>
    </row>
    <row r="51" customFormat="false" ht="12.75" hidden="false" customHeight="false" outlineLevel="0" collapsed="false">
      <c r="A51" s="1480" t="s">
        <v>1424</v>
      </c>
      <c r="B51" s="65"/>
      <c r="C51" s="1481" t="n">
        <v>0</v>
      </c>
      <c r="D51" s="1481" t="n">
        <v>0</v>
      </c>
      <c r="E51" s="1481" t="n">
        <v>0</v>
      </c>
      <c r="F51" s="1481" t="n">
        <v>129</v>
      </c>
      <c r="G51" s="1481" t="n">
        <v>0</v>
      </c>
      <c r="H51" s="1481" t="n">
        <v>2</v>
      </c>
      <c r="I51" s="1481" t="n">
        <v>0</v>
      </c>
      <c r="J51" s="1481" t="n">
        <v>131</v>
      </c>
    </row>
    <row r="52" customFormat="false" ht="12.75" hidden="false" customHeight="false" outlineLevel="0" collapsed="false">
      <c r="A52" s="1480" t="s">
        <v>1425</v>
      </c>
      <c r="B52" s="65"/>
      <c r="C52" s="1481" t="n">
        <v>0</v>
      </c>
      <c r="D52" s="1481" t="n">
        <v>0</v>
      </c>
      <c r="E52" s="1481" t="n">
        <v>0</v>
      </c>
      <c r="F52" s="1481" t="n">
        <v>0</v>
      </c>
      <c r="G52" s="1481" t="n">
        <v>0</v>
      </c>
      <c r="H52" s="1481" t="n">
        <v>312</v>
      </c>
      <c r="I52" s="1481" t="n">
        <v>4</v>
      </c>
      <c r="J52" s="1481" t="n">
        <v>316</v>
      </c>
    </row>
    <row r="53" customFormat="false" ht="12.75" hidden="false" customHeight="false" outlineLevel="0" collapsed="false">
      <c r="A53" s="1482" t="s">
        <v>1637</v>
      </c>
      <c r="B53" s="1483"/>
      <c r="C53" s="1484" t="n">
        <v>0</v>
      </c>
      <c r="D53" s="1484" t="n">
        <v>212</v>
      </c>
      <c r="E53" s="1484" t="n">
        <v>0</v>
      </c>
      <c r="F53" s="1484" t="n">
        <v>250</v>
      </c>
      <c r="G53" s="1484" t="n">
        <v>0</v>
      </c>
      <c r="H53" s="1484" t="n">
        <v>15576</v>
      </c>
      <c r="I53" s="1484" t="n">
        <v>536</v>
      </c>
      <c r="J53" s="1484" t="n">
        <v>16574</v>
      </c>
    </row>
    <row r="54" customFormat="false" ht="12.75" hidden="false" customHeight="false" outlineLevel="0" collapsed="false">
      <c r="A54" s="76" t="s">
        <v>1639</v>
      </c>
      <c r="B54" s="65"/>
      <c r="C54" s="1485"/>
      <c r="D54" s="1485"/>
      <c r="E54" s="1485"/>
      <c r="F54" s="1485"/>
      <c r="G54" s="1485"/>
      <c r="H54" s="1485"/>
      <c r="I54" s="1485"/>
      <c r="J54" s="1485"/>
    </row>
    <row r="55" customFormat="false" ht="12.75" hidden="false" customHeight="false" outlineLevel="0" collapsed="false">
      <c r="A55" s="1480" t="s">
        <v>1640</v>
      </c>
      <c r="B55" s="65"/>
      <c r="C55" s="1481" t="n">
        <v>3</v>
      </c>
      <c r="D55" s="1481" t="n">
        <v>55</v>
      </c>
      <c r="E55" s="1481" t="n">
        <v>2392</v>
      </c>
      <c r="F55" s="1481" t="n">
        <v>0</v>
      </c>
      <c r="G55" s="1481" t="n">
        <v>1367</v>
      </c>
      <c r="H55" s="1481" t="n">
        <v>1012</v>
      </c>
      <c r="I55" s="1481" t="n">
        <v>0</v>
      </c>
      <c r="J55" s="1481" t="n">
        <v>4829</v>
      </c>
    </row>
    <row r="56" customFormat="false" ht="12.75" hidden="false" customHeight="false" outlineLevel="0" collapsed="false">
      <c r="A56" s="1480" t="s">
        <v>1641</v>
      </c>
      <c r="B56" s="65"/>
      <c r="C56" s="1481" t="n">
        <v>356</v>
      </c>
      <c r="D56" s="1481" t="n">
        <v>131</v>
      </c>
      <c r="E56" s="1481" t="n">
        <v>0</v>
      </c>
      <c r="F56" s="1481" t="n">
        <v>0</v>
      </c>
      <c r="G56" s="1481" t="n">
        <v>1718</v>
      </c>
      <c r="H56" s="1481" t="n">
        <v>0</v>
      </c>
      <c r="I56" s="1481" t="n">
        <v>7</v>
      </c>
      <c r="J56" s="1481" t="n">
        <v>2212</v>
      </c>
    </row>
    <row r="57" customFormat="false" ht="12.75" hidden="false" customHeight="false" outlineLevel="0" collapsed="false">
      <c r="A57" s="1480" t="s">
        <v>1642</v>
      </c>
      <c r="B57" s="65"/>
      <c r="C57" s="1481" t="n">
        <v>0</v>
      </c>
      <c r="D57" s="1481" t="n">
        <v>0</v>
      </c>
      <c r="E57" s="1481" t="n">
        <v>0</v>
      </c>
      <c r="F57" s="1481" t="n">
        <v>0</v>
      </c>
      <c r="G57" s="1481" t="n">
        <v>284</v>
      </c>
      <c r="H57" s="1481" t="n">
        <v>0</v>
      </c>
      <c r="I57" s="1481" t="n">
        <v>16</v>
      </c>
      <c r="J57" s="1481" t="n">
        <v>300</v>
      </c>
    </row>
    <row r="58" customFormat="false" ht="12.75" hidden="false" customHeight="false" outlineLevel="0" collapsed="false">
      <c r="A58" s="1482" t="s">
        <v>1639</v>
      </c>
      <c r="B58" s="77"/>
      <c r="C58" s="1484" t="n">
        <v>359</v>
      </c>
      <c r="D58" s="1484" t="n">
        <v>186</v>
      </c>
      <c r="E58" s="1486" t="n">
        <v>2392</v>
      </c>
      <c r="F58" s="1484" t="n">
        <v>0</v>
      </c>
      <c r="G58" s="1486" t="n">
        <v>3369</v>
      </c>
      <c r="H58" s="1484" t="n">
        <v>1012</v>
      </c>
      <c r="I58" s="1484" t="n">
        <v>23</v>
      </c>
      <c r="J58" s="1484" t="n">
        <v>7341</v>
      </c>
    </row>
    <row r="59" customFormat="false" ht="12.75" hidden="false" customHeight="false" outlineLevel="0" collapsed="false">
      <c r="A59" s="358" t="s">
        <v>212</v>
      </c>
      <c r="B59" s="1487"/>
      <c r="C59" s="1484" t="n">
        <v>359</v>
      </c>
      <c r="D59" s="1484" t="n">
        <v>398</v>
      </c>
      <c r="E59" s="1488" t="n">
        <v>2392</v>
      </c>
      <c r="F59" s="1484" t="n">
        <v>250</v>
      </c>
      <c r="G59" s="1488" t="n">
        <v>3369</v>
      </c>
      <c r="H59" s="1484" t="n">
        <v>16588</v>
      </c>
      <c r="I59" s="1484" t="n">
        <v>559</v>
      </c>
      <c r="J59" s="1484" t="n">
        <v>23915</v>
      </c>
    </row>
    <row r="60" customFormat="false" ht="15.75" hidden="false" customHeight="false" outlineLevel="0" collapsed="false">
      <c r="A60" s="1489"/>
      <c r="B60" s="1135"/>
      <c r="C60" s="1490"/>
      <c r="D60" s="1491"/>
      <c r="E60" s="1491"/>
      <c r="F60" s="1491"/>
      <c r="G60" s="1491"/>
      <c r="H60" s="1491"/>
      <c r="I60" s="1491"/>
      <c r="J60" s="1492"/>
    </row>
    <row r="61" customFormat="false" ht="18" hidden="false" customHeight="true" outlineLevel="0" collapsed="false">
      <c r="A61" s="1493"/>
      <c r="B61" s="1497"/>
      <c r="C61" s="1495" t="s">
        <v>1409</v>
      </c>
      <c r="D61" s="1495"/>
      <c r="E61" s="1495"/>
      <c r="F61" s="1495"/>
      <c r="G61" s="1495"/>
      <c r="H61" s="1495"/>
      <c r="I61" s="1495"/>
      <c r="J61" s="1495"/>
    </row>
    <row r="62" customFormat="false" ht="15.75" hidden="false" customHeight="true" outlineLevel="0" collapsed="false">
      <c r="A62" s="1470" t="s">
        <v>1636</v>
      </c>
      <c r="B62" s="1471"/>
      <c r="C62" s="1472" t="n">
        <v>0</v>
      </c>
      <c r="D62" s="1473" t="n">
        <v>0.2</v>
      </c>
      <c r="E62" s="1472" t="n">
        <v>0.35</v>
      </c>
      <c r="F62" s="1472" t="n">
        <v>0.5</v>
      </c>
      <c r="G62" s="1472" t="n">
        <v>0.75</v>
      </c>
      <c r="H62" s="1472" t="n">
        <v>1</v>
      </c>
      <c r="I62" s="1474" t="n">
        <v>1.5</v>
      </c>
      <c r="J62" s="1475" t="s">
        <v>212</v>
      </c>
    </row>
    <row r="63" customFormat="false" ht="12.75" hidden="false" customHeight="false" outlineLevel="0" collapsed="false">
      <c r="A63" s="43" t="s">
        <v>1637</v>
      </c>
      <c r="B63" s="1476"/>
      <c r="C63" s="1477"/>
      <c r="D63" s="1478"/>
      <c r="E63" s="1477"/>
      <c r="F63" s="1478"/>
      <c r="G63" s="1478"/>
      <c r="H63" s="1478"/>
      <c r="I63" s="1477"/>
      <c r="J63" s="1479"/>
    </row>
    <row r="64" customFormat="false" ht="18" hidden="false" customHeight="true" outlineLevel="0" collapsed="false">
      <c r="A64" s="1480" t="s">
        <v>1638</v>
      </c>
      <c r="B64" s="65"/>
      <c r="C64" s="1481" t="n">
        <v>0</v>
      </c>
      <c r="D64" s="1481" t="n">
        <v>0</v>
      </c>
      <c r="E64" s="1481" t="n">
        <v>0</v>
      </c>
      <c r="F64" s="1481" t="n">
        <v>122</v>
      </c>
      <c r="G64" s="1481" t="n">
        <v>0</v>
      </c>
      <c r="H64" s="1481" t="n">
        <v>14763</v>
      </c>
      <c r="I64" s="1481" t="n">
        <v>816</v>
      </c>
      <c r="J64" s="1481" t="n">
        <v>15701</v>
      </c>
    </row>
    <row r="65" customFormat="false" ht="12.75" hidden="false" customHeight="false" outlineLevel="0" collapsed="false">
      <c r="A65" s="1480" t="s">
        <v>1424</v>
      </c>
      <c r="B65" s="65"/>
      <c r="C65" s="1481" t="n">
        <v>0</v>
      </c>
      <c r="D65" s="1481" t="n">
        <v>0</v>
      </c>
      <c r="E65" s="1481" t="n">
        <v>0</v>
      </c>
      <c r="F65" s="1481" t="n">
        <v>130</v>
      </c>
      <c r="G65" s="1481" t="n">
        <v>0</v>
      </c>
      <c r="H65" s="1481" t="n">
        <v>1</v>
      </c>
      <c r="I65" s="1481" t="n">
        <v>0</v>
      </c>
      <c r="J65" s="1481" t="n">
        <v>131</v>
      </c>
    </row>
    <row r="66" customFormat="false" ht="12.75" hidden="false" customHeight="false" outlineLevel="0" collapsed="false">
      <c r="A66" s="1480" t="s">
        <v>1425</v>
      </c>
      <c r="B66" s="65"/>
      <c r="C66" s="1481" t="n">
        <v>0</v>
      </c>
      <c r="D66" s="1481" t="n">
        <v>0</v>
      </c>
      <c r="E66" s="1481" t="n">
        <v>0</v>
      </c>
      <c r="F66" s="1481" t="n">
        <v>0</v>
      </c>
      <c r="G66" s="1481" t="n">
        <v>0</v>
      </c>
      <c r="H66" s="1481" t="n">
        <v>261</v>
      </c>
      <c r="I66" s="1481" t="n">
        <v>3</v>
      </c>
      <c r="J66" s="1481" t="n">
        <v>264</v>
      </c>
    </row>
    <row r="67" customFormat="false" ht="12.75" hidden="false" customHeight="false" outlineLevel="0" collapsed="false">
      <c r="A67" s="1482" t="s">
        <v>1637</v>
      </c>
      <c r="B67" s="1483"/>
      <c r="C67" s="1484" t="n">
        <v>0</v>
      </c>
      <c r="D67" s="1484" t="n">
        <v>0</v>
      </c>
      <c r="E67" s="1484" t="n">
        <v>0</v>
      </c>
      <c r="F67" s="1484" t="n">
        <v>252</v>
      </c>
      <c r="G67" s="1484" t="n">
        <v>0</v>
      </c>
      <c r="H67" s="1484" t="n">
        <v>15025</v>
      </c>
      <c r="I67" s="1484" t="n">
        <v>819</v>
      </c>
      <c r="J67" s="1484" t="n">
        <v>16096</v>
      </c>
    </row>
    <row r="68" customFormat="false" ht="12.75" hidden="false" customHeight="false" outlineLevel="0" collapsed="false">
      <c r="A68" s="76" t="s">
        <v>1639</v>
      </c>
      <c r="B68" s="65"/>
      <c r="C68" s="1485"/>
      <c r="D68" s="1485"/>
      <c r="E68" s="1485"/>
      <c r="F68" s="1485"/>
      <c r="G68" s="1485"/>
      <c r="H68" s="1485"/>
      <c r="I68" s="1485"/>
      <c r="J68" s="1485"/>
    </row>
    <row r="69" customFormat="false" ht="12.75" hidden="false" customHeight="false" outlineLevel="0" collapsed="false">
      <c r="A69" s="1480" t="s">
        <v>1640</v>
      </c>
      <c r="B69" s="65"/>
      <c r="C69" s="1481" t="n">
        <v>0</v>
      </c>
      <c r="D69" s="1481" t="n">
        <v>0</v>
      </c>
      <c r="E69" s="1481" t="n">
        <v>3142</v>
      </c>
      <c r="F69" s="1481" t="n">
        <v>0</v>
      </c>
      <c r="G69" s="1481" t="n">
        <v>1589</v>
      </c>
      <c r="H69" s="1481" t="n">
        <v>683</v>
      </c>
      <c r="I69" s="1481" t="n">
        <v>0</v>
      </c>
      <c r="J69" s="1481" t="n">
        <v>5414</v>
      </c>
    </row>
    <row r="70" customFormat="false" ht="12.75" hidden="false" customHeight="false" outlineLevel="0" collapsed="false">
      <c r="A70" s="1480" t="s">
        <v>1641</v>
      </c>
      <c r="B70" s="65"/>
      <c r="C70" s="1481" t="n">
        <v>371</v>
      </c>
      <c r="D70" s="1481" t="n">
        <v>147</v>
      </c>
      <c r="E70" s="1481" t="n">
        <v>0</v>
      </c>
      <c r="F70" s="1481" t="n">
        <v>0</v>
      </c>
      <c r="G70" s="1481" t="n">
        <v>2988</v>
      </c>
      <c r="H70" s="1481" t="n">
        <v>5</v>
      </c>
      <c r="I70" s="1481" t="n">
        <v>11</v>
      </c>
      <c r="J70" s="1481" t="n">
        <v>3522</v>
      </c>
    </row>
    <row r="71" customFormat="false" ht="12.75" hidden="false" customHeight="false" outlineLevel="0" collapsed="false">
      <c r="A71" s="1480" t="s">
        <v>1642</v>
      </c>
      <c r="B71" s="65"/>
      <c r="C71" s="1481" t="n">
        <v>0</v>
      </c>
      <c r="D71" s="1481" t="n">
        <v>0</v>
      </c>
      <c r="E71" s="1481" t="n">
        <v>0</v>
      </c>
      <c r="F71" s="1481" t="n">
        <v>0</v>
      </c>
      <c r="G71" s="1481" t="n">
        <v>306</v>
      </c>
      <c r="H71" s="1481" t="n">
        <v>0</v>
      </c>
      <c r="I71" s="1481" t="n">
        <v>17</v>
      </c>
      <c r="J71" s="1481" t="n">
        <v>323</v>
      </c>
    </row>
    <row r="72" customFormat="false" ht="12.75" hidden="false" customHeight="false" outlineLevel="0" collapsed="false">
      <c r="A72" s="1482" t="s">
        <v>1639</v>
      </c>
      <c r="B72" s="77"/>
      <c r="C72" s="1484" t="n">
        <v>371</v>
      </c>
      <c r="D72" s="1484" t="n">
        <v>147</v>
      </c>
      <c r="E72" s="1486" t="n">
        <v>3142</v>
      </c>
      <c r="F72" s="1484" t="n">
        <v>0</v>
      </c>
      <c r="G72" s="1486" t="n">
        <v>4883</v>
      </c>
      <c r="H72" s="1484" t="n">
        <v>688</v>
      </c>
      <c r="I72" s="1484" t="n">
        <v>28</v>
      </c>
      <c r="J72" s="1484" t="n">
        <v>9259</v>
      </c>
    </row>
    <row r="73" customFormat="false" ht="12.75" hidden="false" customHeight="false" outlineLevel="0" collapsed="false">
      <c r="A73" s="358" t="s">
        <v>212</v>
      </c>
      <c r="B73" s="1487"/>
      <c r="C73" s="1484" t="n">
        <v>371</v>
      </c>
      <c r="D73" s="1484" t="n">
        <v>147</v>
      </c>
      <c r="E73" s="1488" t="n">
        <v>3142</v>
      </c>
      <c r="F73" s="1484" t="n">
        <v>252</v>
      </c>
      <c r="G73" s="1488" t="n">
        <v>4883</v>
      </c>
      <c r="H73" s="1484" t="n">
        <v>15713</v>
      </c>
      <c r="I73" s="1484" t="n">
        <v>847</v>
      </c>
      <c r="J73" s="1484" t="n">
        <v>25355</v>
      </c>
    </row>
    <row r="74" customFormat="false" ht="12.75" hidden="false" customHeight="false" outlineLevel="0" collapsed="false">
      <c r="A74" s="36" t="s">
        <v>1643</v>
      </c>
      <c r="B74" s="1498"/>
      <c r="C74" s="1499"/>
      <c r="D74" s="27"/>
      <c r="E74" s="27"/>
      <c r="F74" s="27"/>
      <c r="G74" s="27"/>
      <c r="H74" s="27"/>
      <c r="I74" s="27"/>
      <c r="J74" s="27"/>
    </row>
    <row r="75" customFormat="false" ht="12.75" hidden="false" customHeight="false" outlineLevel="0" collapsed="false">
      <c r="A75" s="27"/>
      <c r="B75" s="27"/>
      <c r="C75" s="27"/>
      <c r="D75" s="27"/>
      <c r="E75" s="27"/>
      <c r="F75" s="27"/>
      <c r="G75" s="27"/>
      <c r="H75" s="27"/>
      <c r="I75" s="27"/>
      <c r="J75" s="27"/>
    </row>
    <row r="76" customFormat="false" ht="18" hidden="false" customHeight="false" outlineLevel="0" collapsed="false">
      <c r="A76" s="628"/>
      <c r="B76" s="1500"/>
      <c r="C76" s="628"/>
      <c r="D76" s="628"/>
      <c r="E76" s="628"/>
      <c r="F76" s="628"/>
      <c r="G76" s="628"/>
      <c r="H76" s="628"/>
      <c r="I76" s="628"/>
      <c r="J76" s="628"/>
    </row>
  </sheetData>
  <sheetProtection sheet="true" password="e170" objects="true" scenarios="true"/>
  <mergeCells count="6">
    <mergeCell ref="A4:J4"/>
    <mergeCell ref="C5:J5"/>
    <mergeCell ref="C19:J19"/>
    <mergeCell ref="C33:J33"/>
    <mergeCell ref="C47:J47"/>
    <mergeCell ref="C61:J61"/>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4</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1" min="2" style="1" width="15.99"/>
    <col collapsed="false" customWidth="true" hidden="false" outlineLevel="0" max="26" min="26" style="1" width="44.99"/>
    <col collapsed="false" customWidth="true" hidden="false" outlineLevel="0" max="30" min="27" style="1" width="4.41"/>
    <col collapsed="false" customWidth="true" hidden="false" outlineLevel="0" max="31" min="31" style="1" width="38.85"/>
    <col collapsed="false" customWidth="true" hidden="false" outlineLevel="0" max="51" min="32" style="1" width="15.99"/>
  </cols>
  <sheetData>
    <row r="1" customFormat="false" ht="12.75" hidden="false" customHeight="false" outlineLevel="0" collapsed="false">
      <c r="A1" s="23"/>
      <c r="B1" s="24"/>
      <c r="C1" s="24"/>
      <c r="D1" s="24"/>
      <c r="E1" s="24"/>
      <c r="F1" s="24"/>
      <c r="G1" s="24"/>
      <c r="H1" s="24"/>
      <c r="I1" s="24"/>
      <c r="J1" s="24"/>
      <c r="K1" s="24"/>
      <c r="L1" s="24"/>
      <c r="M1" s="24"/>
      <c r="N1" s="24"/>
      <c r="O1" s="24"/>
      <c r="P1" s="24"/>
      <c r="Q1" s="24"/>
      <c r="R1" s="24"/>
      <c r="S1" s="24"/>
      <c r="T1" s="24"/>
      <c r="U1" s="26"/>
    </row>
    <row r="2" customFormat="false" ht="18" hidden="false" customHeight="false" outlineLevel="0" collapsed="false">
      <c r="A2" s="1419"/>
      <c r="B2" s="114"/>
      <c r="C2" s="114"/>
      <c r="D2" s="114"/>
      <c r="E2" s="114"/>
      <c r="F2" s="670"/>
      <c r="G2" s="114"/>
      <c r="H2" s="114"/>
      <c r="I2" s="114"/>
      <c r="J2" s="114"/>
      <c r="K2" s="670"/>
      <c r="L2" s="114"/>
      <c r="M2" s="114"/>
      <c r="N2" s="114"/>
      <c r="O2" s="114"/>
      <c r="P2" s="670"/>
      <c r="Q2" s="114"/>
      <c r="R2" s="114"/>
      <c r="S2" s="114"/>
      <c r="T2" s="114"/>
      <c r="U2" s="1420"/>
    </row>
    <row r="3" customFormat="false" ht="18" hidden="false" customHeight="false" outlineLevel="0" collapsed="false">
      <c r="A3" s="117" t="s">
        <v>1644</v>
      </c>
      <c r="B3" s="114"/>
      <c r="C3" s="114"/>
      <c r="D3" s="114"/>
      <c r="E3" s="114"/>
      <c r="F3" s="670"/>
      <c r="G3" s="114"/>
      <c r="H3" s="114"/>
      <c r="I3" s="114"/>
      <c r="J3" s="114"/>
      <c r="K3" s="670"/>
      <c r="L3" s="114"/>
      <c r="M3" s="114"/>
      <c r="N3" s="114"/>
      <c r="O3" s="114"/>
      <c r="P3" s="670"/>
      <c r="Q3" s="114"/>
      <c r="R3" s="114"/>
      <c r="S3" s="114"/>
      <c r="T3" s="114"/>
      <c r="U3" s="1420"/>
    </row>
    <row r="4" customFormat="false" ht="18" hidden="false" customHeight="false" outlineLevel="0" collapsed="false">
      <c r="A4" s="1419"/>
      <c r="B4" s="114"/>
      <c r="C4" s="1421"/>
      <c r="D4" s="114"/>
      <c r="E4" s="114"/>
      <c r="F4" s="670"/>
      <c r="G4" s="114"/>
      <c r="H4" s="114"/>
      <c r="I4" s="114"/>
      <c r="J4" s="114"/>
      <c r="K4" s="670"/>
      <c r="L4" s="114"/>
      <c r="M4" s="114"/>
      <c r="N4" s="114"/>
      <c r="O4" s="114"/>
      <c r="P4" s="670"/>
      <c r="Q4" s="114"/>
      <c r="R4" s="114"/>
      <c r="S4" s="114"/>
      <c r="T4" s="114"/>
      <c r="U4" s="1420"/>
    </row>
    <row r="5" customFormat="false" ht="18" hidden="false" customHeight="false" outlineLevel="0" collapsed="false">
      <c r="A5" s="117" t="s">
        <v>1645</v>
      </c>
      <c r="B5" s="552" t="s">
        <v>554</v>
      </c>
      <c r="C5" s="552"/>
      <c r="D5" s="552"/>
      <c r="E5" s="552"/>
      <c r="F5" s="552"/>
      <c r="G5" s="552" t="s">
        <v>555</v>
      </c>
      <c r="H5" s="552"/>
      <c r="I5" s="552"/>
      <c r="J5" s="552"/>
      <c r="K5" s="552"/>
      <c r="L5" s="552" t="s">
        <v>556</v>
      </c>
      <c r="M5" s="552"/>
      <c r="N5" s="552"/>
      <c r="O5" s="552"/>
      <c r="P5" s="552"/>
      <c r="Q5" s="553" t="s">
        <v>557</v>
      </c>
      <c r="R5" s="553"/>
      <c r="S5" s="553"/>
      <c r="T5" s="553"/>
      <c r="U5" s="553"/>
    </row>
    <row r="6" customFormat="false" ht="15.75" hidden="false" customHeight="false" outlineLevel="0" collapsed="false">
      <c r="A6" s="1501" t="s">
        <v>382</v>
      </c>
      <c r="B6" s="552" t="s">
        <v>1646</v>
      </c>
      <c r="C6" s="552"/>
      <c r="D6" s="552"/>
      <c r="E6" s="552" t="s">
        <v>212</v>
      </c>
      <c r="F6" s="552"/>
      <c r="G6" s="552" t="s">
        <v>1646</v>
      </c>
      <c r="H6" s="552"/>
      <c r="I6" s="552"/>
      <c r="J6" s="552" t="s">
        <v>212</v>
      </c>
      <c r="K6" s="552"/>
      <c r="L6" s="552" t="s">
        <v>1646</v>
      </c>
      <c r="M6" s="552"/>
      <c r="N6" s="552"/>
      <c r="O6" s="552" t="s">
        <v>212</v>
      </c>
      <c r="P6" s="552"/>
      <c r="Q6" s="552" t="s">
        <v>1646</v>
      </c>
      <c r="R6" s="552"/>
      <c r="S6" s="552"/>
      <c r="T6" s="553" t="s">
        <v>212</v>
      </c>
      <c r="U6" s="553"/>
    </row>
    <row r="7" customFormat="false" ht="73.5" hidden="false" customHeight="true" outlineLevel="0" collapsed="false">
      <c r="A7" s="1502" t="s">
        <v>1647</v>
      </c>
      <c r="B7" s="1503" t="s">
        <v>1606</v>
      </c>
      <c r="C7" s="1503" t="s">
        <v>1648</v>
      </c>
      <c r="D7" s="563" t="s">
        <v>1649</v>
      </c>
      <c r="E7" s="563" t="s">
        <v>1650</v>
      </c>
      <c r="F7" s="563" t="s">
        <v>1651</v>
      </c>
      <c r="G7" s="1503" t="s">
        <v>1606</v>
      </c>
      <c r="H7" s="1503" t="s">
        <v>1648</v>
      </c>
      <c r="I7" s="563" t="s">
        <v>1649</v>
      </c>
      <c r="J7" s="563" t="s">
        <v>1650</v>
      </c>
      <c r="K7" s="563" t="s">
        <v>1651</v>
      </c>
      <c r="L7" s="1503" t="s">
        <v>1606</v>
      </c>
      <c r="M7" s="1503" t="s">
        <v>1648</v>
      </c>
      <c r="N7" s="563" t="s">
        <v>1649</v>
      </c>
      <c r="O7" s="1504" t="s">
        <v>1650</v>
      </c>
      <c r="P7" s="1010" t="s">
        <v>1651</v>
      </c>
      <c r="Q7" s="1503" t="s">
        <v>1606</v>
      </c>
      <c r="R7" s="1503" t="s">
        <v>1648</v>
      </c>
      <c r="S7" s="563" t="s">
        <v>1649</v>
      </c>
      <c r="T7" s="563" t="s">
        <v>1650</v>
      </c>
      <c r="U7" s="565" t="s">
        <v>1651</v>
      </c>
    </row>
    <row r="8" customFormat="false" ht="18" hidden="false" customHeight="true" outlineLevel="0" collapsed="false">
      <c r="A8" s="1451" t="s">
        <v>1652</v>
      </c>
      <c r="B8" s="1423" t="n">
        <v>225091</v>
      </c>
      <c r="C8" s="1423" t="n">
        <v>53917</v>
      </c>
      <c r="D8" s="1423" t="n">
        <v>279008</v>
      </c>
      <c r="E8" s="1505" t="n">
        <v>0.1971</v>
      </c>
      <c r="F8" s="1506" t="n">
        <v>0.1562</v>
      </c>
      <c r="G8" s="1423" t="n">
        <v>230421</v>
      </c>
      <c r="H8" s="1423" t="n">
        <v>54741</v>
      </c>
      <c r="I8" s="1423" t="n">
        <v>285162</v>
      </c>
      <c r="J8" s="1505" t="n">
        <v>0.1955</v>
      </c>
      <c r="K8" s="1506" t="n">
        <v>0.1587</v>
      </c>
      <c r="L8" s="1455" t="n">
        <v>207401</v>
      </c>
      <c r="M8" s="1423" t="n">
        <v>52053</v>
      </c>
      <c r="N8" s="1423" t="n">
        <v>259454</v>
      </c>
      <c r="O8" s="1505" t="n">
        <v>0.2097</v>
      </c>
      <c r="P8" s="1506" t="n">
        <v>0.1703</v>
      </c>
      <c r="Q8" s="1455" t="n">
        <v>215248</v>
      </c>
      <c r="R8" s="1423" t="n">
        <v>50156</v>
      </c>
      <c r="S8" s="1423" t="n">
        <v>265404</v>
      </c>
      <c r="T8" s="1505" t="n">
        <v>0.1981</v>
      </c>
      <c r="U8" s="1505" t="n">
        <v>0.1697</v>
      </c>
    </row>
    <row r="9" customFormat="false" ht="18" hidden="false" customHeight="true" outlineLevel="0" collapsed="false">
      <c r="A9" s="1451" t="s">
        <v>1653</v>
      </c>
      <c r="B9" s="1423" t="n">
        <v>51370</v>
      </c>
      <c r="C9" s="1423" t="n">
        <v>18534</v>
      </c>
      <c r="D9" s="1423" t="n">
        <v>69904</v>
      </c>
      <c r="E9" s="1505" t="n">
        <v>0.3417</v>
      </c>
      <c r="F9" s="1507" t="n">
        <v>0.7181</v>
      </c>
      <c r="G9" s="1423" t="n">
        <v>50414</v>
      </c>
      <c r="H9" s="1423" t="n">
        <v>17909</v>
      </c>
      <c r="I9" s="1423" t="n">
        <v>68323</v>
      </c>
      <c r="J9" s="1505" t="n">
        <v>0.3444</v>
      </c>
      <c r="K9" s="1507" t="n">
        <v>0.7514</v>
      </c>
      <c r="L9" s="1455" t="n">
        <v>44644</v>
      </c>
      <c r="M9" s="1423" t="n">
        <v>16704</v>
      </c>
      <c r="N9" s="1423" t="n">
        <v>61348</v>
      </c>
      <c r="O9" s="1505" t="n">
        <v>0.3449</v>
      </c>
      <c r="P9" s="1507" t="n">
        <v>0.7622</v>
      </c>
      <c r="Q9" s="1455" t="n">
        <v>42897</v>
      </c>
      <c r="R9" s="1423" t="n">
        <v>15788</v>
      </c>
      <c r="S9" s="1423" t="n">
        <v>58685</v>
      </c>
      <c r="T9" s="1505" t="n">
        <v>0.3432</v>
      </c>
      <c r="U9" s="1508" t="n">
        <v>0.8107</v>
      </c>
    </row>
    <row r="10" customFormat="false" ht="18" hidden="false" customHeight="true" outlineLevel="0" collapsed="false">
      <c r="A10" s="776" t="s">
        <v>1654</v>
      </c>
      <c r="B10" s="1423" t="n">
        <v>2349</v>
      </c>
      <c r="C10" s="1423" t="n">
        <v>473</v>
      </c>
      <c r="D10" s="1423" t="n">
        <v>2822</v>
      </c>
      <c r="E10" s="1505" t="n">
        <v>0.3586</v>
      </c>
      <c r="F10" s="1507" t="n">
        <v>1.4854</v>
      </c>
      <c r="G10" s="1423" t="n">
        <v>1976</v>
      </c>
      <c r="H10" s="1423" t="n">
        <v>538</v>
      </c>
      <c r="I10" s="1423" t="n">
        <v>2514</v>
      </c>
      <c r="J10" s="1505" t="n">
        <v>0.366</v>
      </c>
      <c r="K10" s="1509" t="n">
        <v>1.5878</v>
      </c>
      <c r="L10" s="1455" t="n">
        <v>2068</v>
      </c>
      <c r="M10" s="1423" t="n">
        <v>451</v>
      </c>
      <c r="N10" s="1423" t="n">
        <v>2519</v>
      </c>
      <c r="O10" s="1505" t="n">
        <v>0.3571</v>
      </c>
      <c r="P10" s="1509" t="n">
        <v>1.6061</v>
      </c>
      <c r="Q10" s="1455" t="n">
        <v>2100</v>
      </c>
      <c r="R10" s="1423" t="n">
        <v>514</v>
      </c>
      <c r="S10" s="1423" t="n">
        <v>2614</v>
      </c>
      <c r="T10" s="1505" t="n">
        <v>0.3695</v>
      </c>
      <c r="U10" s="1508" t="n">
        <v>1.7765</v>
      </c>
    </row>
    <row r="11" customFormat="false" ht="18" hidden="false" customHeight="true" outlineLevel="0" collapsed="false">
      <c r="A11" s="1457" t="s">
        <v>1655</v>
      </c>
      <c r="B11" s="1430" t="n">
        <v>846</v>
      </c>
      <c r="C11" s="1277" t="n">
        <v>86</v>
      </c>
      <c r="D11" s="1423" t="n">
        <v>932</v>
      </c>
      <c r="E11" s="1505" t="n">
        <v>0.4695</v>
      </c>
      <c r="F11" s="1506" t="n">
        <v>1.8216</v>
      </c>
      <c r="G11" s="1430" t="n">
        <v>976</v>
      </c>
      <c r="H11" s="1423" t="n">
        <v>81</v>
      </c>
      <c r="I11" s="1423" t="n">
        <v>1057</v>
      </c>
      <c r="J11" s="1505" t="n">
        <v>0.515</v>
      </c>
      <c r="K11" s="1506" t="n">
        <v>2.6858</v>
      </c>
      <c r="L11" s="1510" t="n">
        <v>942</v>
      </c>
      <c r="M11" s="1423" t="n">
        <v>90</v>
      </c>
      <c r="N11" s="1423" t="n">
        <v>1032</v>
      </c>
      <c r="O11" s="1505" t="n">
        <v>0.5405</v>
      </c>
      <c r="P11" s="1506" t="n">
        <v>3.3547</v>
      </c>
      <c r="Q11" s="1510" t="n">
        <v>911</v>
      </c>
      <c r="R11" s="1423" t="n">
        <v>87</v>
      </c>
      <c r="S11" s="1423" t="n">
        <v>998</v>
      </c>
      <c r="T11" s="1505" t="n">
        <v>0.5186</v>
      </c>
      <c r="U11" s="1505" t="n">
        <v>3.5519</v>
      </c>
    </row>
    <row r="12" customFormat="false" ht="19.5" hidden="false" customHeight="true" outlineLevel="0" collapsed="false">
      <c r="A12" s="1318"/>
      <c r="B12" s="1430" t="n">
        <v>279656</v>
      </c>
      <c r="C12" s="1429" t="n">
        <v>73010</v>
      </c>
      <c r="D12" s="1429" t="n">
        <v>352666</v>
      </c>
      <c r="E12" s="1511"/>
      <c r="F12" s="1512"/>
      <c r="G12" s="1430" t="n">
        <v>283787</v>
      </c>
      <c r="H12" s="1429" t="n">
        <v>73269</v>
      </c>
      <c r="I12" s="1429" t="n">
        <v>357056</v>
      </c>
      <c r="J12" s="1511"/>
      <c r="K12" s="1512"/>
      <c r="L12" s="1510" t="n">
        <v>255055</v>
      </c>
      <c r="M12" s="1429" t="n">
        <v>69298</v>
      </c>
      <c r="N12" s="1429" t="n">
        <v>324353</v>
      </c>
      <c r="O12" s="1511"/>
      <c r="P12" s="1512"/>
      <c r="Q12" s="1510" t="n">
        <v>261156</v>
      </c>
      <c r="R12" s="1429" t="n">
        <v>66545</v>
      </c>
      <c r="S12" s="1429" t="n">
        <v>327701</v>
      </c>
      <c r="T12" s="1511"/>
      <c r="U12" s="1511"/>
    </row>
    <row r="13" customFormat="false" ht="12.75" hidden="false" customHeight="false" outlineLevel="0" collapsed="false">
      <c r="A13" s="1513"/>
      <c r="B13" s="1513"/>
      <c r="C13" s="1513"/>
      <c r="D13" s="1513"/>
      <c r="E13" s="1513"/>
      <c r="F13" s="1513"/>
      <c r="G13" s="1513"/>
      <c r="H13" s="1513"/>
      <c r="I13" s="1513"/>
      <c r="J13" s="1513"/>
      <c r="K13" s="1513"/>
      <c r="L13" s="1513"/>
      <c r="M13" s="1513"/>
      <c r="N13" s="1513"/>
      <c r="O13" s="1514"/>
      <c r="P13" s="1515"/>
      <c r="Q13" s="1513"/>
      <c r="R13" s="1513"/>
      <c r="S13" s="1513"/>
      <c r="T13" s="1513"/>
      <c r="U13" s="1513"/>
    </row>
    <row r="14" customFormat="false" ht="12.75" hidden="false" customHeight="false" outlineLevel="0" collapsed="false">
      <c r="A14" s="1513"/>
      <c r="B14" s="1513"/>
      <c r="C14" s="1513"/>
      <c r="D14" s="1513"/>
      <c r="E14" s="1513"/>
      <c r="F14" s="1513"/>
      <c r="G14" s="1513"/>
      <c r="H14" s="1513"/>
      <c r="I14" s="1513"/>
      <c r="J14" s="1513"/>
      <c r="K14" s="1513"/>
      <c r="L14" s="1513"/>
      <c r="M14" s="1513"/>
      <c r="N14" s="1513"/>
      <c r="O14" s="1514"/>
      <c r="P14" s="1514"/>
      <c r="Q14" s="1513"/>
      <c r="R14" s="1513"/>
      <c r="S14" s="1513"/>
      <c r="T14" s="1513"/>
      <c r="U14" s="1513"/>
    </row>
    <row r="15" customFormat="false" ht="12.75" hidden="false" customHeight="false" outlineLevel="0" collapsed="false">
      <c r="A15" s="38"/>
      <c r="B15" s="38"/>
      <c r="C15" s="38"/>
      <c r="D15" s="38"/>
      <c r="E15" s="38"/>
      <c r="F15" s="38"/>
      <c r="G15" s="38"/>
      <c r="H15" s="38"/>
      <c r="I15" s="38"/>
      <c r="J15" s="38"/>
      <c r="K15" s="38"/>
      <c r="L15" s="38"/>
      <c r="M15" s="38"/>
      <c r="N15" s="38"/>
      <c r="O15" s="36"/>
      <c r="P15" s="36"/>
      <c r="Q15" s="38"/>
      <c r="R15" s="38"/>
      <c r="S15" s="38"/>
      <c r="T15" s="38"/>
      <c r="U15" s="38"/>
    </row>
    <row r="16" customFormat="false" ht="12.75" hidden="false" customHeight="false" outlineLevel="0" collapsed="false">
      <c r="A16" s="38"/>
      <c r="B16" s="38"/>
      <c r="C16" s="38"/>
      <c r="D16" s="38"/>
      <c r="E16" s="38"/>
      <c r="F16" s="38"/>
      <c r="G16" s="38"/>
      <c r="H16" s="38"/>
      <c r="I16" s="38"/>
      <c r="J16" s="38"/>
      <c r="K16" s="38"/>
      <c r="L16" s="38"/>
      <c r="M16" s="38"/>
      <c r="N16" s="38"/>
      <c r="O16" s="36"/>
      <c r="P16" s="36"/>
      <c r="Q16" s="38"/>
      <c r="R16" s="38"/>
      <c r="S16" s="38"/>
      <c r="T16" s="38"/>
      <c r="U16" s="38"/>
    </row>
    <row r="17" customFormat="false" ht="18" hidden="false" customHeight="false" outlineLevel="0" collapsed="false">
      <c r="A17" s="1419"/>
      <c r="B17" s="114"/>
      <c r="C17" s="114"/>
      <c r="D17" s="114"/>
      <c r="E17" s="114"/>
      <c r="F17" s="670"/>
      <c r="G17" s="114"/>
      <c r="H17" s="114"/>
      <c r="I17" s="114"/>
      <c r="J17" s="114"/>
      <c r="K17" s="670"/>
      <c r="L17" s="114"/>
      <c r="M17" s="114"/>
      <c r="N17" s="114"/>
      <c r="O17" s="115"/>
      <c r="P17" s="670"/>
      <c r="Q17" s="114"/>
      <c r="R17" s="114"/>
      <c r="S17" s="114"/>
      <c r="T17" s="114"/>
      <c r="U17" s="1420"/>
    </row>
    <row r="18" customFormat="false" ht="18" hidden="false" customHeight="false" outlineLevel="0" collapsed="false">
      <c r="A18" s="117" t="s">
        <v>1656</v>
      </c>
      <c r="B18" s="114"/>
      <c r="C18" s="114"/>
      <c r="D18" s="114"/>
      <c r="E18" s="114"/>
      <c r="F18" s="670"/>
      <c r="G18" s="114"/>
      <c r="H18" s="114"/>
      <c r="I18" s="114"/>
      <c r="J18" s="114"/>
      <c r="K18" s="670"/>
      <c r="L18" s="114"/>
      <c r="M18" s="114"/>
      <c r="N18" s="114"/>
      <c r="O18" s="115"/>
      <c r="P18" s="670"/>
      <c r="Q18" s="114"/>
      <c r="R18" s="114"/>
      <c r="S18" s="114"/>
      <c r="T18" s="114"/>
      <c r="U18" s="1420"/>
    </row>
    <row r="19" customFormat="false" ht="15.75" hidden="false" customHeight="false" outlineLevel="0" collapsed="false">
      <c r="A19" s="1516"/>
      <c r="B19" s="482"/>
      <c r="C19" s="482"/>
      <c r="D19" s="482"/>
      <c r="E19" s="482"/>
      <c r="F19" s="1321"/>
      <c r="G19" s="482"/>
      <c r="H19" s="482"/>
      <c r="I19" s="482"/>
      <c r="J19" s="482"/>
      <c r="K19" s="1321"/>
      <c r="L19" s="482"/>
      <c r="M19" s="482"/>
      <c r="N19" s="482"/>
      <c r="O19" s="1517"/>
      <c r="P19" s="1321"/>
      <c r="Q19" s="482"/>
      <c r="R19" s="482"/>
      <c r="S19" s="482"/>
      <c r="T19" s="482"/>
      <c r="U19" s="1518"/>
    </row>
    <row r="20" customFormat="false" ht="15.75" hidden="false" customHeight="false" outlineLevel="0" collapsed="false">
      <c r="A20" s="516"/>
      <c r="B20" s="552" t="s">
        <v>554</v>
      </c>
      <c r="C20" s="552"/>
      <c r="D20" s="552"/>
      <c r="E20" s="552"/>
      <c r="F20" s="552"/>
      <c r="G20" s="552" t="s">
        <v>555</v>
      </c>
      <c r="H20" s="552"/>
      <c r="I20" s="552"/>
      <c r="J20" s="552"/>
      <c r="K20" s="552"/>
      <c r="L20" s="552" t="s">
        <v>556</v>
      </c>
      <c r="M20" s="552"/>
      <c r="N20" s="552"/>
      <c r="O20" s="552"/>
      <c r="P20" s="552"/>
      <c r="Q20" s="553" t="s">
        <v>557</v>
      </c>
      <c r="R20" s="553"/>
      <c r="S20" s="553"/>
      <c r="T20" s="553"/>
      <c r="U20" s="553"/>
    </row>
    <row r="21" customFormat="false" ht="15.75" hidden="false" customHeight="false" outlineLevel="0" collapsed="false">
      <c r="A21" s="1519"/>
      <c r="B21" s="552" t="s">
        <v>1646</v>
      </c>
      <c r="C21" s="552"/>
      <c r="D21" s="552"/>
      <c r="E21" s="552" t="s">
        <v>212</v>
      </c>
      <c r="F21" s="552"/>
      <c r="G21" s="552" t="s">
        <v>1646</v>
      </c>
      <c r="H21" s="552"/>
      <c r="I21" s="552"/>
      <c r="J21" s="552" t="s">
        <v>212</v>
      </c>
      <c r="K21" s="552"/>
      <c r="L21" s="552" t="s">
        <v>1646</v>
      </c>
      <c r="M21" s="552"/>
      <c r="N21" s="552"/>
      <c r="O21" s="552" t="s">
        <v>212</v>
      </c>
      <c r="P21" s="552"/>
      <c r="Q21" s="552" t="s">
        <v>1646</v>
      </c>
      <c r="R21" s="552"/>
      <c r="S21" s="552"/>
      <c r="T21" s="553" t="s">
        <v>212</v>
      </c>
      <c r="U21" s="553"/>
    </row>
    <row r="22" customFormat="false" ht="75" hidden="false" customHeight="true" outlineLevel="0" collapsed="false">
      <c r="A22" s="1502" t="s">
        <v>1647</v>
      </c>
      <c r="B22" s="1503" t="s">
        <v>1606</v>
      </c>
      <c r="C22" s="1503" t="s">
        <v>1648</v>
      </c>
      <c r="D22" s="563" t="s">
        <v>1649</v>
      </c>
      <c r="E22" s="563" t="s">
        <v>1650</v>
      </c>
      <c r="F22" s="563" t="s">
        <v>1651</v>
      </c>
      <c r="G22" s="1503" t="s">
        <v>1606</v>
      </c>
      <c r="H22" s="1503" t="s">
        <v>1648</v>
      </c>
      <c r="I22" s="563" t="s">
        <v>1649</v>
      </c>
      <c r="J22" s="563" t="s">
        <v>1650</v>
      </c>
      <c r="K22" s="563" t="s">
        <v>1651</v>
      </c>
      <c r="L22" s="1503" t="s">
        <v>1606</v>
      </c>
      <c r="M22" s="1503" t="s">
        <v>1648</v>
      </c>
      <c r="N22" s="563" t="s">
        <v>1649</v>
      </c>
      <c r="O22" s="565" t="s">
        <v>1650</v>
      </c>
      <c r="P22" s="563" t="s">
        <v>1651</v>
      </c>
      <c r="Q22" s="1503" t="s">
        <v>1606</v>
      </c>
      <c r="R22" s="1503" t="s">
        <v>1648</v>
      </c>
      <c r="S22" s="563" t="s">
        <v>1649</v>
      </c>
      <c r="T22" s="563" t="s">
        <v>1650</v>
      </c>
      <c r="U22" s="565" t="s">
        <v>1651</v>
      </c>
    </row>
    <row r="23" customFormat="false" ht="15.75" hidden="false" customHeight="false" outlineLevel="0" collapsed="false">
      <c r="A23" s="1520" t="s">
        <v>1657</v>
      </c>
      <c r="B23" s="1521"/>
      <c r="C23" s="1521"/>
      <c r="D23" s="1521"/>
      <c r="E23" s="1521"/>
      <c r="F23" s="1521"/>
      <c r="G23" s="1521"/>
      <c r="H23" s="1521"/>
      <c r="I23" s="1521"/>
      <c r="J23" s="1521"/>
      <c r="K23" s="1521"/>
      <c r="L23" s="1522"/>
      <c r="M23" s="1523"/>
      <c r="N23" s="1523"/>
      <c r="O23" s="1523"/>
      <c r="P23" s="1524"/>
      <c r="Q23" s="1525"/>
      <c r="R23" s="547"/>
      <c r="S23" s="547"/>
      <c r="T23" s="547"/>
      <c r="U23" s="1526"/>
    </row>
    <row r="24" customFormat="false" ht="15.75" hidden="false" customHeight="false" outlineLevel="0" collapsed="false">
      <c r="A24" s="1527" t="s">
        <v>382</v>
      </c>
      <c r="B24" s="1048"/>
      <c r="C24" s="1048"/>
      <c r="D24" s="1048"/>
      <c r="E24" s="1048"/>
      <c r="F24" s="1048"/>
      <c r="G24" s="1048"/>
      <c r="H24" s="1048"/>
      <c r="I24" s="1048"/>
      <c r="J24" s="1048"/>
      <c r="K24" s="1048"/>
      <c r="L24" s="1048"/>
      <c r="M24" s="1048"/>
      <c r="N24" s="1048"/>
      <c r="O24" s="1048"/>
      <c r="P24" s="1048"/>
      <c r="Q24" s="1048"/>
      <c r="R24" s="1048"/>
      <c r="S24" s="1048"/>
      <c r="T24" s="1048"/>
      <c r="U24" s="1528"/>
    </row>
    <row r="25" customFormat="false" ht="15" hidden="false" customHeight="false" outlineLevel="0" collapsed="false">
      <c r="A25" s="1529"/>
      <c r="B25" s="1530"/>
      <c r="C25" s="1531"/>
      <c r="D25" s="1423"/>
      <c r="E25" s="1532"/>
      <c r="F25" s="1533"/>
      <c r="G25" s="1530"/>
      <c r="H25" s="1531"/>
      <c r="I25" s="1423"/>
      <c r="J25" s="1532"/>
      <c r="K25" s="1533"/>
      <c r="L25" s="1532"/>
      <c r="M25" s="1531"/>
      <c r="N25" s="1423"/>
      <c r="O25" s="1532"/>
      <c r="P25" s="1533"/>
      <c r="Q25" s="1532"/>
      <c r="R25" s="1531"/>
      <c r="S25" s="1423"/>
      <c r="T25" s="1532"/>
      <c r="U25" s="1530"/>
    </row>
    <row r="26" customFormat="false" ht="15" hidden="false" customHeight="false" outlineLevel="0" collapsed="false">
      <c r="A26" s="1451" t="s">
        <v>1658</v>
      </c>
      <c r="B26" s="1423" t="n">
        <v>1276</v>
      </c>
      <c r="C26" s="1423" t="n">
        <v>4904</v>
      </c>
      <c r="D26" s="1423" t="n">
        <v>6180</v>
      </c>
      <c r="E26" s="1505" t="n">
        <v>0.6033</v>
      </c>
      <c r="F26" s="1507" t="n">
        <v>0.0576</v>
      </c>
      <c r="G26" s="1423" t="n">
        <v>1252</v>
      </c>
      <c r="H26" s="1423" t="n">
        <v>4856</v>
      </c>
      <c r="I26" s="1423" t="n">
        <v>6108</v>
      </c>
      <c r="J26" s="1505" t="n">
        <v>0.6049</v>
      </c>
      <c r="K26" s="1507" t="n">
        <v>0.0577</v>
      </c>
      <c r="L26" s="1455" t="n">
        <v>1108</v>
      </c>
      <c r="M26" s="1423" t="n">
        <v>4284</v>
      </c>
      <c r="N26" s="1423" t="n">
        <v>5392</v>
      </c>
      <c r="O26" s="1505" t="n">
        <v>0.5849</v>
      </c>
      <c r="P26" s="1507" t="n">
        <v>0.0558</v>
      </c>
      <c r="Q26" s="1455" t="n">
        <v>1054</v>
      </c>
      <c r="R26" s="1423" t="n">
        <v>4855</v>
      </c>
      <c r="S26" s="1423" t="n">
        <v>5909</v>
      </c>
      <c r="T26" s="1505" t="n">
        <v>0.561</v>
      </c>
      <c r="U26" s="1508" t="n">
        <v>0.0517</v>
      </c>
    </row>
    <row r="27" customFormat="false" ht="15" hidden="false" customHeight="false" outlineLevel="0" collapsed="false">
      <c r="A27" s="1451" t="s">
        <v>1659</v>
      </c>
      <c r="B27" s="1423" t="n">
        <v>46472</v>
      </c>
      <c r="C27" s="1423" t="n">
        <v>5839</v>
      </c>
      <c r="D27" s="1423" t="n">
        <v>52311</v>
      </c>
      <c r="E27" s="1505" t="n">
        <v>0.1464</v>
      </c>
      <c r="F27" s="1507" t="n">
        <v>0.0347</v>
      </c>
      <c r="G27" s="1423" t="n">
        <v>46063</v>
      </c>
      <c r="H27" s="1423" t="n">
        <v>5818</v>
      </c>
      <c r="I27" s="1423" t="n">
        <v>51881</v>
      </c>
      <c r="J27" s="1505" t="n">
        <v>0.1448</v>
      </c>
      <c r="K27" s="1507" t="n">
        <v>0.034</v>
      </c>
      <c r="L27" s="1455" t="n">
        <v>45424</v>
      </c>
      <c r="M27" s="1423" t="n">
        <v>5726</v>
      </c>
      <c r="N27" s="1423" t="n">
        <v>51150</v>
      </c>
      <c r="O27" s="1505" t="n">
        <v>0.1429</v>
      </c>
      <c r="P27" s="1507" t="n">
        <v>0.0334</v>
      </c>
      <c r="Q27" s="1455" t="n">
        <v>44283</v>
      </c>
      <c r="R27" s="1423" t="n">
        <v>6533</v>
      </c>
      <c r="S27" s="1423" t="n">
        <v>50816</v>
      </c>
      <c r="T27" s="1505" t="n">
        <v>0.1429</v>
      </c>
      <c r="U27" s="1508" t="n">
        <v>0.0337</v>
      </c>
    </row>
    <row r="28" customFormat="false" ht="15" hidden="false" customHeight="false" outlineLevel="0" collapsed="false">
      <c r="A28" s="1451" t="s">
        <v>1660</v>
      </c>
      <c r="B28" s="1423" t="n">
        <v>10062</v>
      </c>
      <c r="C28" s="1423" t="n">
        <v>462</v>
      </c>
      <c r="D28" s="1423" t="n">
        <v>10524</v>
      </c>
      <c r="E28" s="1505" t="n">
        <v>0.277</v>
      </c>
      <c r="F28" s="1507" t="n">
        <v>0.1888</v>
      </c>
      <c r="G28" s="1423" t="n">
        <v>10395</v>
      </c>
      <c r="H28" s="1423" t="n">
        <v>503</v>
      </c>
      <c r="I28" s="1423" t="n">
        <v>10898</v>
      </c>
      <c r="J28" s="1505" t="n">
        <v>0.2807</v>
      </c>
      <c r="K28" s="1507" t="n">
        <v>0.1921</v>
      </c>
      <c r="L28" s="1455" t="n">
        <v>9649</v>
      </c>
      <c r="M28" s="1423" t="n">
        <v>417</v>
      </c>
      <c r="N28" s="1423" t="n">
        <v>10066</v>
      </c>
      <c r="O28" s="1505" t="n">
        <v>0.268</v>
      </c>
      <c r="P28" s="1507" t="n">
        <v>0.1851</v>
      </c>
      <c r="Q28" s="1455" t="n">
        <v>11570</v>
      </c>
      <c r="R28" s="1423" t="n">
        <v>577</v>
      </c>
      <c r="S28" s="1423" t="n">
        <v>12147</v>
      </c>
      <c r="T28" s="1505" t="n">
        <v>0.2403</v>
      </c>
      <c r="U28" s="1508" t="n">
        <v>0.1723</v>
      </c>
    </row>
    <row r="29" customFormat="false" ht="15" hidden="false" customHeight="false" outlineLevel="0" collapsed="false">
      <c r="A29" s="776" t="s">
        <v>1661</v>
      </c>
      <c r="B29" s="1423" t="n">
        <v>11712</v>
      </c>
      <c r="C29" s="1423" t="n">
        <v>399</v>
      </c>
      <c r="D29" s="1423" t="n">
        <v>12111</v>
      </c>
      <c r="E29" s="1505" t="n">
        <v>0.2668</v>
      </c>
      <c r="F29" s="1507" t="n">
        <v>0.4331</v>
      </c>
      <c r="G29" s="1423" t="n">
        <v>11542</v>
      </c>
      <c r="H29" s="1423" t="n">
        <v>414</v>
      </c>
      <c r="I29" s="1423" t="n">
        <v>11956</v>
      </c>
      <c r="J29" s="1505" t="n">
        <v>0.2805</v>
      </c>
      <c r="K29" s="1507" t="n">
        <v>0.4679</v>
      </c>
      <c r="L29" s="1455" t="n">
        <v>11011</v>
      </c>
      <c r="M29" s="1423" t="n">
        <v>396</v>
      </c>
      <c r="N29" s="1423" t="n">
        <v>11407</v>
      </c>
      <c r="O29" s="1505" t="n">
        <v>0.2728</v>
      </c>
      <c r="P29" s="1507" t="n">
        <v>0.4526</v>
      </c>
      <c r="Q29" s="1455" t="n">
        <v>8559</v>
      </c>
      <c r="R29" s="638" t="n">
        <v>325</v>
      </c>
      <c r="S29" s="1423" t="n">
        <v>8884</v>
      </c>
      <c r="T29" s="1505" t="n">
        <v>0.3183</v>
      </c>
      <c r="U29" s="1508" t="n">
        <v>0.5754</v>
      </c>
    </row>
    <row r="30" customFormat="false" ht="15" hidden="false" customHeight="false" outlineLevel="0" collapsed="false">
      <c r="A30" s="776" t="s">
        <v>1662</v>
      </c>
      <c r="B30" s="1423" t="n">
        <v>3524</v>
      </c>
      <c r="C30" s="1423" t="n">
        <v>16</v>
      </c>
      <c r="D30" s="1423" t="n">
        <v>3540</v>
      </c>
      <c r="E30" s="1505" t="n">
        <v>0.1613</v>
      </c>
      <c r="F30" s="1507" t="n">
        <v>0.6766</v>
      </c>
      <c r="G30" s="1423" t="n">
        <v>3623</v>
      </c>
      <c r="H30" s="1423" t="n">
        <v>18</v>
      </c>
      <c r="I30" s="1423" t="n">
        <v>3641</v>
      </c>
      <c r="J30" s="1505" t="n">
        <v>0.1704</v>
      </c>
      <c r="K30" s="1507" t="n">
        <v>0.715</v>
      </c>
      <c r="L30" s="1455" t="n">
        <v>3521</v>
      </c>
      <c r="M30" s="1423" t="n">
        <v>15</v>
      </c>
      <c r="N30" s="1423" t="n">
        <v>3536</v>
      </c>
      <c r="O30" s="1505" t="n">
        <v>0.1665</v>
      </c>
      <c r="P30" s="1507" t="n">
        <v>0.699</v>
      </c>
      <c r="Q30" s="1455" t="n">
        <v>3472</v>
      </c>
      <c r="R30" s="1423" t="n">
        <v>22</v>
      </c>
      <c r="S30" s="1423" t="n">
        <v>3494</v>
      </c>
      <c r="T30" s="1505" t="n">
        <v>0.1668</v>
      </c>
      <c r="U30" s="1508" t="n">
        <v>0.72</v>
      </c>
    </row>
    <row r="31" customFormat="false" ht="15" hidden="false" customHeight="false" outlineLevel="0" collapsed="false">
      <c r="A31" s="776" t="s">
        <v>1655</v>
      </c>
      <c r="B31" s="1423" t="n">
        <v>894</v>
      </c>
      <c r="C31" s="1423" t="n">
        <v>2</v>
      </c>
      <c r="D31" s="1423" t="n">
        <v>896</v>
      </c>
      <c r="E31" s="1505" t="n">
        <v>0.5097</v>
      </c>
      <c r="F31" s="1507" t="n">
        <v>1.1349</v>
      </c>
      <c r="G31" s="1423" t="n">
        <v>928</v>
      </c>
      <c r="H31" s="1423" t="n">
        <v>4</v>
      </c>
      <c r="I31" s="1423" t="n">
        <v>932</v>
      </c>
      <c r="J31" s="1505" t="n">
        <v>0.5047</v>
      </c>
      <c r="K31" s="1507" t="n">
        <v>0.1295</v>
      </c>
      <c r="L31" s="1455" t="n">
        <v>822</v>
      </c>
      <c r="M31" s="1423" t="n">
        <v>3</v>
      </c>
      <c r="N31" s="1423" t="n">
        <v>825</v>
      </c>
      <c r="O31" s="1505" t="n">
        <v>0.4918</v>
      </c>
      <c r="P31" s="1507" t="n">
        <v>0.1281</v>
      </c>
      <c r="Q31" s="1455" t="n">
        <v>788</v>
      </c>
      <c r="R31" s="1423" t="n">
        <v>6</v>
      </c>
      <c r="S31" s="1423" t="n">
        <v>794</v>
      </c>
      <c r="T31" s="1505" t="n">
        <v>0.4951</v>
      </c>
      <c r="U31" s="1508" t="n">
        <v>0.1307</v>
      </c>
    </row>
    <row r="32" customFormat="false" ht="15" hidden="false" customHeight="false" outlineLevel="0" collapsed="false">
      <c r="A32" s="1457"/>
      <c r="B32" s="1534"/>
      <c r="C32" s="1535"/>
      <c r="D32" s="1423"/>
      <c r="E32" s="1536"/>
      <c r="F32" s="1537"/>
      <c r="G32" s="1534"/>
      <c r="H32" s="1535"/>
      <c r="I32" s="1423"/>
      <c r="J32" s="1536"/>
      <c r="K32" s="1506"/>
      <c r="L32" s="1538"/>
      <c r="M32" s="1535"/>
      <c r="N32" s="1423"/>
      <c r="O32" s="1536"/>
      <c r="P32" s="1506"/>
      <c r="Q32" s="1538"/>
      <c r="R32" s="1535"/>
      <c r="S32" s="1423"/>
      <c r="T32" s="1536"/>
      <c r="U32" s="1505"/>
    </row>
    <row r="33" customFormat="false" ht="15" hidden="false" customHeight="false" outlineLevel="0" collapsed="false">
      <c r="A33" s="1318"/>
      <c r="B33" s="1429" t="n">
        <v>73940</v>
      </c>
      <c r="C33" s="1429" t="n">
        <v>11622</v>
      </c>
      <c r="D33" s="1429" t="n">
        <v>85562</v>
      </c>
      <c r="E33" s="1539"/>
      <c r="F33" s="1512"/>
      <c r="G33" s="1429" t="n">
        <v>73803</v>
      </c>
      <c r="H33" s="1429" t="n">
        <v>11613</v>
      </c>
      <c r="I33" s="1429" t="n">
        <v>85416</v>
      </c>
      <c r="J33" s="1539"/>
      <c r="K33" s="1512"/>
      <c r="L33" s="1540" t="n">
        <v>71535</v>
      </c>
      <c r="M33" s="1429" t="n">
        <v>10841</v>
      </c>
      <c r="N33" s="1429" t="n">
        <v>82376</v>
      </c>
      <c r="O33" s="1539"/>
      <c r="P33" s="1512"/>
      <c r="Q33" s="1540" t="n">
        <v>69726</v>
      </c>
      <c r="R33" s="1429" t="n">
        <v>12318</v>
      </c>
      <c r="S33" s="1429" t="n">
        <v>82044</v>
      </c>
      <c r="T33" s="1539"/>
      <c r="U33" s="1511"/>
    </row>
    <row r="34" customFormat="false" ht="15.75" hidden="false" customHeight="false" outlineLevel="0" collapsed="false">
      <c r="A34" s="1541" t="s">
        <v>1663</v>
      </c>
      <c r="B34" s="1542"/>
      <c r="C34" s="1542"/>
      <c r="D34" s="1542"/>
      <c r="E34" s="1542"/>
      <c r="F34" s="1542"/>
      <c r="G34" s="1542"/>
      <c r="H34" s="1542"/>
      <c r="I34" s="1542"/>
      <c r="J34" s="1542"/>
      <c r="K34" s="1542"/>
      <c r="L34" s="1543"/>
      <c r="M34" s="1544"/>
      <c r="N34" s="1544"/>
      <c r="O34" s="1544"/>
      <c r="P34" s="1524"/>
      <c r="Q34" s="1543"/>
      <c r="R34" s="1544"/>
      <c r="S34" s="1544"/>
      <c r="T34" s="1544"/>
      <c r="U34" s="1545"/>
    </row>
    <row r="35" customFormat="false" ht="15.75" hidden="false" customHeight="false" outlineLevel="0" collapsed="false">
      <c r="A35" s="1527" t="s">
        <v>382</v>
      </c>
      <c r="B35" s="1048"/>
      <c r="C35" s="1048"/>
      <c r="D35" s="1048"/>
      <c r="E35" s="1048"/>
      <c r="F35" s="1048"/>
      <c r="G35" s="1048"/>
      <c r="H35" s="1048"/>
      <c r="I35" s="1048"/>
      <c r="J35" s="1048"/>
      <c r="K35" s="1048"/>
      <c r="L35" s="1048"/>
      <c r="M35" s="1048"/>
      <c r="N35" s="1048"/>
      <c r="O35" s="1048"/>
      <c r="P35" s="1048"/>
      <c r="Q35" s="1048"/>
      <c r="R35" s="1048"/>
      <c r="S35" s="1048"/>
      <c r="T35" s="1048"/>
      <c r="U35" s="1528"/>
    </row>
    <row r="36" customFormat="false" ht="15" hidden="false" customHeight="false" outlineLevel="0" collapsed="false">
      <c r="A36" s="1529" t="s">
        <v>0</v>
      </c>
      <c r="B36" s="1530"/>
      <c r="C36" s="1531"/>
      <c r="D36" s="1423"/>
      <c r="E36" s="1532"/>
      <c r="F36" s="1533"/>
      <c r="G36" s="1530"/>
      <c r="H36" s="1531"/>
      <c r="I36" s="1423"/>
      <c r="J36" s="1532"/>
      <c r="K36" s="1533"/>
      <c r="L36" s="1546"/>
      <c r="M36" s="1531"/>
      <c r="N36" s="1423"/>
      <c r="O36" s="1532"/>
      <c r="P36" s="1533"/>
      <c r="Q36" s="1546"/>
      <c r="R36" s="1531"/>
      <c r="S36" s="1423"/>
      <c r="T36" s="1532"/>
      <c r="U36" s="1530"/>
    </row>
    <row r="37" customFormat="false" ht="15" hidden="false" customHeight="false" outlineLevel="0" collapsed="false">
      <c r="A37" s="1451" t="s">
        <v>1658</v>
      </c>
      <c r="B37" s="1423" t="n">
        <v>90</v>
      </c>
      <c r="C37" s="1423" t="n">
        <v>12794</v>
      </c>
      <c r="D37" s="1423" t="n">
        <v>12884</v>
      </c>
      <c r="E37" s="1505" t="n">
        <v>0.8537</v>
      </c>
      <c r="F37" s="1507" t="n">
        <v>0.0193</v>
      </c>
      <c r="G37" s="1423" t="n">
        <v>9</v>
      </c>
      <c r="H37" s="1423" t="n">
        <v>12592</v>
      </c>
      <c r="I37" s="1423" t="n">
        <v>12601</v>
      </c>
      <c r="J37" s="1505" t="n">
        <v>0.8537</v>
      </c>
      <c r="K37" s="1507" t="n">
        <v>0.0194</v>
      </c>
      <c r="L37" s="1455" t="n">
        <v>88</v>
      </c>
      <c r="M37" s="1423" t="n">
        <v>9780</v>
      </c>
      <c r="N37" s="1423" t="n">
        <v>9868</v>
      </c>
      <c r="O37" s="1505" t="n">
        <v>0.8215</v>
      </c>
      <c r="P37" s="1507" t="n">
        <v>0.0187</v>
      </c>
      <c r="Q37" s="1455" t="n">
        <v>116</v>
      </c>
      <c r="R37" s="1423" t="n">
        <v>9735</v>
      </c>
      <c r="S37" s="1423" t="n">
        <v>9851</v>
      </c>
      <c r="T37" s="1505" t="n">
        <v>0.8228</v>
      </c>
      <c r="U37" s="1508" t="n">
        <v>0.0188</v>
      </c>
    </row>
    <row r="38" customFormat="false" ht="15" hidden="false" customHeight="false" outlineLevel="0" collapsed="false">
      <c r="A38" s="1451" t="s">
        <v>1659</v>
      </c>
      <c r="B38" s="1423" t="n">
        <v>552</v>
      </c>
      <c r="C38" s="1423" t="n">
        <v>5467</v>
      </c>
      <c r="D38" s="1423" t="n">
        <v>6019</v>
      </c>
      <c r="E38" s="1505" t="n">
        <v>0.7828</v>
      </c>
      <c r="F38" s="1507" t="n">
        <v>0.0438</v>
      </c>
      <c r="G38" s="1423" t="n">
        <v>503</v>
      </c>
      <c r="H38" s="1423" t="n">
        <v>5715</v>
      </c>
      <c r="I38" s="1423" t="n">
        <v>6218</v>
      </c>
      <c r="J38" s="1505" t="n">
        <v>0.7909</v>
      </c>
      <c r="K38" s="1507" t="n">
        <v>0.0446</v>
      </c>
      <c r="L38" s="1455" t="n">
        <v>559</v>
      </c>
      <c r="M38" s="1423" t="n">
        <v>6053</v>
      </c>
      <c r="N38" s="1423" t="n">
        <v>6612</v>
      </c>
      <c r="O38" s="1505" t="n">
        <v>0.8021</v>
      </c>
      <c r="P38" s="1507" t="n">
        <v>0.0417</v>
      </c>
      <c r="Q38" s="1455" t="n">
        <v>559</v>
      </c>
      <c r="R38" s="1423" t="n">
        <v>5711</v>
      </c>
      <c r="S38" s="1423" t="n">
        <v>6270</v>
      </c>
      <c r="T38" s="1505" t="n">
        <v>0.7938</v>
      </c>
      <c r="U38" s="1508" t="n">
        <v>0.042</v>
      </c>
    </row>
    <row r="39" customFormat="false" ht="15" hidden="false" customHeight="false" outlineLevel="0" collapsed="false">
      <c r="A39" s="1451" t="s">
        <v>1660</v>
      </c>
      <c r="B39" s="1423" t="n">
        <v>3018</v>
      </c>
      <c r="C39" s="1423" t="n">
        <v>5230</v>
      </c>
      <c r="D39" s="1423" t="n">
        <v>8248</v>
      </c>
      <c r="E39" s="1505" t="n">
        <v>0.7886</v>
      </c>
      <c r="F39" s="1507" t="n">
        <v>0.1046</v>
      </c>
      <c r="G39" s="1423" t="n">
        <v>2855</v>
      </c>
      <c r="H39" s="1423" t="n">
        <v>4615</v>
      </c>
      <c r="I39" s="1423" t="n">
        <v>7470</v>
      </c>
      <c r="J39" s="1505" t="n">
        <v>0.7723</v>
      </c>
      <c r="K39" s="1507" t="n">
        <v>0.1022</v>
      </c>
      <c r="L39" s="1455" t="n">
        <v>2913</v>
      </c>
      <c r="M39" s="1423" t="n">
        <v>4944</v>
      </c>
      <c r="N39" s="1423" t="n">
        <v>7857</v>
      </c>
      <c r="O39" s="1505" t="n">
        <v>0.7808</v>
      </c>
      <c r="P39" s="1507" t="n">
        <v>0.1042</v>
      </c>
      <c r="Q39" s="1455" t="n">
        <v>2971</v>
      </c>
      <c r="R39" s="1423" t="n">
        <v>5021</v>
      </c>
      <c r="S39" s="1423" t="n">
        <v>7992</v>
      </c>
      <c r="T39" s="1505" t="n">
        <v>0.7822</v>
      </c>
      <c r="U39" s="1508" t="n">
        <v>0.1041</v>
      </c>
    </row>
    <row r="40" customFormat="false" ht="15" hidden="false" customHeight="false" outlineLevel="0" collapsed="false">
      <c r="A40" s="776" t="s">
        <v>1661</v>
      </c>
      <c r="B40" s="1423" t="n">
        <v>2427</v>
      </c>
      <c r="C40" s="1423" t="n">
        <v>1578</v>
      </c>
      <c r="D40" s="1423" t="n">
        <v>4005</v>
      </c>
      <c r="E40" s="1505" t="n">
        <v>0.8887</v>
      </c>
      <c r="F40" s="1507" t="n">
        <v>0.4807</v>
      </c>
      <c r="G40" s="1423" t="n">
        <v>2343</v>
      </c>
      <c r="H40" s="1423" t="n">
        <v>1555</v>
      </c>
      <c r="I40" s="1423" t="n">
        <v>3898</v>
      </c>
      <c r="J40" s="1505" t="n">
        <v>0.891</v>
      </c>
      <c r="K40" s="1507" t="n">
        <v>0.4739</v>
      </c>
      <c r="L40" s="1455" t="n">
        <v>2504</v>
      </c>
      <c r="M40" s="1423" t="n">
        <v>1542</v>
      </c>
      <c r="N40" s="1423" t="n">
        <v>4046</v>
      </c>
      <c r="O40" s="1505" t="n">
        <v>0.8921</v>
      </c>
      <c r="P40" s="1507" t="n">
        <v>0.478</v>
      </c>
      <c r="Q40" s="1455" t="n">
        <v>2344</v>
      </c>
      <c r="R40" s="1423" t="n">
        <v>1513</v>
      </c>
      <c r="S40" s="1423" t="n">
        <v>3857</v>
      </c>
      <c r="T40" s="1505" t="n">
        <v>0.89</v>
      </c>
      <c r="U40" s="1508" t="n">
        <v>0.4773</v>
      </c>
    </row>
    <row r="41" customFormat="false" ht="15" hidden="false" customHeight="false" outlineLevel="0" collapsed="false">
      <c r="A41" s="776" t="s">
        <v>1662</v>
      </c>
      <c r="B41" s="1423" t="n">
        <v>271</v>
      </c>
      <c r="C41" s="1423" t="n">
        <v>197</v>
      </c>
      <c r="D41" s="1423" t="n">
        <v>468</v>
      </c>
      <c r="E41" s="1505" t="n">
        <v>0.81</v>
      </c>
      <c r="F41" s="1507" t="n">
        <v>1.753</v>
      </c>
      <c r="G41" s="1423" t="n">
        <v>266</v>
      </c>
      <c r="H41" s="1423" t="n">
        <v>221</v>
      </c>
      <c r="I41" s="1423" t="n">
        <v>487</v>
      </c>
      <c r="J41" s="1505" t="n">
        <v>0.7917</v>
      </c>
      <c r="K41" s="1507" t="n">
        <v>1.7351</v>
      </c>
      <c r="L41" s="1455" t="n">
        <v>288</v>
      </c>
      <c r="M41" s="1423" t="n">
        <v>175</v>
      </c>
      <c r="N41" s="1423" t="n">
        <v>463</v>
      </c>
      <c r="O41" s="1505" t="n">
        <v>0.7944</v>
      </c>
      <c r="P41" s="1507" t="n">
        <v>1.7019</v>
      </c>
      <c r="Q41" s="1455" t="n">
        <v>290</v>
      </c>
      <c r="R41" s="1423" t="n">
        <v>177</v>
      </c>
      <c r="S41" s="1423" t="n">
        <v>467</v>
      </c>
      <c r="T41" s="1505" t="n">
        <v>0.8055</v>
      </c>
      <c r="U41" s="1508" t="n">
        <v>1.7208</v>
      </c>
    </row>
    <row r="42" customFormat="false" ht="15" hidden="false" customHeight="false" outlineLevel="0" collapsed="false">
      <c r="A42" s="776" t="s">
        <v>1655</v>
      </c>
      <c r="B42" s="1423" t="n">
        <v>47</v>
      </c>
      <c r="C42" s="1423" t="n">
        <v>7</v>
      </c>
      <c r="D42" s="1423" t="n">
        <v>54</v>
      </c>
      <c r="E42" s="1505" t="n">
        <v>0.6393</v>
      </c>
      <c r="F42" s="1547" t="n">
        <v>2.0926</v>
      </c>
      <c r="G42" s="638" t="n">
        <v>47</v>
      </c>
      <c r="H42" s="1423" t="n">
        <v>6</v>
      </c>
      <c r="I42" s="1423" t="n">
        <v>53</v>
      </c>
      <c r="J42" s="1505" t="n">
        <v>0.6404</v>
      </c>
      <c r="K42" s="1507" t="n">
        <v>0</v>
      </c>
      <c r="L42" s="1455" t="n">
        <v>43</v>
      </c>
      <c r="M42" s="1423" t="n">
        <v>6</v>
      </c>
      <c r="N42" s="1423" t="n">
        <v>49</v>
      </c>
      <c r="O42" s="1505" t="n">
        <v>0.6452</v>
      </c>
      <c r="P42" s="1507" t="n">
        <v>0</v>
      </c>
      <c r="Q42" s="1455" t="n">
        <v>40</v>
      </c>
      <c r="R42" s="1423" t="n">
        <v>5</v>
      </c>
      <c r="S42" s="1423" t="n">
        <v>45</v>
      </c>
      <c r="T42" s="1505" t="n">
        <v>0.6467</v>
      </c>
      <c r="U42" s="1508" t="n">
        <v>0</v>
      </c>
    </row>
    <row r="43" customFormat="false" ht="15" hidden="false" customHeight="false" outlineLevel="0" collapsed="false">
      <c r="A43" s="1457"/>
      <c r="B43" s="1534"/>
      <c r="C43" s="1535"/>
      <c r="D43" s="1423"/>
      <c r="E43" s="1536"/>
      <c r="F43" s="1548"/>
      <c r="G43" s="1538"/>
      <c r="H43" s="1535"/>
      <c r="I43" s="1423"/>
      <c r="J43" s="1536"/>
      <c r="K43" s="1506"/>
      <c r="L43" s="1538"/>
      <c r="M43" s="1535"/>
      <c r="N43" s="1423"/>
      <c r="O43" s="1536"/>
      <c r="P43" s="1506"/>
      <c r="Q43" s="1538"/>
      <c r="R43" s="1535"/>
      <c r="S43" s="1423"/>
      <c r="T43" s="1536"/>
      <c r="U43" s="1505"/>
    </row>
    <row r="44" customFormat="false" ht="15" hidden="false" customHeight="false" outlineLevel="0" collapsed="false">
      <c r="A44" s="1318"/>
      <c r="B44" s="1429" t="n">
        <v>6405</v>
      </c>
      <c r="C44" s="1429" t="n">
        <v>25273</v>
      </c>
      <c r="D44" s="1429" t="n">
        <v>31678</v>
      </c>
      <c r="E44" s="1539"/>
      <c r="F44" s="1512"/>
      <c r="G44" s="1429" t="n">
        <v>6023</v>
      </c>
      <c r="H44" s="1429" t="n">
        <v>24704</v>
      </c>
      <c r="I44" s="1429" t="n">
        <v>30727</v>
      </c>
      <c r="J44" s="1539"/>
      <c r="K44" s="1512"/>
      <c r="L44" s="1540" t="n">
        <v>6395</v>
      </c>
      <c r="M44" s="1429" t="n">
        <v>22500</v>
      </c>
      <c r="N44" s="1429" t="n">
        <v>28895</v>
      </c>
      <c r="O44" s="1539"/>
      <c r="P44" s="1512"/>
      <c r="Q44" s="1540" t="n">
        <v>6320</v>
      </c>
      <c r="R44" s="1429" t="n">
        <v>22162</v>
      </c>
      <c r="S44" s="1429" t="n">
        <v>28482</v>
      </c>
      <c r="T44" s="1539"/>
      <c r="U44" s="1511"/>
    </row>
    <row r="45" customFormat="false" ht="15.75" hidden="false" customHeight="false" outlineLevel="0" collapsed="false">
      <c r="A45" s="1549" t="s">
        <v>1664</v>
      </c>
      <c r="B45" s="1542"/>
      <c r="C45" s="1542"/>
      <c r="D45" s="1542"/>
      <c r="E45" s="1542"/>
      <c r="F45" s="1542"/>
      <c r="G45" s="1542"/>
      <c r="H45" s="1542"/>
      <c r="I45" s="1542"/>
      <c r="J45" s="1542"/>
      <c r="K45" s="1542"/>
      <c r="L45" s="1543"/>
      <c r="M45" s="1544"/>
      <c r="N45" s="1544"/>
      <c r="O45" s="1544"/>
      <c r="P45" s="1524"/>
      <c r="Q45" s="1543"/>
      <c r="R45" s="1544"/>
      <c r="S45" s="1544"/>
      <c r="T45" s="1544"/>
      <c r="U45" s="1526"/>
    </row>
    <row r="46" customFormat="false" ht="15.75" hidden="false" customHeight="false" outlineLevel="0" collapsed="false">
      <c r="A46" s="1527" t="s">
        <v>382</v>
      </c>
      <c r="B46" s="1048"/>
      <c r="C46" s="1048"/>
      <c r="D46" s="1048"/>
      <c r="E46" s="1048"/>
      <c r="F46" s="1048"/>
      <c r="G46" s="1048"/>
      <c r="H46" s="1048"/>
      <c r="I46" s="1048"/>
      <c r="J46" s="1048"/>
      <c r="K46" s="1048"/>
      <c r="L46" s="1048"/>
      <c r="M46" s="1048"/>
      <c r="N46" s="1048"/>
      <c r="O46" s="1048"/>
      <c r="P46" s="1048"/>
      <c r="Q46" s="1048"/>
      <c r="R46" s="1048"/>
      <c r="S46" s="1048"/>
      <c r="T46" s="1048"/>
      <c r="U46" s="1528"/>
    </row>
    <row r="47" customFormat="false" ht="15" hidden="false" customHeight="false" outlineLevel="0" collapsed="false">
      <c r="A47" s="1529"/>
      <c r="B47" s="1530"/>
      <c r="C47" s="1531"/>
      <c r="D47" s="1423"/>
      <c r="E47" s="1532"/>
      <c r="F47" s="1533"/>
      <c r="G47" s="1530"/>
      <c r="H47" s="1531"/>
      <c r="I47" s="1423"/>
      <c r="J47" s="1532"/>
      <c r="K47" s="1533"/>
      <c r="L47" s="1546"/>
      <c r="M47" s="1531"/>
      <c r="N47" s="1423"/>
      <c r="O47" s="1532"/>
      <c r="P47" s="1533"/>
      <c r="Q47" s="1546"/>
      <c r="R47" s="1531"/>
      <c r="S47" s="1423"/>
      <c r="T47" s="1532"/>
      <c r="U47" s="1530"/>
    </row>
    <row r="48" customFormat="false" ht="15" hidden="false" customHeight="false" outlineLevel="0" collapsed="false">
      <c r="A48" s="1451" t="s">
        <v>1658</v>
      </c>
      <c r="B48" s="1423" t="n">
        <v>80</v>
      </c>
      <c r="C48" s="1423" t="n">
        <v>438</v>
      </c>
      <c r="D48" s="1423" t="n">
        <v>518</v>
      </c>
      <c r="E48" s="1505" t="n">
        <v>0.8996</v>
      </c>
      <c r="F48" s="1507" t="n">
        <v>0.0919</v>
      </c>
      <c r="G48" s="1423" t="n">
        <v>75</v>
      </c>
      <c r="H48" s="1423" t="n">
        <v>433</v>
      </c>
      <c r="I48" s="1423" t="n">
        <v>508</v>
      </c>
      <c r="J48" s="1505" t="n">
        <v>0.9033</v>
      </c>
      <c r="K48" s="1507" t="n">
        <v>0.0923</v>
      </c>
      <c r="L48" s="1455" t="n">
        <v>85</v>
      </c>
      <c r="M48" s="1423" t="n">
        <v>334</v>
      </c>
      <c r="N48" s="1423" t="n">
        <v>419</v>
      </c>
      <c r="O48" s="1505" t="n">
        <v>0.8931</v>
      </c>
      <c r="P48" s="1507" t="n">
        <v>0.0907</v>
      </c>
      <c r="Q48" s="1455" t="n">
        <v>80</v>
      </c>
      <c r="R48" s="1423" t="n">
        <v>338</v>
      </c>
      <c r="S48" s="1423" t="n">
        <v>418</v>
      </c>
      <c r="T48" s="1505" t="n">
        <v>0.8966</v>
      </c>
      <c r="U48" s="1508" t="n">
        <v>0.0909</v>
      </c>
    </row>
    <row r="49" customFormat="false" ht="15" hidden="false" customHeight="false" outlineLevel="0" collapsed="false">
      <c r="A49" s="1451" t="s">
        <v>1659</v>
      </c>
      <c r="B49" s="1423" t="n">
        <v>5399</v>
      </c>
      <c r="C49" s="1423" t="n">
        <v>1507</v>
      </c>
      <c r="D49" s="1423" t="n">
        <v>6906</v>
      </c>
      <c r="E49" s="1505" t="n">
        <v>0.7158</v>
      </c>
      <c r="F49" s="1507" t="n">
        <v>0.2265</v>
      </c>
      <c r="G49" s="1423" t="n">
        <v>4957</v>
      </c>
      <c r="H49" s="1423" t="n">
        <v>1523</v>
      </c>
      <c r="I49" s="1423" t="n">
        <v>6480</v>
      </c>
      <c r="J49" s="1505" t="n">
        <v>0.7086</v>
      </c>
      <c r="K49" s="1507" t="n">
        <v>0.2264</v>
      </c>
      <c r="L49" s="1455" t="n">
        <v>4447</v>
      </c>
      <c r="M49" s="1423" t="n">
        <v>1599</v>
      </c>
      <c r="N49" s="1423" t="n">
        <v>6046</v>
      </c>
      <c r="O49" s="1505" t="n">
        <v>0.7349</v>
      </c>
      <c r="P49" s="1507" t="n">
        <v>0.2319</v>
      </c>
      <c r="Q49" s="1455" t="n">
        <v>7920</v>
      </c>
      <c r="R49" s="1423" t="n">
        <v>1465</v>
      </c>
      <c r="S49" s="1423" t="n">
        <v>9385</v>
      </c>
      <c r="T49" s="1505" t="n">
        <v>0.6098</v>
      </c>
      <c r="U49" s="1508" t="n">
        <v>0.1998</v>
      </c>
    </row>
    <row r="50" customFormat="false" ht="15" hidden="false" customHeight="false" outlineLevel="0" collapsed="false">
      <c r="A50" s="1451" t="s">
        <v>1660</v>
      </c>
      <c r="B50" s="1423" t="n">
        <v>7116</v>
      </c>
      <c r="C50" s="1423" t="n">
        <v>853</v>
      </c>
      <c r="D50" s="1423" t="n">
        <v>7969</v>
      </c>
      <c r="E50" s="1505" t="n">
        <v>0.6695</v>
      </c>
      <c r="F50" s="1507" t="n">
        <v>0.4091</v>
      </c>
      <c r="G50" s="1423" t="n">
        <v>6701</v>
      </c>
      <c r="H50" s="1423" t="n">
        <v>927</v>
      </c>
      <c r="I50" s="1423" t="n">
        <v>7628</v>
      </c>
      <c r="J50" s="1505" t="n">
        <v>0.6499</v>
      </c>
      <c r="K50" s="1507" t="n">
        <v>0.3903</v>
      </c>
      <c r="L50" s="1455" t="n">
        <v>6680</v>
      </c>
      <c r="M50" s="1423" t="n">
        <v>954</v>
      </c>
      <c r="N50" s="1423" t="n">
        <v>7634</v>
      </c>
      <c r="O50" s="1505" t="n">
        <v>0.6549</v>
      </c>
      <c r="P50" s="1507" t="n">
        <v>0.3914</v>
      </c>
      <c r="Q50" s="1455" t="n">
        <v>7926</v>
      </c>
      <c r="R50" s="1423" t="n">
        <v>1029</v>
      </c>
      <c r="S50" s="1423" t="n">
        <v>8955</v>
      </c>
      <c r="T50" s="1505" t="n">
        <v>0.6288</v>
      </c>
      <c r="U50" s="1508" t="n">
        <v>0.4015</v>
      </c>
    </row>
    <row r="51" customFormat="false" ht="15" hidden="false" customHeight="false" outlineLevel="0" collapsed="false">
      <c r="A51" s="776" t="s">
        <v>1661</v>
      </c>
      <c r="B51" s="1423" t="n">
        <v>6110</v>
      </c>
      <c r="C51" s="1423" t="n">
        <v>219</v>
      </c>
      <c r="D51" s="1423" t="n">
        <v>6329</v>
      </c>
      <c r="E51" s="1505" t="n">
        <v>0.6695</v>
      </c>
      <c r="F51" s="1507" t="n">
        <v>0.776</v>
      </c>
      <c r="G51" s="1423" t="n">
        <v>6413</v>
      </c>
      <c r="H51" s="1423" t="n">
        <v>320</v>
      </c>
      <c r="I51" s="1423" t="n">
        <v>6733</v>
      </c>
      <c r="J51" s="1505" t="n">
        <v>0.635</v>
      </c>
      <c r="K51" s="1507" t="n">
        <v>0.7339</v>
      </c>
      <c r="L51" s="1455" t="n">
        <v>6147</v>
      </c>
      <c r="M51" s="1423" t="n">
        <v>315</v>
      </c>
      <c r="N51" s="1423" t="n">
        <v>6462</v>
      </c>
      <c r="O51" s="1505" t="n">
        <v>0.6385</v>
      </c>
      <c r="P51" s="1507" t="n">
        <v>0.7339</v>
      </c>
      <c r="Q51" s="1455" t="n">
        <v>7689</v>
      </c>
      <c r="R51" s="1423" t="n">
        <v>343</v>
      </c>
      <c r="S51" s="1423" t="n">
        <v>8032</v>
      </c>
      <c r="T51" s="1505" t="n">
        <v>0.599</v>
      </c>
      <c r="U51" s="1508" t="n">
        <v>0.719</v>
      </c>
    </row>
    <row r="52" customFormat="false" ht="15" hidden="false" customHeight="false" outlineLevel="0" collapsed="false">
      <c r="A52" s="776" t="s">
        <v>1665</v>
      </c>
      <c r="B52" s="1423" t="n">
        <v>304</v>
      </c>
      <c r="C52" s="1423" t="n">
        <v>58</v>
      </c>
      <c r="D52" s="1423" t="n">
        <v>362</v>
      </c>
      <c r="E52" s="1505" t="n">
        <v>0.7092</v>
      </c>
      <c r="F52" s="1507" t="n">
        <v>1.3586</v>
      </c>
      <c r="G52" s="1423" t="n">
        <v>330</v>
      </c>
      <c r="H52" s="1423" t="n">
        <v>66</v>
      </c>
      <c r="I52" s="1423" t="n">
        <v>396</v>
      </c>
      <c r="J52" s="1505" t="n">
        <v>0.6884</v>
      </c>
      <c r="K52" s="1507" t="n">
        <v>1.3162</v>
      </c>
      <c r="L52" s="1455" t="n">
        <v>322</v>
      </c>
      <c r="M52" s="1423" t="n">
        <v>65</v>
      </c>
      <c r="N52" s="1423" t="n">
        <v>387</v>
      </c>
      <c r="O52" s="1505" t="n">
        <v>0.6841</v>
      </c>
      <c r="P52" s="1507" t="n">
        <v>1.2987</v>
      </c>
      <c r="Q52" s="1455" t="n">
        <v>336</v>
      </c>
      <c r="R52" s="1423" t="n">
        <v>76</v>
      </c>
      <c r="S52" s="1423" t="n">
        <v>412</v>
      </c>
      <c r="T52" s="1505" t="n">
        <v>0.6673</v>
      </c>
      <c r="U52" s="1508" t="n">
        <v>1.2858</v>
      </c>
    </row>
    <row r="53" customFormat="false" ht="15" hidden="false" customHeight="false" outlineLevel="0" collapsed="false">
      <c r="A53" s="776" t="s">
        <v>1655</v>
      </c>
      <c r="B53" s="1423" t="n">
        <v>112</v>
      </c>
      <c r="C53" s="1423" t="n">
        <v>1</v>
      </c>
      <c r="D53" s="1423" t="n">
        <v>113</v>
      </c>
      <c r="E53" s="1505" t="n">
        <v>0.6218</v>
      </c>
      <c r="F53" s="1507" t="n">
        <v>1.1454</v>
      </c>
      <c r="G53" s="1423" t="n">
        <v>120</v>
      </c>
      <c r="H53" s="1423" t="n">
        <v>2</v>
      </c>
      <c r="I53" s="1423" t="n">
        <v>122</v>
      </c>
      <c r="J53" s="1505" t="n">
        <v>0.5975</v>
      </c>
      <c r="K53" s="1507" t="n">
        <v>0.0258</v>
      </c>
      <c r="L53" s="1455" t="n">
        <v>117</v>
      </c>
      <c r="M53" s="1423" t="n">
        <v>2</v>
      </c>
      <c r="N53" s="1423" t="n">
        <v>119</v>
      </c>
      <c r="O53" s="1505" t="n">
        <v>0.589</v>
      </c>
      <c r="P53" s="1507" t="n">
        <v>0.0248</v>
      </c>
      <c r="Q53" s="1455" t="n">
        <v>121</v>
      </c>
      <c r="R53" s="1423" t="n">
        <v>2</v>
      </c>
      <c r="S53" s="1423" t="n">
        <v>123</v>
      </c>
      <c r="T53" s="1505" t="n">
        <v>0.5766</v>
      </c>
      <c r="U53" s="1508" t="n">
        <v>0.0282</v>
      </c>
    </row>
    <row r="54" customFormat="false" ht="15" hidden="false" customHeight="false" outlineLevel="0" collapsed="false">
      <c r="A54" s="1457"/>
      <c r="B54" s="1534"/>
      <c r="C54" s="1535"/>
      <c r="D54" s="1423"/>
      <c r="E54" s="1536"/>
      <c r="F54" s="1506"/>
      <c r="G54" s="1534"/>
      <c r="H54" s="1535"/>
      <c r="I54" s="1423"/>
      <c r="J54" s="1536"/>
      <c r="K54" s="1506"/>
      <c r="L54" s="1538"/>
      <c r="M54" s="1535"/>
      <c r="N54" s="1423"/>
      <c r="O54" s="1536"/>
      <c r="P54" s="1506"/>
      <c r="Q54" s="1538"/>
      <c r="R54" s="1535"/>
      <c r="S54" s="1423"/>
      <c r="T54" s="1536"/>
      <c r="U54" s="1505"/>
    </row>
    <row r="55" customFormat="false" ht="15" hidden="false" customHeight="false" outlineLevel="0" collapsed="false">
      <c r="A55" s="1318"/>
      <c r="B55" s="1429" t="n">
        <v>19121</v>
      </c>
      <c r="C55" s="1429" t="n">
        <v>3076</v>
      </c>
      <c r="D55" s="1429" t="n">
        <v>22197</v>
      </c>
      <c r="E55" s="1539"/>
      <c r="F55" s="1512"/>
      <c r="G55" s="1429" t="n">
        <v>18596</v>
      </c>
      <c r="H55" s="1429" t="n">
        <v>3271</v>
      </c>
      <c r="I55" s="1429" t="n">
        <v>21867</v>
      </c>
      <c r="J55" s="1539"/>
      <c r="K55" s="1512"/>
      <c r="L55" s="1540" t="n">
        <v>17798</v>
      </c>
      <c r="M55" s="1429" t="n">
        <v>3269</v>
      </c>
      <c r="N55" s="1429" t="n">
        <v>21067</v>
      </c>
      <c r="O55" s="1550"/>
      <c r="P55" s="1550"/>
      <c r="Q55" s="690" t="n">
        <v>24072</v>
      </c>
      <c r="R55" s="1429" t="n">
        <v>3253</v>
      </c>
      <c r="S55" s="1429" t="n">
        <v>27325</v>
      </c>
      <c r="T55" s="1539"/>
      <c r="U55" s="1511"/>
    </row>
    <row r="56" customFormat="false" ht="15" hidden="false" customHeight="false" outlineLevel="0" collapsed="false">
      <c r="A56" s="58"/>
      <c r="B56" s="41"/>
      <c r="C56" s="41"/>
      <c r="D56" s="41"/>
      <c r="E56" s="41"/>
      <c r="F56" s="41"/>
      <c r="G56" s="41"/>
      <c r="H56" s="41"/>
      <c r="I56" s="41"/>
      <c r="J56" s="41"/>
      <c r="K56" s="41"/>
      <c r="L56" s="41"/>
      <c r="M56" s="41"/>
      <c r="N56" s="41"/>
      <c r="O56" s="39"/>
      <c r="P56" s="39"/>
      <c r="Q56" s="39"/>
      <c r="R56" s="41"/>
      <c r="S56" s="41"/>
      <c r="T56" s="41"/>
      <c r="U56" s="41"/>
    </row>
    <row r="57" customFormat="false" ht="15" hidden="false" customHeight="false" outlineLevel="0" collapsed="false">
      <c r="A57" s="41"/>
      <c r="B57" s="196"/>
      <c r="C57" s="196"/>
      <c r="D57" s="196"/>
      <c r="E57" s="196"/>
      <c r="F57" s="196"/>
      <c r="G57" s="196"/>
      <c r="H57" s="196"/>
      <c r="I57" s="196"/>
      <c r="J57" s="196"/>
      <c r="K57" s="196"/>
      <c r="L57" s="196"/>
      <c r="M57" s="196"/>
      <c r="N57" s="196"/>
      <c r="O57" s="196"/>
      <c r="P57" s="196"/>
      <c r="Q57" s="196"/>
      <c r="R57" s="196"/>
      <c r="S57" s="196"/>
      <c r="T57" s="196"/>
      <c r="U57" s="196"/>
    </row>
    <row r="58" customFormat="false" ht="15.75" hidden="false" customHeight="false" outlineLevel="0" collapsed="false">
      <c r="A58" s="621" t="s">
        <v>1666</v>
      </c>
      <c r="B58" s="1551"/>
      <c r="C58" s="1552"/>
      <c r="D58" s="1552"/>
      <c r="E58" s="1552"/>
      <c r="F58" s="1553"/>
      <c r="G58" s="1551"/>
      <c r="H58" s="1552"/>
      <c r="I58" s="1552"/>
      <c r="J58" s="1552"/>
      <c r="K58" s="1553"/>
      <c r="L58" s="1551"/>
      <c r="M58" s="1552"/>
      <c r="N58" s="1552"/>
      <c r="O58" s="1552"/>
      <c r="P58" s="1552"/>
      <c r="Q58" s="1523"/>
      <c r="R58" s="1523"/>
      <c r="S58" s="1523"/>
      <c r="T58" s="1523"/>
      <c r="U58" s="1526"/>
    </row>
    <row r="59" customFormat="false" ht="15.75" hidden="false" customHeight="false" outlineLevel="0" collapsed="false">
      <c r="A59" s="1527" t="s">
        <v>382</v>
      </c>
      <c r="B59" s="1554"/>
      <c r="C59" s="1554"/>
      <c r="D59" s="1554"/>
      <c r="E59" s="1554"/>
      <c r="F59" s="1554"/>
      <c r="G59" s="1554"/>
      <c r="H59" s="1554"/>
      <c r="I59" s="1554"/>
      <c r="J59" s="1554"/>
      <c r="K59" s="1554"/>
      <c r="L59" s="1554"/>
      <c r="M59" s="1554"/>
      <c r="N59" s="1554"/>
      <c r="O59" s="1554"/>
      <c r="P59" s="1554"/>
      <c r="Q59" s="1048"/>
      <c r="R59" s="1048"/>
      <c r="S59" s="1048"/>
      <c r="T59" s="1048"/>
      <c r="U59" s="1528"/>
    </row>
    <row r="60" customFormat="false" ht="15" hidden="false" customHeight="false" outlineLevel="0" collapsed="false">
      <c r="A60" s="1555" t="s">
        <v>1667</v>
      </c>
      <c r="B60" s="1425" t="n">
        <v>279656</v>
      </c>
      <c r="C60" s="1423" t="n">
        <v>73010</v>
      </c>
      <c r="D60" s="664"/>
      <c r="E60" s="664"/>
      <c r="F60" s="1556"/>
      <c r="G60" s="1425" t="n">
        <v>283787</v>
      </c>
      <c r="H60" s="1423" t="n">
        <v>73269</v>
      </c>
      <c r="I60" s="664"/>
      <c r="J60" s="664"/>
      <c r="K60" s="1556"/>
      <c r="L60" s="1455" t="n">
        <v>255055</v>
      </c>
      <c r="M60" s="1423" t="n">
        <v>69298</v>
      </c>
      <c r="N60" s="664"/>
      <c r="O60" s="664"/>
      <c r="P60" s="1507"/>
      <c r="Q60" s="638" t="n">
        <v>261156</v>
      </c>
      <c r="R60" s="1423" t="n">
        <v>66545</v>
      </c>
      <c r="S60" s="664"/>
      <c r="T60" s="664"/>
      <c r="U60" s="1557"/>
    </row>
    <row r="61" customFormat="false" ht="15" hidden="false" customHeight="false" outlineLevel="0" collapsed="false">
      <c r="A61" s="1555" t="s">
        <v>1668</v>
      </c>
      <c r="B61" s="1423"/>
      <c r="C61" s="1423"/>
      <c r="D61" s="39"/>
      <c r="E61" s="39"/>
      <c r="F61" s="1507"/>
      <c r="G61" s="1423"/>
      <c r="H61" s="1423"/>
      <c r="I61" s="39"/>
      <c r="J61" s="39"/>
      <c r="K61" s="1507"/>
      <c r="L61" s="1455"/>
      <c r="M61" s="1423"/>
      <c r="N61" s="39"/>
      <c r="O61" s="39"/>
      <c r="P61" s="1507"/>
      <c r="Q61" s="1455"/>
      <c r="R61" s="1423"/>
      <c r="S61" s="39"/>
      <c r="T61" s="39"/>
      <c r="U61" s="1558"/>
    </row>
    <row r="62" customFormat="false" ht="15" hidden="false" customHeight="false" outlineLevel="0" collapsed="false">
      <c r="A62" s="105" t="s">
        <v>1669</v>
      </c>
      <c r="B62" s="1423" t="n">
        <v>73940</v>
      </c>
      <c r="C62" s="1423" t="n">
        <v>11622</v>
      </c>
      <c r="D62" s="1414"/>
      <c r="E62" s="39"/>
      <c r="F62" s="1507"/>
      <c r="G62" s="1423" t="n">
        <v>73803</v>
      </c>
      <c r="H62" s="1423" t="n">
        <v>11613</v>
      </c>
      <c r="I62" s="1414"/>
      <c r="J62" s="39"/>
      <c r="K62" s="1507"/>
      <c r="L62" s="1455" t="n">
        <v>71535</v>
      </c>
      <c r="M62" s="1423" t="n">
        <v>10841</v>
      </c>
      <c r="N62" s="1414"/>
      <c r="O62" s="39"/>
      <c r="P62" s="1507"/>
      <c r="Q62" s="1455" t="n">
        <v>69726</v>
      </c>
      <c r="R62" s="1423" t="n">
        <v>12318</v>
      </c>
      <c r="S62" s="1414"/>
      <c r="T62" s="39"/>
      <c r="U62" s="1558"/>
    </row>
    <row r="63" customFormat="false" ht="15" hidden="false" customHeight="false" outlineLevel="0" collapsed="false">
      <c r="A63" s="229" t="s">
        <v>1670</v>
      </c>
      <c r="B63" s="1423" t="n">
        <v>6405</v>
      </c>
      <c r="C63" s="1423" t="n">
        <v>25273</v>
      </c>
      <c r="D63" s="39"/>
      <c r="E63" s="39"/>
      <c r="F63" s="1507"/>
      <c r="G63" s="1423" t="n">
        <v>6023</v>
      </c>
      <c r="H63" s="1423" t="n">
        <v>24704</v>
      </c>
      <c r="I63" s="39"/>
      <c r="J63" s="39"/>
      <c r="K63" s="1507"/>
      <c r="L63" s="1455" t="n">
        <v>6395</v>
      </c>
      <c r="M63" s="1423" t="n">
        <v>22500</v>
      </c>
      <c r="N63" s="39"/>
      <c r="O63" s="39"/>
      <c r="P63" s="1507"/>
      <c r="Q63" s="1455" t="n">
        <v>6320</v>
      </c>
      <c r="R63" s="1423" t="n">
        <v>22162</v>
      </c>
      <c r="S63" s="39"/>
      <c r="T63" s="39"/>
      <c r="U63" s="1558"/>
    </row>
    <row r="64" customFormat="false" ht="15" hidden="false" customHeight="false" outlineLevel="0" collapsed="false">
      <c r="A64" s="105" t="s">
        <v>1671</v>
      </c>
      <c r="B64" s="1423" t="n">
        <v>19121</v>
      </c>
      <c r="C64" s="1423" t="n">
        <v>3076</v>
      </c>
      <c r="D64" s="39"/>
      <c r="E64" s="39"/>
      <c r="F64" s="1507"/>
      <c r="G64" s="1423" t="n">
        <v>18596</v>
      </c>
      <c r="H64" s="1423" t="n">
        <v>3271</v>
      </c>
      <c r="I64" s="39"/>
      <c r="J64" s="39"/>
      <c r="K64" s="1507"/>
      <c r="L64" s="1455" t="n">
        <v>17798</v>
      </c>
      <c r="M64" s="1423" t="n">
        <v>3269</v>
      </c>
      <c r="N64" s="39"/>
      <c r="O64" s="39"/>
      <c r="P64" s="1507"/>
      <c r="Q64" s="1455" t="n">
        <v>24072</v>
      </c>
      <c r="R64" s="1423" t="n">
        <v>3253</v>
      </c>
      <c r="S64" s="39"/>
      <c r="T64" s="39"/>
      <c r="U64" s="1558"/>
    </row>
    <row r="65" customFormat="false" ht="15" hidden="false" customHeight="false" outlineLevel="0" collapsed="false">
      <c r="A65" s="195" t="s">
        <v>1672</v>
      </c>
      <c r="B65" s="1423" t="n">
        <v>21713</v>
      </c>
      <c r="C65" s="1423" t="n">
        <v>2700</v>
      </c>
      <c r="D65" s="196"/>
      <c r="E65" s="39"/>
      <c r="F65" s="1507"/>
      <c r="G65" s="1423" t="n">
        <v>22888</v>
      </c>
      <c r="H65" s="1423" t="n">
        <v>2855</v>
      </c>
      <c r="I65" s="196"/>
      <c r="J65" s="39"/>
      <c r="K65" s="1507"/>
      <c r="L65" s="1455" t="n">
        <v>21124</v>
      </c>
      <c r="M65" s="1423" t="n">
        <v>2471</v>
      </c>
      <c r="N65" s="196"/>
      <c r="O65" s="39"/>
      <c r="P65" s="1507"/>
      <c r="Q65" s="1455" t="n">
        <v>20867</v>
      </c>
      <c r="R65" s="1423" t="n">
        <v>2351</v>
      </c>
      <c r="S65" s="196"/>
      <c r="T65" s="39"/>
      <c r="U65" s="1558"/>
    </row>
    <row r="66" customFormat="false" ht="15" hidden="false" customHeight="false" outlineLevel="0" collapsed="false">
      <c r="A66" s="195" t="s">
        <v>1673</v>
      </c>
      <c r="B66" s="1429" t="n">
        <v>400835</v>
      </c>
      <c r="C66" s="1429" t="n">
        <v>115681</v>
      </c>
      <c r="D66" s="297"/>
      <c r="E66" s="297"/>
      <c r="F66" s="1559"/>
      <c r="G66" s="1429" t="n">
        <v>405097</v>
      </c>
      <c r="H66" s="1429" t="n">
        <v>115712</v>
      </c>
      <c r="I66" s="297"/>
      <c r="J66" s="297"/>
      <c r="K66" s="1559"/>
      <c r="L66" s="1456" t="n">
        <v>371907</v>
      </c>
      <c r="M66" s="1429" t="n">
        <v>108379</v>
      </c>
      <c r="N66" s="297"/>
      <c r="O66" s="297"/>
      <c r="P66" s="1559"/>
      <c r="Q66" s="1456" t="n">
        <v>382141</v>
      </c>
      <c r="R66" s="1429" t="n">
        <v>106629</v>
      </c>
      <c r="S66" s="297"/>
      <c r="T66" s="297"/>
      <c r="U66" s="1560"/>
    </row>
    <row r="67" customFormat="false" ht="15" hidden="false" customHeight="false" outlineLevel="0" collapsed="false">
      <c r="A67" s="58" t="s">
        <v>1674</v>
      </c>
      <c r="B67" s="27"/>
      <c r="C67" s="27"/>
      <c r="D67" s="27"/>
      <c r="E67" s="27"/>
      <c r="F67" s="27"/>
      <c r="G67" s="27"/>
      <c r="H67" s="27"/>
      <c r="I67" s="27"/>
      <c r="J67" s="27"/>
      <c r="K67" s="27"/>
      <c r="L67" s="27"/>
      <c r="M67" s="27"/>
      <c r="N67" s="27"/>
      <c r="O67" s="65"/>
      <c r="P67" s="65"/>
      <c r="Q67" s="27"/>
      <c r="R67" s="65"/>
      <c r="S67" s="65"/>
      <c r="T67" s="65"/>
      <c r="U67" s="65"/>
    </row>
    <row r="68" customFormat="false" ht="15" hidden="false" customHeight="false" outlineLevel="0" collapsed="false">
      <c r="A68" s="58"/>
      <c r="B68" s="27"/>
      <c r="C68" s="27"/>
      <c r="D68" s="27"/>
      <c r="E68" s="27"/>
      <c r="F68" s="27"/>
      <c r="G68" s="27"/>
      <c r="H68" s="27"/>
      <c r="I68" s="27"/>
      <c r="J68" s="27"/>
      <c r="K68" s="27"/>
      <c r="L68" s="27"/>
      <c r="M68" s="27"/>
      <c r="N68" s="27"/>
      <c r="O68" s="65"/>
      <c r="P68" s="65"/>
      <c r="Q68" s="27"/>
      <c r="R68" s="27"/>
      <c r="S68" s="27"/>
      <c r="T68" s="65"/>
      <c r="U68" s="65"/>
    </row>
    <row r="69" customFormat="false" ht="23.25" hidden="false" customHeight="false" outlineLevel="0" collapsed="false">
      <c r="A69" s="27"/>
      <c r="B69" s="27"/>
      <c r="C69" s="27"/>
      <c r="D69" s="1397"/>
      <c r="E69" s="1397"/>
      <c r="F69" s="62"/>
      <c r="G69" s="1397"/>
      <c r="H69" s="1397"/>
      <c r="I69" s="1397"/>
      <c r="J69" s="1397"/>
      <c r="K69" s="1397"/>
      <c r="L69" s="1397"/>
      <c r="M69" s="27"/>
      <c r="N69" s="27"/>
      <c r="O69" s="65"/>
      <c r="P69" s="65"/>
      <c r="Q69" s="27"/>
      <c r="R69" s="27"/>
      <c r="S69" s="27"/>
      <c r="T69" s="65"/>
      <c r="U69" s="65"/>
    </row>
    <row r="70" customFormat="false" ht="23.25" hidden="false" customHeight="false" outlineLevel="0" collapsed="false">
      <c r="A70" s="27"/>
      <c r="B70" s="27"/>
      <c r="C70" s="27"/>
      <c r="D70" s="1397"/>
      <c r="E70" s="1397"/>
      <c r="F70" s="62"/>
      <c r="G70" s="1397"/>
      <c r="H70" s="1397"/>
      <c r="I70" s="1397"/>
      <c r="J70" s="1397"/>
      <c r="K70" s="1397"/>
      <c r="L70" s="1397"/>
      <c r="M70" s="27"/>
      <c r="N70" s="27"/>
      <c r="O70" s="65"/>
      <c r="P70" s="65"/>
      <c r="Q70" s="27"/>
      <c r="R70" s="27"/>
      <c r="S70" s="27"/>
      <c r="T70" s="65"/>
      <c r="U70" s="65"/>
    </row>
  </sheetData>
  <sheetProtection sheet="true" password="e170" objects="true" scenarios="true"/>
  <mergeCells count="42">
    <mergeCell ref="B5:F5"/>
    <mergeCell ref="G5:K5"/>
    <mergeCell ref="L5:P5"/>
    <mergeCell ref="Q5:U5"/>
    <mergeCell ref="B6:D6"/>
    <mergeCell ref="E6:F6"/>
    <mergeCell ref="G6:I6"/>
    <mergeCell ref="J6:K6"/>
    <mergeCell ref="L6:N6"/>
    <mergeCell ref="O6:P6"/>
    <mergeCell ref="Q6:S6"/>
    <mergeCell ref="T6:U6"/>
    <mergeCell ref="B20:F20"/>
    <mergeCell ref="G20:K20"/>
    <mergeCell ref="L20:P20"/>
    <mergeCell ref="Q20:U20"/>
    <mergeCell ref="B21:D21"/>
    <mergeCell ref="E21:F21"/>
    <mergeCell ref="G21:I21"/>
    <mergeCell ref="J21:K21"/>
    <mergeCell ref="L21:N21"/>
    <mergeCell ref="O21:P21"/>
    <mergeCell ref="Q21:S21"/>
    <mergeCell ref="T21:U21"/>
    <mergeCell ref="B23:F23"/>
    <mergeCell ref="G23:K23"/>
    <mergeCell ref="B24:D24"/>
    <mergeCell ref="E24:F24"/>
    <mergeCell ref="G24:I24"/>
    <mergeCell ref="J24:K24"/>
    <mergeCell ref="B34:F34"/>
    <mergeCell ref="G34:K34"/>
    <mergeCell ref="B35:D35"/>
    <mergeCell ref="E35:F35"/>
    <mergeCell ref="G35:I35"/>
    <mergeCell ref="J35:K35"/>
    <mergeCell ref="B45:F45"/>
    <mergeCell ref="G45:K45"/>
    <mergeCell ref="B46:D46"/>
    <mergeCell ref="E46:F46"/>
    <mergeCell ref="G46:I46"/>
    <mergeCell ref="J46:K4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5</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1" width="25.7"/>
    <col collapsed="false" customWidth="true" hidden="false" outlineLevel="0" max="3" min="3" style="1" width="19.99"/>
    <col collapsed="false" customWidth="true" hidden="false" outlineLevel="0" max="4" min="4" style="1" width="20.99"/>
    <col collapsed="false" customWidth="true" hidden="false" outlineLevel="0" max="5" min="5" style="1" width="18.99"/>
    <col collapsed="false" customWidth="true" hidden="false" outlineLevel="0" max="7" min="6" style="1" width="13.85"/>
    <col collapsed="false" customWidth="true" hidden="false" outlineLevel="0" max="8" min="8" style="1" width="15.41"/>
    <col collapsed="false" customWidth="true" hidden="false" outlineLevel="0" max="10" min="9" style="1" width="13.56"/>
    <col collapsed="false" customWidth="true" hidden="false" outlineLevel="0" max="12" min="11" style="1" width="14.14"/>
    <col collapsed="false" customWidth="true" hidden="false" outlineLevel="0" max="13" min="13" style="1" width="15.13"/>
    <col collapsed="false" customWidth="true" hidden="false" outlineLevel="0" max="22" min="14" style="1" width="14.14"/>
    <col collapsed="false" customWidth="true" hidden="false" outlineLevel="0" max="25" min="25" style="1" width="19.56"/>
    <col collapsed="false" customWidth="true" hidden="false" outlineLevel="0" max="27" min="26" style="1" width="2.42"/>
    <col collapsed="false" customWidth="true" hidden="false" outlineLevel="0" max="28" min="28" style="1" width="41.14"/>
    <col collapsed="false" customWidth="true" hidden="false" outlineLevel="0" max="31" min="29" style="1" width="2.42"/>
    <col collapsed="false" customWidth="true" hidden="false" outlineLevel="0" max="37" min="32" style="1" width="3.42"/>
    <col collapsed="false" customWidth="true" hidden="false" outlineLevel="0" max="38" min="38" style="1" width="42.99"/>
    <col collapsed="false" customWidth="true" hidden="false" outlineLevel="0" max="39" min="39" style="1" width="25.7"/>
    <col collapsed="false" customWidth="true" hidden="false" outlineLevel="0" max="40" min="40" style="1" width="19.99"/>
    <col collapsed="false" customWidth="true" hidden="false" outlineLevel="0" max="41" min="41" style="1" width="20.99"/>
    <col collapsed="false" customWidth="true" hidden="false" outlineLevel="0" max="42" min="42" style="1" width="18.99"/>
    <col collapsed="false" customWidth="true" hidden="false" outlineLevel="0" max="44" min="43" style="1" width="13.85"/>
    <col collapsed="false" customWidth="true" hidden="false" outlineLevel="0" max="45" min="45" style="1" width="15.41"/>
    <col collapsed="false" customWidth="true" hidden="false" outlineLevel="0" max="47" min="46" style="1" width="13.56"/>
    <col collapsed="false" customWidth="true" hidden="false" outlineLevel="0" max="52" min="48" style="1" width="14.14"/>
  </cols>
  <sheetData>
    <row r="1" customFormat="false" ht="12.75" hidden="false" customHeight="false" outlineLevel="0" collapsed="false">
      <c r="A1" s="23"/>
      <c r="B1" s="24"/>
      <c r="C1" s="24"/>
      <c r="D1" s="24"/>
      <c r="E1" s="24"/>
      <c r="F1" s="24"/>
      <c r="G1" s="24"/>
      <c r="H1" s="23"/>
      <c r="I1" s="24"/>
      <c r="J1" s="24"/>
      <c r="K1" s="24"/>
      <c r="L1" s="24"/>
      <c r="M1" s="23"/>
      <c r="N1" s="24"/>
      <c r="O1" s="26"/>
      <c r="P1" s="36"/>
      <c r="Q1" s="36"/>
      <c r="R1" s="36"/>
      <c r="S1" s="36"/>
      <c r="T1" s="36"/>
    </row>
    <row r="2" customFormat="false" ht="18" hidden="false" customHeight="false" outlineLevel="0" collapsed="false">
      <c r="A2" s="419"/>
      <c r="B2" s="31"/>
      <c r="C2" s="31"/>
      <c r="D2" s="31"/>
      <c r="E2" s="31"/>
      <c r="F2" s="31"/>
      <c r="G2" s="315"/>
      <c r="H2" s="117"/>
      <c r="I2" s="31"/>
      <c r="J2" s="31"/>
      <c r="K2" s="31"/>
      <c r="L2" s="315"/>
      <c r="M2" s="117"/>
      <c r="N2" s="31"/>
      <c r="O2" s="118"/>
      <c r="P2" s="515"/>
      <c r="Q2" s="515"/>
      <c r="R2" s="515"/>
      <c r="S2" s="515"/>
      <c r="T2" s="515"/>
    </row>
    <row r="3" customFormat="false" ht="18" hidden="false" customHeight="false" outlineLevel="0" collapsed="false">
      <c r="A3" s="117" t="s">
        <v>1675</v>
      </c>
      <c r="B3" s="114"/>
      <c r="C3" s="114"/>
      <c r="D3" s="114"/>
      <c r="E3" s="114"/>
      <c r="F3" s="114"/>
      <c r="G3" s="670"/>
      <c r="H3" s="114"/>
      <c r="I3" s="114"/>
      <c r="J3" s="114"/>
      <c r="K3" s="114"/>
      <c r="L3" s="670"/>
      <c r="M3" s="114"/>
      <c r="N3" s="114"/>
      <c r="O3" s="115"/>
      <c r="P3" s="515"/>
      <c r="Q3" s="515"/>
      <c r="R3" s="515"/>
      <c r="S3" s="515"/>
      <c r="T3" s="515"/>
    </row>
    <row r="4" customFormat="false" ht="15.75" hidden="false" customHeight="false" outlineLevel="0" collapsed="false">
      <c r="A4" s="1282"/>
      <c r="B4" s="487"/>
      <c r="C4" s="1561"/>
      <c r="D4" s="487"/>
      <c r="E4" s="487"/>
      <c r="F4" s="482"/>
      <c r="G4" s="1321"/>
      <c r="H4" s="482"/>
      <c r="I4" s="482"/>
      <c r="J4" s="482"/>
      <c r="K4" s="482"/>
      <c r="L4" s="1321"/>
      <c r="M4" s="482"/>
      <c r="N4" s="482"/>
      <c r="O4" s="1517"/>
      <c r="P4" s="549"/>
      <c r="Q4" s="549"/>
      <c r="R4" s="549"/>
      <c r="S4" s="549"/>
      <c r="T4" s="549"/>
    </row>
    <row r="5" customFormat="false" ht="15.75" hidden="false" customHeight="false" outlineLevel="0" collapsed="false">
      <c r="A5" s="516"/>
      <c r="B5" s="1293"/>
      <c r="C5" s="1293"/>
      <c r="D5" s="1293"/>
      <c r="E5" s="1562"/>
      <c r="F5" s="1563" t="s">
        <v>554</v>
      </c>
      <c r="G5" s="1563"/>
      <c r="H5" s="1563"/>
      <c r="I5" s="1563"/>
      <c r="J5" s="1563"/>
      <c r="K5" s="553" t="s">
        <v>555</v>
      </c>
      <c r="L5" s="553"/>
      <c r="M5" s="553"/>
      <c r="N5" s="553"/>
      <c r="O5" s="553"/>
      <c r="P5" s="547"/>
      <c r="Q5" s="547"/>
      <c r="R5" s="547"/>
      <c r="S5" s="547"/>
      <c r="T5" s="547"/>
    </row>
    <row r="6" customFormat="false" ht="68.25" hidden="false" customHeight="true" outlineLevel="0" collapsed="false">
      <c r="A6" s="1564" t="s">
        <v>1676</v>
      </c>
      <c r="B6" s="1503" t="s">
        <v>1677</v>
      </c>
      <c r="C6" s="1503" t="s">
        <v>1678</v>
      </c>
      <c r="D6" s="563" t="s">
        <v>1679</v>
      </c>
      <c r="E6" s="563" t="s">
        <v>1680</v>
      </c>
      <c r="F6" s="563" t="s">
        <v>1681</v>
      </c>
      <c r="G6" s="563" t="s">
        <v>1682</v>
      </c>
      <c r="H6" s="563" t="s">
        <v>1650</v>
      </c>
      <c r="I6" s="1503" t="s">
        <v>1415</v>
      </c>
      <c r="J6" s="1010" t="s">
        <v>1651</v>
      </c>
      <c r="K6" s="564" t="s">
        <v>1681</v>
      </c>
      <c r="L6" s="563" t="s">
        <v>1682</v>
      </c>
      <c r="M6" s="563" t="s">
        <v>1650</v>
      </c>
      <c r="N6" s="1503" t="s">
        <v>1415</v>
      </c>
      <c r="O6" s="565" t="s">
        <v>1651</v>
      </c>
      <c r="P6" s="1490"/>
      <c r="Q6" s="1490"/>
      <c r="R6" s="1490"/>
      <c r="S6" s="1490"/>
      <c r="T6" s="1490"/>
    </row>
    <row r="7" customFormat="false" ht="18" hidden="false" customHeight="true" outlineLevel="0" collapsed="false">
      <c r="A7" s="1565" t="s">
        <v>1683</v>
      </c>
      <c r="B7" s="1566"/>
      <c r="C7" s="1552"/>
      <c r="D7" s="1566"/>
      <c r="E7" s="1567"/>
      <c r="F7" s="1566"/>
      <c r="G7" s="1567"/>
      <c r="H7" s="1566"/>
      <c r="I7" s="1567"/>
      <c r="J7" s="1566"/>
      <c r="K7" s="1566"/>
      <c r="L7" s="1567"/>
      <c r="M7" s="1566"/>
      <c r="N7" s="1567"/>
      <c r="O7" s="1566"/>
      <c r="P7" s="549"/>
      <c r="Q7" s="549"/>
      <c r="R7" s="549"/>
      <c r="S7" s="549"/>
      <c r="T7" s="549"/>
    </row>
    <row r="8" customFormat="false" ht="17.25" hidden="false" customHeight="true" outlineLevel="0" collapsed="false">
      <c r="A8" s="1451"/>
      <c r="B8" s="1535" t="s">
        <v>1684</v>
      </c>
      <c r="C8" s="1568" t="s">
        <v>1685</v>
      </c>
      <c r="D8" s="1535" t="s">
        <v>1686</v>
      </c>
      <c r="E8" s="1532" t="s">
        <v>1687</v>
      </c>
      <c r="F8" s="1569" t="n">
        <v>51530</v>
      </c>
      <c r="G8" s="1558" t="n">
        <v>0.0001</v>
      </c>
      <c r="H8" s="1558" t="n">
        <v>0.0061</v>
      </c>
      <c r="I8" s="1569" t="n">
        <v>74</v>
      </c>
      <c r="J8" s="1508" t="n">
        <v>0.0014</v>
      </c>
      <c r="K8" s="1569" t="n">
        <v>57024</v>
      </c>
      <c r="L8" s="1558" t="n">
        <v>0.0001</v>
      </c>
      <c r="M8" s="1558" t="n">
        <v>0.0059</v>
      </c>
      <c r="N8" s="1570" t="n">
        <v>82</v>
      </c>
      <c r="O8" s="1508" t="n">
        <v>0.0014</v>
      </c>
      <c r="P8" s="1509"/>
      <c r="Q8" s="1509"/>
      <c r="R8" s="1509"/>
      <c r="S8" s="1509"/>
      <c r="T8" s="1509"/>
    </row>
    <row r="9" customFormat="false" ht="17.25" hidden="false" customHeight="true" outlineLevel="0" collapsed="false">
      <c r="A9" s="1451"/>
      <c r="B9" s="1505" t="s">
        <v>1688</v>
      </c>
      <c r="C9" s="1571" t="s">
        <v>1689</v>
      </c>
      <c r="D9" s="1505" t="s">
        <v>1690</v>
      </c>
      <c r="E9" s="1536" t="s">
        <v>1691</v>
      </c>
      <c r="F9" s="1569" t="n">
        <v>21160</v>
      </c>
      <c r="G9" s="1558" t="n">
        <v>0.0003</v>
      </c>
      <c r="H9" s="1558" t="n">
        <v>0.0788</v>
      </c>
      <c r="I9" s="1569" t="n">
        <v>693</v>
      </c>
      <c r="J9" s="1508" t="n">
        <v>0.0327</v>
      </c>
      <c r="K9" s="1569" t="n">
        <v>20870</v>
      </c>
      <c r="L9" s="1558" t="n">
        <v>0.0003</v>
      </c>
      <c r="M9" s="1558" t="n">
        <v>0.0699</v>
      </c>
      <c r="N9" s="1570" t="n">
        <v>640</v>
      </c>
      <c r="O9" s="1508" t="n">
        <v>0.0307</v>
      </c>
      <c r="P9" s="1509"/>
      <c r="Q9" s="1509"/>
      <c r="R9" s="1509"/>
      <c r="S9" s="1509"/>
      <c r="T9" s="1509"/>
    </row>
    <row r="10" customFormat="false" ht="17.25" hidden="false" customHeight="true" outlineLevel="0" collapsed="false">
      <c r="A10" s="1451"/>
      <c r="B10" s="1505" t="s">
        <v>1692</v>
      </c>
      <c r="C10" s="1571" t="s">
        <v>1693</v>
      </c>
      <c r="D10" s="1505" t="s">
        <v>1694</v>
      </c>
      <c r="E10" s="1536" t="s">
        <v>1695</v>
      </c>
      <c r="F10" s="1569" t="n">
        <v>31841</v>
      </c>
      <c r="G10" s="1558" t="n">
        <v>0.0004</v>
      </c>
      <c r="H10" s="1558" t="n">
        <v>0.185</v>
      </c>
      <c r="I10" s="1569" t="n">
        <v>3246</v>
      </c>
      <c r="J10" s="1508" t="n">
        <v>0.1019</v>
      </c>
      <c r="K10" s="1569" t="n">
        <v>31597</v>
      </c>
      <c r="L10" s="1558" t="n">
        <v>0.0005</v>
      </c>
      <c r="M10" s="1558" t="n">
        <v>0.1873</v>
      </c>
      <c r="N10" s="1570" t="n">
        <v>3400</v>
      </c>
      <c r="O10" s="1508" t="n">
        <v>0.1076</v>
      </c>
      <c r="P10" s="1509"/>
      <c r="Q10" s="1509"/>
      <c r="R10" s="1509"/>
      <c r="S10" s="1509"/>
      <c r="T10" s="1509"/>
    </row>
    <row r="11" customFormat="false" ht="14.25" hidden="false" customHeight="true" outlineLevel="0" collapsed="false">
      <c r="A11" s="776"/>
      <c r="B11" s="1505" t="s">
        <v>1696</v>
      </c>
      <c r="C11" s="1571" t="s">
        <v>1697</v>
      </c>
      <c r="D11" s="1505" t="s">
        <v>1698</v>
      </c>
      <c r="E11" s="1536" t="s">
        <v>1699</v>
      </c>
      <c r="F11" s="1569" t="n">
        <v>31138</v>
      </c>
      <c r="G11" s="1558" t="n">
        <v>0.0008</v>
      </c>
      <c r="H11" s="1558" t="n">
        <v>0.2951</v>
      </c>
      <c r="I11" s="1569" t="n">
        <v>5249</v>
      </c>
      <c r="J11" s="1508" t="n">
        <v>0.1686</v>
      </c>
      <c r="K11" s="1569" t="n">
        <v>31418</v>
      </c>
      <c r="L11" s="1558" t="n">
        <v>0.0008</v>
      </c>
      <c r="M11" s="1558" t="n">
        <v>0.2974</v>
      </c>
      <c r="N11" s="1570" t="n">
        <v>5513</v>
      </c>
      <c r="O11" s="1508" t="n">
        <v>0.1755</v>
      </c>
      <c r="P11" s="1509"/>
      <c r="Q11" s="1509"/>
      <c r="R11" s="1509"/>
      <c r="S11" s="1509"/>
      <c r="T11" s="1509"/>
    </row>
    <row r="12" customFormat="false" ht="15" hidden="false" customHeight="true" outlineLevel="0" collapsed="false">
      <c r="A12" s="776"/>
      <c r="B12" s="1505" t="s">
        <v>1700</v>
      </c>
      <c r="C12" s="1571" t="s">
        <v>1701</v>
      </c>
      <c r="D12" s="1505" t="s">
        <v>1702</v>
      </c>
      <c r="E12" s="1536" t="s">
        <v>1703</v>
      </c>
      <c r="F12" s="1569" t="n">
        <v>26158</v>
      </c>
      <c r="G12" s="1558" t="n">
        <v>0.0014</v>
      </c>
      <c r="H12" s="1558" t="n">
        <v>0.3432</v>
      </c>
      <c r="I12" s="1569" t="n">
        <v>7080</v>
      </c>
      <c r="J12" s="1508" t="n">
        <v>0.2707</v>
      </c>
      <c r="K12" s="1569" t="n">
        <v>26382</v>
      </c>
      <c r="L12" s="1558" t="n">
        <v>0.0014</v>
      </c>
      <c r="M12" s="1558" t="n">
        <v>0.3613</v>
      </c>
      <c r="N12" s="1570" t="n">
        <v>7832</v>
      </c>
      <c r="O12" s="1508" t="n">
        <v>0.2969</v>
      </c>
      <c r="P12" s="1509"/>
      <c r="Q12" s="1509"/>
      <c r="R12" s="1509"/>
      <c r="S12" s="1509"/>
      <c r="T12" s="1509"/>
    </row>
    <row r="13" customFormat="false" ht="15" hidden="false" customHeight="true" outlineLevel="0" collapsed="false">
      <c r="A13" s="776"/>
      <c r="B13" s="1505" t="s">
        <v>1704</v>
      </c>
      <c r="C13" s="1571" t="s">
        <v>1705</v>
      </c>
      <c r="D13" s="1505" t="s">
        <v>1706</v>
      </c>
      <c r="E13" s="1536" t="s">
        <v>1707</v>
      </c>
      <c r="F13" s="1569" t="n">
        <v>33143</v>
      </c>
      <c r="G13" s="1558" t="n">
        <v>0.0024</v>
      </c>
      <c r="H13" s="1558" t="n">
        <v>0.3424</v>
      </c>
      <c r="I13" s="1569" t="n">
        <v>11787</v>
      </c>
      <c r="J13" s="1508" t="n">
        <v>0.3556</v>
      </c>
      <c r="K13" s="1569" t="n">
        <v>35960</v>
      </c>
      <c r="L13" s="1558" t="n">
        <v>0.0023</v>
      </c>
      <c r="M13" s="1558" t="n">
        <v>0.3255</v>
      </c>
      <c r="N13" s="1570" t="n">
        <v>12159</v>
      </c>
      <c r="O13" s="1508" t="n">
        <v>0.3381</v>
      </c>
      <c r="P13" s="1509"/>
      <c r="Q13" s="1509"/>
      <c r="R13" s="1509"/>
      <c r="S13" s="1509"/>
      <c r="T13" s="1509"/>
    </row>
    <row r="14" customFormat="false" ht="15" hidden="false" customHeight="true" outlineLevel="0" collapsed="false">
      <c r="A14" s="1457"/>
      <c r="B14" s="1572" t="s">
        <v>1708</v>
      </c>
      <c r="C14" s="1573" t="s">
        <v>1709</v>
      </c>
      <c r="D14" s="1505" t="s">
        <v>1710</v>
      </c>
      <c r="E14" s="1536" t="s">
        <v>1711</v>
      </c>
      <c r="F14" s="1574" t="n">
        <v>34560</v>
      </c>
      <c r="G14" s="1575" t="n">
        <v>0.0041</v>
      </c>
      <c r="H14" s="1575" t="n">
        <v>0.3236</v>
      </c>
      <c r="I14" s="1569" t="n">
        <v>15058</v>
      </c>
      <c r="J14" s="1572" t="n">
        <v>0.4357</v>
      </c>
      <c r="K14" s="1574" t="n">
        <v>33074</v>
      </c>
      <c r="L14" s="1575" t="n">
        <v>0.0041</v>
      </c>
      <c r="M14" s="1575" t="n">
        <v>0.3305</v>
      </c>
      <c r="N14" s="1538" t="n">
        <v>15243</v>
      </c>
      <c r="O14" s="1572" t="n">
        <v>0.4609</v>
      </c>
      <c r="P14" s="1571"/>
      <c r="Q14" s="1571"/>
      <c r="R14" s="1571"/>
      <c r="S14" s="1571"/>
      <c r="T14" s="1571"/>
    </row>
    <row r="15" customFormat="false" ht="15" hidden="false" customHeight="true" outlineLevel="0" collapsed="false">
      <c r="A15" s="1576"/>
      <c r="B15" s="1577"/>
      <c r="C15" s="1578"/>
      <c r="D15" s="1579"/>
      <c r="E15" s="1580"/>
      <c r="F15" s="1580" t="n">
        <v>229530</v>
      </c>
      <c r="G15" s="1581"/>
      <c r="H15" s="1582"/>
      <c r="I15" s="1580" t="n">
        <v>43187</v>
      </c>
      <c r="J15" s="1577"/>
      <c r="K15" s="1580" t="n">
        <v>236325</v>
      </c>
      <c r="L15" s="1581"/>
      <c r="M15" s="1582"/>
      <c r="N15" s="1580" t="n">
        <v>44869</v>
      </c>
      <c r="O15" s="1577"/>
      <c r="P15" s="523"/>
      <c r="Q15" s="523"/>
      <c r="R15" s="523"/>
      <c r="S15" s="523"/>
      <c r="T15" s="523"/>
    </row>
    <row r="16" customFormat="false" ht="16.5" hidden="false" customHeight="true" outlineLevel="0" collapsed="false">
      <c r="A16" s="1565" t="s">
        <v>1653</v>
      </c>
      <c r="B16" s="1566"/>
      <c r="C16" s="1552"/>
      <c r="D16" s="1566"/>
      <c r="E16" s="1567"/>
      <c r="F16" s="1566"/>
      <c r="G16" s="1567"/>
      <c r="H16" s="1566"/>
      <c r="I16" s="1567"/>
      <c r="J16" s="1566"/>
      <c r="K16" s="1566"/>
      <c r="L16" s="1567"/>
      <c r="M16" s="1566"/>
      <c r="N16" s="1567"/>
      <c r="O16" s="1566"/>
      <c r="P16" s="549"/>
      <c r="Q16" s="549"/>
      <c r="R16" s="549"/>
      <c r="S16" s="549"/>
      <c r="T16" s="549"/>
    </row>
    <row r="17" customFormat="false" ht="15" hidden="false" customHeight="true" outlineLevel="0" collapsed="false">
      <c r="A17" s="1451"/>
      <c r="B17" s="1535" t="s">
        <v>1712</v>
      </c>
      <c r="C17" s="1568" t="s">
        <v>1713</v>
      </c>
      <c r="D17" s="1535" t="s">
        <v>1714</v>
      </c>
      <c r="E17" s="1532" t="s">
        <v>1715</v>
      </c>
      <c r="F17" s="1569" t="n">
        <v>30506</v>
      </c>
      <c r="G17" s="1558" t="n">
        <v>0.0083</v>
      </c>
      <c r="H17" s="1558" t="n">
        <v>0.3296</v>
      </c>
      <c r="I17" s="1569" t="n">
        <v>18205</v>
      </c>
      <c r="J17" s="1558" t="n">
        <v>0.5968</v>
      </c>
      <c r="K17" s="1569" t="n">
        <v>30887</v>
      </c>
      <c r="L17" s="1558" t="n">
        <v>0.0083</v>
      </c>
      <c r="M17" s="1558" t="n">
        <v>0.3353</v>
      </c>
      <c r="N17" s="1570" t="n">
        <v>19548</v>
      </c>
      <c r="O17" s="1558" t="n">
        <v>0.6329</v>
      </c>
      <c r="P17" s="1509"/>
      <c r="Q17" s="1509"/>
      <c r="R17" s="1509"/>
      <c r="S17" s="1509"/>
      <c r="T17" s="1509"/>
    </row>
    <row r="18" customFormat="false" ht="15" hidden="false" customHeight="true" outlineLevel="0" collapsed="false">
      <c r="A18" s="1451"/>
      <c r="B18" s="1505" t="s">
        <v>1716</v>
      </c>
      <c r="C18" s="1571" t="s">
        <v>1717</v>
      </c>
      <c r="D18" s="1505" t="s">
        <v>1718</v>
      </c>
      <c r="E18" s="1536" t="s">
        <v>1719</v>
      </c>
      <c r="F18" s="1569" t="n">
        <v>24099</v>
      </c>
      <c r="G18" s="1558" t="n">
        <v>0.0125</v>
      </c>
      <c r="H18" s="1558" t="n">
        <v>0.3539</v>
      </c>
      <c r="I18" s="1569" t="n">
        <v>18205</v>
      </c>
      <c r="J18" s="1558" t="n">
        <v>0.7554</v>
      </c>
      <c r="K18" s="1569" t="n">
        <v>22469</v>
      </c>
      <c r="L18" s="1558" t="n">
        <v>0.0124</v>
      </c>
      <c r="M18" s="1558" t="n">
        <v>0.3525</v>
      </c>
      <c r="N18" s="1570" t="n">
        <v>17805</v>
      </c>
      <c r="O18" s="1558" t="n">
        <v>0.7924</v>
      </c>
      <c r="P18" s="1509"/>
      <c r="Q18" s="1509"/>
      <c r="R18" s="1509"/>
      <c r="S18" s="1509"/>
      <c r="T18" s="1509"/>
    </row>
    <row r="19" customFormat="false" ht="15" hidden="false" customHeight="true" outlineLevel="0" collapsed="false">
      <c r="A19" s="1451"/>
      <c r="B19" s="1535" t="s">
        <v>1720</v>
      </c>
      <c r="C19" s="1568" t="s">
        <v>1721</v>
      </c>
      <c r="D19" s="1535" t="s">
        <v>1722</v>
      </c>
      <c r="E19" s="1532" t="s">
        <v>1723</v>
      </c>
      <c r="F19" s="1569" t="n">
        <v>9947</v>
      </c>
      <c r="G19" s="1558" t="n">
        <v>0.0223</v>
      </c>
      <c r="H19" s="1558" t="n">
        <v>0.3473</v>
      </c>
      <c r="I19" s="1569" t="n">
        <v>8579</v>
      </c>
      <c r="J19" s="1558" t="n">
        <v>0.8625</v>
      </c>
      <c r="K19" s="1569" t="n">
        <v>10322</v>
      </c>
      <c r="L19" s="1558" t="n">
        <v>0.0224</v>
      </c>
      <c r="M19" s="1558" t="n">
        <v>0.3479</v>
      </c>
      <c r="N19" s="1570" t="n">
        <v>9153</v>
      </c>
      <c r="O19" s="1558" t="n">
        <v>0.8867</v>
      </c>
      <c r="P19" s="1509"/>
      <c r="Q19" s="1509"/>
      <c r="R19" s="1509"/>
      <c r="S19" s="1509"/>
      <c r="T19" s="1509"/>
    </row>
    <row r="20" customFormat="false" ht="15" hidden="false" customHeight="true" outlineLevel="0" collapsed="false">
      <c r="A20" s="1457"/>
      <c r="B20" s="1572" t="s">
        <v>1724</v>
      </c>
      <c r="C20" s="1573" t="s">
        <v>1725</v>
      </c>
      <c r="D20" s="1572" t="s">
        <v>1726</v>
      </c>
      <c r="E20" s="1575" t="s">
        <v>1727</v>
      </c>
      <c r="F20" s="1574" t="n">
        <v>5352</v>
      </c>
      <c r="G20" s="1583" t="n">
        <v>0.0385</v>
      </c>
      <c r="H20" s="1584" t="n">
        <v>0.3454</v>
      </c>
      <c r="I20" s="1569" t="n">
        <v>5207</v>
      </c>
      <c r="J20" s="1584" t="n">
        <v>0.9729</v>
      </c>
      <c r="K20" s="1574" t="n">
        <v>4645</v>
      </c>
      <c r="L20" s="1583" t="n">
        <v>0.0383</v>
      </c>
      <c r="M20" s="1584" t="n">
        <v>0.3585</v>
      </c>
      <c r="N20" s="1585" t="n">
        <v>4834</v>
      </c>
      <c r="O20" s="1584" t="n">
        <v>1.0409</v>
      </c>
      <c r="P20" s="1509"/>
      <c r="Q20" s="1509"/>
      <c r="R20" s="1509"/>
      <c r="S20" s="1509"/>
      <c r="T20" s="1509"/>
    </row>
    <row r="21" customFormat="false" ht="15" hidden="false" customHeight="true" outlineLevel="0" collapsed="false">
      <c r="A21" s="1576"/>
      <c r="B21" s="1577"/>
      <c r="C21" s="1578"/>
      <c r="D21" s="1577"/>
      <c r="E21" s="1586"/>
      <c r="F21" s="1580" t="n">
        <v>69904</v>
      </c>
      <c r="G21" s="1587"/>
      <c r="H21" s="1582"/>
      <c r="I21" s="1580" t="n">
        <v>50196</v>
      </c>
      <c r="J21" s="1577"/>
      <c r="K21" s="1580" t="n">
        <v>68323</v>
      </c>
      <c r="L21" s="1587"/>
      <c r="M21" s="1582"/>
      <c r="N21" s="1580" t="n">
        <v>51340</v>
      </c>
      <c r="O21" s="1577"/>
      <c r="P21" s="523"/>
      <c r="Q21" s="523"/>
      <c r="R21" s="523"/>
      <c r="S21" s="523"/>
      <c r="T21" s="523"/>
    </row>
    <row r="22" customFormat="false" ht="15" hidden="false" customHeight="true" outlineLevel="0" collapsed="false">
      <c r="A22" s="1565" t="s">
        <v>1654</v>
      </c>
      <c r="B22" s="1566"/>
      <c r="C22" s="1552"/>
      <c r="D22" s="1566"/>
      <c r="E22" s="1567"/>
      <c r="F22" s="1566"/>
      <c r="G22" s="1567"/>
      <c r="H22" s="1566"/>
      <c r="I22" s="1567"/>
      <c r="J22" s="1566"/>
      <c r="K22" s="1566"/>
      <c r="L22" s="1567"/>
      <c r="M22" s="1566"/>
      <c r="N22" s="1567"/>
      <c r="O22" s="1566"/>
      <c r="P22" s="549"/>
      <c r="Q22" s="549"/>
      <c r="R22" s="549"/>
      <c r="S22" s="549"/>
      <c r="T22" s="549"/>
    </row>
    <row r="23" customFormat="false" ht="15" hidden="false" customHeight="true" outlineLevel="0" collapsed="false">
      <c r="A23" s="1451"/>
      <c r="B23" s="1535" t="s">
        <v>1728</v>
      </c>
      <c r="C23" s="1568" t="s">
        <v>1729</v>
      </c>
      <c r="D23" s="1535" t="s">
        <v>1730</v>
      </c>
      <c r="E23" s="1532" t="s">
        <v>1731</v>
      </c>
      <c r="F23" s="1569" t="n">
        <v>1681</v>
      </c>
      <c r="G23" s="1558" t="n">
        <v>0.0882</v>
      </c>
      <c r="H23" s="1558" t="n">
        <v>0.342</v>
      </c>
      <c r="I23" s="1569" t="n">
        <v>2182</v>
      </c>
      <c r="J23" s="1558" t="n">
        <v>1.2978</v>
      </c>
      <c r="K23" s="1569" t="n">
        <v>1446</v>
      </c>
      <c r="L23" s="1558" t="n">
        <v>0.0882</v>
      </c>
      <c r="M23" s="1558" t="n">
        <v>0.33</v>
      </c>
      <c r="N23" s="1570" t="n">
        <v>1901</v>
      </c>
      <c r="O23" s="1558" t="n">
        <v>1.3144</v>
      </c>
      <c r="P23" s="1509"/>
      <c r="Q23" s="1509"/>
      <c r="R23" s="1509"/>
      <c r="S23" s="1509"/>
      <c r="T23" s="1509"/>
    </row>
    <row r="24" customFormat="false" ht="15" hidden="false" customHeight="true" outlineLevel="0" collapsed="false">
      <c r="A24" s="1451"/>
      <c r="B24" s="1535" t="s">
        <v>1732</v>
      </c>
      <c r="C24" s="1568" t="s">
        <v>1733</v>
      </c>
      <c r="D24" s="1535" t="s">
        <v>1734</v>
      </c>
      <c r="E24" s="1532" t="s">
        <v>1735</v>
      </c>
      <c r="F24" s="1569" t="n">
        <v>1093</v>
      </c>
      <c r="G24" s="1558" t="n">
        <v>0.1631</v>
      </c>
      <c r="H24" s="1558" t="n">
        <v>0.383</v>
      </c>
      <c r="I24" s="1569" t="n">
        <v>1920</v>
      </c>
      <c r="J24" s="1558" t="n">
        <v>1.7563</v>
      </c>
      <c r="K24" s="1569" t="n">
        <v>997</v>
      </c>
      <c r="L24" s="1558" t="n">
        <v>0.1646</v>
      </c>
      <c r="M24" s="1558" t="n">
        <v>0.4153</v>
      </c>
      <c r="N24" s="1570" t="n">
        <v>1935</v>
      </c>
      <c r="O24" s="1558" t="n">
        <v>1.9412</v>
      </c>
      <c r="P24" s="1509"/>
      <c r="Q24" s="1509"/>
      <c r="R24" s="1509"/>
      <c r="S24" s="1509"/>
      <c r="T24" s="1509"/>
    </row>
    <row r="25" customFormat="false" ht="15" hidden="false" customHeight="true" outlineLevel="0" collapsed="false">
      <c r="A25" s="1588"/>
      <c r="B25" s="1534" t="s">
        <v>1736</v>
      </c>
      <c r="C25" s="1589" t="s">
        <v>1737</v>
      </c>
      <c r="D25" s="1534" t="s">
        <v>1738</v>
      </c>
      <c r="E25" s="1538" t="s">
        <v>1739</v>
      </c>
      <c r="F25" s="1569" t="n">
        <v>48</v>
      </c>
      <c r="G25" s="1583" t="n">
        <v>0.2417</v>
      </c>
      <c r="H25" s="1584" t="n">
        <v>0.3852</v>
      </c>
      <c r="I25" s="1569" t="n">
        <v>91</v>
      </c>
      <c r="J25" s="1584" t="n">
        <v>1.8885</v>
      </c>
      <c r="K25" s="1569" t="n">
        <v>70</v>
      </c>
      <c r="L25" s="1583" t="n">
        <v>0.2417</v>
      </c>
      <c r="M25" s="1584" t="n">
        <v>0.4068</v>
      </c>
      <c r="N25" s="1585" t="n">
        <v>154</v>
      </c>
      <c r="O25" s="1584" t="n">
        <v>2.2002</v>
      </c>
      <c r="P25" s="1509"/>
      <c r="Q25" s="1509"/>
      <c r="R25" s="1509"/>
      <c r="S25" s="1509"/>
      <c r="T25" s="1509"/>
    </row>
    <row r="26" customFormat="false" ht="15" hidden="false" customHeight="true" outlineLevel="0" collapsed="false">
      <c r="A26" s="1576"/>
      <c r="B26" s="1590"/>
      <c r="C26" s="1591"/>
      <c r="D26" s="1590"/>
      <c r="E26" s="1592"/>
      <c r="F26" s="1580" t="n">
        <v>2822</v>
      </c>
      <c r="G26" s="1587"/>
      <c r="H26" s="1582"/>
      <c r="I26" s="1580" t="n">
        <v>4193</v>
      </c>
      <c r="J26" s="1577"/>
      <c r="K26" s="1580" t="n">
        <v>2513</v>
      </c>
      <c r="L26" s="1587"/>
      <c r="M26" s="1582"/>
      <c r="N26" s="1580" t="n">
        <v>3990</v>
      </c>
      <c r="O26" s="1577"/>
      <c r="P26" s="523"/>
      <c r="Q26" s="523"/>
      <c r="R26" s="523"/>
      <c r="S26" s="523"/>
      <c r="T26" s="523"/>
    </row>
    <row r="27" customFormat="false" ht="15" hidden="false" customHeight="true" outlineLevel="0" collapsed="false">
      <c r="A27" s="721" t="s">
        <v>1655</v>
      </c>
      <c r="B27" s="1530"/>
      <c r="C27" s="1593"/>
      <c r="D27" s="1425"/>
      <c r="E27" s="1594"/>
      <c r="F27" s="1595"/>
      <c r="G27" s="1594"/>
      <c r="H27" s="1596"/>
      <c r="I27" s="1596"/>
      <c r="J27" s="1425"/>
      <c r="K27" s="1595"/>
      <c r="L27" s="1594"/>
      <c r="M27" s="1596"/>
      <c r="N27" s="1596"/>
      <c r="O27" s="1425"/>
      <c r="P27" s="523"/>
      <c r="Q27" s="523"/>
      <c r="R27" s="523"/>
      <c r="S27" s="523"/>
      <c r="T27" s="523"/>
    </row>
    <row r="28" customFormat="false" ht="15" hidden="false" customHeight="true" outlineLevel="0" collapsed="false">
      <c r="A28" s="1457"/>
      <c r="B28" s="1534" t="s">
        <v>1740</v>
      </c>
      <c r="C28" s="1597" t="s">
        <v>1741</v>
      </c>
      <c r="D28" s="1430"/>
      <c r="E28" s="1585"/>
      <c r="F28" s="1598" t="n">
        <v>932</v>
      </c>
      <c r="G28" s="1584" t="n">
        <v>1</v>
      </c>
      <c r="H28" s="1583" t="n">
        <v>0.4695</v>
      </c>
      <c r="I28" s="1569" t="n">
        <v>1698</v>
      </c>
      <c r="J28" s="1584" t="n">
        <v>1.8216</v>
      </c>
      <c r="K28" s="1598" t="n">
        <v>1057</v>
      </c>
      <c r="L28" s="1584" t="n">
        <v>1</v>
      </c>
      <c r="M28" s="1583" t="n">
        <v>0.515</v>
      </c>
      <c r="N28" s="1585" t="n">
        <v>2839</v>
      </c>
      <c r="O28" s="1584" t="n">
        <v>2.6858</v>
      </c>
      <c r="P28" s="1509"/>
      <c r="Q28" s="1509"/>
      <c r="R28" s="1509"/>
      <c r="S28" s="1509"/>
      <c r="T28" s="1509"/>
    </row>
    <row r="29" customFormat="false" ht="15" hidden="false" customHeight="true" outlineLevel="0" collapsed="false">
      <c r="A29" s="1576"/>
      <c r="B29" s="1577"/>
      <c r="C29" s="1578"/>
      <c r="D29" s="1576"/>
      <c r="E29" s="1599"/>
      <c r="F29" s="1580" t="n">
        <v>932</v>
      </c>
      <c r="G29" s="1587"/>
      <c r="H29" s="1582"/>
      <c r="I29" s="1580" t="n">
        <v>1698</v>
      </c>
      <c r="J29" s="1576"/>
      <c r="K29" s="1580" t="n">
        <v>1057</v>
      </c>
      <c r="L29" s="1587"/>
      <c r="M29" s="1582"/>
      <c r="N29" s="1580" t="n">
        <v>2839</v>
      </c>
      <c r="O29" s="1576"/>
      <c r="P29" s="58"/>
      <c r="Q29" s="58"/>
      <c r="R29" s="58"/>
      <c r="S29" s="58"/>
      <c r="T29" s="58"/>
    </row>
    <row r="30" customFormat="false" ht="18" hidden="false" customHeight="true" outlineLevel="0" collapsed="false">
      <c r="A30" s="1576" t="s">
        <v>212</v>
      </c>
      <c r="B30" s="1577"/>
      <c r="C30" s="1578"/>
      <c r="D30" s="1576"/>
      <c r="E30" s="1599"/>
      <c r="F30" s="1580" t="n">
        <v>303188</v>
      </c>
      <c r="G30" s="1587"/>
      <c r="H30" s="1582"/>
      <c r="I30" s="1580" t="n">
        <v>99274</v>
      </c>
      <c r="J30" s="1576"/>
      <c r="K30" s="1580" t="n">
        <v>308218</v>
      </c>
      <c r="L30" s="1587"/>
      <c r="M30" s="1582"/>
      <c r="N30" s="1580" t="n">
        <v>103038</v>
      </c>
      <c r="O30" s="1576"/>
      <c r="P30" s="58"/>
      <c r="Q30" s="58"/>
      <c r="R30" s="58"/>
      <c r="S30" s="58"/>
      <c r="T30" s="58"/>
    </row>
    <row r="31" customFormat="false" ht="15" hidden="false" customHeight="false" outlineLevel="0" collapsed="false">
      <c r="A31" s="58" t="s">
        <v>1742</v>
      </c>
      <c r="B31" s="65"/>
      <c r="C31" s="65"/>
      <c r="D31" s="65"/>
      <c r="E31" s="65"/>
      <c r="F31" s="65"/>
      <c r="G31" s="65"/>
      <c r="H31" s="65"/>
      <c r="I31" s="65"/>
      <c r="J31" s="65"/>
      <c r="K31" s="1513"/>
      <c r="L31" s="1513"/>
      <c r="M31" s="1513"/>
      <c r="N31" s="1513"/>
      <c r="O31" s="1515"/>
      <c r="P31" s="1513"/>
      <c r="Q31" s="1513"/>
      <c r="R31" s="1513"/>
      <c r="S31" s="1513"/>
      <c r="T31" s="1513"/>
    </row>
    <row r="32" customFormat="false" ht="15" hidden="false" customHeight="false" outlineLevel="0" collapsed="false">
      <c r="A32" s="230" t="s">
        <v>1743</v>
      </c>
      <c r="B32" s="1568"/>
      <c r="C32" s="1600"/>
      <c r="D32" s="1600"/>
      <c r="E32" s="1600"/>
      <c r="F32" s="1601"/>
      <c r="G32" s="1600"/>
      <c r="H32" s="1600"/>
      <c r="I32" s="1600"/>
      <c r="J32" s="1600"/>
      <c r="K32" s="1513"/>
      <c r="L32" s="1513"/>
      <c r="M32" s="1513"/>
      <c r="N32" s="1513"/>
      <c r="O32" s="1514"/>
      <c r="P32" s="1513"/>
      <c r="Q32" s="1513"/>
      <c r="R32" s="1513"/>
      <c r="S32" s="1513"/>
      <c r="T32" s="1513"/>
    </row>
    <row r="33" customFormat="false" ht="15" hidden="false" customHeight="false" outlineLevel="0" collapsed="false">
      <c r="A33" s="58"/>
      <c r="B33" s="1568"/>
      <c r="C33" s="1600"/>
      <c r="D33" s="1600"/>
      <c r="E33" s="1600"/>
      <c r="F33" s="1600"/>
      <c r="G33" s="1600"/>
      <c r="H33" s="1600"/>
      <c r="I33" s="1600"/>
      <c r="J33" s="1600"/>
      <c r="K33" s="1513"/>
      <c r="L33" s="1513"/>
      <c r="M33" s="1513"/>
      <c r="N33" s="1513"/>
      <c r="O33" s="1514"/>
      <c r="P33" s="1513"/>
      <c r="Q33" s="1513"/>
      <c r="R33" s="1513"/>
      <c r="S33" s="1513"/>
      <c r="T33" s="1513"/>
    </row>
    <row r="34" customFormat="false" ht="15" hidden="false" customHeight="false" outlineLevel="0" collapsed="false">
      <c r="A34" s="58"/>
      <c r="B34" s="65"/>
      <c r="C34" s="65"/>
      <c r="D34" s="65"/>
      <c r="E34" s="65"/>
      <c r="F34" s="65"/>
      <c r="G34" s="65"/>
      <c r="H34" s="65"/>
      <c r="I34" s="65"/>
      <c r="J34" s="65"/>
      <c r="K34" s="65"/>
      <c r="L34" s="65"/>
      <c r="M34" s="27"/>
      <c r="N34" s="27"/>
      <c r="O34" s="65"/>
      <c r="P34" s="27"/>
      <c r="Q34" s="27"/>
      <c r="R34" s="27"/>
      <c r="S34" s="27"/>
      <c r="T34" s="27"/>
    </row>
    <row r="35" customFormat="false" ht="18" hidden="false" customHeight="false" outlineLevel="0" collapsed="false">
      <c r="A35" s="605"/>
      <c r="B35" s="65"/>
      <c r="C35" s="65"/>
      <c r="D35" s="65"/>
      <c r="E35" s="65"/>
      <c r="F35" s="65"/>
      <c r="G35" s="65"/>
      <c r="H35" s="65"/>
      <c r="I35" s="65"/>
      <c r="J35" s="65"/>
      <c r="K35" s="65"/>
      <c r="L35" s="65"/>
      <c r="M35" s="27"/>
      <c r="N35" s="27"/>
      <c r="O35" s="65"/>
      <c r="P35" s="27"/>
      <c r="Q35" s="27"/>
      <c r="R35" s="27"/>
      <c r="S35" s="27"/>
      <c r="T35" s="27"/>
    </row>
    <row r="36" customFormat="false" ht="17.25" hidden="false" customHeight="true" outlineLevel="0" collapsed="false">
      <c r="A36" s="1419"/>
      <c r="B36" s="114"/>
      <c r="C36" s="114"/>
      <c r="D36" s="114"/>
      <c r="E36" s="114"/>
      <c r="F36" s="114"/>
      <c r="G36" s="670"/>
      <c r="H36" s="670"/>
      <c r="I36" s="670"/>
      <c r="J36" s="670"/>
      <c r="K36" s="670"/>
      <c r="L36" s="810"/>
      <c r="M36" s="810"/>
      <c r="N36" s="810"/>
      <c r="O36" s="810"/>
      <c r="P36" s="810"/>
      <c r="Q36" s="810"/>
      <c r="R36" s="810"/>
      <c r="S36" s="810"/>
      <c r="T36" s="1287"/>
    </row>
    <row r="37" customFormat="false" ht="18.75" hidden="false" customHeight="false" outlineLevel="0" collapsed="false">
      <c r="A37" s="117" t="s">
        <v>1744</v>
      </c>
      <c r="B37" s="114"/>
      <c r="C37" s="114"/>
      <c r="D37" s="114"/>
      <c r="E37" s="114"/>
      <c r="F37" s="114"/>
      <c r="G37" s="670"/>
      <c r="H37" s="670"/>
      <c r="I37" s="670"/>
      <c r="J37" s="670"/>
      <c r="K37" s="670"/>
      <c r="L37" s="1290"/>
      <c r="M37" s="1290"/>
      <c r="N37" s="1290"/>
      <c r="O37" s="1290"/>
      <c r="P37" s="1290"/>
      <c r="Q37" s="1290"/>
      <c r="R37" s="1290"/>
      <c r="S37" s="1290"/>
      <c r="T37" s="1289"/>
    </row>
    <row r="38" customFormat="false" ht="18" hidden="false" customHeight="false" outlineLevel="0" collapsed="false">
      <c r="A38" s="1282"/>
      <c r="B38" s="114"/>
      <c r="C38" s="114"/>
      <c r="D38" s="114"/>
      <c r="E38" s="114"/>
      <c r="F38" s="114"/>
      <c r="G38" s="670"/>
      <c r="H38" s="670"/>
      <c r="I38" s="670"/>
      <c r="J38" s="670"/>
      <c r="K38" s="670"/>
      <c r="L38" s="1290"/>
      <c r="M38" s="1290"/>
      <c r="N38" s="1290"/>
      <c r="O38" s="1290"/>
      <c r="P38" s="1290"/>
      <c r="Q38" s="1290"/>
      <c r="R38" s="1290"/>
      <c r="S38" s="1290"/>
      <c r="T38" s="1289"/>
    </row>
    <row r="39" customFormat="false" ht="18.75" hidden="false" customHeight="true" outlineLevel="0" collapsed="false">
      <c r="A39" s="117"/>
      <c r="B39" s="487"/>
      <c r="C39" s="552" t="s">
        <v>554</v>
      </c>
      <c r="D39" s="552"/>
      <c r="E39" s="552"/>
      <c r="F39" s="552"/>
      <c r="G39" s="552"/>
      <c r="H39" s="552"/>
      <c r="I39" s="552"/>
      <c r="J39" s="552"/>
      <c r="K39" s="552"/>
      <c r="L39" s="553" t="s">
        <v>555</v>
      </c>
      <c r="M39" s="553"/>
      <c r="N39" s="553"/>
      <c r="O39" s="553"/>
      <c r="P39" s="553"/>
      <c r="Q39" s="553"/>
      <c r="R39" s="553"/>
      <c r="S39" s="553"/>
      <c r="T39" s="553"/>
    </row>
    <row r="40" customFormat="false" ht="65.25" hidden="false" customHeight="true" outlineLevel="0" collapsed="false">
      <c r="A40" s="1602" t="s">
        <v>1745</v>
      </c>
      <c r="B40" s="1437" t="s">
        <v>1678</v>
      </c>
      <c r="C40" s="563" t="s">
        <v>1591</v>
      </c>
      <c r="D40" s="563" t="s">
        <v>1746</v>
      </c>
      <c r="E40" s="563" t="s">
        <v>1747</v>
      </c>
      <c r="F40" s="563" t="s">
        <v>1748</v>
      </c>
      <c r="G40" s="1504" t="s">
        <v>1749</v>
      </c>
      <c r="H40" s="1504" t="s">
        <v>1750</v>
      </c>
      <c r="I40" s="1504" t="s">
        <v>1415</v>
      </c>
      <c r="J40" s="1504" t="s">
        <v>1751</v>
      </c>
      <c r="K40" s="1504" t="s">
        <v>1752</v>
      </c>
      <c r="L40" s="563" t="s">
        <v>1591</v>
      </c>
      <c r="M40" s="563" t="s">
        <v>1746</v>
      </c>
      <c r="N40" s="563" t="s">
        <v>1747</v>
      </c>
      <c r="O40" s="1504" t="s">
        <v>1748</v>
      </c>
      <c r="P40" s="1010" t="s">
        <v>1749</v>
      </c>
      <c r="Q40" s="1504" t="s">
        <v>1750</v>
      </c>
      <c r="R40" s="1504" t="s">
        <v>1415</v>
      </c>
      <c r="S40" s="1504" t="s">
        <v>1751</v>
      </c>
      <c r="T40" s="565" t="s">
        <v>1752</v>
      </c>
    </row>
    <row r="41" customFormat="false" ht="15.75" hidden="false" customHeight="false" outlineLevel="0" collapsed="false">
      <c r="A41" s="1520" t="s">
        <v>1753</v>
      </c>
      <c r="B41" s="1568"/>
      <c r="C41" s="1593"/>
      <c r="D41" s="1593"/>
      <c r="E41" s="1593"/>
      <c r="F41" s="1593"/>
      <c r="G41" s="1593"/>
      <c r="H41" s="1593"/>
      <c r="I41" s="1593"/>
      <c r="J41" s="1593"/>
      <c r="K41" s="1593"/>
      <c r="L41" s="1593"/>
      <c r="M41" s="1593"/>
      <c r="N41" s="1593"/>
      <c r="O41" s="1596"/>
      <c r="P41" s="1593"/>
      <c r="Q41" s="1593"/>
      <c r="R41" s="1593"/>
      <c r="S41" s="1593"/>
      <c r="T41" s="1596"/>
    </row>
    <row r="42" customFormat="false" ht="15.75" hidden="false" customHeight="false" outlineLevel="0" collapsed="false">
      <c r="A42" s="1520" t="s">
        <v>1754</v>
      </c>
      <c r="B42" s="520"/>
      <c r="C42" s="520"/>
      <c r="D42" s="520"/>
      <c r="E42" s="1594"/>
      <c r="F42" s="1594"/>
      <c r="G42" s="1594"/>
      <c r="H42" s="1594"/>
      <c r="I42" s="520"/>
      <c r="J42" s="520"/>
      <c r="K42" s="1594"/>
      <c r="L42" s="520"/>
      <c r="M42" s="520"/>
      <c r="N42" s="1594"/>
      <c r="O42" s="1594"/>
      <c r="P42" s="1594"/>
      <c r="Q42" s="1594"/>
      <c r="R42" s="520"/>
      <c r="S42" s="520"/>
      <c r="T42" s="1594"/>
    </row>
    <row r="43" customFormat="false" ht="15" hidden="false" customHeight="false" outlineLevel="0" collapsed="false">
      <c r="A43" s="1451" t="s">
        <v>1658</v>
      </c>
      <c r="B43" s="1532" t="s">
        <v>1755</v>
      </c>
      <c r="C43" s="1423" t="n">
        <v>48598</v>
      </c>
      <c r="D43" s="1423" t="n">
        <v>0</v>
      </c>
      <c r="E43" s="1505" t="n">
        <v>1</v>
      </c>
      <c r="F43" s="1505" t="n">
        <v>0</v>
      </c>
      <c r="G43" s="1536" t="n">
        <v>0.1255</v>
      </c>
      <c r="H43" s="1536" t="n">
        <v>0.0036</v>
      </c>
      <c r="I43" s="1423" t="n">
        <v>174</v>
      </c>
      <c r="J43" s="1423" t="n">
        <v>0</v>
      </c>
      <c r="K43" s="1536" t="n">
        <v>0.0036</v>
      </c>
      <c r="L43" s="1423" t="n">
        <v>47920</v>
      </c>
      <c r="M43" s="1423" t="n">
        <v>0</v>
      </c>
      <c r="N43" s="1505" t="n">
        <v>1</v>
      </c>
      <c r="O43" s="1536" t="n">
        <v>0</v>
      </c>
      <c r="P43" s="1536" t="n">
        <v>0.1298</v>
      </c>
      <c r="Q43" s="1536" t="n">
        <v>0.0034</v>
      </c>
      <c r="R43" s="1423" t="n">
        <v>164</v>
      </c>
      <c r="S43" s="1423" t="n">
        <v>0</v>
      </c>
      <c r="T43" s="1536" t="n">
        <v>0.0035</v>
      </c>
    </row>
    <row r="44" customFormat="false" ht="15" hidden="false" customHeight="false" outlineLevel="0" collapsed="false">
      <c r="A44" s="1451" t="s">
        <v>1659</v>
      </c>
      <c r="B44" s="1532" t="s">
        <v>1756</v>
      </c>
      <c r="C44" s="1423" t="n">
        <v>956</v>
      </c>
      <c r="D44" s="1423" t="n">
        <v>0</v>
      </c>
      <c r="E44" s="1505" t="n">
        <v>1</v>
      </c>
      <c r="F44" s="1505" t="n">
        <v>0.0009</v>
      </c>
      <c r="G44" s="1536" t="n">
        <v>0.352</v>
      </c>
      <c r="H44" s="1536" t="n">
        <v>0.2256</v>
      </c>
      <c r="I44" s="1423" t="n">
        <v>216</v>
      </c>
      <c r="J44" s="1423" t="n">
        <v>1</v>
      </c>
      <c r="K44" s="1536" t="n">
        <v>0.2293</v>
      </c>
      <c r="L44" s="1423" t="n">
        <v>1003</v>
      </c>
      <c r="M44" s="1423" t="n">
        <v>0</v>
      </c>
      <c r="N44" s="1505" t="n">
        <v>1</v>
      </c>
      <c r="O44" s="1536" t="n">
        <v>0.0009</v>
      </c>
      <c r="P44" s="1536" t="n">
        <v>0.352</v>
      </c>
      <c r="Q44" s="1536" t="n">
        <v>0.2215</v>
      </c>
      <c r="R44" s="1423" t="n">
        <v>222</v>
      </c>
      <c r="S44" s="1423" t="n">
        <v>1</v>
      </c>
      <c r="T44" s="1536" t="n">
        <v>0.2252</v>
      </c>
    </row>
    <row r="45" customFormat="false" ht="15" hidden="false" customHeight="false" outlineLevel="0" collapsed="false">
      <c r="A45" s="1451" t="s">
        <v>1660</v>
      </c>
      <c r="B45" s="1532" t="s">
        <v>1757</v>
      </c>
      <c r="C45" s="1423" t="n">
        <v>0</v>
      </c>
      <c r="D45" s="1423" t="n">
        <v>0</v>
      </c>
      <c r="E45" s="1505" t="n">
        <v>0</v>
      </c>
      <c r="F45" s="1505" t="n">
        <v>0</v>
      </c>
      <c r="G45" s="1558" t="n">
        <v>0</v>
      </c>
      <c r="H45" s="1558" t="n">
        <v>0</v>
      </c>
      <c r="I45" s="1423" t="n">
        <v>0</v>
      </c>
      <c r="J45" s="1423" t="n">
        <v>0</v>
      </c>
      <c r="K45" s="1558" t="n">
        <v>0</v>
      </c>
      <c r="L45" s="1423" t="n">
        <v>0</v>
      </c>
      <c r="M45" s="1423" t="n">
        <v>0</v>
      </c>
      <c r="N45" s="1505" t="n">
        <v>0</v>
      </c>
      <c r="O45" s="1558" t="n">
        <v>0</v>
      </c>
      <c r="P45" s="1558" t="n">
        <v>0</v>
      </c>
      <c r="Q45" s="1558" t="n">
        <v>0</v>
      </c>
      <c r="R45" s="1423" t="n">
        <v>0</v>
      </c>
      <c r="S45" s="1423" t="n">
        <v>0</v>
      </c>
      <c r="T45" s="1558" t="n">
        <v>0</v>
      </c>
    </row>
    <row r="46" customFormat="false" ht="15" hidden="false" customHeight="false" outlineLevel="0" collapsed="false">
      <c r="A46" s="776" t="s">
        <v>1661</v>
      </c>
      <c r="B46" s="1532" t="s">
        <v>1758</v>
      </c>
      <c r="C46" s="1423" t="n">
        <v>125</v>
      </c>
      <c r="D46" s="1423" t="n">
        <v>0</v>
      </c>
      <c r="E46" s="1505" t="n">
        <v>1</v>
      </c>
      <c r="F46" s="1505" t="n">
        <v>0.0086</v>
      </c>
      <c r="G46" s="1558" t="n">
        <v>0.2002</v>
      </c>
      <c r="H46" s="1558" t="n">
        <v>0.2266</v>
      </c>
      <c r="I46" s="1423" t="n">
        <v>28</v>
      </c>
      <c r="J46" s="1423" t="n">
        <v>0</v>
      </c>
      <c r="K46" s="1558" t="n">
        <v>0.2481</v>
      </c>
      <c r="L46" s="1423" t="n">
        <v>129</v>
      </c>
      <c r="M46" s="1423" t="n">
        <v>0</v>
      </c>
      <c r="N46" s="1505" t="n">
        <v>1</v>
      </c>
      <c r="O46" s="1558" t="n">
        <v>0.0086</v>
      </c>
      <c r="P46" s="1558" t="n">
        <v>0.2002</v>
      </c>
      <c r="Q46" s="1558" t="n">
        <v>0.2266</v>
      </c>
      <c r="R46" s="1423" t="n">
        <v>30</v>
      </c>
      <c r="S46" s="1423" t="n">
        <v>0</v>
      </c>
      <c r="T46" s="1558" t="n">
        <v>0.2481</v>
      </c>
    </row>
    <row r="47" customFormat="false" ht="15" hidden="false" customHeight="false" outlineLevel="0" collapsed="false">
      <c r="A47" s="776" t="s">
        <v>1662</v>
      </c>
      <c r="B47" s="1532" t="s">
        <v>1759</v>
      </c>
      <c r="C47" s="1423" t="n">
        <v>0</v>
      </c>
      <c r="D47" s="1423" t="n">
        <v>0</v>
      </c>
      <c r="E47" s="1505" t="n">
        <v>0</v>
      </c>
      <c r="F47" s="1505" t="n">
        <v>0</v>
      </c>
      <c r="G47" s="1536" t="n">
        <v>0</v>
      </c>
      <c r="H47" s="1536" t="n">
        <v>0</v>
      </c>
      <c r="I47" s="1423" t="n">
        <v>0</v>
      </c>
      <c r="J47" s="1423" t="n">
        <v>0</v>
      </c>
      <c r="K47" s="1536" t="n">
        <v>0</v>
      </c>
      <c r="L47" s="1423" t="n">
        <v>0</v>
      </c>
      <c r="M47" s="1423" t="n">
        <v>0</v>
      </c>
      <c r="N47" s="1505" t="n">
        <v>0</v>
      </c>
      <c r="O47" s="1536" t="n">
        <v>0</v>
      </c>
      <c r="P47" s="1536" t="n">
        <v>0</v>
      </c>
      <c r="Q47" s="1536" t="n">
        <v>0</v>
      </c>
      <c r="R47" s="1423" t="n">
        <v>0</v>
      </c>
      <c r="S47" s="1423" t="n">
        <v>0</v>
      </c>
      <c r="T47" s="1536" t="n">
        <v>0</v>
      </c>
    </row>
    <row r="48" customFormat="false" ht="15" hidden="false" customHeight="false" outlineLevel="0" collapsed="false">
      <c r="A48" s="1457" t="s">
        <v>1655</v>
      </c>
      <c r="B48" s="1532" t="s">
        <v>1741</v>
      </c>
      <c r="C48" s="1430" t="n">
        <v>0</v>
      </c>
      <c r="D48" s="1430" t="n">
        <v>0</v>
      </c>
      <c r="E48" s="1572" t="n">
        <v>0</v>
      </c>
      <c r="F48" s="1572" t="n">
        <v>0</v>
      </c>
      <c r="G48" s="1536" t="n">
        <v>0</v>
      </c>
      <c r="H48" s="1536" t="n">
        <v>0</v>
      </c>
      <c r="I48" s="1430" t="n">
        <v>0</v>
      </c>
      <c r="J48" s="1430" t="n">
        <v>0</v>
      </c>
      <c r="K48" s="1536" t="n">
        <v>0</v>
      </c>
      <c r="L48" s="1430" t="n">
        <v>0</v>
      </c>
      <c r="M48" s="1430" t="n">
        <v>0</v>
      </c>
      <c r="N48" s="1572" t="n">
        <v>0</v>
      </c>
      <c r="O48" s="1536" t="n">
        <v>0</v>
      </c>
      <c r="P48" s="1536" t="n">
        <v>0</v>
      </c>
      <c r="Q48" s="1536" t="n">
        <v>0</v>
      </c>
      <c r="R48" s="1430" t="n">
        <v>0</v>
      </c>
      <c r="S48" s="1430" t="n">
        <v>0</v>
      </c>
      <c r="T48" s="1536" t="n">
        <v>0</v>
      </c>
    </row>
    <row r="49" customFormat="false" ht="15" hidden="false" customHeight="false" outlineLevel="0" collapsed="false">
      <c r="A49" s="1603"/>
      <c r="B49" s="1579"/>
      <c r="C49" s="1579" t="n">
        <v>49679</v>
      </c>
      <c r="D49" s="1604" t="n">
        <v>0</v>
      </c>
      <c r="E49" s="1605"/>
      <c r="F49" s="1605"/>
      <c r="G49" s="1605"/>
      <c r="H49" s="1605"/>
      <c r="I49" s="1604" t="n">
        <v>418</v>
      </c>
      <c r="J49" s="1604" t="n">
        <v>1</v>
      </c>
      <c r="K49" s="1605"/>
      <c r="L49" s="1604" t="n">
        <v>49052</v>
      </c>
      <c r="M49" s="1604" t="n">
        <v>0</v>
      </c>
      <c r="N49" s="1605"/>
      <c r="O49" s="1605"/>
      <c r="P49" s="1605"/>
      <c r="Q49" s="1605"/>
      <c r="R49" s="1604" t="n">
        <v>416</v>
      </c>
      <c r="S49" s="1604" t="n">
        <v>1</v>
      </c>
      <c r="T49" s="1605"/>
    </row>
    <row r="50" customFormat="false" ht="15.75" hidden="false" customHeight="false" outlineLevel="0" collapsed="false">
      <c r="A50" s="1541" t="s">
        <v>1760</v>
      </c>
      <c r="B50" s="1535"/>
      <c r="C50" s="1423"/>
      <c r="D50" s="1423"/>
      <c r="E50" s="1505"/>
      <c r="F50" s="1505"/>
      <c r="G50" s="1505"/>
      <c r="H50" s="1505"/>
      <c r="I50" s="1423"/>
      <c r="J50" s="1423"/>
      <c r="K50" s="1505"/>
      <c r="L50" s="1423"/>
      <c r="M50" s="1423"/>
      <c r="N50" s="1505"/>
      <c r="O50" s="1505"/>
      <c r="P50" s="1505"/>
      <c r="Q50" s="1505"/>
      <c r="R50" s="1423"/>
      <c r="S50" s="1423"/>
      <c r="T50" s="1505"/>
    </row>
    <row r="51" customFormat="false" ht="15" hidden="false" customHeight="false" outlineLevel="0" collapsed="false">
      <c r="A51" s="504" t="s">
        <v>1658</v>
      </c>
      <c r="B51" s="1535" t="s">
        <v>1755</v>
      </c>
      <c r="C51" s="638" t="n">
        <v>1562</v>
      </c>
      <c r="D51" s="1423" t="n">
        <v>5659</v>
      </c>
      <c r="E51" s="1505" t="n">
        <v>0.2761</v>
      </c>
      <c r="F51" s="1505" t="n">
        <v>0.0003</v>
      </c>
      <c r="G51" s="1536" t="n">
        <v>0.1422</v>
      </c>
      <c r="H51" s="1536" t="n">
        <v>0.0131</v>
      </c>
      <c r="I51" s="1423" t="n">
        <v>20</v>
      </c>
      <c r="J51" s="1423" t="n">
        <v>0</v>
      </c>
      <c r="K51" s="1536" t="n">
        <v>0.0136</v>
      </c>
      <c r="L51" s="1423" t="n">
        <v>1508</v>
      </c>
      <c r="M51" s="1423" t="n">
        <v>5456</v>
      </c>
      <c r="N51" s="1505" t="n">
        <v>0.2763</v>
      </c>
      <c r="O51" s="1536" t="n">
        <v>0</v>
      </c>
      <c r="P51" s="1536" t="n">
        <v>0.1424</v>
      </c>
      <c r="Q51" s="1536" t="n">
        <v>0.0131</v>
      </c>
      <c r="R51" s="1423" t="n">
        <v>20</v>
      </c>
      <c r="S51" s="1423" t="n">
        <v>0</v>
      </c>
      <c r="T51" s="1536" t="n">
        <v>0.0137</v>
      </c>
    </row>
    <row r="52" customFormat="false" ht="15" hidden="false" customHeight="false" outlineLevel="0" collapsed="false">
      <c r="A52" s="504" t="s">
        <v>1659</v>
      </c>
      <c r="B52" s="1535" t="s">
        <v>1756</v>
      </c>
      <c r="C52" s="638" t="n">
        <v>5810</v>
      </c>
      <c r="D52" s="1423" t="n">
        <v>15688</v>
      </c>
      <c r="E52" s="1505" t="n">
        <v>0.3703</v>
      </c>
      <c r="F52" s="1505" t="n">
        <v>0.0007</v>
      </c>
      <c r="G52" s="1536" t="n">
        <v>0.1445</v>
      </c>
      <c r="H52" s="1536" t="n">
        <v>0.0246</v>
      </c>
      <c r="I52" s="1423" t="n">
        <v>143</v>
      </c>
      <c r="J52" s="1423" t="n">
        <v>1</v>
      </c>
      <c r="K52" s="1536" t="n">
        <v>0.0259</v>
      </c>
      <c r="L52" s="1423" t="n">
        <v>5786</v>
      </c>
      <c r="M52" s="1423" t="n">
        <v>15588</v>
      </c>
      <c r="N52" s="1505" t="n">
        <v>0.3712</v>
      </c>
      <c r="O52" s="1536" t="n">
        <v>0.0007</v>
      </c>
      <c r="P52" s="1536" t="n">
        <v>0.1435</v>
      </c>
      <c r="Q52" s="1536" t="n">
        <v>0.0245</v>
      </c>
      <c r="R52" s="1423" t="n">
        <v>142</v>
      </c>
      <c r="S52" s="1423" t="n">
        <v>1</v>
      </c>
      <c r="T52" s="1536" t="n">
        <v>0.0257</v>
      </c>
    </row>
    <row r="53" customFormat="false" ht="15" hidden="false" customHeight="false" outlineLevel="0" collapsed="false">
      <c r="A53" s="504" t="s">
        <v>1660</v>
      </c>
      <c r="B53" s="1535" t="s">
        <v>1757</v>
      </c>
      <c r="C53" s="638" t="n">
        <v>14</v>
      </c>
      <c r="D53" s="1423" t="n">
        <v>18</v>
      </c>
      <c r="E53" s="1505" t="n">
        <v>0.7922</v>
      </c>
      <c r="F53" s="1505" t="n">
        <v>0.0061</v>
      </c>
      <c r="G53" s="1558" t="n">
        <v>0.1493</v>
      </c>
      <c r="H53" s="1558" t="n">
        <v>0.1331</v>
      </c>
      <c r="I53" s="1423" t="n">
        <v>2</v>
      </c>
      <c r="J53" s="1423" t="n">
        <v>0</v>
      </c>
      <c r="K53" s="1558" t="n">
        <v>0.1444</v>
      </c>
      <c r="L53" s="1423" t="n">
        <v>15</v>
      </c>
      <c r="M53" s="1423" t="n">
        <v>19</v>
      </c>
      <c r="N53" s="1505" t="n">
        <v>0.7994</v>
      </c>
      <c r="O53" s="1558" t="n">
        <v>0.0061</v>
      </c>
      <c r="P53" s="1558" t="n">
        <v>0.1495</v>
      </c>
      <c r="Q53" s="1558" t="n">
        <v>0.1335</v>
      </c>
      <c r="R53" s="1423" t="n">
        <v>2</v>
      </c>
      <c r="S53" s="1423" t="n">
        <v>0</v>
      </c>
      <c r="T53" s="1558" t="n">
        <v>0.1447</v>
      </c>
    </row>
    <row r="54" customFormat="false" ht="15" hidden="false" customHeight="false" outlineLevel="0" collapsed="false">
      <c r="A54" s="97" t="s">
        <v>1661</v>
      </c>
      <c r="B54" s="1535" t="s">
        <v>1758</v>
      </c>
      <c r="C54" s="638" t="n">
        <v>166</v>
      </c>
      <c r="D54" s="1423" t="n">
        <v>752</v>
      </c>
      <c r="E54" s="1505" t="n">
        <v>0.2206</v>
      </c>
      <c r="F54" s="1505" t="n">
        <v>0.0124</v>
      </c>
      <c r="G54" s="1558" t="n">
        <v>0.1576</v>
      </c>
      <c r="H54" s="1558" t="n">
        <v>0.2178</v>
      </c>
      <c r="I54" s="1423" t="n">
        <v>36</v>
      </c>
      <c r="J54" s="1423" t="n">
        <v>0</v>
      </c>
      <c r="K54" s="1558" t="n">
        <v>0.243</v>
      </c>
      <c r="L54" s="1423" t="n">
        <v>169</v>
      </c>
      <c r="M54" s="1423" t="n">
        <v>757</v>
      </c>
      <c r="N54" s="1505" t="n">
        <v>0.2238</v>
      </c>
      <c r="O54" s="1558" t="n">
        <v>0.0123</v>
      </c>
      <c r="P54" s="1558" t="n">
        <v>0.1526</v>
      </c>
      <c r="Q54" s="1558" t="n">
        <v>0.2089</v>
      </c>
      <c r="R54" s="1423" t="n">
        <v>35</v>
      </c>
      <c r="S54" s="1423" t="n">
        <v>0</v>
      </c>
      <c r="T54" s="1558" t="n">
        <v>0.233</v>
      </c>
    </row>
    <row r="55" customFormat="false" ht="15" hidden="false" customHeight="false" outlineLevel="0" collapsed="false">
      <c r="A55" s="97" t="s">
        <v>1662</v>
      </c>
      <c r="B55" s="1535" t="s">
        <v>1759</v>
      </c>
      <c r="C55" s="638" t="n">
        <v>11</v>
      </c>
      <c r="D55" s="1423" t="n">
        <v>41</v>
      </c>
      <c r="E55" s="1505" t="n">
        <v>0.2627</v>
      </c>
      <c r="F55" s="1505" t="n">
        <v>0.3009</v>
      </c>
      <c r="G55" s="1536" t="n">
        <v>0.1691</v>
      </c>
      <c r="H55" s="1536" t="n">
        <v>0.8251</v>
      </c>
      <c r="I55" s="1423" t="n">
        <v>9</v>
      </c>
      <c r="J55" s="1423" t="n">
        <v>1</v>
      </c>
      <c r="K55" s="1536" t="n">
        <v>1.412</v>
      </c>
      <c r="L55" s="1423" t="n">
        <v>12</v>
      </c>
      <c r="M55" s="1423" t="n">
        <v>45</v>
      </c>
      <c r="N55" s="1505" t="n">
        <v>0.2634</v>
      </c>
      <c r="O55" s="1571" t="n">
        <v>0.3168</v>
      </c>
      <c r="P55" s="1505" t="n">
        <v>0.1505</v>
      </c>
      <c r="Q55" s="1536" t="n">
        <v>0.6878</v>
      </c>
      <c r="R55" s="1423" t="n">
        <v>8</v>
      </c>
      <c r="S55" s="1423" t="n">
        <v>1</v>
      </c>
      <c r="T55" s="1536" t="n">
        <v>1.3119</v>
      </c>
    </row>
    <row r="56" customFormat="false" ht="15" hidden="false" customHeight="false" outlineLevel="0" collapsed="false">
      <c r="A56" s="344" t="s">
        <v>1655</v>
      </c>
      <c r="B56" s="1535" t="s">
        <v>1741</v>
      </c>
      <c r="C56" s="525" t="n">
        <v>2</v>
      </c>
      <c r="D56" s="1430" t="n">
        <v>8</v>
      </c>
      <c r="E56" s="1572" t="n">
        <v>0.2387</v>
      </c>
      <c r="F56" s="1572" t="n">
        <v>1</v>
      </c>
      <c r="G56" s="1536" t="n">
        <v>0.2015</v>
      </c>
      <c r="H56" s="1536" t="n">
        <v>2.2948</v>
      </c>
      <c r="I56" s="1430" t="n">
        <v>4</v>
      </c>
      <c r="J56" s="1430" t="n">
        <v>0</v>
      </c>
      <c r="K56" s="1536" t="n">
        <v>2.5193</v>
      </c>
      <c r="L56" s="1430" t="n">
        <v>2</v>
      </c>
      <c r="M56" s="1430" t="n">
        <v>9</v>
      </c>
      <c r="N56" s="1572" t="n">
        <v>0.2136</v>
      </c>
      <c r="O56" s="1571" t="n">
        <v>1</v>
      </c>
      <c r="P56" s="1505" t="n">
        <v>0.2129</v>
      </c>
      <c r="Q56" s="1536" t="n">
        <v>0</v>
      </c>
      <c r="R56" s="1430" t="n">
        <v>0</v>
      </c>
      <c r="S56" s="1430" t="n">
        <v>0</v>
      </c>
      <c r="T56" s="1536" t="n">
        <v>2.6611</v>
      </c>
    </row>
    <row r="57" customFormat="false" ht="15" hidden="false" customHeight="false" outlineLevel="0" collapsed="false">
      <c r="A57" s="1603"/>
      <c r="B57" s="1579"/>
      <c r="C57" s="1579" t="n">
        <v>7565</v>
      </c>
      <c r="D57" s="1604" t="n">
        <v>22166</v>
      </c>
      <c r="E57" s="1605"/>
      <c r="F57" s="1605"/>
      <c r="G57" s="1605"/>
      <c r="H57" s="1605"/>
      <c r="I57" s="1604" t="n">
        <v>214</v>
      </c>
      <c r="J57" s="1604" t="n">
        <v>2</v>
      </c>
      <c r="K57" s="1605"/>
      <c r="L57" s="1604" t="n">
        <v>7492</v>
      </c>
      <c r="M57" s="1604" t="n">
        <v>21874</v>
      </c>
      <c r="N57" s="1605"/>
      <c r="O57" s="1606"/>
      <c r="P57" s="1607"/>
      <c r="Q57" s="1605"/>
      <c r="R57" s="1604" t="n">
        <v>207</v>
      </c>
      <c r="S57" s="1604" t="n">
        <v>2</v>
      </c>
      <c r="T57" s="1605"/>
    </row>
    <row r="58" customFormat="false" ht="15.75" hidden="false" customHeight="false" outlineLevel="0" collapsed="false">
      <c r="A58" s="1541" t="s">
        <v>1761</v>
      </c>
      <c r="B58" s="1535"/>
      <c r="C58" s="1423"/>
      <c r="D58" s="1423"/>
      <c r="E58" s="1505"/>
      <c r="F58" s="1505"/>
      <c r="G58" s="1505"/>
      <c r="H58" s="1505"/>
      <c r="I58" s="1423"/>
      <c r="J58" s="1423"/>
      <c r="K58" s="1505"/>
      <c r="L58" s="1423"/>
      <c r="M58" s="1423"/>
      <c r="N58" s="1505"/>
      <c r="O58" s="1608"/>
      <c r="P58" s="1505"/>
      <c r="Q58" s="1536"/>
      <c r="R58" s="1423"/>
      <c r="S58" s="1423"/>
      <c r="T58" s="1505"/>
    </row>
    <row r="59" customFormat="false" ht="15" hidden="false" customHeight="false" outlineLevel="0" collapsed="false">
      <c r="A59" s="504" t="s">
        <v>1658</v>
      </c>
      <c r="B59" s="1535" t="s">
        <v>1755</v>
      </c>
      <c r="C59" s="638" t="n">
        <v>0</v>
      </c>
      <c r="D59" s="1609"/>
      <c r="E59" s="1609"/>
      <c r="F59" s="1505" t="n">
        <v>0.0003</v>
      </c>
      <c r="G59" s="1610" t="n">
        <v>-0.0022</v>
      </c>
      <c r="H59" s="1610" t="n">
        <v>-0.0002</v>
      </c>
      <c r="I59" s="1423" t="n">
        <v>0</v>
      </c>
      <c r="J59" s="1423" t="n">
        <v>0</v>
      </c>
      <c r="K59" s="1610" t="n">
        <v>-0.0002</v>
      </c>
      <c r="L59" s="1423" t="n">
        <v>0</v>
      </c>
      <c r="M59" s="1609"/>
      <c r="N59" s="1609"/>
      <c r="O59" s="1571" t="n">
        <v>0.0003</v>
      </c>
      <c r="P59" s="1505" t="n">
        <v>0</v>
      </c>
      <c r="Q59" s="1536" t="n">
        <v>0</v>
      </c>
      <c r="R59" s="1423" t="n">
        <v>0</v>
      </c>
      <c r="S59" s="1423" t="n">
        <v>0</v>
      </c>
      <c r="T59" s="1536" t="n">
        <v>0</v>
      </c>
    </row>
    <row r="60" customFormat="false" ht="15" hidden="false" customHeight="false" outlineLevel="0" collapsed="false">
      <c r="A60" s="504" t="s">
        <v>1659</v>
      </c>
      <c r="B60" s="1535" t="s">
        <v>1756</v>
      </c>
      <c r="C60" s="638" t="n">
        <v>43411</v>
      </c>
      <c r="D60" s="1609"/>
      <c r="E60" s="1609"/>
      <c r="F60" s="1505" t="n">
        <v>0.001</v>
      </c>
      <c r="G60" s="1536" t="n">
        <v>0.1319</v>
      </c>
      <c r="H60" s="1536" t="n">
        <v>0.0317</v>
      </c>
      <c r="I60" s="1423" t="n">
        <v>1374</v>
      </c>
      <c r="J60" s="1423" t="n">
        <v>6</v>
      </c>
      <c r="K60" s="1536" t="n">
        <v>0.0334</v>
      </c>
      <c r="L60" s="1423" t="n">
        <v>43131</v>
      </c>
      <c r="M60" s="1609"/>
      <c r="N60" s="1609"/>
      <c r="O60" s="1571" t="n">
        <v>0.001</v>
      </c>
      <c r="P60" s="1505" t="n">
        <v>0.1317</v>
      </c>
      <c r="Q60" s="1536" t="n">
        <v>0.0313</v>
      </c>
      <c r="R60" s="1423" t="n">
        <v>1352</v>
      </c>
      <c r="S60" s="1423" t="n">
        <v>6</v>
      </c>
      <c r="T60" s="1536" t="n">
        <v>0.033</v>
      </c>
    </row>
    <row r="61" customFormat="false" ht="15" hidden="false" customHeight="false" outlineLevel="0" collapsed="false">
      <c r="A61" s="504" t="s">
        <v>1660</v>
      </c>
      <c r="B61" s="1535" t="s">
        <v>1757</v>
      </c>
      <c r="C61" s="638" t="n">
        <v>7221</v>
      </c>
      <c r="D61" s="1609"/>
      <c r="E61" s="1609"/>
      <c r="F61" s="1505" t="n">
        <v>0.0059</v>
      </c>
      <c r="G61" s="1558" t="n">
        <v>0.1209</v>
      </c>
      <c r="H61" s="1558" t="n">
        <v>0.10222</v>
      </c>
      <c r="I61" s="1423" t="n">
        <v>738</v>
      </c>
      <c r="J61" s="1423" t="n">
        <v>5</v>
      </c>
      <c r="K61" s="1558" t="n">
        <v>0.1107</v>
      </c>
      <c r="L61" s="1423" t="n">
        <v>7353</v>
      </c>
      <c r="M61" s="1609"/>
      <c r="N61" s="1609"/>
      <c r="O61" s="1509" t="n">
        <v>0.0059</v>
      </c>
      <c r="P61" s="1508" t="n">
        <v>0.1251</v>
      </c>
      <c r="Q61" s="1558" t="n">
        <v>0.1073</v>
      </c>
      <c r="R61" s="1423" t="n">
        <v>789</v>
      </c>
      <c r="S61" s="1423" t="n">
        <v>5</v>
      </c>
      <c r="T61" s="1558" t="n">
        <v>0.1163</v>
      </c>
    </row>
    <row r="62" customFormat="false" ht="15" hidden="false" customHeight="false" outlineLevel="0" collapsed="false">
      <c r="A62" s="776" t="s">
        <v>1661</v>
      </c>
      <c r="B62" s="1532" t="s">
        <v>1758</v>
      </c>
      <c r="C62" s="1423" t="n">
        <v>8743</v>
      </c>
      <c r="D62" s="1609"/>
      <c r="E62" s="1609"/>
      <c r="F62" s="1505" t="n">
        <v>0.0123</v>
      </c>
      <c r="G62" s="1558" t="n">
        <v>0.1559</v>
      </c>
      <c r="H62" s="1558" t="n">
        <v>0.2116</v>
      </c>
      <c r="I62" s="1423" t="n">
        <v>1850</v>
      </c>
      <c r="J62" s="1423" t="n">
        <v>17</v>
      </c>
      <c r="K62" s="1558" t="n">
        <v>0.2355</v>
      </c>
      <c r="L62" s="1423" t="n">
        <v>8092</v>
      </c>
      <c r="M62" s="1609"/>
      <c r="N62" s="1609"/>
      <c r="O62" s="1509" t="n">
        <v>0.0126</v>
      </c>
      <c r="P62" s="1508" t="n">
        <v>0.152</v>
      </c>
      <c r="Q62" s="1558" t="n">
        <v>0.2095</v>
      </c>
      <c r="R62" s="1423" t="n">
        <v>1695</v>
      </c>
      <c r="S62" s="1423" t="n">
        <v>16</v>
      </c>
      <c r="T62" s="1558" t="n">
        <v>0.2335</v>
      </c>
    </row>
    <row r="63" customFormat="false" ht="15" hidden="false" customHeight="false" outlineLevel="0" collapsed="false">
      <c r="A63" s="776" t="s">
        <v>1662</v>
      </c>
      <c r="B63" s="1532" t="s">
        <v>1759</v>
      </c>
      <c r="C63" s="1423" t="n">
        <v>3254</v>
      </c>
      <c r="D63" s="1609"/>
      <c r="E63" s="1609"/>
      <c r="F63" s="1505" t="n">
        <v>0.1073</v>
      </c>
      <c r="G63" s="1536" t="n">
        <v>0.1151</v>
      </c>
      <c r="H63" s="1536" t="n">
        <v>0.4645</v>
      </c>
      <c r="I63" s="1423" t="n">
        <v>1512</v>
      </c>
      <c r="J63" s="1423" t="n">
        <v>46</v>
      </c>
      <c r="K63" s="1536" t="n">
        <v>0.6414</v>
      </c>
      <c r="L63" s="1423" t="n">
        <v>3300</v>
      </c>
      <c r="M63" s="1609"/>
      <c r="N63" s="1609"/>
      <c r="O63" s="1571" t="n">
        <v>0.1097</v>
      </c>
      <c r="P63" s="1505" t="n">
        <v>0.1157</v>
      </c>
      <c r="Q63" s="1536" t="n">
        <v>0.4671</v>
      </c>
      <c r="R63" s="1423" t="n">
        <v>1541</v>
      </c>
      <c r="S63" s="1423" t="n">
        <v>48</v>
      </c>
      <c r="T63" s="1536" t="n">
        <v>0.6507</v>
      </c>
    </row>
    <row r="64" customFormat="false" ht="15" hidden="false" customHeight="false" outlineLevel="0" collapsed="false">
      <c r="A64" s="1457" t="s">
        <v>1655</v>
      </c>
      <c r="B64" s="1532" t="s">
        <v>1741</v>
      </c>
      <c r="C64" s="1430" t="n">
        <v>208</v>
      </c>
      <c r="D64" s="1609"/>
      <c r="E64" s="1609"/>
      <c r="F64" s="1572" t="n">
        <v>1</v>
      </c>
      <c r="G64" s="1536" t="n">
        <v>0.1625</v>
      </c>
      <c r="H64" s="1536" t="n">
        <v>1.8363</v>
      </c>
      <c r="I64" s="1430" t="n">
        <v>382</v>
      </c>
      <c r="J64" s="1430" t="n">
        <v>3</v>
      </c>
      <c r="K64" s="1536" t="n">
        <v>2.0312</v>
      </c>
      <c r="L64" s="1430" t="n">
        <v>215</v>
      </c>
      <c r="M64" s="1609"/>
      <c r="N64" s="1609"/>
      <c r="O64" s="1571" t="n">
        <v>1</v>
      </c>
      <c r="P64" s="1572" t="n">
        <v>0.1657</v>
      </c>
      <c r="Q64" s="1536" t="n">
        <v>0.49</v>
      </c>
      <c r="R64" s="1430" t="n">
        <v>106</v>
      </c>
      <c r="S64" s="1430" t="n">
        <v>27</v>
      </c>
      <c r="T64" s="1536" t="n">
        <v>2.0715</v>
      </c>
    </row>
    <row r="65" customFormat="false" ht="15" hidden="false" customHeight="false" outlineLevel="0" collapsed="false">
      <c r="A65" s="1611"/>
      <c r="B65" s="1604"/>
      <c r="C65" s="1604" t="n">
        <v>62837</v>
      </c>
      <c r="D65" s="1612"/>
      <c r="E65" s="1612"/>
      <c r="F65" s="1605"/>
      <c r="G65" s="1605"/>
      <c r="H65" s="1605"/>
      <c r="I65" s="1604" t="n">
        <v>5856</v>
      </c>
      <c r="J65" s="1604" t="n">
        <v>77</v>
      </c>
      <c r="K65" s="1605"/>
      <c r="L65" s="1604" t="n">
        <v>62091</v>
      </c>
      <c r="M65" s="1612"/>
      <c r="N65" s="1612"/>
      <c r="O65" s="1606"/>
      <c r="P65" s="1605"/>
      <c r="Q65" s="1605"/>
      <c r="R65" s="1604" t="n">
        <v>5483</v>
      </c>
      <c r="S65" s="1604" t="n">
        <v>102</v>
      </c>
      <c r="T65" s="1605"/>
    </row>
    <row r="66" customFormat="false" ht="15.75" hidden="false" customHeight="false" outlineLevel="0" collapsed="false">
      <c r="A66" s="1613" t="s">
        <v>1762</v>
      </c>
      <c r="B66" s="690"/>
      <c r="C66" s="690"/>
      <c r="D66" s="690"/>
      <c r="E66" s="1614"/>
      <c r="F66" s="1614"/>
      <c r="G66" s="1614"/>
      <c r="H66" s="426"/>
      <c r="I66" s="426"/>
      <c r="J66" s="426"/>
      <c r="K66" s="426"/>
      <c r="L66" s="690"/>
      <c r="M66" s="690"/>
      <c r="N66" s="1614"/>
      <c r="O66" s="1614"/>
      <c r="P66" s="1614"/>
      <c r="Q66" s="426"/>
      <c r="R66" s="426"/>
      <c r="S66" s="426"/>
      <c r="T66" s="1483"/>
    </row>
    <row r="67" customFormat="false" ht="15" hidden="false" customHeight="false" outlineLevel="0" collapsed="false">
      <c r="A67" s="1529" t="s">
        <v>0</v>
      </c>
      <c r="B67" s="520"/>
      <c r="C67" s="520"/>
      <c r="D67" s="520"/>
      <c r="E67" s="1594"/>
      <c r="F67" s="1594"/>
      <c r="G67" s="1594"/>
      <c r="H67" s="1594"/>
      <c r="I67" s="520"/>
      <c r="J67" s="520"/>
      <c r="K67" s="1594"/>
      <c r="L67" s="520"/>
      <c r="M67" s="520"/>
      <c r="N67" s="1594"/>
      <c r="O67" s="1594"/>
      <c r="P67" s="1594"/>
      <c r="Q67" s="1594"/>
      <c r="R67" s="520"/>
      <c r="S67" s="520"/>
      <c r="T67" s="1594"/>
    </row>
    <row r="68" customFormat="false" ht="15" hidden="false" customHeight="false" outlineLevel="0" collapsed="false">
      <c r="A68" s="1451" t="s">
        <v>1658</v>
      </c>
      <c r="B68" s="1532" t="s">
        <v>1755</v>
      </c>
      <c r="C68" s="1423" t="n">
        <v>12885</v>
      </c>
      <c r="D68" s="1423" t="n">
        <v>27364</v>
      </c>
      <c r="E68" s="1505" t="n">
        <v>0.4693</v>
      </c>
      <c r="F68" s="1505" t="n">
        <v>0.0003</v>
      </c>
      <c r="G68" s="1536" t="n">
        <v>0.8537</v>
      </c>
      <c r="H68" s="1536" t="n">
        <v>0.0193</v>
      </c>
      <c r="I68" s="1423" t="n">
        <v>249</v>
      </c>
      <c r="J68" s="1423" t="n">
        <v>4</v>
      </c>
      <c r="K68" s="1536" t="n">
        <v>0.0227</v>
      </c>
      <c r="L68" s="1423" t="n">
        <v>12601</v>
      </c>
      <c r="M68" s="1423" t="n">
        <v>27276</v>
      </c>
      <c r="N68" s="1505" t="n">
        <v>0.4618</v>
      </c>
      <c r="O68" s="1536" t="n">
        <v>0.0003</v>
      </c>
      <c r="P68" s="1536" t="n">
        <v>0.8537</v>
      </c>
      <c r="Q68" s="1536" t="n">
        <v>0.0194</v>
      </c>
      <c r="R68" s="1423" t="n">
        <v>244</v>
      </c>
      <c r="S68" s="1423" t="n">
        <v>3</v>
      </c>
      <c r="T68" s="1536" t="n">
        <v>0.0227</v>
      </c>
    </row>
    <row r="69" customFormat="false" ht="15" hidden="false" customHeight="false" outlineLevel="0" collapsed="false">
      <c r="A69" s="1451" t="s">
        <v>1659</v>
      </c>
      <c r="B69" s="1532" t="s">
        <v>1756</v>
      </c>
      <c r="C69" s="1423" t="n">
        <v>6018</v>
      </c>
      <c r="D69" s="1423" t="n">
        <v>7314</v>
      </c>
      <c r="E69" s="1505" t="n">
        <v>0.7651</v>
      </c>
      <c r="F69" s="1505" t="n">
        <v>0.0009</v>
      </c>
      <c r="G69" s="1536" t="n">
        <v>0.7828</v>
      </c>
      <c r="H69" s="1536" t="n">
        <v>0.0438</v>
      </c>
      <c r="I69" s="1423" t="n">
        <v>263</v>
      </c>
      <c r="J69" s="1423" t="n">
        <v>4</v>
      </c>
      <c r="K69" s="1536" t="n">
        <v>0.0528</v>
      </c>
      <c r="L69" s="1423" t="n">
        <v>6218</v>
      </c>
      <c r="M69" s="1423" t="n">
        <v>7675</v>
      </c>
      <c r="N69" s="1505" t="n">
        <v>0.7604</v>
      </c>
      <c r="O69" s="1536" t="n">
        <v>0.0009</v>
      </c>
      <c r="P69" s="1536" t="n">
        <v>0.7909</v>
      </c>
      <c r="Q69" s="1536" t="n">
        <v>0.0446</v>
      </c>
      <c r="R69" s="1423" t="n">
        <v>277</v>
      </c>
      <c r="S69" s="1423" t="n">
        <v>5</v>
      </c>
      <c r="T69" s="1536" t="n">
        <v>0.0538</v>
      </c>
    </row>
    <row r="70" customFormat="false" ht="15" hidden="false" customHeight="false" outlineLevel="0" collapsed="false">
      <c r="A70" s="1451" t="s">
        <v>1660</v>
      </c>
      <c r="B70" s="1532" t="s">
        <v>1757</v>
      </c>
      <c r="C70" s="1423" t="n">
        <v>8248</v>
      </c>
      <c r="D70" s="1423" t="n">
        <v>10985</v>
      </c>
      <c r="E70" s="1505" t="n">
        <v>0.589</v>
      </c>
      <c r="F70" s="1505" t="n">
        <v>0.0026</v>
      </c>
      <c r="G70" s="1558" t="n">
        <v>0.7886</v>
      </c>
      <c r="H70" s="1558" t="n">
        <v>0.1046</v>
      </c>
      <c r="I70" s="1423" t="n">
        <v>862</v>
      </c>
      <c r="J70" s="1423" t="n">
        <v>17</v>
      </c>
      <c r="K70" s="1558" t="n">
        <v>0.1306</v>
      </c>
      <c r="L70" s="1423" t="n">
        <v>7470</v>
      </c>
      <c r="M70" s="1423" t="n">
        <v>10178</v>
      </c>
      <c r="N70" s="1505" t="n">
        <v>0.5732</v>
      </c>
      <c r="O70" s="1558" t="n">
        <v>0.0026</v>
      </c>
      <c r="P70" s="1558" t="n">
        <v>0.7723</v>
      </c>
      <c r="Q70" s="1558" t="n">
        <v>0.1022</v>
      </c>
      <c r="R70" s="1423" t="n">
        <v>763</v>
      </c>
      <c r="S70" s="1423" t="n">
        <v>15</v>
      </c>
      <c r="T70" s="1558" t="n">
        <v>0.1276</v>
      </c>
    </row>
    <row r="71" customFormat="false" ht="15" hidden="false" customHeight="false" outlineLevel="0" collapsed="false">
      <c r="A71" s="776" t="s">
        <v>1661</v>
      </c>
      <c r="B71" s="1532" t="s">
        <v>1758</v>
      </c>
      <c r="C71" s="1423" t="n">
        <v>4005</v>
      </c>
      <c r="D71" s="1423" t="n">
        <v>2023</v>
      </c>
      <c r="E71" s="1505" t="n">
        <v>0.8999</v>
      </c>
      <c r="F71" s="1505" t="n">
        <v>0.0173</v>
      </c>
      <c r="G71" s="1558" t="n">
        <v>0.8887</v>
      </c>
      <c r="H71" s="1558" t="n">
        <v>0.4807</v>
      </c>
      <c r="I71" s="1423" t="n">
        <v>1925</v>
      </c>
      <c r="J71" s="1423" t="n">
        <v>61</v>
      </c>
      <c r="K71" s="1558" t="n">
        <v>0.6698</v>
      </c>
      <c r="L71" s="1423" t="n">
        <v>3898</v>
      </c>
      <c r="M71" s="1423" t="n">
        <v>1962</v>
      </c>
      <c r="N71" s="1505" t="n">
        <v>0.9055</v>
      </c>
      <c r="O71" s="1558" t="n">
        <v>0.017</v>
      </c>
      <c r="P71" s="1558" t="n">
        <v>0.891</v>
      </c>
      <c r="Q71" s="1558" t="n">
        <v>0.4739</v>
      </c>
      <c r="R71" s="1423" t="n">
        <v>1848</v>
      </c>
      <c r="S71" s="1423" t="n">
        <v>58</v>
      </c>
      <c r="T71" s="1558" t="n">
        <v>0.659</v>
      </c>
    </row>
    <row r="72" customFormat="false" ht="15" hidden="false" customHeight="false" outlineLevel="0" collapsed="false">
      <c r="A72" s="776" t="s">
        <v>1662</v>
      </c>
      <c r="B72" s="1532" t="s">
        <v>1759</v>
      </c>
      <c r="C72" s="1423" t="n">
        <v>468</v>
      </c>
      <c r="D72" s="1423" t="n">
        <v>225</v>
      </c>
      <c r="E72" s="1505" t="n">
        <v>0.9433</v>
      </c>
      <c r="F72" s="1505" t="n">
        <v>0.2247</v>
      </c>
      <c r="G72" s="1536" t="n">
        <v>0.81</v>
      </c>
      <c r="H72" s="1536" t="n">
        <v>1.753</v>
      </c>
      <c r="I72" s="1423" t="n">
        <v>821</v>
      </c>
      <c r="J72" s="1423" t="n">
        <v>86</v>
      </c>
      <c r="K72" s="1536" t="n">
        <v>4.0399</v>
      </c>
      <c r="L72" s="1423" t="n">
        <v>487</v>
      </c>
      <c r="M72" s="1423" t="n">
        <v>260</v>
      </c>
      <c r="N72" s="1505" t="n">
        <v>0.9253</v>
      </c>
      <c r="O72" s="1536" t="n">
        <v>0.229</v>
      </c>
      <c r="P72" s="1536" t="n">
        <v>0.7917</v>
      </c>
      <c r="Q72" s="1536" t="n">
        <v>1.7351</v>
      </c>
      <c r="R72" s="1423" t="n">
        <v>845</v>
      </c>
      <c r="S72" s="1423" t="n">
        <v>88</v>
      </c>
      <c r="T72" s="1536" t="n">
        <v>3.9888</v>
      </c>
    </row>
    <row r="73" customFormat="false" ht="15" hidden="false" customHeight="false" outlineLevel="0" collapsed="false">
      <c r="A73" s="776" t="s">
        <v>1655</v>
      </c>
      <c r="B73" s="1532" t="s">
        <v>1741</v>
      </c>
      <c r="C73" s="1430" t="n">
        <v>54</v>
      </c>
      <c r="D73" s="1430" t="n">
        <v>15</v>
      </c>
      <c r="E73" s="1572" t="n">
        <v>0.8663</v>
      </c>
      <c r="F73" s="1572" t="n">
        <v>1</v>
      </c>
      <c r="G73" s="1536" t="n">
        <v>0.6393</v>
      </c>
      <c r="H73" s="1536" t="n">
        <v>2.0926</v>
      </c>
      <c r="I73" s="1430" t="n">
        <v>113</v>
      </c>
      <c r="J73" s="1430" t="n">
        <v>25</v>
      </c>
      <c r="K73" s="1536" t="n">
        <v>7.9913</v>
      </c>
      <c r="L73" s="1430" t="n">
        <v>53</v>
      </c>
      <c r="M73" s="1430" t="n">
        <v>14</v>
      </c>
      <c r="N73" s="1572" t="n">
        <v>0.8695</v>
      </c>
      <c r="O73" s="1536" t="n">
        <v>1</v>
      </c>
      <c r="P73" s="1536" t="n">
        <v>0.6404</v>
      </c>
      <c r="Q73" s="1536" t="n">
        <v>0</v>
      </c>
      <c r="R73" s="1430" t="n">
        <v>0</v>
      </c>
      <c r="S73" s="1430" t="n">
        <v>34</v>
      </c>
      <c r="T73" s="1536" t="n">
        <v>8.0048</v>
      </c>
    </row>
    <row r="74" customFormat="false" ht="15" hidden="false" customHeight="false" outlineLevel="0" collapsed="false">
      <c r="A74" s="1611"/>
      <c r="B74" s="1604"/>
      <c r="C74" s="1604" t="n">
        <v>31678</v>
      </c>
      <c r="D74" s="1604" t="n">
        <v>47926</v>
      </c>
      <c r="E74" s="1605"/>
      <c r="F74" s="1605"/>
      <c r="G74" s="1605"/>
      <c r="H74" s="1605"/>
      <c r="I74" s="1604" t="n">
        <v>4233</v>
      </c>
      <c r="J74" s="1604" t="n">
        <v>197</v>
      </c>
      <c r="K74" s="1605"/>
      <c r="L74" s="1604" t="n">
        <v>30727</v>
      </c>
      <c r="M74" s="1604" t="n">
        <v>47365</v>
      </c>
      <c r="N74" s="1605"/>
      <c r="O74" s="1605"/>
      <c r="P74" s="1605"/>
      <c r="Q74" s="1605"/>
      <c r="R74" s="1604" t="n">
        <v>3977</v>
      </c>
      <c r="S74" s="1604" t="n">
        <v>203</v>
      </c>
      <c r="T74" s="1605"/>
    </row>
    <row r="75" customFormat="false" ht="15.75" hidden="false" customHeight="false" outlineLevel="0" collapsed="false">
      <c r="A75" s="1541" t="s">
        <v>1763</v>
      </c>
      <c r="B75" s="1600"/>
      <c r="C75" s="1600"/>
      <c r="D75" s="1600"/>
      <c r="E75" s="1600"/>
      <c r="F75" s="1600"/>
      <c r="G75" s="1615"/>
      <c r="H75" s="65"/>
      <c r="I75" s="65"/>
      <c r="J75" s="65"/>
      <c r="K75" s="65"/>
      <c r="L75" s="1600"/>
      <c r="M75" s="1600"/>
      <c r="N75" s="1600"/>
      <c r="O75" s="1615"/>
      <c r="P75" s="1615"/>
      <c r="Q75" s="65"/>
      <c r="R75" s="65"/>
      <c r="S75" s="65"/>
      <c r="T75" s="42"/>
    </row>
    <row r="76" customFormat="false" ht="15" hidden="false" customHeight="false" outlineLevel="0" collapsed="false">
      <c r="A76" s="1529"/>
      <c r="B76" s="520"/>
      <c r="C76" s="520"/>
      <c r="D76" s="520"/>
      <c r="E76" s="1594"/>
      <c r="F76" s="1594"/>
      <c r="G76" s="1594"/>
      <c r="H76" s="1594"/>
      <c r="I76" s="520"/>
      <c r="J76" s="520"/>
      <c r="K76" s="1594"/>
      <c r="L76" s="520"/>
      <c r="M76" s="520"/>
      <c r="N76" s="1594"/>
      <c r="O76" s="1594"/>
      <c r="P76" s="1594"/>
      <c r="Q76" s="1594"/>
      <c r="R76" s="520"/>
      <c r="S76" s="520"/>
      <c r="T76" s="1594"/>
    </row>
    <row r="77" customFormat="false" ht="15" hidden="false" customHeight="false" outlineLevel="0" collapsed="false">
      <c r="A77" s="1451" t="s">
        <v>1658</v>
      </c>
      <c r="B77" s="1532" t="s">
        <v>1755</v>
      </c>
      <c r="C77" s="1423" t="n">
        <v>5134</v>
      </c>
      <c r="D77" s="1423" t="n">
        <v>5162</v>
      </c>
      <c r="E77" s="1505" t="n">
        <v>0.7877</v>
      </c>
      <c r="F77" s="1505" t="n">
        <v>0.0003</v>
      </c>
      <c r="G77" s="1536" t="n">
        <v>0.7734</v>
      </c>
      <c r="H77" s="1536" t="n">
        <v>0.0746</v>
      </c>
      <c r="I77" s="1423" t="n">
        <v>383</v>
      </c>
      <c r="J77" s="1423" t="n">
        <v>1</v>
      </c>
      <c r="K77" s="1536" t="n">
        <v>0.0776</v>
      </c>
      <c r="L77" s="1423" t="n">
        <v>5108</v>
      </c>
      <c r="M77" s="1423" t="n">
        <v>5189</v>
      </c>
      <c r="N77" s="1505" t="n">
        <v>0.7839</v>
      </c>
      <c r="O77" s="1536" t="n">
        <v>0.0003</v>
      </c>
      <c r="P77" s="1536" t="n">
        <v>0.771</v>
      </c>
      <c r="Q77" s="1536" t="n">
        <v>0.0743</v>
      </c>
      <c r="R77" s="1423" t="n">
        <v>380</v>
      </c>
      <c r="S77" s="1423" t="n">
        <v>1</v>
      </c>
      <c r="T77" s="1536" t="n">
        <v>0.0774</v>
      </c>
    </row>
    <row r="78" customFormat="false" ht="15" hidden="false" customHeight="false" outlineLevel="0" collapsed="false">
      <c r="A78" s="1451" t="s">
        <v>1659</v>
      </c>
      <c r="B78" s="1532" t="s">
        <v>1756</v>
      </c>
      <c r="C78" s="1423" t="n">
        <v>9920</v>
      </c>
      <c r="D78" s="1423" t="n">
        <v>1870</v>
      </c>
      <c r="E78" s="1505" t="n">
        <v>0.9674</v>
      </c>
      <c r="F78" s="1505" t="n">
        <v>0.0013</v>
      </c>
      <c r="G78" s="1536" t="n">
        <v>0.606</v>
      </c>
      <c r="H78" s="1536" t="n">
        <v>0.187</v>
      </c>
      <c r="I78" s="1423" t="n">
        <v>1855</v>
      </c>
      <c r="J78" s="1423" t="n">
        <v>8</v>
      </c>
      <c r="K78" s="1536" t="n">
        <v>0.1975</v>
      </c>
      <c r="L78" s="1423" t="n">
        <v>9361</v>
      </c>
      <c r="M78" s="1423" t="n">
        <v>1802</v>
      </c>
      <c r="N78" s="1505" t="n">
        <v>0.9744</v>
      </c>
      <c r="O78" s="1536" t="n">
        <v>0.0013</v>
      </c>
      <c r="P78" s="1536" t="n">
        <v>0.5945</v>
      </c>
      <c r="Q78" s="1536" t="n">
        <v>0.1849</v>
      </c>
      <c r="R78" s="1423" t="n">
        <v>1731</v>
      </c>
      <c r="S78" s="1423" t="n">
        <v>8</v>
      </c>
      <c r="T78" s="1536" t="n">
        <v>0.1953</v>
      </c>
    </row>
    <row r="79" customFormat="false" ht="15" hidden="false" customHeight="false" outlineLevel="0" collapsed="false">
      <c r="A79" s="1451" t="s">
        <v>1660</v>
      </c>
      <c r="B79" s="1532" t="s">
        <v>1757</v>
      </c>
      <c r="C79" s="1423" t="n">
        <v>11259</v>
      </c>
      <c r="D79" s="1423" t="n">
        <v>2407</v>
      </c>
      <c r="E79" s="1505" t="n">
        <v>0.9106</v>
      </c>
      <c r="F79" s="1505" t="n">
        <v>0.0042</v>
      </c>
      <c r="G79" s="1558" t="n">
        <v>0.6551</v>
      </c>
      <c r="H79" s="1558" t="n">
        <v>0.4004</v>
      </c>
      <c r="I79" s="1423" t="n">
        <v>4508</v>
      </c>
      <c r="J79" s="1423" t="n">
        <v>29</v>
      </c>
      <c r="K79" s="1558" t="n">
        <v>0.4324</v>
      </c>
      <c r="L79" s="1423" t="n">
        <v>11157</v>
      </c>
      <c r="M79" s="1423" t="n">
        <v>2436</v>
      </c>
      <c r="N79" s="1505" t="n">
        <v>0.9161</v>
      </c>
      <c r="O79" s="1558" t="n">
        <v>0.0041</v>
      </c>
      <c r="P79" s="1558" t="n">
        <v>0.6358</v>
      </c>
      <c r="Q79" s="1558" t="n">
        <v>0.3835</v>
      </c>
      <c r="R79" s="1423" t="n">
        <v>4279</v>
      </c>
      <c r="S79" s="1423" t="n">
        <v>27</v>
      </c>
      <c r="T79" s="1558" t="n">
        <v>0.4138</v>
      </c>
    </row>
    <row r="80" customFormat="false" ht="15" hidden="false" customHeight="false" outlineLevel="0" collapsed="false">
      <c r="A80" s="776" t="s">
        <v>1661</v>
      </c>
      <c r="B80" s="1532" t="s">
        <v>1758</v>
      </c>
      <c r="C80" s="1423" t="n">
        <v>9405</v>
      </c>
      <c r="D80" s="1423" t="n">
        <v>588</v>
      </c>
      <c r="E80" s="1505" t="n">
        <v>0.9858</v>
      </c>
      <c r="F80" s="1505" t="n">
        <v>0.0185</v>
      </c>
      <c r="G80" s="1558" t="n">
        <v>0.6438</v>
      </c>
      <c r="H80" s="1558" t="n">
        <v>0.8763</v>
      </c>
      <c r="I80" s="1423" t="n">
        <v>8242</v>
      </c>
      <c r="J80" s="1423" t="n">
        <v>114</v>
      </c>
      <c r="K80" s="1558" t="n">
        <v>1.0276</v>
      </c>
      <c r="L80" s="1423" t="n">
        <v>10298</v>
      </c>
      <c r="M80" s="1423" t="n">
        <v>664</v>
      </c>
      <c r="N80" s="1505" t="n">
        <v>0.9904</v>
      </c>
      <c r="O80" s="1558" t="n">
        <v>0.0187</v>
      </c>
      <c r="P80" s="1558" t="n">
        <v>0.6164</v>
      </c>
      <c r="Q80" s="1558" t="n">
        <v>0.8521</v>
      </c>
      <c r="R80" s="1423" t="n">
        <v>8775</v>
      </c>
      <c r="S80" s="1423" t="n">
        <v>120</v>
      </c>
      <c r="T80" s="1558" t="n">
        <v>0.9973</v>
      </c>
    </row>
    <row r="81" customFormat="false" ht="15" hidden="false" customHeight="false" outlineLevel="0" collapsed="false">
      <c r="A81" s="776" t="s">
        <v>1665</v>
      </c>
      <c r="B81" s="1532" t="s">
        <v>1759</v>
      </c>
      <c r="C81" s="1423" t="n">
        <v>637</v>
      </c>
      <c r="D81" s="1423" t="n">
        <v>120</v>
      </c>
      <c r="E81" s="1505" t="n">
        <v>0.9174</v>
      </c>
      <c r="F81" s="1505" t="n">
        <v>0.2207</v>
      </c>
      <c r="G81" s="1536" t="n">
        <v>0.7087</v>
      </c>
      <c r="H81" s="1536" t="n">
        <v>2.1442</v>
      </c>
      <c r="I81" s="1423" t="n">
        <v>1366</v>
      </c>
      <c r="J81" s="1423" t="n">
        <v>96</v>
      </c>
      <c r="K81" s="1536" t="n">
        <v>4.0324</v>
      </c>
      <c r="L81" s="1423" t="n">
        <v>725</v>
      </c>
      <c r="M81" s="1423" t="n">
        <v>128</v>
      </c>
      <c r="N81" s="1505" t="n">
        <v>0.9287</v>
      </c>
      <c r="O81" s="1536" t="n">
        <v>0.229</v>
      </c>
      <c r="P81" s="1536" t="n">
        <v>0.7026</v>
      </c>
      <c r="Q81" s="1536" t="n">
        <v>2.1712</v>
      </c>
      <c r="R81" s="1423" t="n">
        <v>1575</v>
      </c>
      <c r="S81" s="1423" t="n">
        <v>111</v>
      </c>
      <c r="T81" s="1536" t="n">
        <v>4.0878</v>
      </c>
    </row>
    <row r="82" customFormat="false" ht="15" hidden="false" customHeight="false" outlineLevel="0" collapsed="false">
      <c r="A82" s="776" t="s">
        <v>1655</v>
      </c>
      <c r="B82" s="1532" t="s">
        <v>1741</v>
      </c>
      <c r="C82" s="1430" t="n">
        <v>801</v>
      </c>
      <c r="D82" s="1430" t="n">
        <v>4</v>
      </c>
      <c r="E82" s="1572" t="n">
        <v>0.9978</v>
      </c>
      <c r="F82" s="1572" t="n">
        <v>1</v>
      </c>
      <c r="G82" s="1536" t="n">
        <v>0.6166</v>
      </c>
      <c r="H82" s="1536" t="n">
        <v>0.9515</v>
      </c>
      <c r="I82" s="1430" t="n">
        <v>762</v>
      </c>
      <c r="J82" s="1430" t="n">
        <v>447</v>
      </c>
      <c r="K82" s="1536" t="n">
        <v>7.9298</v>
      </c>
      <c r="L82" s="1430" t="n">
        <v>837</v>
      </c>
      <c r="M82" s="1430" t="n">
        <v>7</v>
      </c>
      <c r="N82" s="1572" t="n">
        <v>0.9975</v>
      </c>
      <c r="O82" s="1536" t="n">
        <v>1</v>
      </c>
      <c r="P82" s="1536" t="n">
        <v>0.6061</v>
      </c>
      <c r="Q82" s="1536" t="n">
        <v>0.0219</v>
      </c>
      <c r="R82" s="1430" t="n">
        <v>18</v>
      </c>
      <c r="S82" s="1430" t="n">
        <v>518</v>
      </c>
      <c r="T82" s="1536" t="n">
        <v>7.752</v>
      </c>
    </row>
    <row r="83" customFormat="false" ht="15" hidden="false" customHeight="false" outlineLevel="0" collapsed="false">
      <c r="A83" s="1611"/>
      <c r="B83" s="1604"/>
      <c r="C83" s="1604" t="n">
        <v>37156</v>
      </c>
      <c r="D83" s="1604" t="n">
        <v>10151</v>
      </c>
      <c r="E83" s="1605"/>
      <c r="F83" s="1605"/>
      <c r="G83" s="1605"/>
      <c r="H83" s="1605"/>
      <c r="I83" s="1604" t="n">
        <v>17116</v>
      </c>
      <c r="J83" s="1604" t="n">
        <v>695</v>
      </c>
      <c r="K83" s="1605"/>
      <c r="L83" s="1604" t="n">
        <v>37486</v>
      </c>
      <c r="M83" s="1604" t="n">
        <v>10226</v>
      </c>
      <c r="N83" s="1605"/>
      <c r="O83" s="1605"/>
      <c r="P83" s="1605"/>
      <c r="Q83" s="1605"/>
      <c r="R83" s="1604" t="n">
        <v>16758</v>
      </c>
      <c r="S83" s="1604" t="n">
        <v>785</v>
      </c>
      <c r="T83" s="1605"/>
    </row>
    <row r="84" customFormat="false" ht="15" hidden="false" customHeight="false" outlineLevel="0" collapsed="false">
      <c r="A84" s="1611" t="s">
        <v>212</v>
      </c>
      <c r="B84" s="1616"/>
      <c r="C84" s="1604" t="n">
        <v>188915</v>
      </c>
      <c r="D84" s="1604" t="n">
        <v>80243</v>
      </c>
      <c r="E84" s="1616"/>
      <c r="F84" s="1616"/>
      <c r="G84" s="1616"/>
      <c r="H84" s="1616"/>
      <c r="I84" s="1604" t="n">
        <v>27837</v>
      </c>
      <c r="J84" s="1604" t="n">
        <v>972</v>
      </c>
      <c r="K84" s="1616"/>
      <c r="L84" s="1604" t="n">
        <v>186848</v>
      </c>
      <c r="M84" s="1604" t="n">
        <v>79465</v>
      </c>
      <c r="N84" s="1616"/>
      <c r="O84" s="1616"/>
      <c r="P84" s="1616"/>
      <c r="Q84" s="1616"/>
      <c r="R84" s="1604" t="n">
        <v>26841</v>
      </c>
      <c r="S84" s="1604" t="n">
        <v>1093</v>
      </c>
      <c r="T84" s="1616"/>
    </row>
    <row r="85" customFormat="false" ht="15" hidden="false" customHeight="false" outlineLevel="0" collapsed="false">
      <c r="A85" s="58" t="s">
        <v>1764</v>
      </c>
      <c r="B85" s="36"/>
      <c r="C85" s="978"/>
      <c r="D85" s="36"/>
      <c r="E85" s="36"/>
      <c r="F85" s="978"/>
      <c r="G85" s="36"/>
      <c r="H85" s="65"/>
      <c r="I85" s="65"/>
      <c r="J85" s="65"/>
      <c r="K85" s="65"/>
      <c r="L85" s="65"/>
      <c r="M85" s="65"/>
      <c r="N85" s="27"/>
      <c r="O85" s="27"/>
      <c r="P85" s="27"/>
      <c r="Q85" s="27"/>
      <c r="R85" s="27"/>
      <c r="S85" s="27"/>
      <c r="T85" s="27"/>
    </row>
    <row r="86" customFormat="false" ht="15" hidden="false" customHeight="false" outlineLevel="0" collapsed="false">
      <c r="A86" s="58" t="s">
        <v>1765</v>
      </c>
      <c r="B86" s="36"/>
      <c r="C86" s="978"/>
      <c r="D86" s="36"/>
      <c r="E86" s="36"/>
      <c r="F86" s="978"/>
      <c r="G86" s="36"/>
      <c r="H86" s="65"/>
      <c r="I86" s="65"/>
      <c r="J86" s="65"/>
      <c r="K86" s="65"/>
      <c r="L86" s="65"/>
      <c r="M86" s="65"/>
      <c r="N86" s="27"/>
      <c r="O86" s="27"/>
      <c r="P86" s="27"/>
      <c r="Q86" s="27"/>
      <c r="R86" s="27"/>
      <c r="S86" s="27"/>
      <c r="T86" s="27"/>
    </row>
    <row r="87" customFormat="false" ht="15" hidden="false" customHeight="false" outlineLevel="0" collapsed="false">
      <c r="A87" s="58" t="s">
        <v>1766</v>
      </c>
      <c r="B87" s="36"/>
      <c r="C87" s="978"/>
      <c r="D87" s="36"/>
      <c r="E87" s="36"/>
      <c r="F87" s="978"/>
      <c r="G87" s="36"/>
      <c r="H87" s="65"/>
      <c r="I87" s="65"/>
      <c r="J87" s="65"/>
      <c r="K87" s="65"/>
      <c r="L87" s="65"/>
      <c r="M87" s="65"/>
      <c r="N87" s="27"/>
      <c r="O87" s="27"/>
      <c r="P87" s="27"/>
      <c r="Q87" s="27"/>
      <c r="R87" s="27"/>
      <c r="S87" s="27"/>
      <c r="T87" s="27"/>
    </row>
    <row r="88" customFormat="false" ht="15" hidden="false" customHeight="false" outlineLevel="0" collapsed="false">
      <c r="A88" s="58" t="s">
        <v>1767</v>
      </c>
      <c r="B88" s="36"/>
      <c r="C88" s="978"/>
      <c r="D88" s="36"/>
      <c r="E88" s="36"/>
      <c r="F88" s="978"/>
      <c r="G88" s="36"/>
      <c r="H88" s="65"/>
      <c r="I88" s="65"/>
      <c r="J88" s="65"/>
      <c r="K88" s="65"/>
      <c r="L88" s="65"/>
      <c r="M88" s="65"/>
      <c r="N88" s="27"/>
      <c r="O88" s="27"/>
      <c r="P88" s="27"/>
      <c r="Q88" s="27"/>
      <c r="R88" s="27"/>
      <c r="S88" s="27"/>
      <c r="T88" s="27"/>
    </row>
    <row r="89" customFormat="false" ht="15" hidden="false" customHeight="false" outlineLevel="0" collapsed="false">
      <c r="A89" s="58" t="s">
        <v>1768</v>
      </c>
      <c r="B89" s="36"/>
      <c r="C89" s="978"/>
      <c r="D89" s="36"/>
      <c r="E89" s="36"/>
      <c r="F89" s="978"/>
      <c r="G89" s="36"/>
      <c r="H89" s="65"/>
      <c r="I89" s="65"/>
      <c r="J89" s="65"/>
      <c r="K89" s="65"/>
      <c r="L89" s="65"/>
      <c r="M89" s="65"/>
      <c r="N89" s="27"/>
      <c r="O89" s="27"/>
      <c r="P89" s="27"/>
      <c r="Q89" s="27"/>
      <c r="R89" s="27"/>
      <c r="S89" s="27"/>
      <c r="T89" s="27"/>
    </row>
    <row r="90" customFormat="false" ht="15" hidden="false" customHeight="false" outlineLevel="0" collapsed="false">
      <c r="A90" s="58" t="s">
        <v>1769</v>
      </c>
      <c r="B90" s="36"/>
      <c r="C90" s="978"/>
      <c r="D90" s="36"/>
      <c r="E90" s="36"/>
      <c r="F90" s="978"/>
      <c r="G90" s="36"/>
      <c r="H90" s="65"/>
      <c r="I90" s="65"/>
      <c r="J90" s="65"/>
      <c r="K90" s="65"/>
      <c r="L90" s="65"/>
      <c r="M90" s="65"/>
      <c r="N90" s="27"/>
      <c r="O90" s="27"/>
      <c r="P90" s="27"/>
      <c r="Q90" s="27"/>
      <c r="R90" s="27"/>
      <c r="S90" s="27"/>
      <c r="T90" s="27"/>
    </row>
    <row r="91" customFormat="false" ht="15" hidden="false" customHeight="false" outlineLevel="0" collapsed="false">
      <c r="A91" s="58"/>
      <c r="B91" s="36"/>
      <c r="C91" s="978"/>
      <c r="D91" s="36"/>
      <c r="E91" s="36"/>
      <c r="F91" s="978"/>
      <c r="G91" s="36"/>
      <c r="H91" s="65"/>
      <c r="I91" s="65"/>
      <c r="J91" s="65"/>
      <c r="K91" s="65"/>
      <c r="L91" s="65"/>
      <c r="M91" s="65"/>
      <c r="N91" s="27"/>
      <c r="O91" s="27"/>
      <c r="P91" s="27"/>
      <c r="Q91" s="27"/>
      <c r="R91" s="27"/>
      <c r="S91" s="27"/>
      <c r="T91" s="27"/>
    </row>
  </sheetData>
  <sheetProtection sheet="true" password="e170" objects="true" scenarios="true"/>
  <mergeCells count="4">
    <mergeCell ref="F5:J5"/>
    <mergeCell ref="K5:O5"/>
    <mergeCell ref="C39:K39"/>
    <mergeCell ref="L39:T3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6</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77.56"/>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true" hidden="false" outlineLevel="0" max="18" min="18" style="1" width="25.41"/>
    <col collapsed="false" customWidth="true" hidden="false" outlineLevel="0" max="21" min="19" style="1" width="2.99"/>
    <col collapsed="false" customWidth="true" hidden="false" outlineLevel="0" max="31" min="24" style="1" width="2.84"/>
    <col collapsed="false" customWidth="true" hidden="false" outlineLevel="0" max="41" min="41" style="1" width="3.42"/>
  </cols>
  <sheetData>
    <row r="1" customFormat="false" ht="21.75" hidden="false" customHeight="true" outlineLevel="0" collapsed="false">
      <c r="A1" s="113"/>
      <c r="B1" s="114"/>
      <c r="C1" s="114"/>
      <c r="D1" s="114"/>
      <c r="E1" s="114"/>
      <c r="F1" s="114"/>
      <c r="G1" s="114"/>
      <c r="H1" s="114"/>
      <c r="I1" s="114"/>
      <c r="J1" s="114"/>
      <c r="K1" s="114"/>
      <c r="L1" s="114"/>
      <c r="M1" s="114"/>
      <c r="N1" s="114"/>
      <c r="O1" s="115"/>
      <c r="P1" s="116"/>
    </row>
    <row r="2" customFormat="false" ht="18" hidden="false" customHeight="true" outlineLevel="0" collapsed="false">
      <c r="A2" s="117" t="s">
        <v>0</v>
      </c>
      <c r="B2" s="31"/>
      <c r="C2" s="31"/>
      <c r="D2" s="31"/>
      <c r="E2" s="31"/>
      <c r="F2" s="31"/>
      <c r="G2" s="31"/>
      <c r="H2" s="31"/>
      <c r="I2" s="31"/>
      <c r="J2" s="31"/>
      <c r="K2" s="31"/>
      <c r="L2" s="31"/>
      <c r="M2" s="31"/>
      <c r="N2" s="31"/>
      <c r="O2" s="118"/>
      <c r="P2" s="119"/>
    </row>
    <row r="3" customFormat="false" ht="18" hidden="false" customHeight="true" outlineLevel="0" collapsed="false">
      <c r="A3" s="117" t="s">
        <v>114</v>
      </c>
      <c r="B3" s="31"/>
      <c r="C3" s="31"/>
      <c r="D3" s="31"/>
      <c r="E3" s="31"/>
      <c r="F3" s="31"/>
      <c r="G3" s="31"/>
      <c r="H3" s="31"/>
      <c r="I3" s="31"/>
      <c r="J3" s="31"/>
      <c r="K3" s="120"/>
      <c r="L3" s="31"/>
      <c r="M3" s="31"/>
      <c r="N3" s="31"/>
      <c r="O3" s="121"/>
      <c r="P3" s="122"/>
    </row>
    <row r="4" customFormat="false" ht="18" hidden="false" customHeight="true" outlineLevel="0" collapsed="false">
      <c r="A4" s="117" t="s">
        <v>0</v>
      </c>
      <c r="B4" s="123"/>
      <c r="C4" s="124" t="n">
        <v>2015</v>
      </c>
      <c r="D4" s="125" t="n">
        <v>2015</v>
      </c>
      <c r="E4" s="125" t="n">
        <v>2014</v>
      </c>
      <c r="F4" s="125" t="n">
        <v>2014</v>
      </c>
      <c r="G4" s="125" t="n">
        <v>2014</v>
      </c>
      <c r="H4" s="125" t="n">
        <v>2014</v>
      </c>
      <c r="I4" s="125" t="n">
        <v>2013</v>
      </c>
      <c r="J4" s="125" t="n">
        <v>2013</v>
      </c>
      <c r="K4" s="125" t="n">
        <v>2013</v>
      </c>
      <c r="L4" s="31"/>
      <c r="M4" s="124" t="s">
        <v>115</v>
      </c>
      <c r="N4" s="124" t="s">
        <v>115</v>
      </c>
      <c r="O4" s="126" t="s">
        <v>116</v>
      </c>
      <c r="P4" s="126" t="s">
        <v>116</v>
      </c>
    </row>
    <row r="5" customFormat="false" ht="18" hidden="false" customHeight="true" outlineLevel="0" collapsed="false">
      <c r="A5" s="127" t="s">
        <v>117</v>
      </c>
      <c r="B5" s="128"/>
      <c r="C5" s="129" t="s">
        <v>118</v>
      </c>
      <c r="D5" s="129" t="s">
        <v>119</v>
      </c>
      <c r="E5" s="129" t="s">
        <v>120</v>
      </c>
      <c r="F5" s="129" t="s">
        <v>121</v>
      </c>
      <c r="G5" s="129" t="s">
        <v>118</v>
      </c>
      <c r="H5" s="129" t="s">
        <v>119</v>
      </c>
      <c r="I5" s="129" t="s">
        <v>120</v>
      </c>
      <c r="J5" s="129" t="s">
        <v>121</v>
      </c>
      <c r="K5" s="129" t="s">
        <v>118</v>
      </c>
      <c r="L5" s="130"/>
      <c r="M5" s="129" t="s">
        <v>122</v>
      </c>
      <c r="N5" s="129" t="s">
        <v>123</v>
      </c>
      <c r="O5" s="131" t="s">
        <v>123</v>
      </c>
      <c r="P5" s="132" t="s">
        <v>124</v>
      </c>
    </row>
    <row r="6" customFormat="false" ht="16.5" hidden="false" customHeight="true" outlineLevel="0" collapsed="false">
      <c r="A6" s="39"/>
      <c r="B6" s="39"/>
      <c r="C6" s="40"/>
      <c r="D6" s="40"/>
      <c r="E6" s="40"/>
      <c r="F6" s="40"/>
      <c r="G6" s="40"/>
      <c r="H6" s="40"/>
      <c r="I6" s="40"/>
      <c r="J6" s="40"/>
      <c r="K6" s="40"/>
      <c r="L6" s="133"/>
      <c r="M6" s="40"/>
      <c r="N6" s="40"/>
      <c r="O6" s="40"/>
      <c r="P6" s="40"/>
    </row>
    <row r="7" customFormat="false" ht="16.5" hidden="false" customHeight="true" outlineLevel="0" collapsed="false">
      <c r="A7" s="46" t="s">
        <v>125</v>
      </c>
      <c r="B7" s="46"/>
      <c r="C7" s="45"/>
      <c r="D7" s="45"/>
      <c r="E7" s="45"/>
      <c r="F7" s="45"/>
      <c r="G7" s="45"/>
      <c r="H7" s="45"/>
      <c r="I7" s="45"/>
      <c r="J7" s="45"/>
      <c r="K7" s="45"/>
      <c r="L7" s="45"/>
      <c r="M7" s="45"/>
      <c r="N7" s="45"/>
      <c r="O7" s="45"/>
      <c r="P7" s="45"/>
    </row>
    <row r="8" customFormat="false" ht="15.75" hidden="false" customHeight="true" outlineLevel="0" collapsed="false">
      <c r="A8" s="134" t="s">
        <v>126</v>
      </c>
      <c r="B8" s="135"/>
      <c r="C8" s="136" t="n">
        <v>4526</v>
      </c>
      <c r="D8" s="136" t="n">
        <v>5055</v>
      </c>
      <c r="E8" s="136" t="n">
        <v>4640</v>
      </c>
      <c r="F8" s="136" t="n">
        <v>4735</v>
      </c>
      <c r="G8" s="136" t="n">
        <v>4369</v>
      </c>
      <c r="H8" s="136" t="n">
        <v>4479</v>
      </c>
      <c r="I8" s="136" t="n">
        <v>4319</v>
      </c>
      <c r="J8" s="136" t="n">
        <v>4088</v>
      </c>
      <c r="K8" s="137" t="n">
        <v>4236</v>
      </c>
      <c r="L8" s="138"/>
      <c r="M8" s="139" t="n">
        <v>9581</v>
      </c>
      <c r="N8" s="136" t="n">
        <v>8848</v>
      </c>
      <c r="O8" s="136" t="n">
        <v>18223</v>
      </c>
      <c r="P8" s="137" t="n">
        <v>16830</v>
      </c>
    </row>
    <row r="9" customFormat="false" ht="15.75" hidden="false" customHeight="true" outlineLevel="0" collapsed="false">
      <c r="A9" s="140" t="s">
        <v>127</v>
      </c>
      <c r="B9" s="141"/>
      <c r="C9" s="142" t="n">
        <v>161</v>
      </c>
      <c r="D9" s="142" t="n">
        <v>163</v>
      </c>
      <c r="E9" s="142" t="n">
        <v>170</v>
      </c>
      <c r="F9" s="142" t="n">
        <v>130</v>
      </c>
      <c r="G9" s="142" t="n">
        <v>162</v>
      </c>
      <c r="H9" s="142" t="n">
        <v>99</v>
      </c>
      <c r="I9" s="142" t="n">
        <v>189</v>
      </c>
      <c r="J9" s="142" t="n">
        <v>76</v>
      </c>
      <c r="K9" s="143" t="n">
        <v>144</v>
      </c>
      <c r="L9" s="138"/>
      <c r="M9" s="144" t="n">
        <v>324</v>
      </c>
      <c r="N9" s="142" t="n">
        <v>261</v>
      </c>
      <c r="O9" s="142" t="n">
        <v>561</v>
      </c>
      <c r="P9" s="143" t="n">
        <v>587</v>
      </c>
    </row>
    <row r="10" customFormat="false" ht="15.75" hidden="false" customHeight="true" outlineLevel="0" collapsed="false">
      <c r="A10" s="140" t="s">
        <v>128</v>
      </c>
      <c r="B10" s="140"/>
      <c r="C10" s="142" t="n">
        <v>24</v>
      </c>
      <c r="D10" s="142" t="n">
        <v>747</v>
      </c>
      <c r="E10" s="142" t="n">
        <v>300</v>
      </c>
      <c r="F10" s="142" t="n">
        <v>520</v>
      </c>
      <c r="G10" s="142" t="n">
        <v>328</v>
      </c>
      <c r="H10" s="142" t="n">
        <v>357</v>
      </c>
      <c r="I10" s="142" t="n">
        <v>181</v>
      </c>
      <c r="J10" s="142" t="n">
        <v>88</v>
      </c>
      <c r="K10" s="143" t="n">
        <v>343</v>
      </c>
      <c r="L10" s="138"/>
      <c r="M10" s="144" t="n">
        <v>771</v>
      </c>
      <c r="N10" s="142" t="n">
        <v>685</v>
      </c>
      <c r="O10" s="142" t="n">
        <v>1505</v>
      </c>
      <c r="P10" s="143" t="n">
        <v>767</v>
      </c>
    </row>
    <row r="11" customFormat="false" ht="15.75" hidden="false" customHeight="true" outlineLevel="0" collapsed="false">
      <c r="A11" s="140" t="s">
        <v>129</v>
      </c>
      <c r="B11" s="141"/>
      <c r="C11" s="142" t="n">
        <v>3112</v>
      </c>
      <c r="D11" s="142" t="n">
        <v>3006</v>
      </c>
      <c r="E11" s="142" t="n">
        <v>2887</v>
      </c>
      <c r="F11" s="142" t="n">
        <v>2756</v>
      </c>
      <c r="G11" s="142" t="n">
        <v>2594</v>
      </c>
      <c r="H11" s="142" t="n">
        <v>2684</v>
      </c>
      <c r="I11" s="142" t="n">
        <v>2580</v>
      </c>
      <c r="J11" s="142" t="n">
        <v>2526</v>
      </c>
      <c r="K11" s="143" t="n">
        <v>2550</v>
      </c>
      <c r="L11" s="138"/>
      <c r="M11" s="144" t="n">
        <v>6118</v>
      </c>
      <c r="N11" s="142" t="n">
        <v>5278</v>
      </c>
      <c r="O11" s="142" t="n">
        <v>10921</v>
      </c>
      <c r="P11" s="143" t="n">
        <v>10226</v>
      </c>
    </row>
    <row r="12" customFormat="false" ht="15.75" hidden="false" customHeight="true" outlineLevel="0" collapsed="false">
      <c r="A12" s="145" t="s">
        <v>130</v>
      </c>
      <c r="B12" s="146"/>
      <c r="C12" s="142" t="n">
        <v>230</v>
      </c>
      <c r="D12" s="142" t="n">
        <v>139</v>
      </c>
      <c r="E12" s="142" t="n">
        <v>213</v>
      </c>
      <c r="F12" s="142" t="n">
        <v>203</v>
      </c>
      <c r="G12" s="142" t="n">
        <v>209</v>
      </c>
      <c r="H12" s="142" t="n">
        <v>278</v>
      </c>
      <c r="I12" s="142" t="n">
        <v>295</v>
      </c>
      <c r="J12" s="142" t="n">
        <v>275</v>
      </c>
      <c r="K12" s="143" t="n">
        <v>237</v>
      </c>
      <c r="L12" s="138"/>
      <c r="M12" s="144" t="n">
        <v>369</v>
      </c>
      <c r="N12" s="142" t="n">
        <v>487</v>
      </c>
      <c r="O12" s="142" t="n">
        <v>903</v>
      </c>
      <c r="P12" s="143" t="n">
        <v>1055</v>
      </c>
    </row>
    <row r="13" customFormat="false" ht="15.75" hidden="false" customHeight="true" outlineLevel="0" collapsed="false">
      <c r="A13" s="140" t="s">
        <v>131</v>
      </c>
      <c r="B13" s="146"/>
      <c r="C13" s="142" t="n">
        <v>999</v>
      </c>
      <c r="D13" s="142" t="n">
        <v>1000</v>
      </c>
      <c r="E13" s="142" t="n">
        <v>1070</v>
      </c>
      <c r="F13" s="142" t="n">
        <v>1126</v>
      </c>
      <c r="G13" s="142" t="n">
        <v>1076</v>
      </c>
      <c r="H13" s="142" t="n">
        <v>1061</v>
      </c>
      <c r="I13" s="142" t="n">
        <v>1074</v>
      </c>
      <c r="J13" s="142" t="n">
        <v>1123</v>
      </c>
      <c r="K13" s="143" t="n">
        <v>962</v>
      </c>
      <c r="L13" s="138"/>
      <c r="M13" s="144" t="n">
        <v>1999</v>
      </c>
      <c r="N13" s="142" t="n">
        <v>2137</v>
      </c>
      <c r="O13" s="142" t="n">
        <v>4333</v>
      </c>
      <c r="P13" s="143" t="n">
        <v>4195</v>
      </c>
    </row>
    <row r="14" customFormat="false" ht="15.75" hidden="false" customHeight="true" outlineLevel="0" collapsed="false">
      <c r="A14" s="140" t="s">
        <v>132</v>
      </c>
      <c r="B14" s="146"/>
      <c r="C14" s="142" t="n">
        <v>6</v>
      </c>
      <c r="D14" s="142" t="n">
        <v>14</v>
      </c>
      <c r="E14" s="142" t="n">
        <v>13</v>
      </c>
      <c r="F14" s="142" t="n">
        <v>16</v>
      </c>
      <c r="G14" s="142" t="n">
        <v>14</v>
      </c>
      <c r="H14" s="142" t="n">
        <v>13</v>
      </c>
      <c r="I14" s="142" t="n">
        <v>13</v>
      </c>
      <c r="J14" s="142" t="n">
        <v>16</v>
      </c>
      <c r="K14" s="143" t="n">
        <v>18</v>
      </c>
      <c r="L14" s="147"/>
      <c r="M14" s="144" t="n">
        <v>20</v>
      </c>
      <c r="N14" s="142" t="n">
        <v>27</v>
      </c>
      <c r="O14" s="142" t="n">
        <v>56</v>
      </c>
      <c r="P14" s="143" t="n">
        <v>65</v>
      </c>
    </row>
    <row r="15" customFormat="false" ht="15.75" hidden="false" customHeight="true" outlineLevel="0" collapsed="false">
      <c r="A15" s="148" t="s">
        <v>133</v>
      </c>
      <c r="B15" s="149"/>
      <c r="C15" s="150" t="n">
        <v>993</v>
      </c>
      <c r="D15" s="150" t="n">
        <v>986</v>
      </c>
      <c r="E15" s="150" t="n">
        <v>1057</v>
      </c>
      <c r="F15" s="150" t="n">
        <v>1110</v>
      </c>
      <c r="G15" s="150" t="n">
        <v>1062</v>
      </c>
      <c r="H15" s="150" t="n">
        <v>1048</v>
      </c>
      <c r="I15" s="150" t="n">
        <v>1061</v>
      </c>
      <c r="J15" s="150" t="n">
        <v>1107</v>
      </c>
      <c r="K15" s="151" t="n">
        <v>944</v>
      </c>
      <c r="L15" s="147"/>
      <c r="M15" s="152" t="n">
        <v>1979</v>
      </c>
      <c r="N15" s="150" t="n">
        <v>2110</v>
      </c>
      <c r="O15" s="150" t="n">
        <v>4277</v>
      </c>
      <c r="P15" s="151" t="n">
        <v>4130</v>
      </c>
    </row>
    <row r="16" customFormat="false" ht="15.75" hidden="false" customHeight="true" outlineLevel="0" collapsed="false">
      <c r="A16" s="141"/>
      <c r="B16" s="141"/>
      <c r="C16" s="142"/>
      <c r="D16" s="142"/>
      <c r="E16" s="142"/>
      <c r="F16" s="142"/>
      <c r="G16" s="142"/>
      <c r="H16" s="142"/>
      <c r="I16" s="142"/>
      <c r="J16" s="142"/>
      <c r="K16" s="142"/>
      <c r="L16" s="147"/>
      <c r="M16" s="142"/>
      <c r="N16" s="142"/>
      <c r="O16" s="142"/>
      <c r="P16" s="142"/>
    </row>
    <row r="17" customFormat="false" ht="15.75" hidden="false" customHeight="true" outlineLevel="0" collapsed="false">
      <c r="A17" s="153" t="s">
        <v>134</v>
      </c>
      <c r="B17" s="153"/>
      <c r="C17" s="45"/>
      <c r="D17" s="147"/>
      <c r="E17" s="45"/>
      <c r="F17" s="45"/>
      <c r="G17" s="45"/>
      <c r="H17" s="45"/>
      <c r="I17" s="45"/>
      <c r="J17" s="45"/>
      <c r="K17" s="45"/>
      <c r="L17" s="45"/>
      <c r="M17" s="45"/>
      <c r="N17" s="45"/>
      <c r="O17" s="45"/>
      <c r="P17" s="45"/>
    </row>
    <row r="18" customFormat="false" ht="15" hidden="false" customHeight="false" outlineLevel="0" collapsed="false">
      <c r="A18" s="154" t="s">
        <v>135</v>
      </c>
      <c r="B18" s="135"/>
      <c r="C18" s="155" t="n">
        <v>1.49</v>
      </c>
      <c r="D18" s="156" t="n">
        <v>1.47</v>
      </c>
      <c r="E18" s="156" t="n">
        <v>1.57</v>
      </c>
      <c r="F18" s="156" t="n">
        <v>1.68</v>
      </c>
      <c r="G18" s="156" t="n">
        <v>1.61</v>
      </c>
      <c r="H18" s="156" t="n">
        <v>1.58</v>
      </c>
      <c r="I18" s="156" t="n">
        <v>1.6</v>
      </c>
      <c r="J18" s="156" t="n">
        <v>1.67</v>
      </c>
      <c r="K18" s="157" t="n">
        <v>1.41</v>
      </c>
      <c r="L18" s="158"/>
      <c r="M18" s="159" t="n">
        <v>2.96</v>
      </c>
      <c r="N18" s="156" t="n">
        <v>3.19</v>
      </c>
      <c r="O18" s="156" t="n">
        <v>6.44</v>
      </c>
      <c r="P18" s="157" t="n">
        <v>6.19</v>
      </c>
    </row>
    <row r="19" customFormat="false" ht="15" hidden="false" customHeight="false" outlineLevel="0" collapsed="false">
      <c r="A19" s="140" t="s">
        <v>136</v>
      </c>
      <c r="B19" s="141"/>
      <c r="C19" s="160" t="n">
        <v>1.49</v>
      </c>
      <c r="D19" s="158" t="n">
        <v>1.46</v>
      </c>
      <c r="E19" s="158" t="n">
        <v>1.56</v>
      </c>
      <c r="F19" s="158" t="n">
        <v>1.67</v>
      </c>
      <c r="G19" s="158" t="n">
        <v>1.6</v>
      </c>
      <c r="H19" s="158" t="n">
        <v>1.58</v>
      </c>
      <c r="I19" s="158" t="n">
        <v>1.6</v>
      </c>
      <c r="J19" s="158" t="n">
        <v>1.66</v>
      </c>
      <c r="K19" s="161" t="n">
        <v>1.4</v>
      </c>
      <c r="L19" s="158"/>
      <c r="M19" s="162" t="n">
        <v>2.95</v>
      </c>
      <c r="N19" s="158" t="n">
        <v>3.18</v>
      </c>
      <c r="O19" s="158" t="n">
        <v>6.41</v>
      </c>
      <c r="P19" s="161" t="n">
        <v>6.17</v>
      </c>
    </row>
    <row r="20" customFormat="false" ht="15" hidden="false" customHeight="false" outlineLevel="0" collapsed="false">
      <c r="A20" s="140" t="s">
        <v>137</v>
      </c>
      <c r="B20" s="141"/>
      <c r="C20" s="163" t="n">
        <v>0.114445407125606</v>
      </c>
      <c r="D20" s="163" t="n">
        <v>0.118323366179278</v>
      </c>
      <c r="E20" s="163" t="n">
        <v>0.13145760603728</v>
      </c>
      <c r="F20" s="163" t="n">
        <v>0.143870641242082</v>
      </c>
      <c r="G20" s="163" t="n">
        <v>0.143155287030262</v>
      </c>
      <c r="H20" s="163" t="n">
        <v>0.142177866567622</v>
      </c>
      <c r="I20" s="163" t="n">
        <v>0.148386690020338</v>
      </c>
      <c r="J20" s="163" t="n">
        <v>0.154965295185868</v>
      </c>
      <c r="K20" s="164" t="n">
        <v>0.142214872611886</v>
      </c>
      <c r="L20" s="163"/>
      <c r="M20" s="165" t="n">
        <v>0.116341916126759</v>
      </c>
      <c r="N20" s="163" t="n">
        <v>0.142668635264718</v>
      </c>
      <c r="O20" s="163" t="n">
        <v>0.140045691229951</v>
      </c>
      <c r="P20" s="164" t="n">
        <v>0.148794372329471</v>
      </c>
    </row>
    <row r="21" customFormat="false" ht="15" hidden="false" customHeight="false" outlineLevel="0" collapsed="false">
      <c r="A21" s="140" t="s">
        <v>138</v>
      </c>
      <c r="B21" s="141"/>
      <c r="C21" s="166" t="n">
        <v>0.00615759522054714</v>
      </c>
      <c r="D21" s="166" t="n">
        <v>0.00600684672270661</v>
      </c>
      <c r="E21" s="166" t="n">
        <v>0.00689878772594163</v>
      </c>
      <c r="F21" s="166" t="n">
        <v>0.00742330790558315</v>
      </c>
      <c r="G21" s="166" t="n">
        <v>0.00732266538243089</v>
      </c>
      <c r="H21" s="166" t="n">
        <v>0.00716785953440603</v>
      </c>
      <c r="I21" s="166" t="n">
        <v>0.00755272245289328</v>
      </c>
      <c r="J21" s="166" t="n">
        <v>0.00790236013004274</v>
      </c>
      <c r="K21" s="167" t="n">
        <v>0.00698846243884804</v>
      </c>
      <c r="L21" s="166"/>
      <c r="M21" s="168" t="n">
        <v>0.00608157613894924</v>
      </c>
      <c r="N21" s="166" t="n">
        <v>0.00724494344932741</v>
      </c>
      <c r="O21" s="166" t="n">
        <v>0.00720063243294665</v>
      </c>
      <c r="P21" s="167" t="n">
        <v>0.00743663238127282</v>
      </c>
    </row>
    <row r="22" customFormat="false" ht="15" hidden="false" customHeight="false" outlineLevel="0" collapsed="false">
      <c r="A22" s="140" t="s">
        <v>139</v>
      </c>
      <c r="B22" s="146"/>
      <c r="C22" s="166" t="n">
        <v>0.0172810747980132</v>
      </c>
      <c r="D22" s="166" t="n">
        <v>0.016886613123195</v>
      </c>
      <c r="E22" s="166" t="n">
        <v>0.0187149788347191</v>
      </c>
      <c r="F22" s="166" t="n">
        <v>0.0190659561040457</v>
      </c>
      <c r="G22" s="166" t="n">
        <v>0.0183511276263421</v>
      </c>
      <c r="H22" s="166" t="n">
        <v>0.0180405814890287</v>
      </c>
      <c r="I22" s="166" t="n">
        <v>0.019164255895777</v>
      </c>
      <c r="J22" s="166" t="n">
        <v>0.020413022434433</v>
      </c>
      <c r="K22" s="167" t="n">
        <v>0.0183217797738438</v>
      </c>
      <c r="L22" s="166"/>
      <c r="M22" s="168" t="n">
        <v>0.0170823238234291</v>
      </c>
      <c r="N22" s="166" t="n">
        <v>0.0181955494015918</v>
      </c>
      <c r="O22" s="166" t="n">
        <v>0.0185424251272535</v>
      </c>
      <c r="P22" s="167" t="n">
        <v>0.0192773134073548</v>
      </c>
    </row>
    <row r="23" customFormat="false" ht="15" hidden="false" customHeight="false" outlineLevel="0" collapsed="false">
      <c r="A23" s="140" t="s">
        <v>140</v>
      </c>
      <c r="B23" s="141"/>
      <c r="C23" s="163" t="n">
        <v>0.687455136098539</v>
      </c>
      <c r="D23" s="163" t="n">
        <v>0.594632080994151</v>
      </c>
      <c r="E23" s="163" t="n">
        <v>0.622233279188877</v>
      </c>
      <c r="F23" s="163" t="n">
        <v>0.581990496627793</v>
      </c>
      <c r="G23" s="163" t="n">
        <v>0.593985467525168</v>
      </c>
      <c r="H23" s="163" t="n">
        <v>0.599071689407516</v>
      </c>
      <c r="I23" s="163" t="n">
        <v>0.59718188364903</v>
      </c>
      <c r="J23" s="163" t="n">
        <v>0.618058770209825</v>
      </c>
      <c r="K23" s="164" t="n">
        <v>0.601600666996228</v>
      </c>
      <c r="L23" s="163"/>
      <c r="M23" s="165" t="n">
        <v>0.638475393275965</v>
      </c>
      <c r="N23" s="163" t="n">
        <v>0.596560376971219</v>
      </c>
      <c r="O23" s="163" t="n">
        <v>0.599313072810123</v>
      </c>
      <c r="P23" s="164" t="n">
        <v>0.60754337897182</v>
      </c>
    </row>
    <row r="24" customFormat="false" ht="15" hidden="false" customHeight="false" outlineLevel="0" collapsed="false">
      <c r="A24" s="140" t="s">
        <v>141</v>
      </c>
      <c r="B24" s="141"/>
      <c r="C24" s="166" t="n">
        <v>0.0151439081291956</v>
      </c>
      <c r="D24" s="166" t="n">
        <v>0.0155196385888501</v>
      </c>
      <c r="E24" s="166" t="n">
        <v>0.0160072853189017</v>
      </c>
      <c r="F24" s="166" t="n">
        <v>0.0158030042508963</v>
      </c>
      <c r="G24" s="166" t="n">
        <v>0.0159427107212815</v>
      </c>
      <c r="H24" s="166" t="n">
        <v>0.0162499751477021</v>
      </c>
      <c r="I24" s="166" t="n">
        <v>0.0169271548549748</v>
      </c>
      <c r="J24" s="166" t="n">
        <v>0.0177665515534317</v>
      </c>
      <c r="K24" s="167" t="n">
        <v>0.0181706531546173</v>
      </c>
      <c r="L24" s="166"/>
      <c r="M24" s="168" t="n">
        <v>0.0153341168901573</v>
      </c>
      <c r="N24" s="166" t="n">
        <v>0.0160967405065201</v>
      </c>
      <c r="O24" s="166" t="n">
        <v>0.0159996957279591</v>
      </c>
      <c r="P24" s="167" t="n">
        <v>0.0178849219808993</v>
      </c>
    </row>
    <row r="25" customFormat="false" ht="15" hidden="false" customHeight="false" outlineLevel="0" collapsed="false">
      <c r="A25" s="169"/>
      <c r="B25" s="141" t="s">
        <v>142</v>
      </c>
      <c r="C25" s="166" t="n">
        <v>0.0185103510417135</v>
      </c>
      <c r="D25" s="166" t="n">
        <v>0.019056903199628</v>
      </c>
      <c r="E25" s="166" t="n">
        <v>0.0198712322719277</v>
      </c>
      <c r="F25" s="166" t="n">
        <v>0.0196081694132109</v>
      </c>
      <c r="G25" s="166" t="n">
        <v>0.0196180298901246</v>
      </c>
      <c r="H25" s="166" t="n">
        <v>0.0202787559848454</v>
      </c>
      <c r="I25" s="166" t="n">
        <v>0.0203568017723933</v>
      </c>
      <c r="J25" s="166" t="n">
        <v>0.0214509931190018</v>
      </c>
      <c r="K25" s="167" t="n">
        <v>0.0221313159774141</v>
      </c>
      <c r="L25" s="170"/>
      <c r="M25" s="168" t="n">
        <v>0.018786456982606</v>
      </c>
      <c r="N25" s="166" t="n">
        <v>0.0199477128220485</v>
      </c>
      <c r="O25" s="166" t="n">
        <v>0.019842483315128</v>
      </c>
      <c r="P25" s="167" t="n">
        <v>0.0216545650232722</v>
      </c>
    </row>
    <row r="26" customFormat="false" ht="15" hidden="false" customHeight="false" outlineLevel="0" collapsed="false">
      <c r="A26" s="145" t="s">
        <v>143</v>
      </c>
      <c r="B26" s="141"/>
      <c r="C26" s="166" t="n">
        <v>0.00203767264869585</v>
      </c>
      <c r="D26" s="166" t="n">
        <v>0.00210845871324137</v>
      </c>
      <c r="E26" s="166" t="n">
        <v>0.00227688440793588</v>
      </c>
      <c r="F26" s="166" t="n">
        <v>0.00175979320205836</v>
      </c>
      <c r="G26" s="166" t="n">
        <v>0.00221786089506079</v>
      </c>
      <c r="H26" s="166" t="n">
        <v>0.001401742502577</v>
      </c>
      <c r="I26" s="166" t="n">
        <v>0.0027360615359183</v>
      </c>
      <c r="J26" s="166" t="n">
        <v>0.00113138302658362</v>
      </c>
      <c r="K26" s="167" t="n">
        <v>0.00219675580936222</v>
      </c>
      <c r="L26" s="166"/>
      <c r="M26" s="168" t="n">
        <v>0.00207305588344816</v>
      </c>
      <c r="N26" s="166" t="n">
        <v>0.00181573065500875</v>
      </c>
      <c r="O26" s="166" t="n">
        <v>0.00191925457215163</v>
      </c>
      <c r="P26" s="167" t="n">
        <v>0.00220577087596637</v>
      </c>
    </row>
    <row r="27" customFormat="false" ht="15" hidden="false" customHeight="false" outlineLevel="0" collapsed="false">
      <c r="A27" s="148" t="s">
        <v>144</v>
      </c>
      <c r="B27" s="149"/>
      <c r="C27" s="171" t="n">
        <v>0.187535157409356</v>
      </c>
      <c r="D27" s="171" t="n">
        <v>0.121789669914691</v>
      </c>
      <c r="E27" s="171" t="n">
        <v>0.165997690303612</v>
      </c>
      <c r="F27" s="171" t="n">
        <v>0.153037847706711</v>
      </c>
      <c r="G27" s="171" t="n">
        <v>0.162324581808711</v>
      </c>
      <c r="H27" s="171" t="n">
        <v>0.207622277703248</v>
      </c>
      <c r="I27" s="171" t="n">
        <v>0.215961438475327</v>
      </c>
      <c r="J27" s="171" t="n">
        <v>0.197241457979613</v>
      </c>
      <c r="K27" s="172" t="n">
        <v>0.197642881091844</v>
      </c>
      <c r="L27" s="166"/>
      <c r="M27" s="173" t="n">
        <v>0.155918464803462</v>
      </c>
      <c r="N27" s="171" t="n">
        <v>0.18545515894383</v>
      </c>
      <c r="O27" s="171" t="n">
        <v>0.172457433615571</v>
      </c>
      <c r="P27" s="172" t="n">
        <v>0.201090702041352</v>
      </c>
    </row>
    <row r="28" customFormat="false" ht="12.75" hidden="false" customHeight="false" outlineLevel="0" collapsed="false">
      <c r="A28" s="60"/>
      <c r="B28" s="60"/>
      <c r="C28" s="60"/>
      <c r="D28" s="60"/>
      <c r="E28" s="60"/>
      <c r="F28" s="60"/>
      <c r="G28" s="60"/>
      <c r="H28" s="60"/>
      <c r="I28" s="60"/>
      <c r="J28" s="60"/>
      <c r="K28" s="60"/>
      <c r="L28" s="60"/>
      <c r="M28" s="60"/>
      <c r="N28" s="60"/>
      <c r="O28" s="174"/>
      <c r="P28" s="174"/>
    </row>
    <row r="29" customFormat="false" ht="15.75" hidden="false" customHeight="false" outlineLevel="0" collapsed="false">
      <c r="A29" s="175" t="s">
        <v>145</v>
      </c>
      <c r="B29" s="176"/>
      <c r="C29" s="177"/>
      <c r="D29" s="177"/>
      <c r="E29" s="177"/>
      <c r="F29" s="177"/>
      <c r="G29" s="177"/>
      <c r="H29" s="177"/>
      <c r="I29" s="178"/>
      <c r="J29" s="177"/>
      <c r="K29" s="177"/>
      <c r="L29" s="179"/>
      <c r="M29" s="177"/>
      <c r="N29" s="72"/>
      <c r="O29" s="72"/>
      <c r="P29" s="72"/>
    </row>
    <row r="30" customFormat="false" ht="15" hidden="false" customHeight="false" outlineLevel="0" collapsed="false">
      <c r="A30" s="145" t="s">
        <v>136</v>
      </c>
      <c r="B30" s="141"/>
      <c r="C30" s="180" t="n">
        <v>1.71320345563771</v>
      </c>
      <c r="D30" s="180" t="n">
        <v>1.52611318077768</v>
      </c>
      <c r="E30" s="180" t="n">
        <v>1.6270115531358</v>
      </c>
      <c r="F30" s="180" t="n">
        <v>1.72502781466151</v>
      </c>
      <c r="G30" s="180" t="n">
        <v>1.63132353453285</v>
      </c>
      <c r="H30" s="180" t="n">
        <v>1.61182830533915</v>
      </c>
      <c r="I30" s="180" t="n">
        <v>1.61944194904973</v>
      </c>
      <c r="J30" s="180" t="n">
        <v>1.65925384778266</v>
      </c>
      <c r="K30" s="181" t="n">
        <v>1.43792501245947</v>
      </c>
      <c r="L30" s="180"/>
      <c r="M30" s="182" t="n">
        <v>3.23874787100835</v>
      </c>
      <c r="N30" s="180" t="n">
        <v>3.24</v>
      </c>
      <c r="O30" s="183" t="n">
        <v>6.59</v>
      </c>
      <c r="P30" s="181" t="n">
        <v>6.21</v>
      </c>
    </row>
    <row r="31" customFormat="false" ht="15" hidden="false" customHeight="false" outlineLevel="0" collapsed="false">
      <c r="A31" s="145" t="s">
        <v>137</v>
      </c>
      <c r="B31" s="141"/>
      <c r="C31" s="163" t="n">
        <v>0.131973070177841</v>
      </c>
      <c r="D31" s="163" t="n">
        <v>0.123421290395721</v>
      </c>
      <c r="E31" s="163" t="n">
        <v>0.13669508418247</v>
      </c>
      <c r="F31" s="163" t="n">
        <v>0.148746287118222</v>
      </c>
      <c r="G31" s="163" t="n">
        <v>0.145966870787778</v>
      </c>
      <c r="H31" s="163" t="n">
        <v>0.145310228379875</v>
      </c>
      <c r="I31" s="163" t="n">
        <v>0.150399255313266</v>
      </c>
      <c r="J31" s="163" t="n">
        <v>0.154817740453862</v>
      </c>
      <c r="K31" s="164" t="n">
        <v>0.145615982271585</v>
      </c>
      <c r="L31" s="184"/>
      <c r="M31" s="165" t="n">
        <v>0.127790833137779</v>
      </c>
      <c r="N31" s="163" t="n">
        <v>0.145639944989913</v>
      </c>
      <c r="O31" s="163" t="n">
        <v>0.144091422902044</v>
      </c>
      <c r="P31" s="164" t="n">
        <v>0.149835478653557</v>
      </c>
    </row>
    <row r="32" customFormat="false" ht="15" hidden="false" customHeight="false" outlineLevel="0" collapsed="false">
      <c r="A32" s="140" t="s">
        <v>146</v>
      </c>
      <c r="B32" s="146"/>
      <c r="C32" s="142" t="n">
        <v>1146</v>
      </c>
      <c r="D32" s="142" t="n">
        <v>1041</v>
      </c>
      <c r="E32" s="142" t="n">
        <v>1111</v>
      </c>
      <c r="F32" s="142" t="n">
        <v>1162</v>
      </c>
      <c r="G32" s="142" t="n">
        <v>1097</v>
      </c>
      <c r="H32" s="142" t="n">
        <v>1083</v>
      </c>
      <c r="I32" s="142" t="n">
        <v>1088</v>
      </c>
      <c r="J32" s="142" t="n">
        <v>1122</v>
      </c>
      <c r="K32" s="143" t="n">
        <v>984</v>
      </c>
      <c r="L32" s="147"/>
      <c r="M32" s="144" t="n">
        <v>2187</v>
      </c>
      <c r="N32" s="142" t="n">
        <v>2180</v>
      </c>
      <c r="O32" s="142" t="n">
        <v>4453</v>
      </c>
      <c r="P32" s="143" t="n">
        <v>4223</v>
      </c>
    </row>
    <row r="33" customFormat="false" ht="15" hidden="false" customHeight="false" outlineLevel="0" collapsed="false">
      <c r="A33" s="145" t="s">
        <v>126</v>
      </c>
      <c r="B33" s="146"/>
      <c r="C33" s="142" t="n">
        <v>4526</v>
      </c>
      <c r="D33" s="142" t="n">
        <v>5055</v>
      </c>
      <c r="E33" s="142" t="n">
        <v>4640</v>
      </c>
      <c r="F33" s="142" t="n">
        <v>4735</v>
      </c>
      <c r="G33" s="142" t="n">
        <v>4369</v>
      </c>
      <c r="H33" s="142" t="n">
        <v>4479</v>
      </c>
      <c r="I33" s="142" t="n">
        <v>4191</v>
      </c>
      <c r="J33" s="142" t="n">
        <v>3930</v>
      </c>
      <c r="K33" s="143" t="n">
        <v>4051</v>
      </c>
      <c r="L33" s="147"/>
      <c r="M33" s="144" t="n">
        <v>9581</v>
      </c>
      <c r="N33" s="142" t="n">
        <v>8848</v>
      </c>
      <c r="O33" s="142" t="n">
        <v>18223</v>
      </c>
      <c r="P33" s="143" t="n">
        <v>16139</v>
      </c>
    </row>
    <row r="34" customFormat="false" ht="15" hidden="false" customHeight="false" outlineLevel="0" collapsed="false">
      <c r="A34" s="145" t="s">
        <v>141</v>
      </c>
      <c r="B34" s="146"/>
      <c r="C34" s="166" t="n">
        <v>0.0151439081291956</v>
      </c>
      <c r="D34" s="166" t="n">
        <v>0.0155196385888501</v>
      </c>
      <c r="E34" s="166" t="n">
        <v>0.0160072853189017</v>
      </c>
      <c r="F34" s="166" t="n">
        <v>0.0158030042508963</v>
      </c>
      <c r="G34" s="166" t="n">
        <v>0.0159427107212815</v>
      </c>
      <c r="H34" s="166" t="n">
        <v>0.0162499751477021</v>
      </c>
      <c r="I34" s="166" t="n">
        <v>0.0159916873840234</v>
      </c>
      <c r="J34" s="166" t="n">
        <v>0.0165207796426788</v>
      </c>
      <c r="K34" s="167" t="n">
        <v>0.0166788359812213</v>
      </c>
      <c r="L34" s="166"/>
      <c r="M34" s="168" t="n">
        <v>0.0153341168901573</v>
      </c>
      <c r="N34" s="166" t="n">
        <v>0.0160967405065201</v>
      </c>
      <c r="O34" s="166" t="n">
        <v>0.0159996957279591</v>
      </c>
      <c r="P34" s="167" t="n">
        <v>0.0165308159426963</v>
      </c>
    </row>
    <row r="35" customFormat="false" ht="15" hidden="false" customHeight="false" outlineLevel="0" collapsed="false">
      <c r="A35" s="145"/>
      <c r="B35" s="146" t="s">
        <v>142</v>
      </c>
      <c r="C35" s="166" t="n">
        <v>0.0185103510417135</v>
      </c>
      <c r="D35" s="166" t="n">
        <v>0.019056903199628</v>
      </c>
      <c r="E35" s="166" t="n">
        <v>0.0198712322719277</v>
      </c>
      <c r="F35" s="166" t="n">
        <v>0.0196081694132109</v>
      </c>
      <c r="G35" s="166" t="n">
        <v>0.0196180298901246</v>
      </c>
      <c r="H35" s="166" t="n">
        <v>0.0202787559848454</v>
      </c>
      <c r="I35" s="166" t="n">
        <v>0.0193933533162093</v>
      </c>
      <c r="J35" s="166" t="n">
        <v>0.0198999520974494</v>
      </c>
      <c r="K35" s="167" t="n">
        <v>0.0202738315775318</v>
      </c>
      <c r="L35" s="166"/>
      <c r="M35" s="168" t="n">
        <v>0.018786456982606</v>
      </c>
      <c r="N35" s="166" t="n">
        <v>0.0199477128220485</v>
      </c>
      <c r="O35" s="166" t="n">
        <v>0.019842483315128</v>
      </c>
      <c r="P35" s="167" t="n">
        <v>0.0200292289900811</v>
      </c>
    </row>
    <row r="36" customFormat="false" ht="15" hidden="false" customHeight="false" outlineLevel="0" collapsed="false">
      <c r="A36" s="145" t="s">
        <v>140</v>
      </c>
      <c r="B36" s="146"/>
      <c r="C36" s="163" t="n">
        <v>0.643186699228238</v>
      </c>
      <c r="D36" s="163" t="n">
        <v>0.584173323344376</v>
      </c>
      <c r="E36" s="163" t="n">
        <v>0.610901369023826</v>
      </c>
      <c r="F36" s="163" t="n">
        <v>0.571800378018096</v>
      </c>
      <c r="G36" s="163" t="n">
        <v>0.58762308938346</v>
      </c>
      <c r="H36" s="163" t="n">
        <v>0.592157377967421</v>
      </c>
      <c r="I36" s="163" t="n">
        <v>0.592725089270781</v>
      </c>
      <c r="J36" s="184" t="n">
        <v>0.62165080598298</v>
      </c>
      <c r="K36" s="185" t="n">
        <v>0.588257321201445</v>
      </c>
      <c r="L36" s="184"/>
      <c r="M36" s="186" t="n">
        <v>0.612047212104803</v>
      </c>
      <c r="N36" s="184" t="n">
        <v>0.589918576303617</v>
      </c>
      <c r="O36" s="184" t="n">
        <v>0.590555137730142</v>
      </c>
      <c r="P36" s="185" t="n">
        <v>0.604462566800713</v>
      </c>
    </row>
    <row r="37" customFormat="false" ht="15" hidden="false" customHeight="false" outlineLevel="0" collapsed="false">
      <c r="A37" s="145" t="s">
        <v>147</v>
      </c>
      <c r="B37" s="146"/>
      <c r="C37" s="163" t="n">
        <v>0.646626751491986</v>
      </c>
      <c r="D37" s="163" t="n">
        <v>0.685463868148002</v>
      </c>
      <c r="E37" s="163" t="n">
        <v>0.6531242293787</v>
      </c>
      <c r="F37" s="163" t="n">
        <v>0.642359707785027</v>
      </c>
      <c r="G37" s="163" t="n">
        <v>0.635336024531667</v>
      </c>
      <c r="H37" s="163" t="n">
        <v>0.643392115432885</v>
      </c>
      <c r="I37" s="163" t="n">
        <v>0.619467093519448</v>
      </c>
      <c r="J37" s="184" t="n">
        <v>0.635844011503722</v>
      </c>
      <c r="K37" s="185" t="n">
        <v>0.64261753368049</v>
      </c>
      <c r="L37" s="184"/>
      <c r="M37" s="186" t="n">
        <v>0.665620206183903</v>
      </c>
      <c r="N37" s="184" t="n">
        <v>0.639404564452944</v>
      </c>
      <c r="O37" s="184" t="n">
        <v>0.643711468339907</v>
      </c>
      <c r="P37" s="185" t="n">
        <v>0.634618984352956</v>
      </c>
    </row>
    <row r="38" customFormat="false" ht="15" hidden="false" customHeight="false" outlineLevel="0" collapsed="false">
      <c r="A38" s="145" t="s">
        <v>148</v>
      </c>
      <c r="B38" s="146"/>
      <c r="C38" s="166" t="n">
        <v>0.00707157820864108</v>
      </c>
      <c r="D38" s="187" t="n">
        <v>0.00625696740336096</v>
      </c>
      <c r="E38" s="187" t="n">
        <v>0.0071639211200082</v>
      </c>
      <c r="F38" s="187" t="n">
        <v>0.00766850388262472</v>
      </c>
      <c r="G38" s="187" t="n">
        <v>0.00746289583186839</v>
      </c>
      <c r="H38" s="187" t="n">
        <v>0.0073215232755452</v>
      </c>
      <c r="I38" s="187" t="n">
        <v>0.00765242962256664</v>
      </c>
      <c r="J38" s="187" t="n">
        <v>0.00789503881193633</v>
      </c>
      <c r="K38" s="188" t="n">
        <v>0.00715049380822019</v>
      </c>
      <c r="L38" s="187"/>
      <c r="M38" s="168" t="n">
        <v>0.00666078857378311</v>
      </c>
      <c r="N38" s="187" t="n">
        <v>0.00739191839028856</v>
      </c>
      <c r="O38" s="187" t="n">
        <v>0.00740280144122345</v>
      </c>
      <c r="P38" s="188" t="n">
        <v>0.00748716038203357</v>
      </c>
    </row>
    <row r="39" customFormat="false" ht="15" hidden="false" customHeight="false" outlineLevel="0" collapsed="false">
      <c r="A39" s="145" t="s">
        <v>144</v>
      </c>
      <c r="B39" s="146"/>
      <c r="C39" s="166" t="n">
        <v>0.198280570078286</v>
      </c>
      <c r="D39" s="187" t="n">
        <v>0.126322026977923</v>
      </c>
      <c r="E39" s="187" t="n">
        <v>0.168440179814096</v>
      </c>
      <c r="F39" s="187" t="n">
        <v>0.156072045273426</v>
      </c>
      <c r="G39" s="187" t="n">
        <v>0.164570343480175</v>
      </c>
      <c r="H39" s="187" t="n">
        <v>0.20913297488446</v>
      </c>
      <c r="I39" s="187" t="n">
        <v>0.215141268287079</v>
      </c>
      <c r="J39" s="187" t="n">
        <v>0.192099943015801</v>
      </c>
      <c r="K39" s="188" t="n">
        <v>0.189970280809658</v>
      </c>
      <c r="L39" s="187"/>
      <c r="M39" s="168" t="n">
        <v>0.165567030757145</v>
      </c>
      <c r="N39" s="187" t="n">
        <v>0.187341579891021</v>
      </c>
      <c r="O39" s="187" t="n">
        <v>0.174679519486403</v>
      </c>
      <c r="P39" s="188" t="n">
        <v>0.197238943442329</v>
      </c>
    </row>
    <row r="40" customFormat="false" ht="15" hidden="false" customHeight="false" outlineLevel="0" collapsed="false">
      <c r="A40" s="148" t="s">
        <v>149</v>
      </c>
      <c r="B40" s="149"/>
      <c r="C40" s="171" t="n">
        <v>0.250439002905271</v>
      </c>
      <c r="D40" s="171" t="n">
        <v>0.246525248713881</v>
      </c>
      <c r="E40" s="171" t="n">
        <v>0.226100998024752</v>
      </c>
      <c r="F40" s="171" t="n">
        <v>0.240477018296719</v>
      </c>
      <c r="G40" s="171" t="n">
        <v>0.24435819236986</v>
      </c>
      <c r="H40" s="171" t="n">
        <v>0.255285660000577</v>
      </c>
      <c r="I40" s="171" t="n">
        <v>0.262169531424794</v>
      </c>
      <c r="J40" s="171" t="n">
        <v>0.256257112221285</v>
      </c>
      <c r="K40" s="172" t="n">
        <v>0.234334682367039</v>
      </c>
      <c r="L40" s="166"/>
      <c r="M40" s="173" t="n">
        <v>0.248581327374116</v>
      </c>
      <c r="N40" s="171" t="n">
        <v>0.249832087696072</v>
      </c>
      <c r="O40" s="171" t="n">
        <v>0.241593191302736</v>
      </c>
      <c r="P40" s="172" t="n">
        <v>0.246293133937377</v>
      </c>
    </row>
    <row r="41" customFormat="false" ht="15" hidden="false" customHeight="false" outlineLevel="0" collapsed="false">
      <c r="A41" s="141"/>
      <c r="B41" s="141"/>
      <c r="C41" s="187"/>
      <c r="D41" s="187"/>
      <c r="E41" s="187"/>
      <c r="F41" s="187"/>
      <c r="G41" s="187"/>
      <c r="H41" s="187"/>
      <c r="I41" s="187"/>
      <c r="J41" s="187"/>
      <c r="K41" s="187"/>
      <c r="L41" s="187"/>
      <c r="M41" s="187"/>
      <c r="N41" s="187"/>
      <c r="O41" s="187"/>
      <c r="P41" s="187"/>
    </row>
    <row r="42" customFormat="false" ht="15.75" hidden="false" customHeight="false" outlineLevel="0" collapsed="false">
      <c r="A42" s="46" t="s">
        <v>15</v>
      </c>
      <c r="B42" s="46"/>
      <c r="C42" s="189"/>
      <c r="D42" s="190"/>
      <c r="E42" s="190"/>
      <c r="F42" s="190"/>
      <c r="G42" s="190"/>
      <c r="H42" s="190"/>
      <c r="I42" s="190"/>
      <c r="J42" s="190"/>
      <c r="K42" s="190"/>
      <c r="L42" s="190"/>
      <c r="M42" s="190"/>
      <c r="N42" s="190"/>
      <c r="O42" s="190"/>
      <c r="P42" s="190"/>
    </row>
    <row r="43" customFormat="false" ht="15" hidden="false" customHeight="false" outlineLevel="0" collapsed="false">
      <c r="A43" s="154" t="s">
        <v>150</v>
      </c>
      <c r="B43" s="191"/>
      <c r="C43" s="192" t="n">
        <v>0.04908</v>
      </c>
      <c r="D43" s="192" t="n">
        <v>-0.049689</v>
      </c>
      <c r="E43" s="192" t="n">
        <v>0.006173</v>
      </c>
      <c r="F43" s="192" t="n">
        <v>0.042169</v>
      </c>
      <c r="G43" s="192" t="n">
        <v>0.131944</v>
      </c>
      <c r="H43" s="192" t="n">
        <v>0.073333</v>
      </c>
      <c r="I43" s="192" t="n">
        <v>-0.012195</v>
      </c>
      <c r="J43" s="192" t="n">
        <v>0.129252</v>
      </c>
      <c r="K43" s="193" t="n">
        <v>0.006993</v>
      </c>
      <c r="L43" s="184"/>
      <c r="M43" s="194" t="n">
        <v>0</v>
      </c>
      <c r="N43" s="192" t="n">
        <v>0.102041</v>
      </c>
      <c r="O43" s="192" t="n">
        <v>0.061192</v>
      </c>
      <c r="P43" s="193" t="n">
        <v>0.043697</v>
      </c>
    </row>
    <row r="44" customFormat="false" ht="15" hidden="false" customHeight="false" outlineLevel="0" collapsed="false">
      <c r="A44" s="105" t="s">
        <v>151</v>
      </c>
      <c r="B44" s="39"/>
      <c r="C44" s="163" t="n">
        <v>-0.06875</v>
      </c>
      <c r="D44" s="163" t="n">
        <v>-0.075949</v>
      </c>
      <c r="E44" s="163" t="n">
        <v>-0.025</v>
      </c>
      <c r="F44" s="163" t="n">
        <v>0.006024</v>
      </c>
      <c r="G44" s="163" t="n">
        <v>0.142857</v>
      </c>
      <c r="H44" s="163" t="n">
        <v>0.046358</v>
      </c>
      <c r="I44" s="163" t="n">
        <v>0.019108</v>
      </c>
      <c r="J44" s="163" t="n">
        <v>0.177305</v>
      </c>
      <c r="K44" s="164" t="n">
        <v>-0.066667</v>
      </c>
      <c r="L44" s="184"/>
      <c r="M44" s="165" t="n">
        <v>-0.072327</v>
      </c>
      <c r="N44" s="163" t="n">
        <v>0.092784</v>
      </c>
      <c r="O44" s="163" t="n">
        <v>0.038898</v>
      </c>
      <c r="P44" s="164" t="n">
        <v>0.011475</v>
      </c>
    </row>
    <row r="45" customFormat="false" ht="15" hidden="false" customHeight="false" outlineLevel="0" collapsed="false">
      <c r="A45" s="97" t="s">
        <v>152</v>
      </c>
      <c r="B45" s="58"/>
      <c r="C45" s="163" t="n">
        <v>-0.098</v>
      </c>
      <c r="D45" s="163" t="n">
        <v>0.016</v>
      </c>
      <c r="E45" s="163" t="n">
        <v>-0.034</v>
      </c>
      <c r="F45" s="163" t="n">
        <v>0.097</v>
      </c>
      <c r="G45" s="163" t="n">
        <v>0.000999999999999996</v>
      </c>
      <c r="H45" s="163" t="n">
        <v>0.044</v>
      </c>
      <c r="I45" s="163" t="n">
        <v>0.004</v>
      </c>
      <c r="J45" s="163" t="n">
        <v>-0.079</v>
      </c>
      <c r="K45" s="164" t="n">
        <v>0.051</v>
      </c>
      <c r="L45" s="184"/>
      <c r="M45" s="165" t="n">
        <v>-0.041</v>
      </c>
      <c r="N45" s="163" t="n">
        <v>0.022</v>
      </c>
      <c r="O45" s="163" t="n">
        <v>0.026</v>
      </c>
      <c r="P45" s="164" t="n">
        <v>-0.031</v>
      </c>
    </row>
    <row r="46" customFormat="false" ht="15" hidden="false" customHeight="false" outlineLevel="0" collapsed="false">
      <c r="A46" s="97" t="s">
        <v>153</v>
      </c>
      <c r="B46" s="58"/>
      <c r="C46" s="163" t="n">
        <v>-0.02</v>
      </c>
      <c r="D46" s="163" t="n">
        <v>-0.068</v>
      </c>
      <c r="E46" s="163" t="n">
        <v>-0.059</v>
      </c>
      <c r="F46" s="163" t="n">
        <v>-0.011</v>
      </c>
      <c r="G46" s="163" t="n">
        <v>0.012</v>
      </c>
      <c r="H46" s="163" t="n">
        <v>-0.00300000000000001</v>
      </c>
      <c r="I46" s="163" t="n">
        <v>0.006</v>
      </c>
      <c r="J46" s="163" t="n">
        <v>0.004</v>
      </c>
      <c r="K46" s="164" t="n">
        <v>-0.014</v>
      </c>
      <c r="L46" s="184"/>
      <c r="M46" s="165" t="n">
        <v>-0.045</v>
      </c>
      <c r="N46" s="163" t="n">
        <v>0.004</v>
      </c>
      <c r="O46" s="163" t="n">
        <v>-0.016</v>
      </c>
      <c r="P46" s="164" t="n">
        <v>-0.003</v>
      </c>
    </row>
    <row r="47" customFormat="false" ht="15" hidden="false" customHeight="false" outlineLevel="0" collapsed="false">
      <c r="A47" s="97" t="s">
        <v>154</v>
      </c>
      <c r="B47" s="58"/>
      <c r="C47" s="163" t="n">
        <v>-0.163</v>
      </c>
      <c r="D47" s="163" t="n">
        <v>0.009</v>
      </c>
      <c r="E47" s="163" t="n">
        <v>-0.045</v>
      </c>
      <c r="F47" s="163" t="n">
        <v>0.068</v>
      </c>
      <c r="G47" s="163" t="n">
        <v>0.013</v>
      </c>
      <c r="H47" s="163" t="n">
        <v>0.026</v>
      </c>
      <c r="I47" s="163" t="n">
        <v>0.038</v>
      </c>
      <c r="J47" s="163" t="n">
        <v>-0.06</v>
      </c>
      <c r="K47" s="164" t="n">
        <v>0.027</v>
      </c>
      <c r="L47" s="184"/>
      <c r="M47" s="165" t="n">
        <v>-0.076</v>
      </c>
      <c r="N47" s="163" t="n">
        <v>0.019</v>
      </c>
      <c r="O47" s="163" t="n">
        <v>0.015</v>
      </c>
      <c r="P47" s="164" t="n">
        <v>-0.025</v>
      </c>
    </row>
    <row r="48" customFormat="false" ht="15" hidden="false" customHeight="false" outlineLevel="0" collapsed="false">
      <c r="A48" s="97" t="s">
        <v>155</v>
      </c>
      <c r="B48" s="58"/>
      <c r="C48" s="163" t="n">
        <v>-0.085</v>
      </c>
      <c r="D48" s="163" t="n">
        <v>-0.075</v>
      </c>
      <c r="E48" s="163" t="n">
        <v>-0.07</v>
      </c>
      <c r="F48" s="163" t="n">
        <v>-0.037</v>
      </c>
      <c r="G48" s="163" t="n">
        <v>0.019</v>
      </c>
      <c r="H48" s="163" t="n">
        <v>-0.021</v>
      </c>
      <c r="I48" s="163" t="n">
        <v>0.039</v>
      </c>
      <c r="J48" s="163" t="n">
        <v>0.018</v>
      </c>
      <c r="K48" s="164" t="n">
        <v>-0.035</v>
      </c>
      <c r="L48" s="184"/>
      <c r="M48" s="165" t="n">
        <v>-0.08</v>
      </c>
      <c r="N48" s="163" t="n">
        <v>-0.001</v>
      </c>
      <c r="O48" s="163" t="n">
        <v>-0.027</v>
      </c>
      <c r="P48" s="164" t="n">
        <v>-0.001</v>
      </c>
    </row>
    <row r="49" customFormat="false" ht="15" hidden="false" customHeight="false" outlineLevel="0" collapsed="false">
      <c r="A49" s="97" t="s">
        <v>156</v>
      </c>
      <c r="B49" s="58"/>
      <c r="C49" s="163" t="n">
        <v>0.035978</v>
      </c>
      <c r="D49" s="163" t="n">
        <v>0.128714</v>
      </c>
      <c r="E49" s="163" t="n">
        <v>0.107175</v>
      </c>
      <c r="F49" s="163" t="n">
        <v>0.204643</v>
      </c>
      <c r="G49" s="163" t="n">
        <v>0.077868</v>
      </c>
      <c r="H49" s="163" t="n">
        <v>0.129307</v>
      </c>
      <c r="I49" s="163" t="n">
        <v>0.032915</v>
      </c>
      <c r="J49" s="163" t="n">
        <v>-0.02317</v>
      </c>
      <c r="K49" s="164" t="n">
        <v>0.073503</v>
      </c>
      <c r="L49" s="184"/>
      <c r="M49" s="165" t="n">
        <v>0.082927</v>
      </c>
      <c r="N49" s="163" t="n">
        <v>0.10331</v>
      </c>
      <c r="O49" s="163" t="n">
        <v>0.128985</v>
      </c>
      <c r="P49" s="164" t="n">
        <v>0.0062</v>
      </c>
    </row>
    <row r="50" customFormat="false" ht="15" hidden="false" customHeight="false" outlineLevel="0" collapsed="false">
      <c r="A50" s="105" t="s">
        <v>157</v>
      </c>
      <c r="B50" s="39"/>
      <c r="C50" s="163" t="n">
        <v>0.035978</v>
      </c>
      <c r="D50" s="163" t="n">
        <v>0.128714</v>
      </c>
      <c r="E50" s="163" t="n">
        <v>0.074362</v>
      </c>
      <c r="F50" s="163" t="n">
        <v>0.158079</v>
      </c>
      <c r="G50" s="163" t="n">
        <v>0.030816</v>
      </c>
      <c r="H50" s="163" t="n">
        <v>0.069961</v>
      </c>
      <c r="I50" s="163" t="n">
        <v>0.001288</v>
      </c>
      <c r="J50" s="163" t="n">
        <v>-0.032248</v>
      </c>
      <c r="K50" s="164" t="n">
        <v>0.05752</v>
      </c>
      <c r="L50" s="184"/>
      <c r="M50" s="165" t="n">
        <v>0.082927</v>
      </c>
      <c r="N50" s="163" t="n">
        <v>0.050269</v>
      </c>
      <c r="O50" s="163" t="n">
        <v>0.082634</v>
      </c>
      <c r="P50" s="164" t="n">
        <v>-0.015936</v>
      </c>
    </row>
    <row r="51" customFormat="false" ht="15" hidden="false" customHeight="false" outlineLevel="0" collapsed="false">
      <c r="A51" s="105" t="s">
        <v>158</v>
      </c>
      <c r="B51" s="39"/>
      <c r="C51" s="163" t="n">
        <v>0.114137</v>
      </c>
      <c r="D51" s="163" t="n">
        <v>0.045152</v>
      </c>
      <c r="E51" s="163" t="n">
        <v>0.048844</v>
      </c>
      <c r="F51" s="163" t="n">
        <v>0.053477</v>
      </c>
      <c r="G51" s="163" t="n">
        <v>0.037321</v>
      </c>
      <c r="H51" s="163" t="n">
        <v>0.022739</v>
      </c>
      <c r="I51" s="163" t="n">
        <v>0.002152</v>
      </c>
      <c r="J51" s="163" t="n">
        <v>0.04569</v>
      </c>
      <c r="K51" s="164" t="n">
        <v>-0.003776</v>
      </c>
      <c r="L51" s="184"/>
      <c r="M51" s="165" t="n">
        <v>0.079297</v>
      </c>
      <c r="N51" s="163" t="n">
        <v>0.029905</v>
      </c>
      <c r="O51" s="163" t="n">
        <v>0.040653</v>
      </c>
      <c r="P51" s="164" t="n">
        <v>0.008466</v>
      </c>
    </row>
    <row r="52" customFormat="false" ht="15" hidden="false" customHeight="false" outlineLevel="0" collapsed="false">
      <c r="A52" s="97" t="s">
        <v>159</v>
      </c>
      <c r="B52" s="58"/>
      <c r="C52" s="163" t="n">
        <v>0.133937</v>
      </c>
      <c r="D52" s="163" t="n">
        <v>0.113495</v>
      </c>
      <c r="E52" s="163" t="n">
        <v>0.141127</v>
      </c>
      <c r="F52" s="163" t="n">
        <v>0.108043</v>
      </c>
      <c r="G52" s="163" t="n">
        <v>0.076706</v>
      </c>
      <c r="H52" s="163" t="n">
        <v>0.084901</v>
      </c>
      <c r="I52" s="163" t="n">
        <v>0.028674</v>
      </c>
      <c r="J52" s="163" t="n">
        <v>0.055657</v>
      </c>
      <c r="K52" s="164" t="n">
        <v>0.022683</v>
      </c>
      <c r="L52" s="163"/>
      <c r="M52" s="165" t="n">
        <v>0.123549</v>
      </c>
      <c r="N52" s="163" t="n">
        <v>0.080855</v>
      </c>
      <c r="O52" s="163" t="n">
        <v>0.103009</v>
      </c>
      <c r="P52" s="164" t="n">
        <v>0.03662</v>
      </c>
    </row>
    <row r="53" customFormat="false" ht="15" hidden="false" customHeight="false" outlineLevel="0" collapsed="false">
      <c r="A53" s="105" t="s">
        <v>160</v>
      </c>
      <c r="B53" s="39"/>
      <c r="C53" s="163" t="n">
        <v>0.199</v>
      </c>
      <c r="D53" s="163" t="n">
        <v>0.120349</v>
      </c>
      <c r="E53" s="163" t="n">
        <v>0.119431</v>
      </c>
      <c r="F53" s="163" t="n">
        <v>0.090496</v>
      </c>
      <c r="G53" s="163" t="n">
        <v>0.017767</v>
      </c>
      <c r="H53" s="163" t="n">
        <v>0.043978</v>
      </c>
      <c r="I53" s="163" t="n">
        <v>-0.037198</v>
      </c>
      <c r="J53" s="163" t="n">
        <v>0.028476</v>
      </c>
      <c r="K53" s="164" t="n">
        <v>0.030922</v>
      </c>
      <c r="L53" s="184"/>
      <c r="M53" s="165" t="n">
        <v>0.159014</v>
      </c>
      <c r="N53" s="163" t="n">
        <v>0.030926</v>
      </c>
      <c r="O53" s="163" t="n">
        <v>0.067968</v>
      </c>
      <c r="P53" s="164" t="n">
        <v>0.008957</v>
      </c>
    </row>
    <row r="54" customFormat="false" ht="15" hidden="false" customHeight="false" outlineLevel="0" collapsed="false">
      <c r="A54" s="105" t="s">
        <v>161</v>
      </c>
      <c r="B54" s="39"/>
      <c r="C54" s="163" t="n">
        <v>0.046059</v>
      </c>
      <c r="D54" s="163" t="n">
        <v>-0.039412</v>
      </c>
      <c r="E54" s="163" t="n">
        <v>0.0206</v>
      </c>
      <c r="F54" s="163" t="n">
        <v>0.037261</v>
      </c>
      <c r="G54" s="163" t="n">
        <v>0.111765</v>
      </c>
      <c r="H54" s="163" t="n">
        <v>0.053578</v>
      </c>
      <c r="I54" s="163" t="n">
        <v>-0.024715</v>
      </c>
      <c r="J54" s="163" t="n">
        <v>0.116247</v>
      </c>
      <c r="K54" s="164" t="n">
        <v>0.010809</v>
      </c>
      <c r="L54" s="184"/>
      <c r="M54" s="165" t="n">
        <v>0.003555</v>
      </c>
      <c r="N54" s="163" t="n">
        <v>0.082048</v>
      </c>
      <c r="O54" s="163" t="n">
        <v>0.054331</v>
      </c>
      <c r="P54" s="164" t="n">
        <v>0.040636</v>
      </c>
    </row>
    <row r="55" customFormat="false" ht="15" hidden="false" customHeight="false" outlineLevel="0" collapsed="false">
      <c r="A55" s="195" t="s">
        <v>162</v>
      </c>
      <c r="B55" s="196"/>
      <c r="C55" s="197" t="n">
        <v>-0.071222</v>
      </c>
      <c r="D55" s="197" t="n">
        <v>-0.057735</v>
      </c>
      <c r="E55" s="197" t="n">
        <v>-0.003885</v>
      </c>
      <c r="F55" s="197" t="n">
        <v>0.003619</v>
      </c>
      <c r="G55" s="197" t="n">
        <v>0.115954</v>
      </c>
      <c r="H55" s="197" t="n">
        <v>0.02493</v>
      </c>
      <c r="I55" s="197" t="n">
        <v>0.001096</v>
      </c>
      <c r="J55" s="197" t="n">
        <v>0.16735</v>
      </c>
      <c r="K55" s="198" t="n">
        <v>-0.056432</v>
      </c>
      <c r="L55" s="184"/>
      <c r="M55" s="199" t="n">
        <v>-0.064523</v>
      </c>
      <c r="N55" s="197" t="n">
        <v>0.068803</v>
      </c>
      <c r="O55" s="197" t="n">
        <v>0.032764</v>
      </c>
      <c r="P55" s="198" t="n">
        <v>0.009485</v>
      </c>
    </row>
    <row r="56" customFormat="false" ht="12.75" hidden="false" customHeight="false" outlineLevel="0" collapsed="false">
      <c r="A56" s="60"/>
      <c r="B56" s="60"/>
      <c r="C56" s="60"/>
      <c r="D56" s="60"/>
      <c r="E56" s="60"/>
      <c r="F56" s="60"/>
      <c r="G56" s="60"/>
      <c r="H56" s="60"/>
      <c r="I56" s="60"/>
      <c r="J56" s="60"/>
      <c r="K56" s="60"/>
      <c r="L56" s="60"/>
      <c r="M56" s="60"/>
      <c r="N56" s="60"/>
      <c r="O56" s="174"/>
      <c r="P56" s="174"/>
    </row>
    <row r="57" customFormat="false" ht="15.75" hidden="false" customHeight="false" outlineLevel="0" collapsed="false">
      <c r="A57" s="153" t="s">
        <v>163</v>
      </c>
      <c r="B57" s="153"/>
      <c r="C57" s="184"/>
      <c r="D57" s="184"/>
      <c r="E57" s="184"/>
      <c r="F57" s="184"/>
      <c r="G57" s="184"/>
      <c r="H57" s="184"/>
      <c r="I57" s="184"/>
      <c r="J57" s="184"/>
      <c r="K57" s="184"/>
      <c r="L57" s="184"/>
      <c r="M57" s="184"/>
      <c r="N57" s="184"/>
      <c r="O57" s="184"/>
      <c r="P57" s="184"/>
    </row>
    <row r="58" customFormat="false" ht="15" hidden="false" customHeight="false" outlineLevel="0" collapsed="false">
      <c r="A58" s="134" t="s">
        <v>164</v>
      </c>
      <c r="B58" s="135"/>
      <c r="C58" s="200" t="n">
        <v>633275</v>
      </c>
      <c r="D58" s="201" t="n">
        <v>672410</v>
      </c>
      <c r="E58" s="201" t="n">
        <v>588659</v>
      </c>
      <c r="F58" s="201" t="n">
        <v>586832</v>
      </c>
      <c r="G58" s="201" t="n">
        <v>582045</v>
      </c>
      <c r="H58" s="201" t="n">
        <v>592662</v>
      </c>
      <c r="I58" s="201" t="n">
        <v>537044</v>
      </c>
      <c r="J58" s="201" t="n">
        <v>548712</v>
      </c>
      <c r="K58" s="202" t="n">
        <v>554506</v>
      </c>
      <c r="L58" s="147"/>
      <c r="M58" s="203" t="n">
        <v>633275</v>
      </c>
      <c r="N58" s="201" t="n">
        <v>582045</v>
      </c>
      <c r="O58" s="201" t="n">
        <v>588659</v>
      </c>
      <c r="P58" s="202" t="n">
        <v>537044</v>
      </c>
    </row>
    <row r="59" customFormat="false" ht="15" hidden="false" customHeight="false" outlineLevel="0" collapsed="false">
      <c r="A59" s="145" t="s">
        <v>165</v>
      </c>
      <c r="B59" s="141"/>
      <c r="C59" s="204" t="n">
        <v>661440</v>
      </c>
      <c r="D59" s="204" t="n">
        <v>650913</v>
      </c>
      <c r="E59" s="204" t="n">
        <v>607406</v>
      </c>
      <c r="F59" s="147" t="n">
        <v>593418</v>
      </c>
      <c r="G59" s="147" t="n">
        <v>594760</v>
      </c>
      <c r="H59" s="147" t="n">
        <v>580156</v>
      </c>
      <c r="I59" s="147" t="n">
        <v>557159</v>
      </c>
      <c r="J59" s="147" t="n">
        <v>555600</v>
      </c>
      <c r="K59" s="205" t="n">
        <v>554899</v>
      </c>
      <c r="L59" s="147"/>
      <c r="M59" s="206" t="n">
        <v>656089</v>
      </c>
      <c r="N59" s="204" t="n">
        <v>587337</v>
      </c>
      <c r="O59" s="204" t="n">
        <v>593928</v>
      </c>
      <c r="P59" s="205" t="n">
        <v>555431</v>
      </c>
    </row>
    <row r="60" customFormat="false" ht="15" hidden="false" customHeight="false" outlineLevel="0" collapsed="false">
      <c r="A60" s="145" t="s">
        <v>166</v>
      </c>
      <c r="B60" s="141"/>
      <c r="C60" s="204" t="n">
        <v>571995</v>
      </c>
      <c r="D60" s="204" t="n">
        <v>567319</v>
      </c>
      <c r="E60" s="147" t="n">
        <v>539980</v>
      </c>
      <c r="F60" s="147" t="n">
        <v>528742</v>
      </c>
      <c r="G60" s="147" t="n">
        <v>530562</v>
      </c>
      <c r="H60" s="147" t="n">
        <v>515919</v>
      </c>
      <c r="I60" s="147" t="n">
        <v>496206</v>
      </c>
      <c r="J60" s="147" t="n">
        <v>487257</v>
      </c>
      <c r="K60" s="205" t="n">
        <v>481089</v>
      </c>
      <c r="L60" s="147"/>
      <c r="M60" s="206" t="n">
        <v>569618</v>
      </c>
      <c r="N60" s="147" t="n">
        <v>523119</v>
      </c>
      <c r="O60" s="147" t="n">
        <v>528786</v>
      </c>
      <c r="P60" s="205" t="n">
        <v>485191</v>
      </c>
    </row>
    <row r="61" customFormat="false" ht="15" hidden="false" customHeight="false" outlineLevel="0" collapsed="false">
      <c r="A61" s="140" t="s">
        <v>167</v>
      </c>
      <c r="B61" s="141"/>
      <c r="C61" s="204" t="n">
        <v>34491</v>
      </c>
      <c r="D61" s="204" t="n">
        <v>31936</v>
      </c>
      <c r="E61" s="147" t="n">
        <v>30748</v>
      </c>
      <c r="F61" s="147" t="n">
        <v>29843</v>
      </c>
      <c r="G61" s="147" t="n">
        <v>29665</v>
      </c>
      <c r="H61" s="147" t="n">
        <v>28461</v>
      </c>
      <c r="I61" s="147" t="n">
        <v>27603</v>
      </c>
      <c r="J61" s="147" t="n">
        <v>27568</v>
      </c>
      <c r="K61" s="205" t="n">
        <v>26436</v>
      </c>
      <c r="L61" s="147"/>
      <c r="M61" s="206" t="n">
        <v>33193</v>
      </c>
      <c r="N61" s="147" t="n">
        <v>29053</v>
      </c>
      <c r="O61" s="147" t="n">
        <v>29680</v>
      </c>
      <c r="P61" s="205" t="n">
        <v>26956</v>
      </c>
    </row>
    <row r="62" customFormat="false" ht="15" hidden="false" customHeight="false" outlineLevel="0" collapsed="false">
      <c r="A62" s="140" t="s">
        <v>168</v>
      </c>
      <c r="B62" s="141"/>
      <c r="C62" s="147" t="n">
        <v>2047</v>
      </c>
      <c r="D62" s="147" t="n">
        <v>2195</v>
      </c>
      <c r="E62" s="147" t="n">
        <v>2048</v>
      </c>
      <c r="F62" s="147" t="n">
        <v>1975</v>
      </c>
      <c r="G62" s="147" t="n">
        <v>2325</v>
      </c>
      <c r="H62" s="147" t="n">
        <v>2482</v>
      </c>
      <c r="I62" s="147" t="n">
        <v>2544</v>
      </c>
      <c r="J62" s="147" t="n">
        <v>2650</v>
      </c>
      <c r="K62" s="205" t="n">
        <v>2848</v>
      </c>
      <c r="L62" s="147"/>
      <c r="M62" s="207" t="n">
        <v>2047</v>
      </c>
      <c r="N62" s="147" t="n">
        <v>2325</v>
      </c>
      <c r="O62" s="147" t="n">
        <v>2048</v>
      </c>
      <c r="P62" s="205" t="n">
        <v>2544</v>
      </c>
    </row>
    <row r="63" customFormat="false" ht="15" hidden="false" customHeight="false" outlineLevel="0" collapsed="false">
      <c r="A63" s="208" t="s">
        <v>169</v>
      </c>
      <c r="B63" s="209"/>
      <c r="C63" s="210" t="n">
        <v>1978</v>
      </c>
      <c r="D63" s="210" t="n">
        <v>2093</v>
      </c>
      <c r="E63" s="210" t="n">
        <v>1966</v>
      </c>
      <c r="F63" s="210" t="n">
        <v>2011</v>
      </c>
      <c r="G63" s="210" t="n">
        <v>2098</v>
      </c>
      <c r="H63" s="210" t="n">
        <v>2048</v>
      </c>
      <c r="I63" s="210" t="n">
        <v>1970</v>
      </c>
      <c r="J63" s="210" t="n">
        <v>1919</v>
      </c>
      <c r="K63" s="211" t="n">
        <v>1973</v>
      </c>
      <c r="L63" s="147"/>
      <c r="M63" s="212" t="n">
        <v>1978</v>
      </c>
      <c r="N63" s="210" t="n">
        <v>2098</v>
      </c>
      <c r="O63" s="210" t="n">
        <v>1966</v>
      </c>
      <c r="P63" s="211" t="n">
        <v>1970</v>
      </c>
    </row>
    <row r="64" customFormat="false" ht="15" hidden="false" customHeight="false" outlineLevel="0" collapsed="false">
      <c r="A64" s="141"/>
      <c r="B64" s="141"/>
      <c r="C64" s="147"/>
      <c r="D64" s="147"/>
      <c r="E64" s="147"/>
      <c r="F64" s="147"/>
      <c r="G64" s="147"/>
      <c r="H64" s="147"/>
      <c r="I64" s="147"/>
      <c r="J64" s="147"/>
      <c r="K64" s="147"/>
      <c r="L64" s="147"/>
      <c r="M64" s="147"/>
      <c r="N64" s="147"/>
      <c r="O64" s="147"/>
      <c r="P64" s="147"/>
    </row>
    <row r="65" customFormat="false" ht="15.75" hidden="false" customHeight="false" outlineLevel="0" collapsed="false">
      <c r="A65" s="153" t="s">
        <v>170</v>
      </c>
      <c r="B65" s="153"/>
      <c r="C65" s="147"/>
      <c r="D65" s="147"/>
      <c r="E65" s="147"/>
      <c r="F65" s="147"/>
      <c r="G65" s="147"/>
      <c r="H65" s="147"/>
      <c r="I65" s="147"/>
      <c r="J65" s="147"/>
      <c r="K65" s="147"/>
      <c r="L65" s="147"/>
      <c r="M65" s="147"/>
      <c r="N65" s="147"/>
      <c r="O65" s="147"/>
      <c r="P65" s="147"/>
    </row>
    <row r="66" customFormat="false" ht="15.75" hidden="false" customHeight="false" outlineLevel="0" collapsed="false">
      <c r="A66" s="134" t="s">
        <v>171</v>
      </c>
      <c r="B66" s="213"/>
      <c r="C66" s="183" t="n">
        <v>51.6505442367188</v>
      </c>
      <c r="D66" s="183" t="n">
        <v>52.9766159114639</v>
      </c>
      <c r="E66" s="183" t="n">
        <v>48.1820636439086</v>
      </c>
      <c r="F66" s="183" t="n">
        <v>46.6875744349994</v>
      </c>
      <c r="G66" s="183" t="n">
        <v>45.9356233853443</v>
      </c>
      <c r="H66" s="183" t="n">
        <v>45.5957878348306</v>
      </c>
      <c r="I66" s="183" t="n">
        <v>43.2241540930627</v>
      </c>
      <c r="J66" s="183" t="n">
        <v>41.9587521365953</v>
      </c>
      <c r="K66" s="214" t="n">
        <v>40.8708606683792</v>
      </c>
      <c r="L66" s="147"/>
      <c r="M66" s="215" t="n">
        <v>51.6505442367188</v>
      </c>
      <c r="N66" s="183" t="n">
        <v>45.9363609596911</v>
      </c>
      <c r="O66" s="183" t="n">
        <v>48.1820636439086</v>
      </c>
      <c r="P66" s="214" t="n">
        <v>43.2241540930627</v>
      </c>
    </row>
    <row r="67" customFormat="false" ht="15" hidden="false" customHeight="false" outlineLevel="0" collapsed="false">
      <c r="A67" s="140" t="s">
        <v>172</v>
      </c>
      <c r="B67" s="141"/>
      <c r="C67" s="184" t="n">
        <v>0.30019191853045</v>
      </c>
      <c r="D67" s="184" t="n">
        <v>0.300607027352608</v>
      </c>
      <c r="E67" s="184" t="n">
        <v>0.302068954187682</v>
      </c>
      <c r="F67" s="184" t="n">
        <v>0.329893377175612</v>
      </c>
      <c r="G67" s="184" t="n">
        <v>0.320870815320885</v>
      </c>
      <c r="H67" s="184" t="n">
        <v>0.323351628804766</v>
      </c>
      <c r="I67" s="184" t="n">
        <v>0.313582025727304</v>
      </c>
      <c r="J67" s="184" t="n">
        <v>0.310514740649051</v>
      </c>
      <c r="K67" s="185" t="n">
        <v>0.303344264499623</v>
      </c>
      <c r="L67" s="184"/>
      <c r="M67" s="186" t="n">
        <v>0.30019191853045</v>
      </c>
      <c r="N67" s="184" t="n">
        <v>0.320870815320885</v>
      </c>
      <c r="O67" s="184" t="n">
        <v>0.302068954187682</v>
      </c>
      <c r="P67" s="185" t="n">
        <v>0.313582025727304</v>
      </c>
    </row>
    <row r="68" customFormat="false" ht="15" hidden="false" customHeight="false" outlineLevel="0" collapsed="false">
      <c r="A68" s="145" t="s">
        <v>173</v>
      </c>
      <c r="B68" s="146"/>
      <c r="C68" s="187" t="n">
        <v>0.0065</v>
      </c>
      <c r="D68" s="187" t="n">
        <v>0.0069</v>
      </c>
      <c r="E68" s="187" t="n">
        <v>0.0067</v>
      </c>
      <c r="F68" s="187" t="n">
        <v>0.0067</v>
      </c>
      <c r="G68" s="187" t="n">
        <v>0.0079</v>
      </c>
      <c r="H68" s="187" t="n">
        <v>0.0085</v>
      </c>
      <c r="I68" s="187" t="n">
        <v>0.0091</v>
      </c>
      <c r="J68" s="187" t="n">
        <v>0.0097</v>
      </c>
      <c r="K68" s="188" t="n">
        <v>0.0108</v>
      </c>
      <c r="L68" s="187"/>
      <c r="M68" s="216" t="n">
        <v>0.0065</v>
      </c>
      <c r="N68" s="187" t="n">
        <v>0.0079</v>
      </c>
      <c r="O68" s="187" t="n">
        <v>0.0067</v>
      </c>
      <c r="P68" s="188" t="n">
        <v>0.0091</v>
      </c>
    </row>
    <row r="69" customFormat="false" ht="15" hidden="false" customHeight="false" outlineLevel="0" collapsed="false">
      <c r="A69" s="145" t="s">
        <v>174</v>
      </c>
      <c r="B69" s="146"/>
      <c r="C69" s="184" t="n">
        <v>0.102</v>
      </c>
      <c r="D69" s="184" t="n">
        <v>0.101</v>
      </c>
      <c r="E69" s="184" t="n">
        <v>0.101</v>
      </c>
      <c r="F69" s="184" t="n">
        <v>0.096</v>
      </c>
      <c r="G69" s="184" t="n">
        <v>0.097</v>
      </c>
      <c r="H69" s="184" t="n">
        <v>0.093</v>
      </c>
      <c r="I69" s="184" t="n">
        <v>0.099</v>
      </c>
      <c r="J69" s="184" t="n">
        <v>0.096</v>
      </c>
      <c r="K69" s="185" t="n">
        <v>0.097</v>
      </c>
      <c r="L69" s="187"/>
      <c r="M69" s="186" t="n">
        <v>0.102</v>
      </c>
      <c r="N69" s="184" t="n">
        <v>0.097</v>
      </c>
      <c r="O69" s="184" t="n">
        <v>0.101</v>
      </c>
      <c r="P69" s="185" t="n">
        <v>0.099</v>
      </c>
    </row>
    <row r="70" customFormat="false" ht="15" hidden="false" customHeight="false" outlineLevel="0" collapsed="false">
      <c r="A70" s="140" t="s">
        <v>175</v>
      </c>
      <c r="B70" s="146"/>
      <c r="C70" s="184" t="n">
        <v>0.114</v>
      </c>
      <c r="D70" s="184" t="n">
        <v>0.114</v>
      </c>
      <c r="E70" s="184" t="n">
        <v>0.12</v>
      </c>
      <c r="F70" s="184" t="n">
        <v>0.114</v>
      </c>
      <c r="G70" s="184" t="n">
        <v>0.111</v>
      </c>
      <c r="H70" s="184" t="n">
        <v>0.106</v>
      </c>
      <c r="I70" s="184" t="n">
        <v>0.114</v>
      </c>
      <c r="J70" s="184" t="n">
        <v>0.112</v>
      </c>
      <c r="K70" s="185" t="n">
        <v>0.113</v>
      </c>
      <c r="L70" s="166"/>
      <c r="M70" s="186" t="n">
        <v>0.114</v>
      </c>
      <c r="N70" s="184" t="n">
        <v>0.111</v>
      </c>
      <c r="O70" s="184" t="n">
        <v>0.12</v>
      </c>
      <c r="P70" s="185" t="n">
        <v>0.114</v>
      </c>
    </row>
    <row r="71" customFormat="false" ht="15" hidden="false" customHeight="false" outlineLevel="0" collapsed="false">
      <c r="A71" s="148" t="s">
        <v>176</v>
      </c>
      <c r="B71" s="209"/>
      <c r="C71" s="217" t="n">
        <v>0.135</v>
      </c>
      <c r="D71" s="217" t="n">
        <v>0.134</v>
      </c>
      <c r="E71" s="217" t="n">
        <v>0.143</v>
      </c>
      <c r="F71" s="217" t="n">
        <v>0.133</v>
      </c>
      <c r="G71" s="217" t="n">
        <v>0.13</v>
      </c>
      <c r="H71" s="217" t="n">
        <v>0.124</v>
      </c>
      <c r="I71" s="217" t="n">
        <v>0.137</v>
      </c>
      <c r="J71" s="217" t="n">
        <v>0.135</v>
      </c>
      <c r="K71" s="218" t="n">
        <v>0.137</v>
      </c>
      <c r="L71" s="166"/>
      <c r="M71" s="219" t="n">
        <v>0.135</v>
      </c>
      <c r="N71" s="217" t="n">
        <v>0.13</v>
      </c>
      <c r="O71" s="217" t="n">
        <v>0.143</v>
      </c>
      <c r="P71" s="218" t="n">
        <v>0.137</v>
      </c>
    </row>
    <row r="72" customFormat="false" ht="12.75" hidden="false" customHeight="false" outlineLevel="0" collapsed="false">
      <c r="A72" s="60"/>
      <c r="B72" s="60"/>
      <c r="C72" s="220"/>
      <c r="D72" s="60"/>
      <c r="E72" s="60"/>
      <c r="F72" s="60"/>
      <c r="G72" s="60"/>
      <c r="H72" s="60"/>
      <c r="I72" s="60"/>
      <c r="J72" s="60"/>
      <c r="K72" s="60"/>
      <c r="L72" s="60"/>
      <c r="M72" s="60"/>
      <c r="N72" s="60"/>
      <c r="O72" s="174"/>
      <c r="P72" s="174"/>
    </row>
    <row r="73" customFormat="false" ht="15.75" hidden="false" customHeight="false" outlineLevel="0" collapsed="false">
      <c r="A73" s="175" t="s">
        <v>177</v>
      </c>
      <c r="B73" s="175"/>
      <c r="C73" s="221"/>
      <c r="D73" s="221"/>
      <c r="E73" s="221"/>
      <c r="F73" s="221"/>
      <c r="G73" s="221"/>
      <c r="H73" s="221"/>
      <c r="I73" s="221"/>
      <c r="J73" s="221"/>
      <c r="K73" s="221"/>
      <c r="L73" s="222"/>
      <c r="M73" s="221"/>
      <c r="N73" s="221"/>
      <c r="O73" s="221"/>
      <c r="P73" s="221"/>
    </row>
    <row r="74" customFormat="false" ht="15" hidden="false" customHeight="false" outlineLevel="0" collapsed="false">
      <c r="A74" s="140" t="s">
        <v>178</v>
      </c>
      <c r="B74" s="141"/>
      <c r="C74" s="223" t="n">
        <v>1.53</v>
      </c>
      <c r="D74" s="180" t="n">
        <v>1.51</v>
      </c>
      <c r="E74" s="180" t="n">
        <v>1.61</v>
      </c>
      <c r="F74" s="180" t="n">
        <v>1.71</v>
      </c>
      <c r="G74" s="180" t="n">
        <v>1.63</v>
      </c>
      <c r="H74" s="180" t="n">
        <v>1.61</v>
      </c>
      <c r="I74" s="180" t="n">
        <v>1.63</v>
      </c>
      <c r="J74" s="180" t="n">
        <v>1.7</v>
      </c>
      <c r="K74" s="181" t="n">
        <v>1.44</v>
      </c>
      <c r="L74" s="180"/>
      <c r="M74" s="182" t="n">
        <v>3.04</v>
      </c>
      <c r="N74" s="180" t="n">
        <v>3.24</v>
      </c>
      <c r="O74" s="183" t="n">
        <v>6.57</v>
      </c>
      <c r="P74" s="181" t="n">
        <v>6.31</v>
      </c>
    </row>
    <row r="75" customFormat="false" ht="15.75" hidden="false" customHeight="true" outlineLevel="0" collapsed="false">
      <c r="A75" s="148" t="s">
        <v>137</v>
      </c>
      <c r="B75" s="149"/>
      <c r="C75" s="197" t="n">
        <v>0.118180145890798</v>
      </c>
      <c r="D75" s="197" t="n">
        <v>0.1221789918313</v>
      </c>
      <c r="E75" s="197" t="n">
        <v>0.135533832378307</v>
      </c>
      <c r="F75" s="197" t="n">
        <v>0.147815690982926</v>
      </c>
      <c r="G75" s="197" t="n">
        <v>0.145966870787778</v>
      </c>
      <c r="H75" s="197" t="n">
        <v>0.145310228379875</v>
      </c>
      <c r="I75" s="197" t="n">
        <v>0.15154910092782</v>
      </c>
      <c r="J75" s="197" t="n">
        <v>0.158271706670377</v>
      </c>
      <c r="K75" s="198" t="n">
        <v>0.145615982271585</v>
      </c>
      <c r="L75" s="184"/>
      <c r="M75" s="199" t="n">
        <v>0.120135774451332</v>
      </c>
      <c r="N75" s="197" t="n">
        <v>0.145639944989913</v>
      </c>
      <c r="O75" s="197" t="n">
        <v>0.143552323711179</v>
      </c>
      <c r="P75" s="198" t="n">
        <v>0.152098366660832</v>
      </c>
    </row>
    <row r="76" customFormat="false" ht="15" hidden="false" customHeight="false" outlineLevel="0" collapsed="false">
      <c r="A76" s="41" t="s">
        <v>179</v>
      </c>
      <c r="B76" s="41"/>
      <c r="C76" s="27"/>
      <c r="D76" s="27"/>
      <c r="E76" s="27"/>
      <c r="F76" s="27"/>
      <c r="G76" s="27"/>
      <c r="H76" s="27"/>
      <c r="I76" s="27"/>
      <c r="J76" s="27"/>
      <c r="K76" s="27"/>
      <c r="L76" s="27"/>
      <c r="M76" s="224"/>
      <c r="N76" s="65"/>
      <c r="O76" s="60"/>
      <c r="P76" s="60"/>
    </row>
    <row r="77" customFormat="false" ht="15" hidden="false" customHeight="false" outlineLevel="0" collapsed="false">
      <c r="A77" s="41" t="s">
        <v>180</v>
      </c>
      <c r="B77" s="41"/>
      <c r="C77" s="27"/>
      <c r="D77" s="27"/>
      <c r="E77" s="27"/>
      <c r="F77" s="27"/>
      <c r="G77" s="27"/>
      <c r="H77" s="27"/>
      <c r="I77" s="27"/>
      <c r="J77" s="27"/>
      <c r="K77" s="27"/>
      <c r="L77" s="27"/>
      <c r="M77" s="27"/>
      <c r="N77" s="27"/>
      <c r="O77" s="60"/>
      <c r="P77" s="60"/>
    </row>
    <row r="78" customFormat="false" ht="15" hidden="false" customHeight="false" outlineLevel="0" collapsed="false">
      <c r="A78" s="41" t="s">
        <v>181</v>
      </c>
      <c r="B78" s="41"/>
      <c r="C78" s="27"/>
      <c r="D78" s="27"/>
      <c r="E78" s="27"/>
      <c r="F78" s="27"/>
      <c r="G78" s="27"/>
      <c r="H78" s="27"/>
      <c r="I78" s="27"/>
      <c r="J78" s="27"/>
      <c r="K78" s="27"/>
      <c r="L78" s="27"/>
      <c r="M78" s="27"/>
      <c r="N78" s="27"/>
      <c r="O78" s="60"/>
      <c r="P78" s="60"/>
    </row>
    <row r="79" customFormat="false" ht="15" hidden="false" customHeight="false" outlineLevel="0" collapsed="false">
      <c r="A79" s="41" t="s">
        <v>182</v>
      </c>
      <c r="B79" s="41"/>
      <c r="C79" s="27"/>
      <c r="D79" s="27"/>
      <c r="E79" s="27"/>
      <c r="F79" s="27"/>
      <c r="G79" s="27"/>
      <c r="H79" s="27"/>
      <c r="I79" s="27"/>
      <c r="J79" s="27"/>
      <c r="K79" s="27"/>
      <c r="L79" s="27"/>
      <c r="M79" s="27"/>
      <c r="N79" s="27"/>
      <c r="O79" s="60"/>
      <c r="P79" s="60"/>
    </row>
    <row r="80" customFormat="false" ht="15" hidden="false" customHeight="false" outlineLevel="0" collapsed="false">
      <c r="A80" s="112" t="s">
        <v>183</v>
      </c>
      <c r="B80" s="41"/>
      <c r="C80" s="27"/>
      <c r="D80" s="27"/>
      <c r="E80" s="27"/>
      <c r="F80" s="27"/>
      <c r="G80" s="27"/>
      <c r="H80" s="27"/>
      <c r="I80" s="27"/>
      <c r="J80" s="27"/>
      <c r="K80" s="27"/>
      <c r="L80" s="27"/>
      <c r="M80" s="27"/>
      <c r="N80" s="27"/>
      <c r="O80" s="60"/>
      <c r="P80" s="60"/>
    </row>
    <row r="81" customFormat="false" ht="15" hidden="false" customHeight="false" outlineLevel="0" collapsed="false">
      <c r="A81" s="58"/>
      <c r="B81" s="41"/>
      <c r="C81" s="27"/>
      <c r="D81" s="27"/>
      <c r="E81" s="27"/>
      <c r="F81" s="27"/>
      <c r="G81" s="27"/>
      <c r="H81" s="27"/>
      <c r="I81" s="27"/>
      <c r="J81" s="27"/>
      <c r="K81" s="27"/>
      <c r="L81" s="27"/>
      <c r="M81" s="27"/>
      <c r="N81" s="27"/>
      <c r="O81" s="60"/>
      <c r="P81" s="60"/>
    </row>
    <row r="82" customFormat="false" ht="15" hidden="false" customHeight="false" outlineLevel="0" collapsed="false">
      <c r="A82" s="58"/>
      <c r="B82" s="60"/>
      <c r="C82" s="60"/>
      <c r="D82" s="60"/>
      <c r="E82" s="60"/>
      <c r="F82" s="60"/>
      <c r="G82" s="60"/>
      <c r="H82" s="60"/>
      <c r="I82" s="60"/>
      <c r="J82" s="60"/>
      <c r="K82" s="60"/>
      <c r="L82" s="60"/>
      <c r="M82" s="60"/>
      <c r="N82" s="60"/>
      <c r="O82" s="60"/>
      <c r="P82" s="60"/>
    </row>
    <row r="83" customFormat="false" ht="12.75" hidden="false" customHeight="false" outlineLevel="0" collapsed="false">
      <c r="A83" s="60"/>
      <c r="B83" s="60"/>
      <c r="C83" s="60"/>
      <c r="D83" s="60"/>
      <c r="E83" s="60"/>
      <c r="F83" s="60"/>
      <c r="G83" s="60"/>
      <c r="H83" s="60"/>
      <c r="I83" s="60"/>
      <c r="J83" s="60"/>
      <c r="K83" s="60"/>
      <c r="L83" s="60"/>
      <c r="M83" s="60"/>
      <c r="N83" s="60"/>
      <c r="O83" s="60"/>
      <c r="P83" s="60"/>
    </row>
    <row r="84" customFormat="false" ht="12.75" hidden="false" customHeight="false" outlineLevel="0" collapsed="false">
      <c r="A84" s="60"/>
      <c r="B84" s="60"/>
      <c r="C84" s="60"/>
      <c r="D84" s="60"/>
      <c r="E84" s="60"/>
      <c r="F84" s="60"/>
      <c r="G84" s="60"/>
      <c r="H84" s="60"/>
      <c r="I84" s="60"/>
      <c r="J84" s="60"/>
      <c r="K84" s="60"/>
      <c r="L84" s="60"/>
      <c r="M84" s="60"/>
      <c r="N84" s="60"/>
      <c r="O84" s="60"/>
      <c r="P84"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2</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9.28"/>
    <col collapsed="false" customWidth="true" hidden="false" outlineLevel="0" max="7" min="2" style="1" width="13.28"/>
    <col collapsed="false" customWidth="true" hidden="false" outlineLevel="0" max="8" min="8" style="1" width="15.56"/>
    <col collapsed="false" customWidth="true" hidden="false" outlineLevel="0" max="14" min="9" style="1" width="13.28"/>
    <col collapsed="false" customWidth="true" hidden="false" outlineLevel="0" max="15" min="15" style="1" width="15.56"/>
    <col collapsed="false" customWidth="true" hidden="false" outlineLevel="0" max="17" min="17" style="1" width="3.99"/>
    <col collapsed="false" customWidth="true" hidden="false" outlineLevel="0" max="20" min="18" style="1" width="2.99"/>
    <col collapsed="false" customWidth="true" hidden="false" outlineLevel="0" max="21" min="21" style="1" width="38.28"/>
    <col collapsed="false" customWidth="true" hidden="false" outlineLevel="0" max="30" min="22" style="1" width="4.7"/>
    <col collapsed="false" customWidth="true" hidden="false" outlineLevel="0" max="31" min="31" style="1" width="44.28"/>
    <col collapsed="false" customWidth="true" hidden="false" outlineLevel="0" max="37" min="32" style="1" width="13.28"/>
    <col collapsed="false" customWidth="true" hidden="false" outlineLevel="0" max="38" min="38" style="1" width="15.56"/>
    <col collapsed="false" customWidth="true" hidden="false" outlineLevel="0" max="44" min="39" style="1" width="13.28"/>
    <col collapsed="false" customWidth="true" hidden="false" outlineLevel="0" max="45" min="45" style="1" width="15.56"/>
  </cols>
  <sheetData>
    <row r="1" customFormat="false" ht="12.75" hidden="false" customHeight="false" outlineLevel="0" collapsed="false">
      <c r="A1" s="1617"/>
      <c r="B1" s="479"/>
      <c r="C1" s="479"/>
      <c r="D1" s="479"/>
      <c r="E1" s="479"/>
      <c r="F1" s="479"/>
      <c r="G1" s="479"/>
      <c r="H1" s="479"/>
      <c r="I1" s="24"/>
      <c r="J1" s="24"/>
      <c r="K1" s="24"/>
      <c r="L1" s="24"/>
      <c r="M1" s="24"/>
      <c r="N1" s="24"/>
      <c r="O1" s="26"/>
    </row>
    <row r="2" customFormat="false" ht="12.75" hidden="false" customHeight="false" outlineLevel="0" collapsed="false">
      <c r="A2" s="1618"/>
      <c r="B2" s="485"/>
      <c r="C2" s="485"/>
      <c r="D2" s="485"/>
      <c r="E2" s="485"/>
      <c r="F2" s="485"/>
      <c r="G2" s="485"/>
      <c r="H2" s="485"/>
      <c r="I2" s="6"/>
      <c r="J2" s="6"/>
      <c r="K2" s="6"/>
      <c r="L2" s="6"/>
      <c r="M2" s="6"/>
      <c r="N2" s="6"/>
      <c r="O2" s="30"/>
    </row>
    <row r="3" customFormat="false" ht="12.75" hidden="false" customHeight="false" outlineLevel="0" collapsed="false">
      <c r="A3" s="1619" t="s">
        <v>1770</v>
      </c>
      <c r="B3" s="485"/>
      <c r="C3" s="485"/>
      <c r="D3" s="485"/>
      <c r="E3" s="485"/>
      <c r="F3" s="485"/>
      <c r="G3" s="485"/>
      <c r="H3" s="485"/>
      <c r="I3" s="6"/>
      <c r="J3" s="6"/>
      <c r="K3" s="6"/>
      <c r="L3" s="6"/>
      <c r="M3" s="6"/>
      <c r="N3" s="6"/>
      <c r="O3" s="30"/>
    </row>
    <row r="4" customFormat="false" ht="12.75" hidden="false" customHeight="false" outlineLevel="0" collapsed="false">
      <c r="A4" s="1618" t="s">
        <v>996</v>
      </c>
      <c r="B4" s="485"/>
      <c r="C4" s="1620"/>
      <c r="D4" s="485"/>
      <c r="E4" s="485"/>
      <c r="F4" s="485"/>
      <c r="G4" s="485"/>
      <c r="H4" s="485"/>
      <c r="I4" s="6"/>
      <c r="J4" s="6"/>
      <c r="K4" s="6"/>
      <c r="L4" s="6"/>
      <c r="M4" s="6"/>
      <c r="N4" s="6"/>
      <c r="O4" s="30"/>
    </row>
    <row r="5" customFormat="false" ht="12.75" hidden="false" customHeight="false" outlineLevel="0" collapsed="false">
      <c r="A5" s="1619"/>
      <c r="B5" s="1621" t="s">
        <v>554</v>
      </c>
      <c r="C5" s="1621"/>
      <c r="D5" s="1621"/>
      <c r="E5" s="1621"/>
      <c r="F5" s="1621"/>
      <c r="G5" s="1621"/>
      <c r="H5" s="1621"/>
      <c r="I5" s="1622" t="s">
        <v>555</v>
      </c>
      <c r="J5" s="1622"/>
      <c r="K5" s="1622"/>
      <c r="L5" s="1622"/>
      <c r="M5" s="1622"/>
      <c r="N5" s="1622"/>
      <c r="O5" s="1622"/>
    </row>
    <row r="6" customFormat="false" ht="12.75" hidden="false" customHeight="false" outlineLevel="0" collapsed="false">
      <c r="A6" s="1618"/>
      <c r="B6" s="1621" t="s">
        <v>1606</v>
      </c>
      <c r="C6" s="1621"/>
      <c r="D6" s="1621"/>
      <c r="E6" s="1621" t="s">
        <v>1648</v>
      </c>
      <c r="F6" s="1621"/>
      <c r="G6" s="1621"/>
      <c r="H6" s="1623" t="s">
        <v>212</v>
      </c>
      <c r="I6" s="1621" t="s">
        <v>1606</v>
      </c>
      <c r="J6" s="1621"/>
      <c r="K6" s="1621"/>
      <c r="L6" s="1621" t="s">
        <v>1648</v>
      </c>
      <c r="M6" s="1621"/>
      <c r="N6" s="1621"/>
      <c r="O6" s="1624" t="s">
        <v>212</v>
      </c>
    </row>
    <row r="7" customFormat="false" ht="12.75" hidden="false" customHeight="false" outlineLevel="0" collapsed="false">
      <c r="A7" s="127"/>
      <c r="B7" s="1625" t="s">
        <v>1425</v>
      </c>
      <c r="C7" s="1625" t="s">
        <v>1771</v>
      </c>
      <c r="D7" s="1625" t="s">
        <v>1424</v>
      </c>
      <c r="E7" s="1625" t="s">
        <v>1425</v>
      </c>
      <c r="F7" s="1625" t="s">
        <v>1771</v>
      </c>
      <c r="G7" s="1625" t="s">
        <v>1424</v>
      </c>
      <c r="H7" s="1626" t="s">
        <v>1772</v>
      </c>
      <c r="I7" s="1625" t="s">
        <v>1425</v>
      </c>
      <c r="J7" s="1625" t="s">
        <v>1771</v>
      </c>
      <c r="K7" s="1625" t="s">
        <v>1424</v>
      </c>
      <c r="L7" s="1625" t="s">
        <v>1425</v>
      </c>
      <c r="M7" s="1625" t="s">
        <v>1771</v>
      </c>
      <c r="N7" s="1625" t="s">
        <v>1424</v>
      </c>
      <c r="O7" s="1627" t="s">
        <v>1772</v>
      </c>
    </row>
    <row r="8" customFormat="false" ht="12.75" hidden="false" customHeight="false" outlineLevel="0" collapsed="false">
      <c r="A8" s="43" t="s">
        <v>1652</v>
      </c>
      <c r="B8" s="1481" t="n">
        <v>21773</v>
      </c>
      <c r="C8" s="1481" t="n">
        <v>89963</v>
      </c>
      <c r="D8" s="1481" t="n">
        <v>113355</v>
      </c>
      <c r="E8" s="1481" t="n">
        <v>3154</v>
      </c>
      <c r="F8" s="1481" t="n">
        <v>48539</v>
      </c>
      <c r="G8" s="1481" t="n">
        <v>2224</v>
      </c>
      <c r="H8" s="1481" t="n">
        <v>279008</v>
      </c>
      <c r="I8" s="1485" t="n">
        <v>22035</v>
      </c>
      <c r="J8" s="1485" t="n">
        <v>89662</v>
      </c>
      <c r="K8" s="1485" t="n">
        <v>118724</v>
      </c>
      <c r="L8" s="1485" t="n">
        <v>3039</v>
      </c>
      <c r="M8" s="1485" t="n">
        <v>49253</v>
      </c>
      <c r="N8" s="1485" t="n">
        <v>2449</v>
      </c>
      <c r="O8" s="1628" t="n">
        <v>285162</v>
      </c>
    </row>
    <row r="9" customFormat="false" ht="12.75" hidden="false" customHeight="false" outlineLevel="0" collapsed="false">
      <c r="A9" s="43" t="s">
        <v>1653</v>
      </c>
      <c r="B9" s="1481" t="n">
        <v>3897</v>
      </c>
      <c r="C9" s="1481" t="n">
        <v>47160</v>
      </c>
      <c r="D9" s="1481" t="n">
        <v>313</v>
      </c>
      <c r="E9" s="1481" t="n">
        <v>268</v>
      </c>
      <c r="F9" s="1481" t="n">
        <v>18249</v>
      </c>
      <c r="G9" s="1481" t="n">
        <v>17</v>
      </c>
      <c r="H9" s="1481" t="n">
        <v>69904</v>
      </c>
      <c r="I9" s="1485" t="n">
        <v>3856</v>
      </c>
      <c r="J9" s="1485" t="n">
        <v>46497</v>
      </c>
      <c r="K9" s="1485" t="n">
        <v>61</v>
      </c>
      <c r="L9" s="1485" t="n">
        <v>270</v>
      </c>
      <c r="M9" s="1485" t="n">
        <v>17623</v>
      </c>
      <c r="N9" s="1485" t="n">
        <v>16</v>
      </c>
      <c r="O9" s="1628" t="n">
        <v>68323</v>
      </c>
    </row>
    <row r="10" customFormat="false" ht="12.75" hidden="false" customHeight="false" outlineLevel="0" collapsed="false">
      <c r="A10" s="43" t="s">
        <v>1654</v>
      </c>
      <c r="B10" s="1481" t="n">
        <v>2</v>
      </c>
      <c r="C10" s="1481" t="n">
        <v>2347</v>
      </c>
      <c r="D10" s="1481" t="n">
        <v>0</v>
      </c>
      <c r="E10" s="1481" t="n">
        <v>0</v>
      </c>
      <c r="F10" s="1481" t="n">
        <v>473</v>
      </c>
      <c r="G10" s="1481" t="n">
        <v>0</v>
      </c>
      <c r="H10" s="1481" t="n">
        <v>2822</v>
      </c>
      <c r="I10" s="1485" t="n">
        <v>1</v>
      </c>
      <c r="J10" s="1485" t="n">
        <v>1974</v>
      </c>
      <c r="K10" s="1485" t="n">
        <v>1</v>
      </c>
      <c r="L10" s="1629" t="n">
        <v>0</v>
      </c>
      <c r="M10" s="1485" t="n">
        <v>538</v>
      </c>
      <c r="N10" s="1481" t="n">
        <v>0</v>
      </c>
      <c r="O10" s="1628" t="n">
        <v>2514</v>
      </c>
    </row>
    <row r="11" customFormat="false" ht="12.75" hidden="false" customHeight="false" outlineLevel="0" collapsed="false">
      <c r="A11" s="43" t="s">
        <v>1655</v>
      </c>
      <c r="B11" s="1481" t="n">
        <v>4</v>
      </c>
      <c r="C11" s="1481" t="n">
        <v>839</v>
      </c>
      <c r="D11" s="1481" t="n">
        <v>3</v>
      </c>
      <c r="E11" s="1481" t="n">
        <v>0</v>
      </c>
      <c r="F11" s="1481" t="n">
        <v>86</v>
      </c>
      <c r="G11" s="1481" t="n">
        <v>0</v>
      </c>
      <c r="H11" s="1481" t="n">
        <v>932</v>
      </c>
      <c r="I11" s="1485" t="n">
        <v>22</v>
      </c>
      <c r="J11" s="1485" t="n">
        <v>951</v>
      </c>
      <c r="K11" s="1481" t="n">
        <v>3</v>
      </c>
      <c r="L11" s="1481" t="n">
        <v>1</v>
      </c>
      <c r="M11" s="1485" t="n">
        <v>80</v>
      </c>
      <c r="N11" s="1481" t="n">
        <v>0</v>
      </c>
      <c r="O11" s="1628" t="n">
        <v>1057</v>
      </c>
    </row>
    <row r="12" customFormat="false" ht="12.75" hidden="false" customHeight="false" outlineLevel="0" collapsed="false">
      <c r="A12" s="1482"/>
      <c r="B12" s="1630" t="n">
        <v>25676</v>
      </c>
      <c r="C12" s="1630" t="n">
        <v>140309</v>
      </c>
      <c r="D12" s="1630" t="n">
        <v>113671</v>
      </c>
      <c r="E12" s="1630" t="n">
        <v>3422</v>
      </c>
      <c r="F12" s="1630" t="n">
        <v>67347</v>
      </c>
      <c r="G12" s="1630" t="n">
        <v>2241</v>
      </c>
      <c r="H12" s="1630" t="n">
        <v>352666</v>
      </c>
      <c r="I12" s="1488" t="n">
        <v>25914</v>
      </c>
      <c r="J12" s="1488" t="n">
        <v>139084</v>
      </c>
      <c r="K12" s="1488" t="n">
        <v>118789</v>
      </c>
      <c r="L12" s="1488" t="n">
        <v>3310</v>
      </c>
      <c r="M12" s="1488" t="n">
        <v>67494</v>
      </c>
      <c r="N12" s="1488" t="n">
        <v>2465</v>
      </c>
      <c r="O12" s="1631" t="n">
        <v>357056</v>
      </c>
    </row>
    <row r="13" customFormat="false" ht="12.75" hidden="false" customHeight="false" outlineLevel="0" collapsed="false">
      <c r="A13" s="27" t="s">
        <v>1773</v>
      </c>
      <c r="B13" s="27"/>
      <c r="C13" s="27"/>
      <c r="D13" s="27"/>
      <c r="E13" s="27"/>
      <c r="F13" s="27"/>
      <c r="G13" s="27"/>
      <c r="H13" s="27"/>
      <c r="I13" s="27"/>
      <c r="J13" s="27"/>
      <c r="K13" s="27"/>
      <c r="L13" s="27"/>
      <c r="M13" s="27"/>
      <c r="N13" s="27"/>
      <c r="O13" s="77"/>
    </row>
    <row r="14" customFormat="false" ht="12.75" hidden="false" customHeight="false" outlineLevel="0" collapsed="false">
      <c r="A14" s="27"/>
      <c r="B14" s="27"/>
      <c r="C14" s="27"/>
      <c r="D14" s="27"/>
      <c r="E14" s="27"/>
      <c r="F14" s="27"/>
      <c r="G14" s="27"/>
      <c r="H14" s="27"/>
      <c r="I14" s="27"/>
      <c r="J14" s="27"/>
      <c r="K14" s="27"/>
      <c r="L14" s="27"/>
      <c r="M14" s="27"/>
      <c r="N14" s="27"/>
      <c r="O14" s="65"/>
    </row>
    <row r="15" customFormat="false" ht="12.75" hidden="false" customHeight="false" outlineLevel="0" collapsed="false">
      <c r="A15" s="27"/>
      <c r="B15" s="27"/>
      <c r="C15" s="27"/>
      <c r="D15" s="27"/>
      <c r="E15" s="27"/>
      <c r="F15" s="27"/>
      <c r="G15" s="27"/>
      <c r="H15" s="27"/>
      <c r="I15" s="27"/>
      <c r="J15" s="27"/>
      <c r="K15" s="27"/>
      <c r="L15" s="27"/>
      <c r="M15" s="27"/>
      <c r="N15" s="27"/>
      <c r="O15" s="65"/>
    </row>
    <row r="16" customFormat="false" ht="12.75" hidden="false" customHeight="false" outlineLevel="0" collapsed="false">
      <c r="A16" s="23"/>
      <c r="B16" s="24"/>
      <c r="C16" s="24"/>
      <c r="D16" s="24"/>
      <c r="E16" s="24"/>
      <c r="F16" s="24"/>
      <c r="G16" s="26"/>
      <c r="H16" s="27"/>
      <c r="I16" s="27"/>
      <c r="J16" s="27"/>
      <c r="K16" s="27"/>
      <c r="L16" s="27"/>
      <c r="M16" s="27"/>
      <c r="N16" s="27"/>
      <c r="O16" s="65"/>
    </row>
    <row r="17" customFormat="false" ht="12.75" hidden="false" customHeight="false" outlineLevel="0" collapsed="false">
      <c r="A17" s="1632" t="s">
        <v>1774</v>
      </c>
      <c r="B17" s="1633"/>
      <c r="C17" s="1633"/>
      <c r="D17" s="1633"/>
      <c r="E17" s="24"/>
      <c r="F17" s="24"/>
      <c r="G17" s="26"/>
      <c r="H17" s="27"/>
      <c r="I17" s="27"/>
      <c r="J17" s="27"/>
      <c r="K17" s="27"/>
      <c r="L17" s="27"/>
      <c r="M17" s="27"/>
      <c r="N17" s="27"/>
      <c r="O17" s="65"/>
    </row>
    <row r="18" customFormat="false" ht="12.75" hidden="false" customHeight="false" outlineLevel="0" collapsed="false">
      <c r="A18" s="1618" t="s">
        <v>996</v>
      </c>
      <c r="B18" s="1634"/>
      <c r="C18" s="1634"/>
      <c r="D18" s="1634"/>
      <c r="E18" s="1635"/>
      <c r="F18" s="1635"/>
      <c r="G18" s="1636"/>
      <c r="H18" s="27"/>
      <c r="I18" s="27"/>
      <c r="J18" s="27"/>
      <c r="K18" s="27"/>
      <c r="L18" s="27"/>
      <c r="M18" s="27"/>
      <c r="N18" s="27"/>
      <c r="O18" s="65"/>
    </row>
    <row r="19" customFormat="false" ht="12.75" hidden="false" customHeight="false" outlineLevel="0" collapsed="false">
      <c r="A19" s="1619"/>
      <c r="B19" s="1621" t="s">
        <v>554</v>
      </c>
      <c r="C19" s="1621"/>
      <c r="D19" s="1621"/>
      <c r="E19" s="1622" t="s">
        <v>555</v>
      </c>
      <c r="F19" s="1622"/>
      <c r="G19" s="1622"/>
      <c r="H19" s="65"/>
      <c r="I19" s="27"/>
      <c r="J19" s="27"/>
      <c r="K19" s="27"/>
      <c r="L19" s="27"/>
      <c r="M19" s="27"/>
      <c r="N19" s="27"/>
      <c r="O19" s="65"/>
    </row>
    <row r="20" customFormat="false" ht="76.5" hidden="false" customHeight="false" outlineLevel="0" collapsed="false">
      <c r="A20" s="1637"/>
      <c r="B20" s="1040" t="s">
        <v>1775</v>
      </c>
      <c r="C20" s="1040" t="s">
        <v>1595</v>
      </c>
      <c r="D20" s="1040" t="s">
        <v>1776</v>
      </c>
      <c r="E20" s="1040" t="s">
        <v>1775</v>
      </c>
      <c r="F20" s="1040" t="s">
        <v>1595</v>
      </c>
      <c r="G20" s="1044" t="s">
        <v>1776</v>
      </c>
      <c r="H20" s="65"/>
      <c r="I20" s="27"/>
      <c r="J20" s="27"/>
      <c r="K20" s="27"/>
      <c r="L20" s="27"/>
      <c r="M20" s="27"/>
      <c r="N20" s="27"/>
      <c r="O20" s="65"/>
    </row>
    <row r="21" customFormat="false" ht="12.75" hidden="false" customHeight="false" outlineLevel="0" collapsed="false">
      <c r="A21" s="43" t="s">
        <v>1777</v>
      </c>
      <c r="B21" s="1138"/>
      <c r="C21" s="1138"/>
      <c r="D21" s="1138"/>
      <c r="E21" s="1138"/>
      <c r="F21" s="1138"/>
      <c r="G21" s="1138"/>
      <c r="H21" s="27"/>
      <c r="I21" s="27"/>
      <c r="J21" s="27"/>
      <c r="K21" s="27"/>
      <c r="L21" s="27"/>
      <c r="M21" s="27"/>
      <c r="N21" s="27"/>
      <c r="O21" s="65"/>
    </row>
    <row r="22" customFormat="false" ht="12.75" hidden="false" customHeight="false" outlineLevel="0" collapsed="false">
      <c r="A22" s="43" t="s">
        <v>1778</v>
      </c>
      <c r="B22" s="1481" t="n">
        <v>6180</v>
      </c>
      <c r="C22" s="1481" t="n">
        <v>12884</v>
      </c>
      <c r="D22" s="1481" t="n">
        <v>518</v>
      </c>
      <c r="E22" s="1485" t="n">
        <v>6108</v>
      </c>
      <c r="F22" s="1485" t="n">
        <v>12601</v>
      </c>
      <c r="G22" s="1485" t="n">
        <v>508</v>
      </c>
      <c r="H22" s="27"/>
      <c r="I22" s="27"/>
      <c r="J22" s="27"/>
      <c r="K22" s="27"/>
      <c r="L22" s="27"/>
      <c r="M22" s="27"/>
      <c r="N22" s="27"/>
      <c r="O22" s="65"/>
    </row>
    <row r="23" customFormat="false" ht="12.75" hidden="false" customHeight="false" outlineLevel="0" collapsed="false">
      <c r="A23" s="43" t="s">
        <v>1779</v>
      </c>
      <c r="B23" s="1481" t="n">
        <v>52311</v>
      </c>
      <c r="C23" s="1481" t="n">
        <v>6019</v>
      </c>
      <c r="D23" s="1481" t="n">
        <v>6906</v>
      </c>
      <c r="E23" s="1485" t="n">
        <v>51881</v>
      </c>
      <c r="F23" s="1485" t="n">
        <v>6218</v>
      </c>
      <c r="G23" s="1485" t="n">
        <v>6480</v>
      </c>
      <c r="H23" s="27"/>
      <c r="I23" s="27"/>
      <c r="J23" s="27"/>
      <c r="K23" s="27"/>
      <c r="L23" s="27"/>
      <c r="M23" s="27"/>
      <c r="N23" s="27"/>
      <c r="O23" s="65"/>
    </row>
    <row r="24" customFormat="false" ht="12.75" hidden="false" customHeight="false" outlineLevel="0" collapsed="false">
      <c r="A24" s="43" t="s">
        <v>1780</v>
      </c>
      <c r="B24" s="1481" t="n">
        <v>10524</v>
      </c>
      <c r="C24" s="1481" t="n">
        <v>8248</v>
      </c>
      <c r="D24" s="1481" t="n">
        <v>7969</v>
      </c>
      <c r="E24" s="1485" t="n">
        <v>10898</v>
      </c>
      <c r="F24" s="1485" t="n">
        <v>7470</v>
      </c>
      <c r="G24" s="1485" t="n">
        <v>7628</v>
      </c>
      <c r="H24" s="27"/>
      <c r="I24" s="27"/>
      <c r="J24" s="27"/>
      <c r="K24" s="27"/>
      <c r="L24" s="27"/>
      <c r="M24" s="27"/>
      <c r="N24" s="27"/>
      <c r="O24" s="65"/>
    </row>
    <row r="25" customFormat="false" ht="12.75" hidden="false" customHeight="false" outlineLevel="0" collapsed="false">
      <c r="A25" s="43" t="s">
        <v>1781</v>
      </c>
      <c r="B25" s="1481" t="n">
        <v>12111</v>
      </c>
      <c r="C25" s="1481" t="n">
        <v>4005</v>
      </c>
      <c r="D25" s="1481" t="n">
        <v>6329</v>
      </c>
      <c r="E25" s="1485" t="n">
        <v>11956</v>
      </c>
      <c r="F25" s="1485" t="n">
        <v>3898</v>
      </c>
      <c r="G25" s="1485" t="n">
        <v>6733</v>
      </c>
      <c r="H25" s="27"/>
      <c r="I25" s="27"/>
      <c r="J25" s="27"/>
      <c r="K25" s="27"/>
      <c r="L25" s="27"/>
      <c r="M25" s="27"/>
      <c r="N25" s="27"/>
      <c r="O25" s="65"/>
    </row>
    <row r="26" customFormat="false" ht="12.75" hidden="false" customHeight="false" outlineLevel="0" collapsed="false">
      <c r="A26" s="43" t="s">
        <v>1782</v>
      </c>
      <c r="B26" s="1481" t="n">
        <v>3540</v>
      </c>
      <c r="C26" s="1481" t="n">
        <v>468</v>
      </c>
      <c r="D26" s="1481" t="n">
        <v>362</v>
      </c>
      <c r="E26" s="1485" t="n">
        <v>3641</v>
      </c>
      <c r="F26" s="1485" t="n">
        <v>487</v>
      </c>
      <c r="G26" s="1485" t="n">
        <v>396</v>
      </c>
      <c r="H26" s="27"/>
      <c r="I26" s="27"/>
      <c r="J26" s="27"/>
      <c r="K26" s="27"/>
      <c r="L26" s="27"/>
      <c r="M26" s="27"/>
      <c r="N26" s="27"/>
      <c r="O26" s="65"/>
    </row>
    <row r="27" customFormat="false" ht="12.75" hidden="false" customHeight="false" outlineLevel="0" collapsed="false">
      <c r="A27" s="43" t="s">
        <v>1783</v>
      </c>
      <c r="B27" s="1481" t="n">
        <v>896</v>
      </c>
      <c r="C27" s="1481" t="n">
        <v>54</v>
      </c>
      <c r="D27" s="1481" t="n">
        <v>113</v>
      </c>
      <c r="E27" s="1485" t="n">
        <v>932</v>
      </c>
      <c r="F27" s="1485" t="n">
        <v>53</v>
      </c>
      <c r="G27" s="1485" t="n">
        <v>122</v>
      </c>
      <c r="H27" s="27"/>
      <c r="I27" s="27"/>
      <c r="J27" s="27"/>
      <c r="K27" s="27"/>
      <c r="L27" s="27"/>
      <c r="M27" s="27"/>
      <c r="N27" s="27"/>
      <c r="O27" s="65"/>
    </row>
    <row r="28" customFormat="false" ht="12.75" hidden="false" customHeight="false" outlineLevel="0" collapsed="false">
      <c r="A28" s="1482"/>
      <c r="B28" s="1630" t="n">
        <v>85562</v>
      </c>
      <c r="C28" s="1630" t="n">
        <v>31678</v>
      </c>
      <c r="D28" s="1630" t="n">
        <v>22197</v>
      </c>
      <c r="E28" s="1488" t="n">
        <v>85416</v>
      </c>
      <c r="F28" s="1488" t="n">
        <v>30727</v>
      </c>
      <c r="G28" s="1488" t="n">
        <v>21867</v>
      </c>
      <c r="H28" s="27"/>
      <c r="I28" s="27"/>
      <c r="J28" s="27"/>
      <c r="K28" s="27"/>
      <c r="L28" s="27"/>
      <c r="M28" s="27"/>
      <c r="N28" s="27"/>
      <c r="O28" s="65"/>
    </row>
    <row r="29" customFormat="false" ht="12.75" hidden="false" customHeight="false" outlineLevel="0" collapsed="false">
      <c r="A29" s="27" t="s">
        <v>1784</v>
      </c>
      <c r="B29" s="27"/>
      <c r="C29" s="27"/>
      <c r="D29" s="27"/>
      <c r="E29" s="27"/>
      <c r="F29" s="27"/>
      <c r="G29" s="27"/>
      <c r="H29" s="27"/>
      <c r="I29" s="27"/>
      <c r="J29" s="27"/>
      <c r="K29" s="27"/>
      <c r="L29" s="27"/>
      <c r="M29" s="27"/>
      <c r="N29" s="27"/>
      <c r="O29" s="65"/>
    </row>
    <row r="30" customFormat="false" ht="12.75" hidden="false" customHeight="false" outlineLevel="0" collapsed="false">
      <c r="A30" s="27"/>
      <c r="B30" s="27"/>
      <c r="C30" s="27"/>
      <c r="D30" s="27"/>
      <c r="E30" s="27"/>
      <c r="F30" s="27"/>
      <c r="G30" s="27"/>
      <c r="H30" s="27"/>
      <c r="I30" s="274"/>
      <c r="J30" s="27"/>
      <c r="K30" s="27"/>
      <c r="L30" s="27"/>
      <c r="M30" s="27"/>
      <c r="N30" s="27"/>
      <c r="O30" s="65"/>
    </row>
    <row r="31" customFormat="false" ht="12.75" hidden="false" customHeight="false" outlineLevel="0" collapsed="false">
      <c r="A31" s="27"/>
      <c r="B31" s="27"/>
      <c r="C31" s="27"/>
      <c r="D31" s="27"/>
      <c r="E31" s="27"/>
      <c r="F31" s="27"/>
      <c r="G31" s="27"/>
      <c r="H31" s="27"/>
      <c r="I31" s="27"/>
      <c r="J31" s="27"/>
      <c r="K31" s="27"/>
      <c r="L31" s="27"/>
      <c r="M31" s="27"/>
      <c r="N31" s="27"/>
      <c r="O31" s="65"/>
    </row>
    <row r="32" customFormat="false" ht="12.75" hidden="false" customHeight="false" outlineLevel="0" collapsed="false">
      <c r="A32" s="27"/>
      <c r="B32" s="27"/>
      <c r="C32" s="27"/>
      <c r="D32" s="27"/>
      <c r="E32" s="27"/>
      <c r="F32" s="274"/>
      <c r="G32" s="27"/>
      <c r="H32" s="27"/>
      <c r="I32" s="27"/>
      <c r="J32" s="27"/>
      <c r="K32" s="27"/>
      <c r="L32" s="27"/>
      <c r="M32" s="27"/>
      <c r="N32" s="27"/>
      <c r="O32" s="65"/>
    </row>
    <row r="33" customFormat="false" ht="12.75" hidden="false" customHeight="false" outlineLevel="0" collapsed="false">
      <c r="A33" s="27"/>
      <c r="B33" s="27"/>
      <c r="C33" s="27"/>
      <c r="D33" s="27"/>
      <c r="E33" s="27"/>
      <c r="F33" s="27"/>
      <c r="G33" s="27"/>
      <c r="H33" s="27"/>
      <c r="I33" s="27"/>
      <c r="J33" s="27"/>
      <c r="K33" s="27"/>
      <c r="L33" s="27"/>
      <c r="M33" s="27"/>
      <c r="N33" s="27"/>
      <c r="O33" s="65"/>
    </row>
    <row r="34" customFormat="false" ht="12.75" hidden="false" customHeight="false" outlineLevel="0" collapsed="false">
      <c r="A34" s="27"/>
      <c r="B34" s="27"/>
      <c r="C34" s="27"/>
      <c r="D34" s="27"/>
      <c r="E34" s="27"/>
      <c r="F34" s="27"/>
      <c r="G34" s="27"/>
      <c r="H34" s="27"/>
      <c r="I34" s="27"/>
      <c r="J34" s="27"/>
      <c r="K34" s="27"/>
      <c r="L34" s="27"/>
      <c r="M34" s="27"/>
      <c r="N34" s="27"/>
      <c r="O34" s="65"/>
    </row>
  </sheetData>
  <sheetProtection sheet="true" password="e170" objects="true" scenarios="true"/>
  <mergeCells count="8">
    <mergeCell ref="B5:H5"/>
    <mergeCell ref="I5:O5"/>
    <mergeCell ref="B6:D6"/>
    <mergeCell ref="E6:G6"/>
    <mergeCell ref="I6:K6"/>
    <mergeCell ref="L6:N6"/>
    <mergeCell ref="B19:D19"/>
    <mergeCell ref="E19:G19"/>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7</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28"/>
    <col collapsed="false" customWidth="true" hidden="false" outlineLevel="0" max="2" min="2" style="1" width="17.14"/>
    <col collapsed="false" customWidth="true" hidden="false" outlineLevel="0" max="3" min="3" style="1" width="16.42"/>
    <col collapsed="false" customWidth="true" hidden="false" outlineLevel="0" max="4" min="4" style="1" width="17.14"/>
    <col collapsed="false" customWidth="true" hidden="false" outlineLevel="0" max="5" min="5" style="1" width="16.7"/>
    <col collapsed="false" customWidth="true" hidden="false" outlineLevel="0" max="6" min="6" style="1" width="17.14"/>
    <col collapsed="false" customWidth="true" hidden="false" outlineLevel="0" max="7" min="7" style="1" width="16.42"/>
    <col collapsed="false" customWidth="true" hidden="false" outlineLevel="0" max="8" min="8" style="1" width="17.14"/>
    <col collapsed="false" customWidth="true" hidden="false" outlineLevel="0" max="9" min="9" style="1" width="16.42"/>
    <col collapsed="false" customWidth="true" hidden="false" outlineLevel="0" max="16" min="14" style="1" width="2.56"/>
    <col collapsed="false" customWidth="true" hidden="false" outlineLevel="0" max="17" min="17" style="1" width="85.7"/>
    <col collapsed="false" customWidth="true" hidden="false" outlineLevel="0" max="30" min="18" style="1" width="3.85"/>
    <col collapsed="false" customWidth="true" hidden="false" outlineLevel="0" max="31" min="31" style="1" width="33.99"/>
  </cols>
  <sheetData>
    <row r="1" customFormat="false" ht="12.75" hidden="false" customHeight="false" outlineLevel="0" collapsed="false">
      <c r="A1" s="23"/>
      <c r="B1" s="24"/>
      <c r="C1" s="24"/>
      <c r="D1" s="24"/>
      <c r="E1" s="24"/>
      <c r="F1" s="24"/>
      <c r="G1" s="24"/>
      <c r="H1" s="24"/>
      <c r="I1" s="26"/>
    </row>
    <row r="2" customFormat="false" ht="18" hidden="false" customHeight="false" outlineLevel="0" collapsed="false">
      <c r="A2" s="1638" t="s">
        <v>1785</v>
      </c>
      <c r="B2" s="6"/>
      <c r="C2" s="6"/>
      <c r="D2" s="6"/>
      <c r="E2" s="6"/>
      <c r="F2" s="6"/>
      <c r="G2" s="6"/>
      <c r="H2" s="6"/>
      <c r="I2" s="30"/>
    </row>
    <row r="3" customFormat="false" ht="12.75" hidden="false" customHeight="false" outlineLevel="0" collapsed="false">
      <c r="A3" s="1618"/>
      <c r="B3" s="6"/>
      <c r="C3" s="6"/>
      <c r="D3" s="6"/>
      <c r="E3" s="6"/>
      <c r="F3" s="6"/>
      <c r="G3" s="6"/>
      <c r="H3" s="6"/>
      <c r="I3" s="30"/>
    </row>
    <row r="4" customFormat="false" ht="15.75" hidden="false" customHeight="false" outlineLevel="0" collapsed="false">
      <c r="A4" s="90"/>
      <c r="B4" s="842" t="s">
        <v>554</v>
      </c>
      <c r="C4" s="842"/>
      <c r="D4" s="842" t="s">
        <v>555</v>
      </c>
      <c r="E4" s="842"/>
      <c r="F4" s="842" t="s">
        <v>556</v>
      </c>
      <c r="G4" s="842"/>
      <c r="H4" s="887" t="s">
        <v>557</v>
      </c>
      <c r="I4" s="887"/>
    </row>
    <row r="5" customFormat="false" ht="42.75" hidden="false" customHeight="true" outlineLevel="0" collapsed="false">
      <c r="A5" s="1639" t="s">
        <v>1621</v>
      </c>
      <c r="B5" s="851" t="s">
        <v>1786</v>
      </c>
      <c r="C5" s="851" t="s">
        <v>1787</v>
      </c>
      <c r="D5" s="851" t="s">
        <v>1786</v>
      </c>
      <c r="E5" s="851" t="s">
        <v>1787</v>
      </c>
      <c r="F5" s="851" t="s">
        <v>1786</v>
      </c>
      <c r="G5" s="851" t="s">
        <v>1787</v>
      </c>
      <c r="H5" s="851" t="s">
        <v>1786</v>
      </c>
      <c r="I5" s="852" t="s">
        <v>1787</v>
      </c>
    </row>
    <row r="6" customFormat="false" ht="12.75" hidden="false" customHeight="false" outlineLevel="0" collapsed="false">
      <c r="A6" s="1640"/>
      <c r="B6" s="1641"/>
      <c r="C6" s="1641"/>
      <c r="D6" s="1641"/>
      <c r="E6" s="1641"/>
      <c r="F6" s="1641"/>
      <c r="G6" s="1641"/>
      <c r="H6" s="1641"/>
      <c r="I6" s="1642"/>
    </row>
    <row r="7" customFormat="false" ht="15.75" hidden="false" customHeight="false" outlineLevel="0" collapsed="false">
      <c r="A7" s="1643" t="s">
        <v>1788</v>
      </c>
      <c r="B7" s="39"/>
      <c r="C7" s="39"/>
      <c r="D7" s="39"/>
      <c r="E7" s="39"/>
      <c r="F7" s="39"/>
      <c r="G7" s="39"/>
      <c r="H7" s="39"/>
      <c r="I7" s="109"/>
    </row>
    <row r="8" customFormat="false" ht="15" hidden="false" customHeight="false" outlineLevel="0" collapsed="false">
      <c r="A8" s="468" t="s">
        <v>1789</v>
      </c>
      <c r="B8" s="1595" t="n">
        <v>0.001</v>
      </c>
      <c r="C8" s="1644" t="n">
        <v>0.0068</v>
      </c>
      <c r="D8" s="1595" t="n">
        <v>0.0014</v>
      </c>
      <c r="E8" s="1644" t="n">
        <v>0.0071</v>
      </c>
      <c r="F8" s="1595" t="n">
        <v>0.0012</v>
      </c>
      <c r="G8" s="1644" t="n">
        <v>0.0065</v>
      </c>
      <c r="H8" s="1595" t="n">
        <v>0.0013</v>
      </c>
      <c r="I8" s="1595" t="n">
        <v>0.0077</v>
      </c>
    </row>
    <row r="9" customFormat="false" ht="15" hidden="false" customHeight="false" outlineLevel="0" collapsed="false">
      <c r="A9" s="468" t="s">
        <v>1790</v>
      </c>
      <c r="B9" s="1508" t="n">
        <v>0</v>
      </c>
      <c r="C9" s="1571" t="n">
        <v>0</v>
      </c>
      <c r="D9" s="1508" t="n">
        <v>0</v>
      </c>
      <c r="E9" s="1571" t="n">
        <v>0</v>
      </c>
      <c r="F9" s="1508" t="n">
        <v>0</v>
      </c>
      <c r="G9" s="1571" t="n">
        <v>0</v>
      </c>
      <c r="H9" s="1508" t="n">
        <v>0</v>
      </c>
      <c r="I9" s="1505" t="n">
        <v>0</v>
      </c>
    </row>
    <row r="10" customFormat="false" ht="15" hidden="false" customHeight="false" outlineLevel="0" collapsed="false">
      <c r="A10" s="1645" t="s">
        <v>1425</v>
      </c>
      <c r="B10" s="1572" t="n">
        <v>0</v>
      </c>
      <c r="C10" s="1573" t="n">
        <v>0.0006</v>
      </c>
      <c r="D10" s="1572" t="n">
        <v>0</v>
      </c>
      <c r="E10" s="1573" t="n">
        <v>0.001</v>
      </c>
      <c r="F10" s="1572" t="n">
        <v>0</v>
      </c>
      <c r="G10" s="1573" t="n">
        <v>0.001</v>
      </c>
      <c r="H10" s="1572" t="n">
        <v>0</v>
      </c>
      <c r="I10" s="1572" t="n">
        <v>0.0012</v>
      </c>
    </row>
    <row r="11" customFormat="false" ht="15" hidden="false" customHeight="false" outlineLevel="0" collapsed="false">
      <c r="A11" s="105"/>
      <c r="B11" s="39"/>
      <c r="C11" s="39"/>
      <c r="D11" s="39"/>
      <c r="E11" s="39"/>
      <c r="F11" s="39"/>
      <c r="G11" s="39"/>
      <c r="H11" s="39"/>
      <c r="I11" s="109"/>
    </row>
    <row r="12" customFormat="false" ht="15.75" hidden="false" customHeight="false" outlineLevel="0" collapsed="false">
      <c r="A12" s="106" t="s">
        <v>1791</v>
      </c>
      <c r="B12" s="39"/>
      <c r="C12" s="39"/>
      <c r="D12" s="39"/>
      <c r="E12" s="39"/>
      <c r="F12" s="39"/>
      <c r="G12" s="39"/>
      <c r="H12" s="39"/>
      <c r="I12" s="109"/>
    </row>
    <row r="13" customFormat="false" ht="15" hidden="false" customHeight="false" outlineLevel="0" collapsed="false">
      <c r="A13" s="1646" t="s">
        <v>1792</v>
      </c>
      <c r="B13" s="1647" t="n">
        <v>0.0006</v>
      </c>
      <c r="C13" s="1648" t="n">
        <v>0.0053</v>
      </c>
      <c r="D13" s="1647" t="n">
        <v>0.0006</v>
      </c>
      <c r="E13" s="1648" t="n">
        <v>0.0053</v>
      </c>
      <c r="F13" s="1647" t="n">
        <v>0.0006</v>
      </c>
      <c r="G13" s="1648" t="n">
        <v>0.0049</v>
      </c>
      <c r="H13" s="1647" t="n">
        <v>0.0009</v>
      </c>
      <c r="I13" s="1648" t="n">
        <v>0.0053</v>
      </c>
    </row>
    <row r="14" customFormat="false" ht="15" hidden="false" customHeight="false" outlineLevel="0" collapsed="false">
      <c r="A14" s="1649" t="s">
        <v>1793</v>
      </c>
      <c r="B14" s="1650" t="n">
        <v>0.0042</v>
      </c>
      <c r="C14" s="1651" t="n">
        <v>0.0112</v>
      </c>
      <c r="D14" s="1650" t="n">
        <v>0.0041</v>
      </c>
      <c r="E14" s="1651" t="n">
        <v>0.0112</v>
      </c>
      <c r="F14" s="1650" t="n">
        <v>0.0037</v>
      </c>
      <c r="G14" s="1651" t="n">
        <v>0.0105</v>
      </c>
      <c r="H14" s="1650" t="n">
        <v>0.0038</v>
      </c>
      <c r="I14" s="1651" t="n">
        <v>0.0107</v>
      </c>
    </row>
    <row r="15" customFormat="false" ht="15" hidden="false" customHeight="false" outlineLevel="0" collapsed="false">
      <c r="A15" s="1652" t="s">
        <v>1595</v>
      </c>
      <c r="B15" s="1653" t="n">
        <v>0.015</v>
      </c>
      <c r="C15" s="1654" t="n">
        <v>0.0279</v>
      </c>
      <c r="D15" s="1653" t="n">
        <v>0.0123</v>
      </c>
      <c r="E15" s="1654" t="n">
        <v>0.0306</v>
      </c>
      <c r="F15" s="1653" t="n">
        <v>0.0101</v>
      </c>
      <c r="G15" s="1654" t="n">
        <v>0.0303</v>
      </c>
      <c r="H15" s="1653" t="n">
        <v>0.0112</v>
      </c>
      <c r="I15" s="1654" t="n">
        <v>0.0319</v>
      </c>
    </row>
    <row r="16" customFormat="false" ht="15" hidden="false" customHeight="false" outlineLevel="0" collapsed="false">
      <c r="A16" s="105"/>
      <c r="B16" s="1650"/>
      <c r="C16" s="1650"/>
      <c r="D16" s="1650"/>
      <c r="E16" s="1650"/>
      <c r="F16" s="1650"/>
      <c r="G16" s="1650"/>
      <c r="H16" s="1650"/>
      <c r="I16" s="1655"/>
    </row>
    <row r="17" customFormat="false" ht="15" hidden="false" customHeight="false" outlineLevel="0" collapsed="false">
      <c r="A17" s="105"/>
      <c r="B17" s="39"/>
      <c r="C17" s="39"/>
      <c r="D17" s="39"/>
      <c r="E17" s="39"/>
      <c r="F17" s="39"/>
      <c r="G17" s="39"/>
      <c r="H17" s="39"/>
      <c r="I17" s="109"/>
    </row>
    <row r="18" customFormat="false" ht="15.75" hidden="false" customHeight="false" outlineLevel="0" collapsed="false">
      <c r="A18" s="1656" t="s">
        <v>1794</v>
      </c>
      <c r="B18" s="39"/>
      <c r="C18" s="39"/>
      <c r="D18" s="39"/>
      <c r="E18" s="39"/>
      <c r="F18" s="39"/>
      <c r="G18" s="39"/>
      <c r="H18" s="39"/>
      <c r="I18" s="109"/>
    </row>
    <row r="19" customFormat="false" ht="15" hidden="false" customHeight="false" outlineLevel="0" collapsed="false">
      <c r="A19" s="1657"/>
      <c r="B19" s="39"/>
      <c r="C19" s="39"/>
      <c r="D19" s="39"/>
      <c r="E19" s="39"/>
      <c r="F19" s="39"/>
      <c r="G19" s="39"/>
      <c r="H19" s="39"/>
      <c r="I19" s="109"/>
    </row>
    <row r="20" customFormat="false" ht="15" hidden="false" customHeight="false" outlineLevel="0" collapsed="false">
      <c r="A20" s="105" t="s">
        <v>1795</v>
      </c>
      <c r="B20" s="105"/>
      <c r="C20" s="105"/>
      <c r="D20" s="105"/>
      <c r="E20" s="105"/>
      <c r="F20" s="105"/>
      <c r="G20" s="105"/>
      <c r="H20" s="39"/>
      <c r="I20" s="109"/>
    </row>
    <row r="21" customFormat="false" ht="15" hidden="false" customHeight="false" outlineLevel="0" collapsed="false">
      <c r="A21" s="105" t="s">
        <v>1796</v>
      </c>
      <c r="B21" s="39"/>
      <c r="C21" s="39"/>
      <c r="D21" s="39"/>
      <c r="E21" s="39"/>
      <c r="F21" s="39"/>
      <c r="G21" s="39"/>
      <c r="H21" s="39"/>
      <c r="I21" s="109"/>
    </row>
    <row r="22" customFormat="false" ht="15" hidden="false" customHeight="false" outlineLevel="0" collapsed="false">
      <c r="A22" s="105" t="s">
        <v>1797</v>
      </c>
      <c r="B22" s="1658"/>
      <c r="C22" s="1658"/>
      <c r="D22" s="1658"/>
      <c r="E22" s="1658"/>
      <c r="F22" s="1658"/>
      <c r="G22" s="1658"/>
      <c r="H22" s="1658"/>
      <c r="I22" s="1659"/>
    </row>
    <row r="23" customFormat="false" ht="15" hidden="false" customHeight="false" outlineLevel="0" collapsed="false">
      <c r="A23" s="1657"/>
      <c r="B23" s="1658"/>
      <c r="C23" s="1658"/>
      <c r="D23" s="1658"/>
      <c r="E23" s="1658"/>
      <c r="F23" s="1658"/>
      <c r="G23" s="1658"/>
      <c r="H23" s="1658"/>
      <c r="I23" s="1659"/>
    </row>
    <row r="24" customFormat="false" ht="15.75" hidden="false" customHeight="false" outlineLevel="0" collapsed="false">
      <c r="A24" s="106" t="s">
        <v>1798</v>
      </c>
      <c r="B24" s="46"/>
      <c r="C24" s="39"/>
      <c r="D24" s="39"/>
      <c r="E24" s="39"/>
      <c r="F24" s="39"/>
      <c r="G24" s="39"/>
      <c r="H24" s="39"/>
      <c r="I24" s="109"/>
    </row>
    <row r="25" customFormat="false" ht="15" hidden="false" customHeight="false" outlineLevel="0" collapsed="false">
      <c r="A25" s="468" t="s">
        <v>1799</v>
      </c>
      <c r="B25" s="1660"/>
      <c r="C25" s="1660"/>
      <c r="D25" s="1660"/>
      <c r="E25" s="1660"/>
      <c r="F25" s="1660"/>
      <c r="G25" s="1660"/>
      <c r="H25" s="1660"/>
      <c r="I25" s="1661"/>
    </row>
    <row r="26" customFormat="false" ht="15" hidden="false" customHeight="false" outlineLevel="0" collapsed="false">
      <c r="A26" s="1657" t="s">
        <v>1800</v>
      </c>
      <c r="B26" s="1658"/>
      <c r="C26" s="1658"/>
      <c r="D26" s="1658"/>
      <c r="E26" s="1658"/>
      <c r="F26" s="1658"/>
      <c r="G26" s="1658"/>
      <c r="H26" s="1658"/>
      <c r="I26" s="1659"/>
    </row>
    <row r="27" customFormat="false" ht="15" hidden="false" customHeight="false" outlineLevel="0" collapsed="false">
      <c r="A27" s="1662"/>
      <c r="B27" s="39"/>
      <c r="C27" s="39"/>
      <c r="D27" s="39"/>
      <c r="E27" s="39"/>
      <c r="F27" s="39"/>
      <c r="G27" s="39"/>
      <c r="H27" s="39"/>
      <c r="I27" s="109"/>
    </row>
    <row r="28" customFormat="false" ht="15" hidden="false" customHeight="false" outlineLevel="0" collapsed="false">
      <c r="A28" s="105" t="s">
        <v>1801</v>
      </c>
      <c r="B28" s="1660"/>
      <c r="C28" s="1660"/>
      <c r="D28" s="1660"/>
      <c r="E28" s="1660"/>
      <c r="F28" s="1660"/>
      <c r="G28" s="1660"/>
      <c r="H28" s="1660"/>
      <c r="I28" s="1661"/>
    </row>
    <row r="29" customFormat="false" ht="15" hidden="false" customHeight="false" outlineLevel="0" collapsed="false">
      <c r="A29" s="468" t="s">
        <v>1802</v>
      </c>
      <c r="B29" s="39"/>
      <c r="C29" s="39"/>
      <c r="D29" s="39"/>
      <c r="E29" s="39"/>
      <c r="F29" s="39"/>
      <c r="G29" s="39"/>
      <c r="H29" s="39"/>
      <c r="I29" s="109"/>
    </row>
    <row r="30" customFormat="false" ht="15.75" hidden="false" customHeight="false" outlineLevel="0" collapsed="false">
      <c r="A30" s="1656"/>
      <c r="B30" s="39"/>
      <c r="C30" s="39"/>
      <c r="D30" s="39"/>
      <c r="E30" s="39"/>
      <c r="F30" s="39"/>
      <c r="G30" s="39"/>
      <c r="H30" s="39"/>
      <c r="I30" s="1663"/>
    </row>
    <row r="31" customFormat="false" ht="15.75" hidden="false" customHeight="false" outlineLevel="0" collapsed="false">
      <c r="A31" s="106" t="s">
        <v>1803</v>
      </c>
      <c r="B31" s="39"/>
      <c r="C31" s="39"/>
      <c r="D31" s="39"/>
      <c r="E31" s="39"/>
      <c r="F31" s="39"/>
      <c r="G31" s="39"/>
      <c r="H31" s="39"/>
      <c r="I31" s="109"/>
    </row>
    <row r="32" customFormat="false" ht="15" hidden="false" customHeight="false" outlineLevel="0" collapsed="false">
      <c r="A32" s="468" t="s">
        <v>1804</v>
      </c>
      <c r="B32" s="1660"/>
      <c r="C32" s="1660"/>
      <c r="D32" s="1660"/>
      <c r="E32" s="1660"/>
      <c r="F32" s="1664"/>
      <c r="G32" s="1660"/>
      <c r="H32" s="1660"/>
      <c r="I32" s="1661"/>
    </row>
    <row r="33" customFormat="false" ht="15" hidden="false" customHeight="false" outlineLevel="0" collapsed="false">
      <c r="A33" s="105"/>
      <c r="B33" s="39"/>
      <c r="C33" s="39"/>
      <c r="D33" s="39"/>
      <c r="E33" s="39"/>
      <c r="F33" s="39"/>
      <c r="G33" s="39"/>
      <c r="H33" s="39"/>
      <c r="I33" s="109"/>
    </row>
    <row r="34" customFormat="false" ht="15" hidden="false" customHeight="false" outlineLevel="0" collapsed="false">
      <c r="A34" s="468" t="s">
        <v>1805</v>
      </c>
      <c r="B34" s="1660"/>
      <c r="C34" s="1660"/>
      <c r="D34" s="1660"/>
      <c r="E34" s="1660"/>
      <c r="F34" s="1660"/>
      <c r="G34" s="1660"/>
      <c r="H34" s="1660"/>
      <c r="I34" s="1661"/>
    </row>
    <row r="35" customFormat="false" ht="15" hidden="false" customHeight="false" outlineLevel="0" collapsed="false">
      <c r="A35" s="468" t="s">
        <v>1806</v>
      </c>
      <c r="B35" s="1660"/>
      <c r="C35" s="1660"/>
      <c r="D35" s="1660"/>
      <c r="E35" s="1660"/>
      <c r="F35" s="1660"/>
      <c r="G35" s="1660"/>
      <c r="H35" s="1660"/>
      <c r="I35" s="1661"/>
    </row>
    <row r="36" customFormat="false" ht="15.75" hidden="false" customHeight="false" outlineLevel="0" collapsed="false">
      <c r="A36" s="1656"/>
      <c r="B36" s="1665"/>
      <c r="C36" s="1665"/>
      <c r="D36" s="1665"/>
      <c r="E36" s="1665"/>
      <c r="F36" s="1665"/>
      <c r="G36" s="1665"/>
      <c r="H36" s="1665"/>
      <c r="I36" s="1666"/>
    </row>
    <row r="37" customFormat="false" ht="15" hidden="false" customHeight="false" outlineLevel="0" collapsed="false">
      <c r="A37" s="468" t="s">
        <v>1807</v>
      </c>
      <c r="B37" s="39"/>
      <c r="C37" s="39"/>
      <c r="D37" s="39"/>
      <c r="E37" s="39"/>
      <c r="F37" s="39"/>
      <c r="G37" s="39"/>
      <c r="H37" s="39"/>
      <c r="I37" s="109"/>
    </row>
    <row r="38" customFormat="false" ht="15.75" hidden="false" customHeight="false" outlineLevel="0" collapsed="false">
      <c r="A38" s="1656"/>
      <c r="B38" s="39"/>
      <c r="C38" s="39"/>
      <c r="D38" s="39"/>
      <c r="E38" s="39"/>
      <c r="F38" s="39"/>
      <c r="G38" s="1414"/>
      <c r="H38" s="39"/>
      <c r="I38" s="109"/>
    </row>
    <row r="39" customFormat="false" ht="15.75" hidden="false" customHeight="false" outlineLevel="0" collapsed="false">
      <c r="A39" s="1656" t="s">
        <v>1808</v>
      </c>
      <c r="B39" s="1667"/>
      <c r="C39" s="1667"/>
      <c r="D39" s="1667"/>
      <c r="E39" s="1667"/>
      <c r="F39" s="1667"/>
      <c r="G39" s="1667"/>
      <c r="H39" s="1667"/>
      <c r="I39" s="1668"/>
    </row>
    <row r="40" customFormat="false" ht="15" hidden="false" customHeight="false" outlineLevel="0" collapsed="false">
      <c r="A40" s="105"/>
      <c r="B40" s="1665"/>
      <c r="C40" s="1665"/>
      <c r="D40" s="1665"/>
      <c r="E40" s="1665"/>
      <c r="F40" s="1665"/>
      <c r="G40" s="1665"/>
      <c r="H40" s="1665"/>
      <c r="I40" s="1666"/>
    </row>
    <row r="41" customFormat="false" ht="15.75" hidden="false" customHeight="false" outlineLevel="0" collapsed="false">
      <c r="A41" s="1656" t="s">
        <v>1809</v>
      </c>
      <c r="B41" s="39"/>
      <c r="C41" s="39"/>
      <c r="D41" s="39"/>
      <c r="E41" s="39"/>
      <c r="F41" s="39"/>
      <c r="G41" s="39"/>
      <c r="H41" s="39"/>
      <c r="I41" s="109"/>
    </row>
    <row r="42" customFormat="false" ht="15.75" hidden="false" customHeight="false" outlineLevel="0" collapsed="false">
      <c r="A42" s="1669" t="s">
        <v>1810</v>
      </c>
      <c r="B42" s="39"/>
      <c r="C42" s="39"/>
      <c r="D42" s="39"/>
      <c r="E42" s="39"/>
      <c r="F42" s="39"/>
      <c r="G42" s="39"/>
      <c r="H42" s="39"/>
      <c r="I42" s="109"/>
    </row>
    <row r="43" customFormat="false" ht="15" hidden="false" customHeight="false" outlineLevel="0" collapsed="false">
      <c r="A43" s="1657" t="s">
        <v>1811</v>
      </c>
      <c r="B43" s="1667"/>
      <c r="C43" s="1667"/>
      <c r="D43" s="1667"/>
      <c r="E43" s="1667"/>
      <c r="F43" s="1667"/>
      <c r="G43" s="1667"/>
      <c r="H43" s="1667"/>
      <c r="I43" s="1668"/>
    </row>
    <row r="44" customFormat="false" ht="15" hidden="false" customHeight="false" outlineLevel="0" collapsed="false">
      <c r="A44" s="105"/>
      <c r="B44" s="39"/>
      <c r="C44" s="39"/>
      <c r="D44" s="39"/>
      <c r="E44" s="39"/>
      <c r="F44" s="39"/>
      <c r="G44" s="39"/>
      <c r="H44" s="39"/>
      <c r="I44" s="109"/>
    </row>
    <row r="45" customFormat="false" ht="15.75" hidden="false" customHeight="false" outlineLevel="0" collapsed="false">
      <c r="A45" s="106"/>
      <c r="B45" s="1665"/>
      <c r="C45" s="1665"/>
      <c r="D45" s="1665"/>
      <c r="E45" s="1665"/>
      <c r="F45" s="1665"/>
      <c r="G45" s="1665"/>
      <c r="H45" s="1665"/>
      <c r="I45" s="1666"/>
    </row>
    <row r="46" customFormat="false" ht="15.75" hidden="false" customHeight="false" outlineLevel="0" collapsed="false">
      <c r="A46" s="1670" t="s">
        <v>1812</v>
      </c>
      <c r="B46" s="1667"/>
      <c r="C46" s="1667"/>
      <c r="D46" s="1667"/>
      <c r="E46" s="1667"/>
      <c r="F46" s="1667"/>
      <c r="G46" s="1667"/>
      <c r="H46" s="1667"/>
      <c r="I46" s="1668"/>
    </row>
    <row r="47" customFormat="false" ht="15" hidden="false" customHeight="false" outlineLevel="0" collapsed="false">
      <c r="A47" s="468"/>
      <c r="B47" s="39"/>
      <c r="C47" s="39"/>
      <c r="D47" s="39"/>
      <c r="E47" s="39"/>
      <c r="F47" s="39"/>
      <c r="G47" s="39"/>
      <c r="H47" s="39"/>
      <c r="I47" s="109"/>
    </row>
    <row r="48" customFormat="false" ht="15" hidden="false" customHeight="false" outlineLevel="0" collapsed="false">
      <c r="A48" s="1671"/>
      <c r="B48" s="39"/>
      <c r="C48" s="39"/>
      <c r="D48" s="39"/>
      <c r="E48" s="39"/>
      <c r="F48" s="39"/>
      <c r="G48" s="39"/>
      <c r="H48" s="39"/>
      <c r="I48" s="109"/>
    </row>
    <row r="49" customFormat="false" ht="15.75" hidden="false" customHeight="false" outlineLevel="0" collapsed="false">
      <c r="A49" s="1656" t="s">
        <v>1791</v>
      </c>
      <c r="B49" s="1665"/>
      <c r="C49" s="1665"/>
      <c r="D49" s="1665"/>
      <c r="E49" s="1665"/>
      <c r="F49" s="1665"/>
      <c r="G49" s="1665"/>
      <c r="H49" s="1665"/>
      <c r="I49" s="1666"/>
    </row>
    <row r="50" customFormat="false" ht="15" hidden="false" customHeight="false" outlineLevel="0" collapsed="false">
      <c r="A50" s="468" t="s">
        <v>1813</v>
      </c>
      <c r="B50" s="39"/>
      <c r="C50" s="39"/>
      <c r="D50" s="39"/>
      <c r="E50" s="39"/>
      <c r="F50" s="39"/>
      <c r="G50" s="39"/>
      <c r="H50" s="39"/>
      <c r="I50" s="109"/>
    </row>
    <row r="51" customFormat="false" ht="15" hidden="false" customHeight="false" outlineLevel="0" collapsed="false">
      <c r="A51" s="468" t="s">
        <v>1814</v>
      </c>
      <c r="B51" s="39"/>
      <c r="C51" s="39"/>
      <c r="D51" s="39"/>
      <c r="E51" s="39"/>
      <c r="F51" s="39"/>
      <c r="G51" s="1414"/>
      <c r="H51" s="39"/>
      <c r="I51" s="109"/>
    </row>
    <row r="52" customFormat="false" ht="15" hidden="false" customHeight="false" outlineLevel="0" collapsed="false">
      <c r="A52" s="468" t="s">
        <v>1815</v>
      </c>
      <c r="B52" s="39"/>
      <c r="C52" s="39"/>
      <c r="D52" s="39"/>
      <c r="E52" s="39"/>
      <c r="F52" s="39"/>
      <c r="G52" s="39"/>
      <c r="H52" s="39"/>
      <c r="I52" s="109"/>
    </row>
    <row r="53" customFormat="false" ht="15" hidden="false" customHeight="false" outlineLevel="0" collapsed="false">
      <c r="A53" s="468" t="s">
        <v>1816</v>
      </c>
      <c r="B53" s="39"/>
      <c r="C53" s="39"/>
      <c r="D53" s="39"/>
      <c r="E53" s="39"/>
      <c r="F53" s="39"/>
      <c r="G53" s="39"/>
      <c r="H53" s="39"/>
      <c r="I53" s="109"/>
    </row>
    <row r="54" customFormat="false" ht="15" hidden="false" customHeight="false" outlineLevel="0" collapsed="false">
      <c r="A54" s="1669"/>
      <c r="B54" s="39"/>
      <c r="C54" s="39"/>
      <c r="D54" s="39"/>
      <c r="E54" s="39"/>
      <c r="F54" s="39"/>
      <c r="G54" s="39"/>
      <c r="H54" s="39"/>
      <c r="I54" s="109"/>
    </row>
    <row r="55" customFormat="false" ht="15" hidden="false" customHeight="false" outlineLevel="0" collapsed="false">
      <c r="A55" s="1669"/>
      <c r="B55" s="39"/>
      <c r="C55" s="39"/>
      <c r="D55" s="39"/>
      <c r="E55" s="39"/>
      <c r="F55" s="39"/>
      <c r="G55" s="39"/>
      <c r="H55" s="39"/>
      <c r="I55" s="109"/>
    </row>
    <row r="56" customFormat="false" ht="15" hidden="false" customHeight="false" outlineLevel="0" collapsed="false">
      <c r="A56" s="1669"/>
      <c r="B56" s="39"/>
      <c r="C56" s="39"/>
      <c r="D56" s="39"/>
      <c r="E56" s="39"/>
      <c r="F56" s="39"/>
      <c r="G56" s="39"/>
      <c r="H56" s="39"/>
      <c r="I56" s="109"/>
    </row>
    <row r="57" customFormat="false" ht="18" hidden="false" customHeight="false" outlineLevel="0" collapsed="false">
      <c r="A57" s="1672"/>
      <c r="B57" s="1673"/>
      <c r="C57" s="1673"/>
      <c r="D57" s="1673"/>
      <c r="E57" s="1673"/>
      <c r="F57" s="1673"/>
      <c r="G57" s="1673"/>
      <c r="H57" s="1673"/>
      <c r="I57" s="1674"/>
    </row>
    <row r="58" customFormat="false" ht="18" hidden="false" customHeight="false" outlineLevel="0" collapsed="false">
      <c r="A58" s="628"/>
      <c r="B58" s="628"/>
      <c r="C58" s="628"/>
      <c r="D58" s="628"/>
      <c r="E58" s="628"/>
      <c r="F58" s="628"/>
      <c r="G58" s="628"/>
      <c r="H58" s="628"/>
      <c r="I58" s="628"/>
    </row>
    <row r="59" customFormat="false" ht="12.75" hidden="false" customHeight="false" outlineLevel="0" collapsed="false">
      <c r="A59" s="65"/>
      <c r="B59" s="27"/>
      <c r="C59" s="27"/>
      <c r="D59" s="27"/>
      <c r="E59" s="27"/>
      <c r="F59" s="27"/>
      <c r="G59" s="27"/>
      <c r="H59" s="27"/>
      <c r="I59" s="27"/>
    </row>
    <row r="60" customFormat="false" ht="12.75" hidden="false" customHeight="false" outlineLevel="0" collapsed="false">
      <c r="A60" s="27"/>
      <c r="B60" s="27"/>
      <c r="C60" s="27"/>
      <c r="D60" s="27"/>
      <c r="E60" s="27"/>
      <c r="F60" s="27"/>
      <c r="G60" s="27"/>
      <c r="H60" s="27"/>
      <c r="I60" s="27"/>
    </row>
  </sheetData>
  <sheetProtection sheet="true" password="e170" objects="true" scenarios="true"/>
  <mergeCells count="4">
    <mergeCell ref="B4:C4"/>
    <mergeCell ref="D4:E4"/>
    <mergeCell ref="F4:G4"/>
    <mergeCell ref="H4:I4"/>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8</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28"/>
    <col collapsed="false" customWidth="true" hidden="false" outlineLevel="0" max="2" min="2" style="1" width="16.84"/>
    <col collapsed="false" customWidth="true" hidden="false" outlineLevel="0" max="3" min="3" style="1" width="13.99"/>
    <col collapsed="false" customWidth="true" hidden="false" outlineLevel="0" max="4" min="4" style="1" width="17.56"/>
    <col collapsed="false" customWidth="true" hidden="false" outlineLevel="0" max="5" min="5" style="1" width="14.7"/>
    <col collapsed="false" customWidth="true" hidden="false" outlineLevel="0" max="7" min="6" style="1" width="14.99"/>
    <col collapsed="false" customWidth="true" hidden="false" outlineLevel="0" max="8" min="8" style="1" width="16.13"/>
    <col collapsed="false" customWidth="true" hidden="false" outlineLevel="0" max="9" min="9" style="1" width="13.56"/>
    <col collapsed="false" customWidth="true" hidden="false" outlineLevel="0" max="10" min="10" style="1" width="16.13"/>
    <col collapsed="false" customWidth="true" hidden="false" outlineLevel="0" max="11" min="11" style="1" width="13.56"/>
    <col collapsed="false" customWidth="true" hidden="false" outlineLevel="0" max="12" min="12" style="1" width="15.28"/>
    <col collapsed="false" customWidth="true" hidden="false" outlineLevel="0" max="13" min="13" style="1" width="13.99"/>
    <col collapsed="false" customWidth="true" hidden="false" outlineLevel="0" max="18" min="18" style="1" width="64.28"/>
    <col collapsed="false" customWidth="true" hidden="false" outlineLevel="0" max="30" min="19" style="1" width="3.28"/>
    <col collapsed="false" customWidth="true" hidden="false" outlineLevel="0" max="31" min="31" style="1" width="37.41"/>
  </cols>
  <sheetData>
    <row r="1" customFormat="false" ht="12.75" hidden="false" customHeight="false" outlineLevel="0" collapsed="false">
      <c r="A1" s="23"/>
      <c r="B1" s="24"/>
      <c r="C1" s="24"/>
      <c r="D1" s="24"/>
      <c r="E1" s="24"/>
      <c r="F1" s="24"/>
      <c r="G1" s="24"/>
      <c r="H1" s="24"/>
      <c r="I1" s="24"/>
      <c r="J1" s="24"/>
      <c r="K1" s="24"/>
      <c r="L1" s="24"/>
      <c r="M1" s="26"/>
    </row>
    <row r="2" customFormat="false" ht="18" hidden="false" customHeight="false" outlineLevel="0" collapsed="false">
      <c r="A2" s="1419"/>
      <c r="B2" s="114"/>
      <c r="C2" s="114"/>
      <c r="D2" s="114"/>
      <c r="E2" s="114"/>
      <c r="F2" s="114"/>
      <c r="G2" s="670"/>
      <c r="H2" s="114"/>
      <c r="I2" s="114"/>
      <c r="J2" s="114"/>
      <c r="K2" s="114"/>
      <c r="L2" s="114"/>
      <c r="M2" s="1420"/>
    </row>
    <row r="3" customFormat="false" ht="18" hidden="false" customHeight="false" outlineLevel="0" collapsed="false">
      <c r="A3" s="117" t="s">
        <v>1817</v>
      </c>
      <c r="B3" s="114"/>
      <c r="C3" s="114"/>
      <c r="D3" s="114"/>
      <c r="E3" s="114"/>
      <c r="F3" s="114"/>
      <c r="G3" s="670"/>
      <c r="H3" s="114"/>
      <c r="I3" s="114"/>
      <c r="J3" s="114"/>
      <c r="K3" s="114"/>
      <c r="L3" s="114"/>
      <c r="M3" s="1420"/>
    </row>
    <row r="4" customFormat="false" ht="18" hidden="false" customHeight="false" outlineLevel="0" collapsed="false">
      <c r="A4" s="1422"/>
      <c r="B4" s="114"/>
      <c r="C4" s="1421"/>
      <c r="D4" s="114"/>
      <c r="E4" s="114"/>
      <c r="F4" s="114"/>
      <c r="G4" s="670"/>
      <c r="H4" s="114"/>
      <c r="I4" s="114"/>
      <c r="J4" s="114"/>
      <c r="K4" s="114"/>
      <c r="L4" s="114"/>
      <c r="M4" s="1420"/>
    </row>
    <row r="5" customFormat="false" ht="18" hidden="false" customHeight="false" outlineLevel="0" collapsed="false">
      <c r="A5" s="117"/>
      <c r="B5" s="1442" t="s">
        <v>554</v>
      </c>
      <c r="C5" s="1442"/>
      <c r="D5" s="1442"/>
      <c r="E5" s="1442"/>
      <c r="F5" s="1442"/>
      <c r="G5" s="1442"/>
      <c r="H5" s="553" t="s">
        <v>555</v>
      </c>
      <c r="I5" s="553"/>
      <c r="J5" s="553"/>
      <c r="K5" s="553"/>
      <c r="L5" s="553"/>
      <c r="M5" s="553"/>
    </row>
    <row r="6" customFormat="false" ht="23.25" hidden="false" customHeight="true" outlineLevel="0" collapsed="false">
      <c r="A6" s="117"/>
      <c r="B6" s="552" t="s">
        <v>1818</v>
      </c>
      <c r="C6" s="552"/>
      <c r="D6" s="552" t="s">
        <v>1819</v>
      </c>
      <c r="E6" s="552"/>
      <c r="F6" s="1442" t="s">
        <v>1820</v>
      </c>
      <c r="G6" s="1442"/>
      <c r="H6" s="552" t="s">
        <v>1821</v>
      </c>
      <c r="I6" s="552"/>
      <c r="J6" s="552" t="s">
        <v>1819</v>
      </c>
      <c r="K6" s="552"/>
      <c r="L6" s="553" t="s">
        <v>1820</v>
      </c>
      <c r="M6" s="553"/>
    </row>
    <row r="7" customFormat="false" ht="31.5" hidden="false" customHeight="false" outlineLevel="0" collapsed="false">
      <c r="A7" s="1675" t="s">
        <v>1822</v>
      </c>
      <c r="B7" s="1010" t="s">
        <v>1823</v>
      </c>
      <c r="C7" s="1010" t="s">
        <v>1824</v>
      </c>
      <c r="D7" s="1010" t="s">
        <v>1823</v>
      </c>
      <c r="E7" s="1010" t="s">
        <v>1825</v>
      </c>
      <c r="F7" s="1010" t="s">
        <v>1826</v>
      </c>
      <c r="G7" s="1009" t="s">
        <v>1827</v>
      </c>
      <c r="H7" s="1010" t="s">
        <v>1823</v>
      </c>
      <c r="I7" s="1010" t="s">
        <v>1824</v>
      </c>
      <c r="J7" s="1010" t="s">
        <v>1823</v>
      </c>
      <c r="K7" s="1010" t="s">
        <v>1825</v>
      </c>
      <c r="L7" s="1010" t="s">
        <v>1826</v>
      </c>
      <c r="M7" s="1011" t="s">
        <v>1827</v>
      </c>
    </row>
    <row r="8" customFormat="false" ht="18" hidden="false" customHeight="true" outlineLevel="0" collapsed="false">
      <c r="A8" s="1565"/>
      <c r="B8" s="1596"/>
      <c r="C8" s="1596"/>
      <c r="D8" s="1596"/>
      <c r="E8" s="1596"/>
      <c r="F8" s="1596"/>
      <c r="G8" s="1530"/>
      <c r="H8" s="1596"/>
      <c r="I8" s="1596"/>
      <c r="J8" s="1596"/>
      <c r="K8" s="1596"/>
      <c r="L8" s="1596"/>
      <c r="M8" s="1596"/>
    </row>
    <row r="9" customFormat="false" ht="18" hidden="false" customHeight="true" outlineLevel="0" collapsed="false">
      <c r="A9" s="1676" t="s">
        <v>1421</v>
      </c>
      <c r="B9" s="638"/>
      <c r="C9" s="638"/>
      <c r="D9" s="638"/>
      <c r="E9" s="1536"/>
      <c r="F9" s="1536"/>
      <c r="G9" s="1505"/>
      <c r="H9" s="638"/>
      <c r="I9" s="638"/>
      <c r="J9" s="638"/>
      <c r="K9" s="1536"/>
      <c r="L9" s="1536"/>
      <c r="M9" s="1536"/>
    </row>
    <row r="10" customFormat="false" ht="15.75" hidden="false" customHeight="true" outlineLevel="0" collapsed="false">
      <c r="A10" s="1677" t="s">
        <v>1828</v>
      </c>
      <c r="B10" s="1536" t="n">
        <v>0.0126</v>
      </c>
      <c r="C10" s="1536" t="n">
        <v>0.0031</v>
      </c>
      <c r="D10" s="1558" t="n">
        <v>0.3443</v>
      </c>
      <c r="E10" s="1536" t="n">
        <v>0</v>
      </c>
      <c r="F10" s="1678" t="n">
        <v>97</v>
      </c>
      <c r="G10" s="1678" t="n">
        <v>94</v>
      </c>
      <c r="H10" s="1536" t="n">
        <v>0.0131</v>
      </c>
      <c r="I10" s="1536" t="n">
        <v>0.0041</v>
      </c>
      <c r="J10" s="1558" t="n">
        <v>0.357</v>
      </c>
      <c r="K10" s="1536" t="n">
        <v>0</v>
      </c>
      <c r="L10" s="1678" t="n">
        <v>74</v>
      </c>
      <c r="M10" s="1678" t="n">
        <v>70</v>
      </c>
    </row>
    <row r="11" customFormat="false" ht="15.75" hidden="false" customHeight="true" outlineLevel="0" collapsed="false">
      <c r="A11" s="1677" t="s">
        <v>1423</v>
      </c>
      <c r="B11" s="1536" t="n">
        <v>0.0149</v>
      </c>
      <c r="C11" s="1536" t="n">
        <v>0.0052</v>
      </c>
      <c r="D11" s="1558" t="n">
        <v>0.3607</v>
      </c>
      <c r="E11" s="1536" t="n">
        <v>0.2707</v>
      </c>
      <c r="F11" s="1678" t="n">
        <v>103</v>
      </c>
      <c r="G11" s="1678" t="n">
        <v>84</v>
      </c>
      <c r="H11" s="1536" t="n">
        <v>0.0148</v>
      </c>
      <c r="I11" s="1536" t="n">
        <v>0.0054</v>
      </c>
      <c r="J11" s="1558" t="n">
        <v>0.3671</v>
      </c>
      <c r="K11" s="1536" t="n">
        <v>0.2627</v>
      </c>
      <c r="L11" s="1678" t="n">
        <v>122</v>
      </c>
      <c r="M11" s="1678" t="n">
        <v>98</v>
      </c>
    </row>
    <row r="12" customFormat="false" ht="15" hidden="false" customHeight="true" outlineLevel="0" collapsed="false">
      <c r="A12" s="1677" t="s">
        <v>1424</v>
      </c>
      <c r="B12" s="1536" t="n">
        <v>0.0013</v>
      </c>
      <c r="C12" s="1536" t="n">
        <v>0</v>
      </c>
      <c r="D12" s="1558" t="n">
        <v>0.132</v>
      </c>
      <c r="E12" s="1536" t="n">
        <v>0</v>
      </c>
      <c r="F12" s="566" t="n">
        <v>0</v>
      </c>
      <c r="G12" s="566" t="n">
        <v>0</v>
      </c>
      <c r="H12" s="1536" t="n">
        <v>0.0013</v>
      </c>
      <c r="I12" s="1536" t="n">
        <v>0</v>
      </c>
      <c r="J12" s="1558" t="n">
        <v>0.1156</v>
      </c>
      <c r="K12" s="1536" t="n">
        <v>0</v>
      </c>
      <c r="L12" s="566" t="n">
        <v>0</v>
      </c>
      <c r="M12" s="566" t="n">
        <v>0</v>
      </c>
    </row>
    <row r="13" customFormat="false" ht="15" hidden="false" customHeight="true" outlineLevel="0" collapsed="false">
      <c r="A13" s="1677" t="s">
        <v>1425</v>
      </c>
      <c r="B13" s="1536" t="n">
        <v>0.0053</v>
      </c>
      <c r="C13" s="1536" t="n">
        <v>0</v>
      </c>
      <c r="D13" s="1558" t="n">
        <v>0.1781</v>
      </c>
      <c r="E13" s="1536" t="n">
        <v>0</v>
      </c>
      <c r="F13" s="566" t="n">
        <v>0</v>
      </c>
      <c r="G13" s="566" t="n">
        <v>0</v>
      </c>
      <c r="H13" s="1536" t="n">
        <v>0.0047</v>
      </c>
      <c r="I13" s="1536" t="n">
        <v>0</v>
      </c>
      <c r="J13" s="1558" t="n">
        <v>0.2103</v>
      </c>
      <c r="K13" s="1536" t="n">
        <v>0</v>
      </c>
      <c r="L13" s="566" t="n">
        <v>0</v>
      </c>
      <c r="M13" s="566" t="n">
        <v>0</v>
      </c>
    </row>
    <row r="14" customFormat="false" ht="15" hidden="false" customHeight="true" outlineLevel="0" collapsed="false">
      <c r="A14" s="1676" t="s">
        <v>1426</v>
      </c>
      <c r="B14" s="1182"/>
      <c r="C14" s="1182"/>
      <c r="D14" s="1182"/>
      <c r="E14" s="1182"/>
      <c r="F14" s="1505"/>
      <c r="G14" s="1508"/>
      <c r="H14" s="1182"/>
      <c r="I14" s="1182"/>
      <c r="J14" s="1182"/>
      <c r="K14" s="1182"/>
      <c r="L14" s="1505"/>
      <c r="M14" s="1508"/>
    </row>
    <row r="15" customFormat="false" ht="15" hidden="false" customHeight="true" outlineLevel="0" collapsed="false">
      <c r="A15" s="1677" t="s">
        <v>1829</v>
      </c>
      <c r="B15" s="1536" t="n">
        <v>0.0093</v>
      </c>
      <c r="C15" s="188" t="n">
        <v>0.0089</v>
      </c>
      <c r="D15" s="188" t="n">
        <v>0.3996</v>
      </c>
      <c r="E15" s="1536" t="n">
        <v>0.3178</v>
      </c>
      <c r="F15" s="1678" t="n">
        <v>299</v>
      </c>
      <c r="G15" s="1678" t="n">
        <v>299</v>
      </c>
      <c r="H15" s="1536" t="n">
        <v>0.0092</v>
      </c>
      <c r="I15" s="1558" t="n">
        <v>0.009</v>
      </c>
      <c r="J15" s="1558" t="n">
        <v>0.4165</v>
      </c>
      <c r="K15" s="1536" t="n">
        <v>0.3401</v>
      </c>
      <c r="L15" s="1678" t="n">
        <v>295</v>
      </c>
      <c r="M15" s="1678" t="n">
        <v>295</v>
      </c>
    </row>
    <row r="16" customFormat="false" ht="15" hidden="false" customHeight="true" outlineLevel="0" collapsed="false">
      <c r="A16" s="1677" t="s">
        <v>1428</v>
      </c>
      <c r="B16" s="188" t="n">
        <v>0.0056</v>
      </c>
      <c r="C16" s="188" t="n">
        <v>0.0056</v>
      </c>
      <c r="D16" s="188" t="n">
        <v>0.6345</v>
      </c>
      <c r="E16" s="1536" t="n">
        <v>0.4328</v>
      </c>
      <c r="F16" s="1678" t="n">
        <v>231</v>
      </c>
      <c r="G16" s="1678" t="n">
        <v>222</v>
      </c>
      <c r="H16" s="1558" t="n">
        <v>0.0057</v>
      </c>
      <c r="I16" s="1558" t="n">
        <v>0.0059</v>
      </c>
      <c r="J16" s="1558" t="n">
        <v>0.6326</v>
      </c>
      <c r="K16" s="1536" t="n">
        <v>0.4579</v>
      </c>
      <c r="L16" s="1678" t="n">
        <v>226</v>
      </c>
      <c r="M16" s="1678" t="n">
        <v>219</v>
      </c>
    </row>
    <row r="17" customFormat="false" ht="15" hidden="false" customHeight="true" outlineLevel="0" collapsed="false">
      <c r="A17" s="1677" t="s">
        <v>1830</v>
      </c>
      <c r="B17" s="188" t="n">
        <v>0.0129</v>
      </c>
      <c r="C17" s="188" t="n">
        <v>0.013</v>
      </c>
      <c r="D17" s="188" t="n">
        <v>0.9741</v>
      </c>
      <c r="E17" s="1536" t="n">
        <v>0.8128</v>
      </c>
      <c r="F17" s="1678" t="n">
        <v>466</v>
      </c>
      <c r="G17" s="1678" t="n">
        <v>392</v>
      </c>
      <c r="H17" s="1558" t="n">
        <v>0.0132</v>
      </c>
      <c r="I17" s="1558" t="n">
        <v>0.0129</v>
      </c>
      <c r="J17" s="1558" t="n">
        <v>0.9733</v>
      </c>
      <c r="K17" s="1536" t="n">
        <v>0.8207</v>
      </c>
      <c r="L17" s="1678" t="n">
        <v>464</v>
      </c>
      <c r="M17" s="1678" t="n">
        <v>407</v>
      </c>
    </row>
    <row r="18" customFormat="false" ht="15" hidden="false" customHeight="true" outlineLevel="0" collapsed="false">
      <c r="A18" s="1677" t="s">
        <v>1430</v>
      </c>
      <c r="B18" s="188" t="n">
        <v>0.0406</v>
      </c>
      <c r="C18" s="188" t="n">
        <v>0.0452</v>
      </c>
      <c r="D18" s="188" t="n">
        <v>0.9032</v>
      </c>
      <c r="E18" s="1536" t="n">
        <v>0.8558</v>
      </c>
      <c r="F18" s="1678" t="n">
        <v>234</v>
      </c>
      <c r="G18" s="1678" t="n">
        <v>239</v>
      </c>
      <c r="H18" s="1558" t="n">
        <v>0.0427</v>
      </c>
      <c r="I18" s="1558" t="n">
        <v>0.049</v>
      </c>
      <c r="J18" s="1558" t="n">
        <v>0.9132</v>
      </c>
      <c r="K18" s="1536" t="n">
        <v>0.8811</v>
      </c>
      <c r="L18" s="1678" t="n">
        <v>239</v>
      </c>
      <c r="M18" s="1678" t="n">
        <v>244</v>
      </c>
    </row>
    <row r="19" customFormat="false" ht="15" hidden="false" customHeight="true" outlineLevel="0" collapsed="false">
      <c r="A19" s="1677" t="s">
        <v>1831</v>
      </c>
      <c r="B19" s="1536" t="n">
        <v>0.011</v>
      </c>
      <c r="C19" s="188" t="n">
        <v>0.0079</v>
      </c>
      <c r="D19" s="188" t="n">
        <v>0.9816</v>
      </c>
      <c r="E19" s="1536" t="n">
        <v>0.8385</v>
      </c>
      <c r="F19" s="1678" t="n">
        <v>15</v>
      </c>
      <c r="G19" s="1678" t="n">
        <v>14</v>
      </c>
      <c r="H19" s="1536" t="n">
        <v>0.0107</v>
      </c>
      <c r="I19" s="1558" t="n">
        <v>0.0087</v>
      </c>
      <c r="J19" s="1558" t="n">
        <v>0.9816</v>
      </c>
      <c r="K19" s="1536" t="n">
        <v>0.8491</v>
      </c>
      <c r="L19" s="1678" t="n">
        <v>15</v>
      </c>
      <c r="M19" s="1678" t="n">
        <v>14</v>
      </c>
    </row>
    <row r="20" customFormat="false" ht="15" hidden="false" customHeight="true" outlineLevel="0" collapsed="false">
      <c r="A20" s="1588"/>
      <c r="B20" s="1538"/>
      <c r="C20" s="525"/>
      <c r="D20" s="525"/>
      <c r="E20" s="1575"/>
      <c r="F20" s="1575"/>
      <c r="G20" s="1575"/>
      <c r="H20" s="1538"/>
      <c r="I20" s="525"/>
      <c r="J20" s="525"/>
      <c r="K20" s="1575"/>
      <c r="L20" s="1575"/>
      <c r="M20" s="1575"/>
    </row>
    <row r="21" customFormat="false" ht="15.75" hidden="false" customHeight="true" outlineLevel="0" collapsed="false">
      <c r="A21" s="58" t="s">
        <v>1832</v>
      </c>
      <c r="B21" s="65"/>
      <c r="C21" s="65"/>
      <c r="D21" s="65"/>
      <c r="E21" s="65"/>
      <c r="F21" s="65"/>
      <c r="G21" s="65"/>
      <c r="H21" s="65"/>
      <c r="I21" s="65"/>
      <c r="J21" s="65"/>
      <c r="K21" s="65"/>
      <c r="L21" s="65"/>
      <c r="M21" s="27"/>
    </row>
    <row r="22" customFormat="false" ht="16.5" hidden="false" customHeight="true" outlineLevel="0" collapsed="false">
      <c r="A22" s="58" t="s">
        <v>1833</v>
      </c>
      <c r="B22" s="27"/>
      <c r="C22" s="27"/>
      <c r="D22" s="1397"/>
      <c r="E22" s="1397"/>
      <c r="F22" s="523"/>
      <c r="G22" s="62"/>
      <c r="H22" s="1397"/>
      <c r="I22" s="1397"/>
      <c r="J22" s="1397"/>
      <c r="K22" s="65"/>
      <c r="L22" s="65"/>
      <c r="M22" s="27"/>
    </row>
    <row r="23" customFormat="false" ht="16.5" hidden="false" customHeight="true" outlineLevel="0" collapsed="false">
      <c r="A23" s="58" t="s">
        <v>1834</v>
      </c>
      <c r="B23" s="27"/>
      <c r="C23" s="27"/>
      <c r="D23" s="1397"/>
      <c r="E23" s="1397"/>
      <c r="F23" s="1397"/>
      <c r="G23" s="62"/>
      <c r="H23" s="1397"/>
      <c r="I23" s="1397"/>
      <c r="J23" s="1397"/>
      <c r="K23" s="65"/>
      <c r="L23" s="65"/>
      <c r="M23" s="27"/>
    </row>
    <row r="24" customFormat="false" ht="16.5" hidden="false" customHeight="true" outlineLevel="0" collapsed="false">
      <c r="A24" s="58" t="s">
        <v>1835</v>
      </c>
      <c r="B24" s="27"/>
      <c r="C24" s="27"/>
      <c r="D24" s="1397"/>
      <c r="E24" s="1397"/>
      <c r="F24" s="1397"/>
      <c r="G24" s="62"/>
      <c r="H24" s="1397"/>
      <c r="I24" s="1397"/>
      <c r="J24" s="1397"/>
      <c r="K24" s="65"/>
      <c r="L24" s="65"/>
      <c r="M24" s="27"/>
    </row>
    <row r="25" customFormat="false" ht="16.5" hidden="false" customHeight="true" outlineLevel="0" collapsed="false">
      <c r="A25" s="58" t="s">
        <v>1836</v>
      </c>
      <c r="B25" s="27"/>
      <c r="C25" s="27"/>
      <c r="D25" s="1397"/>
      <c r="E25" s="1397"/>
      <c r="F25" s="1397"/>
      <c r="G25" s="1397"/>
      <c r="H25" s="1397"/>
      <c r="I25" s="1397"/>
      <c r="J25" s="1397"/>
      <c r="K25" s="65"/>
      <c r="L25" s="65"/>
      <c r="M25" s="27"/>
    </row>
    <row r="26" customFormat="false" ht="15.75" hidden="false" customHeight="true" outlineLevel="0" collapsed="false">
      <c r="A26" s="58" t="s">
        <v>1837</v>
      </c>
      <c r="B26" s="27"/>
      <c r="C26" s="27"/>
      <c r="D26" s="27"/>
      <c r="E26" s="27"/>
      <c r="F26" s="27"/>
      <c r="G26" s="27"/>
      <c r="H26" s="27"/>
      <c r="I26" s="27"/>
      <c r="J26" s="27"/>
      <c r="K26" s="65"/>
      <c r="L26" s="65"/>
      <c r="M26" s="27"/>
    </row>
    <row r="27" customFormat="false" ht="15.75" hidden="false" customHeight="true" outlineLevel="0" collapsed="false">
      <c r="A27" s="41" t="s">
        <v>1838</v>
      </c>
      <c r="B27" s="27"/>
      <c r="C27" s="27"/>
      <c r="D27" s="27"/>
      <c r="E27" s="27"/>
      <c r="F27" s="27"/>
      <c r="G27" s="27"/>
      <c r="H27" s="27"/>
      <c r="I27" s="27"/>
      <c r="J27" s="27"/>
      <c r="K27" s="65"/>
      <c r="L27" s="65"/>
      <c r="M27" s="27"/>
    </row>
    <row r="28" customFormat="false" ht="15.75" hidden="false" customHeight="true" outlineLevel="0" collapsed="false">
      <c r="A28" s="41" t="s">
        <v>1839</v>
      </c>
      <c r="B28" s="27"/>
      <c r="C28" s="27"/>
      <c r="D28" s="27"/>
      <c r="E28" s="27"/>
      <c r="F28" s="27"/>
      <c r="G28" s="27"/>
      <c r="H28" s="27"/>
      <c r="I28" s="27"/>
      <c r="J28" s="27"/>
      <c r="K28" s="27"/>
      <c r="L28" s="27"/>
      <c r="M28" s="27"/>
    </row>
    <row r="29" customFormat="false" ht="12.75" hidden="false" customHeight="false" outlineLevel="0" collapsed="false">
      <c r="A29" s="27"/>
      <c r="B29" s="27"/>
      <c r="C29" s="27"/>
      <c r="D29" s="27"/>
      <c r="E29" s="27"/>
      <c r="F29" s="27"/>
      <c r="G29" s="27"/>
      <c r="H29" s="27"/>
      <c r="I29" s="274"/>
      <c r="J29" s="27"/>
      <c r="K29" s="27"/>
      <c r="L29" s="27"/>
      <c r="M29" s="27"/>
    </row>
    <row r="30" customFormat="false" ht="12.75" hidden="false" customHeight="false" outlineLevel="0" collapsed="false">
      <c r="A30" s="27"/>
      <c r="B30" s="27"/>
      <c r="C30" s="27"/>
      <c r="D30" s="27"/>
      <c r="E30" s="27"/>
      <c r="F30" s="27"/>
      <c r="G30" s="27"/>
      <c r="H30" s="27"/>
      <c r="I30" s="27"/>
      <c r="J30" s="27"/>
      <c r="K30" s="27"/>
      <c r="L30" s="27"/>
      <c r="M30" s="27"/>
    </row>
    <row r="31" customFormat="false" ht="12.75" hidden="false" customHeight="false" outlineLevel="0" collapsed="false">
      <c r="A31" s="27"/>
      <c r="B31" s="27"/>
      <c r="C31" s="27"/>
      <c r="D31" s="27"/>
      <c r="E31" s="27"/>
      <c r="F31" s="274"/>
      <c r="G31" s="27"/>
      <c r="H31" s="27"/>
      <c r="I31" s="27"/>
      <c r="J31" s="27"/>
      <c r="K31" s="27"/>
      <c r="L31" s="27"/>
      <c r="M31" s="27"/>
    </row>
    <row r="32" customFormat="false" ht="12.75" hidden="false" customHeight="false" outlineLevel="0" collapsed="false">
      <c r="A32" s="27"/>
      <c r="B32" s="27"/>
      <c r="C32" s="27"/>
      <c r="D32" s="27"/>
      <c r="E32" s="27"/>
      <c r="F32" s="27"/>
      <c r="G32" s="27"/>
      <c r="H32" s="27"/>
      <c r="I32" s="27"/>
      <c r="J32" s="27"/>
      <c r="K32" s="27"/>
      <c r="L32" s="27"/>
      <c r="M32" s="27"/>
    </row>
    <row r="33" customFormat="false" ht="12.75" hidden="false" customHeight="false" outlineLevel="0" collapsed="false">
      <c r="A33" s="27"/>
      <c r="B33" s="27"/>
      <c r="C33" s="27"/>
      <c r="D33" s="27"/>
      <c r="E33" s="27"/>
      <c r="F33" s="27"/>
      <c r="G33" s="27"/>
      <c r="H33" s="27"/>
      <c r="I33" s="27"/>
      <c r="J33" s="27"/>
      <c r="K33" s="27"/>
      <c r="L33" s="27"/>
      <c r="M33" s="27"/>
    </row>
    <row r="34" customFormat="false" ht="12.75" hidden="false" customHeight="false" outlineLevel="0" collapsed="false">
      <c r="A34" s="27"/>
      <c r="B34" s="27"/>
      <c r="C34" s="27"/>
      <c r="D34" s="27"/>
      <c r="E34" s="27"/>
      <c r="F34" s="27"/>
      <c r="G34" s="27"/>
      <c r="H34" s="27"/>
      <c r="I34" s="27"/>
      <c r="J34" s="27"/>
      <c r="K34" s="27"/>
      <c r="L34" s="27"/>
      <c r="M34" s="27"/>
    </row>
  </sheetData>
  <sheetProtection sheet="true" password="e170" objects="true" scenarios="true"/>
  <mergeCells count="8">
    <mergeCell ref="B5:G5"/>
    <mergeCell ref="H5:M5"/>
    <mergeCell ref="B6:C6"/>
    <mergeCell ref="D6:E6"/>
    <mergeCell ref="F6:G6"/>
    <mergeCell ref="H6:I6"/>
    <mergeCell ref="J6:K6"/>
    <mergeCell ref="L6:M6"/>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9</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99"/>
    <col collapsed="false" customWidth="true" hidden="false" outlineLevel="0" max="11" min="2" style="1" width="17.42"/>
    <col collapsed="false" customWidth="true" hidden="false" outlineLevel="0" max="17" min="17" style="1" width="106.13"/>
    <col collapsed="false" customWidth="true" hidden="false" outlineLevel="0" max="30" min="18" style="1" width="2.99"/>
    <col collapsed="false" customWidth="true" hidden="false" outlineLevel="0" max="31" min="31" style="1" width="41.56"/>
    <col collapsed="false" customWidth="true" hidden="false" outlineLevel="0" max="41" min="32" style="1" width="17.42"/>
  </cols>
  <sheetData>
    <row r="1" customFormat="false" ht="18" hidden="false" customHeight="false" outlineLevel="0" collapsed="false">
      <c r="A1" s="113"/>
      <c r="B1" s="114"/>
      <c r="C1" s="114"/>
      <c r="D1" s="114"/>
      <c r="E1" s="114"/>
      <c r="F1" s="114"/>
      <c r="G1" s="114"/>
      <c r="H1" s="114"/>
      <c r="I1" s="114"/>
      <c r="J1" s="114"/>
      <c r="K1" s="115"/>
    </row>
    <row r="2" customFormat="false" ht="18" hidden="false" customHeight="false" outlineLevel="0" collapsed="false">
      <c r="A2" s="117"/>
      <c r="B2" s="31"/>
      <c r="C2" s="31"/>
      <c r="D2" s="31"/>
      <c r="E2" s="31"/>
      <c r="F2" s="31"/>
      <c r="G2" s="31"/>
      <c r="H2" s="31"/>
      <c r="I2" s="31"/>
      <c r="J2" s="31"/>
      <c r="K2" s="118"/>
    </row>
    <row r="3" customFormat="false" ht="18" hidden="false" customHeight="false" outlineLevel="0" collapsed="false">
      <c r="A3" s="117" t="s">
        <v>1840</v>
      </c>
      <c r="B3" s="31"/>
      <c r="C3" s="31"/>
      <c r="D3" s="31"/>
      <c r="E3" s="31"/>
      <c r="F3" s="31"/>
      <c r="G3" s="31"/>
      <c r="H3" s="31"/>
      <c r="I3" s="31"/>
      <c r="J3" s="31"/>
      <c r="K3" s="118"/>
    </row>
    <row r="4" customFormat="false" ht="18" hidden="false" customHeight="false" outlineLevel="0" collapsed="false">
      <c r="A4" s="117"/>
      <c r="B4" s="31"/>
      <c r="C4" s="990"/>
      <c r="D4" s="31"/>
      <c r="E4" s="31"/>
      <c r="F4" s="31"/>
      <c r="G4" s="31"/>
      <c r="H4" s="31"/>
      <c r="I4" s="31"/>
      <c r="J4" s="31"/>
      <c r="K4" s="118"/>
    </row>
    <row r="5" customFormat="false" ht="15.75" hidden="false" customHeight="false" outlineLevel="0" collapsed="false">
      <c r="A5" s="1282" t="s">
        <v>382</v>
      </c>
      <c r="B5" s="552" t="s">
        <v>554</v>
      </c>
      <c r="C5" s="552"/>
      <c r="D5" s="552" t="s">
        <v>555</v>
      </c>
      <c r="E5" s="552"/>
      <c r="F5" s="552" t="s">
        <v>556</v>
      </c>
      <c r="G5" s="552"/>
      <c r="H5" s="552" t="s">
        <v>557</v>
      </c>
      <c r="I5" s="552"/>
      <c r="J5" s="553" t="s">
        <v>1409</v>
      </c>
      <c r="K5" s="553"/>
    </row>
    <row r="6" customFormat="false" ht="20.25" hidden="false" customHeight="true" outlineLevel="0" collapsed="false">
      <c r="A6" s="516" t="s">
        <v>1841</v>
      </c>
      <c r="B6" s="555" t="s">
        <v>1842</v>
      </c>
      <c r="C6" s="555" t="s">
        <v>1843</v>
      </c>
      <c r="D6" s="555" t="s">
        <v>1842</v>
      </c>
      <c r="E6" s="555" t="s">
        <v>1843</v>
      </c>
      <c r="F6" s="555" t="s">
        <v>1842</v>
      </c>
      <c r="G6" s="555" t="s">
        <v>1843</v>
      </c>
      <c r="H6" s="555" t="s">
        <v>1842</v>
      </c>
      <c r="I6" s="555" t="s">
        <v>1843</v>
      </c>
      <c r="J6" s="555" t="s">
        <v>1842</v>
      </c>
      <c r="K6" s="1679" t="s">
        <v>1843</v>
      </c>
    </row>
    <row r="7" customFormat="false" ht="20.25" hidden="false" customHeight="true" outlineLevel="0" collapsed="false">
      <c r="A7" s="1470" t="s">
        <v>1636</v>
      </c>
      <c r="B7" s="563" t="s">
        <v>1844</v>
      </c>
      <c r="C7" s="563" t="s">
        <v>1845</v>
      </c>
      <c r="D7" s="563" t="s">
        <v>1846</v>
      </c>
      <c r="E7" s="563" t="s">
        <v>1845</v>
      </c>
      <c r="F7" s="563" t="s">
        <v>1844</v>
      </c>
      <c r="G7" s="563" t="s">
        <v>1845</v>
      </c>
      <c r="H7" s="563" t="s">
        <v>1844</v>
      </c>
      <c r="I7" s="563" t="s">
        <v>1845</v>
      </c>
      <c r="J7" s="563" t="s">
        <v>1844</v>
      </c>
      <c r="K7" s="565" t="s">
        <v>1845</v>
      </c>
    </row>
    <row r="8" customFormat="false" ht="20.25" hidden="false" customHeight="true" outlineLevel="0" collapsed="false">
      <c r="A8" s="97" t="s">
        <v>1847</v>
      </c>
      <c r="B8" s="1680"/>
      <c r="C8" s="1681"/>
      <c r="D8" s="1680"/>
      <c r="E8" s="1681"/>
      <c r="F8" s="1680"/>
      <c r="G8" s="1681"/>
      <c r="H8" s="1682"/>
      <c r="I8" s="1683"/>
      <c r="J8" s="1684"/>
      <c r="K8" s="1685"/>
    </row>
    <row r="9" customFormat="false" ht="15" hidden="false" customHeight="false" outlineLevel="0" collapsed="false">
      <c r="A9" s="1686" t="s">
        <v>1848</v>
      </c>
      <c r="B9" s="566" t="n">
        <v>1673</v>
      </c>
      <c r="C9" s="566" t="n">
        <v>9</v>
      </c>
      <c r="D9" s="566" t="n">
        <v>1925</v>
      </c>
      <c r="E9" s="144" t="n">
        <v>11</v>
      </c>
      <c r="F9" s="566" t="n">
        <v>1878</v>
      </c>
      <c r="G9" s="144" t="n">
        <v>11</v>
      </c>
      <c r="H9" s="566" t="n">
        <v>1965</v>
      </c>
      <c r="I9" s="144" t="n">
        <v>11</v>
      </c>
      <c r="J9" s="144" t="n">
        <v>1598</v>
      </c>
      <c r="K9" s="566" t="n">
        <v>9</v>
      </c>
    </row>
    <row r="10" customFormat="false" ht="15" hidden="false" customHeight="false" outlineLevel="0" collapsed="false">
      <c r="A10" s="97" t="s">
        <v>1849</v>
      </c>
      <c r="B10" s="566" t="n">
        <v>5129</v>
      </c>
      <c r="C10" s="144" t="n">
        <v>31</v>
      </c>
      <c r="D10" s="566" t="n">
        <v>6160</v>
      </c>
      <c r="E10" s="144" t="n">
        <v>55</v>
      </c>
      <c r="F10" s="566" t="n">
        <v>6133</v>
      </c>
      <c r="G10" s="144" t="n">
        <v>94</v>
      </c>
      <c r="H10" s="566" t="n">
        <v>17</v>
      </c>
      <c r="I10" s="144" t="n">
        <v>0</v>
      </c>
      <c r="J10" s="144" t="n">
        <v>17</v>
      </c>
      <c r="K10" s="566" t="n">
        <v>0</v>
      </c>
    </row>
    <row r="11" customFormat="false" ht="15" hidden="false" customHeight="false" outlineLevel="0" collapsed="false">
      <c r="A11" s="97" t="s">
        <v>1850</v>
      </c>
      <c r="B11" s="566" t="n">
        <v>95</v>
      </c>
      <c r="C11" s="144" t="n">
        <v>3</v>
      </c>
      <c r="D11" s="566" t="n">
        <v>115</v>
      </c>
      <c r="E11" s="144" t="n">
        <v>4</v>
      </c>
      <c r="F11" s="566" t="n">
        <v>115</v>
      </c>
      <c r="G11" s="144" t="n">
        <v>4</v>
      </c>
      <c r="H11" s="566" t="n">
        <v>0</v>
      </c>
      <c r="I11" s="144" t="n">
        <v>0</v>
      </c>
      <c r="J11" s="144" t="n">
        <v>0</v>
      </c>
      <c r="K11" s="566" t="n">
        <v>0</v>
      </c>
    </row>
    <row r="12" customFormat="false" ht="15" hidden="false" customHeight="false" outlineLevel="0" collapsed="false">
      <c r="A12" s="776" t="s">
        <v>1851</v>
      </c>
      <c r="B12" s="566" t="n">
        <v>22</v>
      </c>
      <c r="C12" s="144" t="n">
        <v>22</v>
      </c>
      <c r="D12" s="566" t="n">
        <v>26</v>
      </c>
      <c r="E12" s="144" t="n">
        <v>26</v>
      </c>
      <c r="F12" s="566" t="n">
        <v>26</v>
      </c>
      <c r="G12" s="144" t="n">
        <v>26</v>
      </c>
      <c r="H12" s="566" t="n">
        <v>0</v>
      </c>
      <c r="I12" s="144" t="n">
        <v>0</v>
      </c>
      <c r="J12" s="144" t="n">
        <v>0</v>
      </c>
      <c r="K12" s="566" t="n">
        <v>0</v>
      </c>
    </row>
    <row r="13" customFormat="false" ht="31.5" hidden="false" customHeight="true" outlineLevel="0" collapsed="false">
      <c r="A13" s="1687" t="s">
        <v>1852</v>
      </c>
      <c r="B13" s="566" t="n">
        <v>0</v>
      </c>
      <c r="C13" s="144" t="n">
        <v>0</v>
      </c>
      <c r="D13" s="566" t="n">
        <v>0</v>
      </c>
      <c r="E13" s="144" t="n">
        <v>0</v>
      </c>
      <c r="F13" s="566" t="n">
        <v>0</v>
      </c>
      <c r="G13" s="144" t="n">
        <v>0</v>
      </c>
      <c r="H13" s="566" t="n">
        <v>0</v>
      </c>
      <c r="I13" s="144" t="n">
        <v>0</v>
      </c>
      <c r="J13" s="144" t="n">
        <v>0</v>
      </c>
      <c r="K13" s="566" t="n">
        <v>0</v>
      </c>
    </row>
    <row r="14" customFormat="false" ht="15" hidden="false" customHeight="false" outlineLevel="0" collapsed="false">
      <c r="A14" s="1457" t="s">
        <v>1853</v>
      </c>
      <c r="B14" s="570" t="n">
        <v>6919</v>
      </c>
      <c r="C14" s="570" t="n">
        <v>65</v>
      </c>
      <c r="D14" s="1688" t="n">
        <v>8226</v>
      </c>
      <c r="E14" s="1688" t="n">
        <v>96</v>
      </c>
      <c r="F14" s="1688" t="n">
        <v>8152</v>
      </c>
      <c r="G14" s="1688" t="n">
        <v>135</v>
      </c>
      <c r="H14" s="1688" t="n">
        <v>1982</v>
      </c>
      <c r="I14" s="1688" t="n">
        <v>11</v>
      </c>
      <c r="J14" s="1688" t="n">
        <v>1615</v>
      </c>
      <c r="K14" s="1688" t="n">
        <v>9</v>
      </c>
    </row>
    <row r="15" customFormat="false" ht="15" hidden="false" customHeight="false" outlineLevel="0" collapsed="false">
      <c r="A15" s="97" t="s">
        <v>1854</v>
      </c>
      <c r="B15" s="1311"/>
      <c r="C15" s="1689"/>
      <c r="D15" s="1311"/>
      <c r="E15" s="1689"/>
      <c r="F15" s="1311"/>
      <c r="G15" s="1689"/>
      <c r="H15" s="1311"/>
      <c r="I15" s="1689"/>
      <c r="J15" s="1689"/>
      <c r="K15" s="1311"/>
    </row>
    <row r="16" customFormat="false" ht="15" hidden="false" customHeight="false" outlineLevel="0" collapsed="false">
      <c r="A16" s="97" t="s">
        <v>1855</v>
      </c>
      <c r="B16" s="1311"/>
      <c r="C16" s="1689"/>
      <c r="D16" s="1311"/>
      <c r="E16" s="1689"/>
      <c r="F16" s="1311"/>
      <c r="G16" s="1689"/>
      <c r="H16" s="1311"/>
      <c r="I16" s="1689"/>
      <c r="J16" s="1689"/>
      <c r="K16" s="1311"/>
    </row>
    <row r="17" customFormat="false" ht="15" hidden="false" customHeight="false" outlineLevel="0" collapsed="false">
      <c r="A17" s="97" t="s">
        <v>1856</v>
      </c>
      <c r="B17" s="566" t="n">
        <v>0</v>
      </c>
      <c r="C17" s="144" t="n">
        <v>0</v>
      </c>
      <c r="D17" s="566" t="n">
        <v>0</v>
      </c>
      <c r="E17" s="144" t="n">
        <v>0</v>
      </c>
      <c r="F17" s="566" t="n">
        <v>0</v>
      </c>
      <c r="G17" s="144" t="n">
        <v>0</v>
      </c>
      <c r="H17" s="566" t="n">
        <v>0</v>
      </c>
      <c r="I17" s="144" t="n">
        <v>0</v>
      </c>
      <c r="J17" s="144" t="n">
        <v>0</v>
      </c>
      <c r="K17" s="566" t="n">
        <v>0</v>
      </c>
    </row>
    <row r="18" customFormat="false" ht="15" hidden="false" customHeight="false" outlineLevel="0" collapsed="false">
      <c r="A18" s="97" t="s">
        <v>1857</v>
      </c>
      <c r="B18" s="566" t="n">
        <v>0</v>
      </c>
      <c r="C18" s="144" t="n">
        <v>0</v>
      </c>
      <c r="D18" s="566" t="n">
        <v>0</v>
      </c>
      <c r="E18" s="144" t="n">
        <v>0</v>
      </c>
      <c r="F18" s="566" t="n">
        <v>0</v>
      </c>
      <c r="G18" s="144" t="n">
        <v>0</v>
      </c>
      <c r="H18" s="566" t="n">
        <v>0</v>
      </c>
      <c r="I18" s="144" t="n">
        <v>0</v>
      </c>
      <c r="J18" s="144" t="n">
        <v>0</v>
      </c>
      <c r="K18" s="566" t="n">
        <v>0</v>
      </c>
    </row>
    <row r="19" customFormat="false" ht="15" hidden="false" customHeight="false" outlineLevel="0" collapsed="false">
      <c r="A19" s="97" t="s">
        <v>1858</v>
      </c>
      <c r="B19" s="1311"/>
      <c r="C19" s="1689"/>
      <c r="D19" s="1311"/>
      <c r="E19" s="1689"/>
      <c r="F19" s="1311"/>
      <c r="G19" s="1689"/>
      <c r="H19" s="1311"/>
      <c r="I19" s="1689"/>
      <c r="J19" s="1689"/>
      <c r="K19" s="1311"/>
    </row>
    <row r="20" customFormat="false" ht="15" hidden="false" customHeight="false" outlineLevel="0" collapsed="false">
      <c r="A20" s="344" t="s">
        <v>1857</v>
      </c>
      <c r="B20" s="568" t="n">
        <v>0</v>
      </c>
      <c r="C20" s="150" t="n">
        <v>0</v>
      </c>
      <c r="D20" s="568" t="n">
        <v>0</v>
      </c>
      <c r="E20" s="150" t="n">
        <v>0</v>
      </c>
      <c r="F20" s="568" t="n">
        <v>0</v>
      </c>
      <c r="G20" s="150" t="n">
        <v>0</v>
      </c>
      <c r="H20" s="568" t="n">
        <v>0</v>
      </c>
      <c r="I20" s="150" t="n">
        <v>0</v>
      </c>
      <c r="J20" s="568" t="n">
        <v>0</v>
      </c>
      <c r="K20" s="568" t="n">
        <v>0</v>
      </c>
    </row>
    <row r="21" customFormat="false" ht="15" hidden="false" customHeight="false" outlineLevel="0" collapsed="false">
      <c r="A21" s="344" t="s">
        <v>1859</v>
      </c>
      <c r="B21" s="568" t="n">
        <v>0</v>
      </c>
      <c r="C21" s="568" t="n">
        <v>0</v>
      </c>
      <c r="D21" s="568" t="n">
        <v>0</v>
      </c>
      <c r="E21" s="568" t="n">
        <v>0</v>
      </c>
      <c r="F21" s="568" t="n">
        <v>0</v>
      </c>
      <c r="G21" s="568" t="n">
        <v>0</v>
      </c>
      <c r="H21" s="568" t="n">
        <v>0</v>
      </c>
      <c r="I21" s="568" t="n">
        <v>0</v>
      </c>
      <c r="J21" s="568" t="n">
        <v>0</v>
      </c>
      <c r="K21" s="568" t="n">
        <v>0</v>
      </c>
    </row>
    <row r="22" customFormat="false" ht="15" hidden="false" customHeight="false" outlineLevel="0" collapsed="false">
      <c r="A22" s="1318" t="s">
        <v>1860</v>
      </c>
      <c r="B22" s="570" t="n">
        <v>6919</v>
      </c>
      <c r="C22" s="570" t="n">
        <v>65</v>
      </c>
      <c r="D22" s="1688" t="n">
        <v>8226</v>
      </c>
      <c r="E22" s="1688" t="n">
        <v>96</v>
      </c>
      <c r="F22" s="1688" t="n">
        <v>8152</v>
      </c>
      <c r="G22" s="1688" t="n">
        <v>135</v>
      </c>
      <c r="H22" s="1688" t="n">
        <v>1982</v>
      </c>
      <c r="I22" s="1688" t="n">
        <v>11</v>
      </c>
      <c r="J22" s="1688" t="n">
        <v>1615</v>
      </c>
      <c r="K22" s="1688" t="n">
        <v>9</v>
      </c>
    </row>
    <row r="23" customFormat="false" ht="15" hidden="false" customHeight="false" outlineLevel="0" collapsed="false">
      <c r="A23" s="341" t="s">
        <v>1861</v>
      </c>
      <c r="B23" s="1311"/>
      <c r="C23" s="1689"/>
      <c r="D23" s="1311"/>
      <c r="E23" s="1689"/>
      <c r="F23" s="1311"/>
      <c r="G23" s="1689"/>
      <c r="H23" s="1311"/>
      <c r="I23" s="1689"/>
      <c r="J23" s="1689"/>
      <c r="K23" s="1311"/>
    </row>
    <row r="24" customFormat="false" ht="15" hidden="false" customHeight="false" outlineLevel="0" collapsed="false">
      <c r="A24" s="1686" t="s">
        <v>1848</v>
      </c>
      <c r="B24" s="566" t="n">
        <v>16164</v>
      </c>
      <c r="C24" s="566" t="n">
        <v>91</v>
      </c>
      <c r="D24" s="1311" t="n">
        <v>18539</v>
      </c>
      <c r="E24" s="1689" t="n">
        <v>104</v>
      </c>
      <c r="F24" s="1311" t="n">
        <v>15777</v>
      </c>
      <c r="G24" s="1689" t="n">
        <v>88</v>
      </c>
      <c r="H24" s="1311" t="n">
        <v>15204</v>
      </c>
      <c r="I24" s="1689" t="n">
        <v>85</v>
      </c>
      <c r="J24" s="1689" t="n">
        <v>17814</v>
      </c>
      <c r="K24" s="1311" t="n">
        <v>100</v>
      </c>
    </row>
    <row r="25" customFormat="false" ht="15" hidden="false" customHeight="false" outlineLevel="0" collapsed="false">
      <c r="A25" s="97" t="s">
        <v>1849</v>
      </c>
      <c r="B25" s="566" t="n">
        <v>3924</v>
      </c>
      <c r="C25" s="566" t="n">
        <v>33</v>
      </c>
      <c r="D25" s="1311" t="n">
        <v>3540</v>
      </c>
      <c r="E25" s="1689" t="n">
        <v>30</v>
      </c>
      <c r="F25" s="1311" t="n">
        <v>3717</v>
      </c>
      <c r="G25" s="1689" t="n">
        <v>31</v>
      </c>
      <c r="H25" s="1311" t="n">
        <v>3811</v>
      </c>
      <c r="I25" s="1689" t="n">
        <v>32</v>
      </c>
      <c r="J25" s="1689" t="n">
        <v>4329</v>
      </c>
      <c r="K25" s="1311" t="n">
        <v>33</v>
      </c>
    </row>
    <row r="26" customFormat="false" ht="15" hidden="false" customHeight="false" outlineLevel="0" collapsed="false">
      <c r="A26" s="97" t="s">
        <v>1850</v>
      </c>
      <c r="B26" s="566" t="n">
        <v>36</v>
      </c>
      <c r="C26" s="566" t="n">
        <v>1</v>
      </c>
      <c r="D26" s="566" t="n">
        <v>40</v>
      </c>
      <c r="E26" s="144" t="n">
        <v>1</v>
      </c>
      <c r="F26" s="144" t="n">
        <v>3</v>
      </c>
      <c r="G26" s="144" t="n">
        <v>0</v>
      </c>
      <c r="H26" s="144" t="n">
        <v>3</v>
      </c>
      <c r="I26" s="144" t="n">
        <v>0</v>
      </c>
      <c r="J26" s="144" t="n">
        <v>9</v>
      </c>
      <c r="K26" s="566" t="n">
        <v>0</v>
      </c>
    </row>
    <row r="27" customFormat="false" ht="15" hidden="false" customHeight="false" outlineLevel="0" collapsed="false">
      <c r="A27" s="97" t="s">
        <v>1862</v>
      </c>
      <c r="B27" s="566" t="n">
        <v>120</v>
      </c>
      <c r="C27" s="566" t="n">
        <v>9</v>
      </c>
      <c r="D27" s="566" t="n">
        <v>128</v>
      </c>
      <c r="E27" s="144" t="n">
        <v>10</v>
      </c>
      <c r="F27" s="144" t="n">
        <v>203</v>
      </c>
      <c r="G27" s="144" t="n">
        <v>14</v>
      </c>
      <c r="H27" s="144" t="n">
        <v>200</v>
      </c>
      <c r="I27" s="144" t="n">
        <v>13</v>
      </c>
      <c r="J27" s="144" t="n">
        <v>211</v>
      </c>
      <c r="K27" s="566" t="n">
        <v>14</v>
      </c>
    </row>
    <row r="28" customFormat="false" ht="15" hidden="false" customHeight="false" outlineLevel="0" collapsed="false">
      <c r="A28" s="97" t="s">
        <v>1863</v>
      </c>
      <c r="B28" s="144" t="n">
        <v>0</v>
      </c>
      <c r="C28" s="144" t="n">
        <v>0</v>
      </c>
      <c r="D28" s="566" t="n">
        <v>0</v>
      </c>
      <c r="E28" s="144" t="n">
        <v>0</v>
      </c>
      <c r="F28" s="144" t="n">
        <v>0</v>
      </c>
      <c r="G28" s="144" t="n">
        <v>0</v>
      </c>
      <c r="H28" s="144" t="n">
        <v>0</v>
      </c>
      <c r="I28" s="144" t="n">
        <v>0</v>
      </c>
      <c r="J28" s="144" t="n">
        <v>0</v>
      </c>
      <c r="K28" s="566" t="n">
        <v>0</v>
      </c>
    </row>
    <row r="29" customFormat="false" ht="15" hidden="false" customHeight="false" outlineLevel="0" collapsed="false">
      <c r="A29" s="97" t="s">
        <v>1655</v>
      </c>
      <c r="B29" s="144" t="n">
        <v>0</v>
      </c>
      <c r="C29" s="144" t="n">
        <v>0</v>
      </c>
      <c r="D29" s="144" t="n">
        <v>0</v>
      </c>
      <c r="E29" s="144" t="n">
        <v>0</v>
      </c>
      <c r="F29" s="144" t="n">
        <v>0</v>
      </c>
      <c r="G29" s="144" t="n">
        <v>0</v>
      </c>
      <c r="H29" s="144" t="n">
        <v>0</v>
      </c>
      <c r="I29" s="144" t="n">
        <v>0</v>
      </c>
      <c r="J29" s="144" t="n">
        <v>49</v>
      </c>
      <c r="K29" s="566" t="n">
        <v>49</v>
      </c>
    </row>
    <row r="30" customFormat="false" ht="15" hidden="false" customHeight="false" outlineLevel="0" collapsed="false">
      <c r="A30" s="1318" t="s">
        <v>1853</v>
      </c>
      <c r="B30" s="570" t="n">
        <v>20244</v>
      </c>
      <c r="C30" s="570" t="n">
        <v>134</v>
      </c>
      <c r="D30" s="1688" t="n">
        <v>22247</v>
      </c>
      <c r="E30" s="1688" t="n">
        <v>145</v>
      </c>
      <c r="F30" s="1688" t="n">
        <v>19700</v>
      </c>
      <c r="G30" s="1688" t="n">
        <v>133</v>
      </c>
      <c r="H30" s="1688" t="n">
        <v>19218</v>
      </c>
      <c r="I30" s="1690" t="n">
        <v>130</v>
      </c>
      <c r="J30" s="1688" t="n">
        <v>22412</v>
      </c>
      <c r="K30" s="1688" t="n">
        <v>196</v>
      </c>
    </row>
    <row r="31" customFormat="false" ht="15" hidden="false" customHeight="false" outlineLevel="0" collapsed="false">
      <c r="A31" s="341" t="s">
        <v>1854</v>
      </c>
      <c r="B31" s="1691"/>
      <c r="C31" s="1692"/>
      <c r="D31" s="1691"/>
      <c r="E31" s="1692"/>
      <c r="F31" s="1691"/>
      <c r="G31" s="1692"/>
      <c r="H31" s="1691"/>
      <c r="I31" s="1692"/>
      <c r="J31" s="1692"/>
      <c r="K31" s="1691"/>
    </row>
    <row r="32" customFormat="false" ht="15" hidden="false" customHeight="false" outlineLevel="0" collapsed="false">
      <c r="A32" s="97" t="s">
        <v>1858</v>
      </c>
      <c r="B32" s="1311"/>
      <c r="C32" s="1689"/>
      <c r="D32" s="1311"/>
      <c r="E32" s="1689"/>
      <c r="F32" s="1693"/>
      <c r="G32" s="1689"/>
      <c r="H32" s="1311"/>
      <c r="I32" s="1689"/>
      <c r="J32" s="1689"/>
      <c r="K32" s="1311"/>
    </row>
    <row r="33" customFormat="false" ht="15" hidden="false" customHeight="false" outlineLevel="0" collapsed="false">
      <c r="A33" s="229" t="s">
        <v>1864</v>
      </c>
      <c r="B33" s="566" t="n">
        <v>0</v>
      </c>
      <c r="C33" s="144" t="n">
        <v>0</v>
      </c>
      <c r="D33" s="566" t="n">
        <v>0</v>
      </c>
      <c r="E33" s="144" t="n">
        <v>0</v>
      </c>
      <c r="F33" s="566" t="n">
        <v>0</v>
      </c>
      <c r="G33" s="144" t="n">
        <v>0</v>
      </c>
      <c r="H33" s="566" t="n">
        <v>0</v>
      </c>
      <c r="I33" s="144" t="n">
        <v>0</v>
      </c>
      <c r="J33" s="144" t="n">
        <v>0</v>
      </c>
      <c r="K33" s="566" t="n">
        <v>0</v>
      </c>
    </row>
    <row r="34" customFormat="false" ht="15" hidden="false" customHeight="false" outlineLevel="0" collapsed="false">
      <c r="A34" s="1694" t="s">
        <v>622</v>
      </c>
      <c r="B34" s="144" t="n">
        <v>0</v>
      </c>
      <c r="C34" s="144" t="n">
        <v>0</v>
      </c>
      <c r="D34" s="144" t="n">
        <v>0</v>
      </c>
      <c r="E34" s="144" t="n">
        <v>0</v>
      </c>
      <c r="F34" s="144" t="n">
        <v>0</v>
      </c>
      <c r="G34" s="144" t="n">
        <v>0</v>
      </c>
      <c r="H34" s="144" t="n">
        <v>0</v>
      </c>
      <c r="I34" s="144" t="n">
        <v>0</v>
      </c>
      <c r="J34" s="144" t="n">
        <v>0</v>
      </c>
      <c r="K34" s="566" t="n">
        <v>0</v>
      </c>
    </row>
    <row r="35" customFormat="false" ht="15" hidden="false" customHeight="false" outlineLevel="0" collapsed="false">
      <c r="A35" s="1694" t="s">
        <v>1865</v>
      </c>
      <c r="B35" s="144" t="n">
        <v>0</v>
      </c>
      <c r="C35" s="144" t="n">
        <v>0</v>
      </c>
      <c r="D35" s="144" t="n">
        <v>0</v>
      </c>
      <c r="E35" s="144" t="n">
        <v>0</v>
      </c>
      <c r="F35" s="144" t="n">
        <v>0</v>
      </c>
      <c r="G35" s="144" t="n">
        <v>0</v>
      </c>
      <c r="H35" s="144" t="n">
        <v>0</v>
      </c>
      <c r="I35" s="144" t="n">
        <v>0</v>
      </c>
      <c r="J35" s="144" t="n">
        <v>0</v>
      </c>
      <c r="K35" s="566" t="n">
        <v>0</v>
      </c>
    </row>
    <row r="36" customFormat="false" ht="15" hidden="false" customHeight="false" outlineLevel="0" collapsed="false">
      <c r="A36" s="1649" t="s">
        <v>1866</v>
      </c>
      <c r="B36" s="566" t="n">
        <v>0</v>
      </c>
      <c r="C36" s="144" t="n">
        <v>0</v>
      </c>
      <c r="D36" s="566" t="n">
        <v>0</v>
      </c>
      <c r="E36" s="144" t="n">
        <v>0</v>
      </c>
      <c r="F36" s="566" t="n">
        <v>0</v>
      </c>
      <c r="G36" s="144" t="n">
        <v>0</v>
      </c>
      <c r="H36" s="566" t="n">
        <v>0</v>
      </c>
      <c r="I36" s="144" t="n">
        <v>0</v>
      </c>
      <c r="J36" s="144" t="n">
        <v>0</v>
      </c>
      <c r="K36" s="566" t="n">
        <v>0</v>
      </c>
    </row>
    <row r="37" customFormat="false" ht="15" hidden="false" customHeight="false" outlineLevel="0" collapsed="false">
      <c r="A37" s="1649" t="s">
        <v>1867</v>
      </c>
      <c r="B37" s="144" t="n">
        <v>0</v>
      </c>
      <c r="C37" s="144" t="n">
        <v>0</v>
      </c>
      <c r="D37" s="144" t="n">
        <v>0</v>
      </c>
      <c r="E37" s="144" t="n">
        <v>0</v>
      </c>
      <c r="F37" s="144" t="n">
        <v>0</v>
      </c>
      <c r="G37" s="144" t="n">
        <v>0</v>
      </c>
      <c r="H37" s="144" t="n">
        <v>0</v>
      </c>
      <c r="I37" s="144" t="n">
        <v>0</v>
      </c>
      <c r="J37" s="144" t="n">
        <v>0</v>
      </c>
      <c r="K37" s="566" t="n">
        <v>0</v>
      </c>
    </row>
    <row r="38" customFormat="false" ht="15" hidden="false" customHeight="false" outlineLevel="0" collapsed="false">
      <c r="A38" s="1318" t="s">
        <v>1859</v>
      </c>
      <c r="B38" s="570" t="n">
        <v>0</v>
      </c>
      <c r="C38" s="570" t="n">
        <v>0</v>
      </c>
      <c r="D38" s="570" t="n">
        <v>0</v>
      </c>
      <c r="E38" s="570" t="n">
        <v>0</v>
      </c>
      <c r="F38" s="570" t="n">
        <v>0</v>
      </c>
      <c r="G38" s="570" t="n">
        <v>0</v>
      </c>
      <c r="H38" s="570" t="n">
        <v>0</v>
      </c>
      <c r="I38" s="570" t="n">
        <v>0</v>
      </c>
      <c r="J38" s="570" t="n">
        <v>0</v>
      </c>
      <c r="K38" s="570" t="n">
        <v>0</v>
      </c>
    </row>
    <row r="39" customFormat="false" ht="15" hidden="false" customHeight="false" outlineLevel="0" collapsed="false">
      <c r="A39" s="97" t="s">
        <v>1868</v>
      </c>
      <c r="B39" s="570" t="n">
        <v>20244</v>
      </c>
      <c r="C39" s="570" t="n">
        <v>134</v>
      </c>
      <c r="D39" s="1688" t="n">
        <v>22247</v>
      </c>
      <c r="E39" s="1688" t="n">
        <v>145</v>
      </c>
      <c r="F39" s="1688" t="n">
        <v>19700</v>
      </c>
      <c r="G39" s="1688" t="n">
        <v>133</v>
      </c>
      <c r="H39" s="1688" t="n">
        <v>19218</v>
      </c>
      <c r="I39" s="1688" t="n">
        <v>130</v>
      </c>
      <c r="J39" s="1688" t="n">
        <v>22412</v>
      </c>
      <c r="K39" s="1688" t="n">
        <v>196</v>
      </c>
    </row>
    <row r="40" customFormat="false" ht="15" hidden="false" customHeight="false" outlineLevel="0" collapsed="false">
      <c r="A40" s="375" t="s">
        <v>1869</v>
      </c>
      <c r="B40" s="570" t="n">
        <v>27163</v>
      </c>
      <c r="C40" s="570" t="n">
        <v>199</v>
      </c>
      <c r="D40" s="1688" t="n">
        <v>30473</v>
      </c>
      <c r="E40" s="1688" t="n">
        <v>241</v>
      </c>
      <c r="F40" s="1688" t="n">
        <v>27852</v>
      </c>
      <c r="G40" s="1688" t="n">
        <v>268</v>
      </c>
      <c r="H40" s="1688" t="n">
        <v>21200</v>
      </c>
      <c r="I40" s="1688" t="n">
        <v>141</v>
      </c>
      <c r="J40" s="1688" t="n">
        <v>24027</v>
      </c>
      <c r="K40" s="1688" t="n">
        <v>205</v>
      </c>
    </row>
    <row r="41" customFormat="false" ht="21" hidden="false" customHeight="true" outlineLevel="0" collapsed="false">
      <c r="A41" s="58" t="s">
        <v>1870</v>
      </c>
      <c r="B41" s="628"/>
      <c r="C41" s="628"/>
      <c r="D41" s="628"/>
      <c r="E41" s="628"/>
      <c r="F41" s="628"/>
      <c r="G41" s="628"/>
      <c r="H41" s="628"/>
      <c r="I41" s="628"/>
      <c r="J41" s="628"/>
      <c r="K41" s="628"/>
    </row>
    <row r="42" customFormat="false" ht="20.25" hidden="false" customHeight="true" outlineLevel="0" collapsed="false">
      <c r="A42" s="58" t="s">
        <v>1871</v>
      </c>
      <c r="B42" s="628"/>
      <c r="C42" s="628"/>
      <c r="D42" s="628"/>
      <c r="E42" s="628"/>
      <c r="F42" s="628"/>
      <c r="G42" s="628"/>
      <c r="H42" s="628"/>
      <c r="I42" s="628"/>
      <c r="J42" s="628"/>
      <c r="K42" s="628"/>
    </row>
    <row r="43" customFormat="false" ht="20.25" hidden="false" customHeight="true" outlineLevel="0" collapsed="false">
      <c r="A43" s="58" t="s">
        <v>1872</v>
      </c>
      <c r="B43" s="572"/>
      <c r="C43" s="572"/>
      <c r="D43" s="572"/>
      <c r="E43" s="572"/>
      <c r="F43" s="572"/>
      <c r="G43" s="572"/>
      <c r="H43" s="572"/>
      <c r="I43" s="572"/>
      <c r="J43" s="572"/>
      <c r="K43" s="572"/>
    </row>
    <row r="44" customFormat="false" ht="18" hidden="false" customHeight="false" outlineLevel="0" collapsed="false">
      <c r="A44" s="58" t="s">
        <v>1873</v>
      </c>
      <c r="B44" s="572"/>
      <c r="C44" s="572"/>
      <c r="D44" s="572"/>
      <c r="E44" s="572"/>
      <c r="F44" s="572"/>
      <c r="G44" s="572"/>
      <c r="H44" s="572"/>
      <c r="I44" s="572"/>
      <c r="J44" s="572"/>
      <c r="K44" s="572"/>
    </row>
    <row r="45" customFormat="false" ht="20.25" hidden="false" customHeight="true" outlineLevel="0" collapsed="false">
      <c r="A45" s="58"/>
      <c r="B45" s="27"/>
      <c r="C45" s="27"/>
      <c r="D45" s="27"/>
      <c r="E45" s="27"/>
      <c r="F45" s="27"/>
      <c r="G45" s="27"/>
      <c r="H45" s="27"/>
      <c r="I45" s="27"/>
      <c r="J45" s="27"/>
      <c r="K45" s="27"/>
    </row>
    <row r="46" customFormat="false" ht="23.25" hidden="false" customHeight="false" outlineLevel="0" collapsed="false">
      <c r="A46" s="27"/>
      <c r="B46" s="1397"/>
      <c r="C46" s="1695"/>
      <c r="D46" s="1695"/>
      <c r="E46" s="1695"/>
      <c r="F46" s="1695"/>
      <c r="G46" s="1695"/>
      <c r="H46" s="1695"/>
      <c r="I46" s="1397"/>
      <c r="J46" s="1397"/>
      <c r="K46" s="27"/>
    </row>
    <row r="47" customFormat="false" ht="23.25" hidden="false" customHeight="false" outlineLevel="0" collapsed="false">
      <c r="A47" s="27"/>
      <c r="B47" s="1397"/>
      <c r="C47" s="1695"/>
      <c r="D47" s="1695"/>
      <c r="E47" s="1695"/>
      <c r="F47" s="1695"/>
      <c r="G47" s="1695"/>
      <c r="H47" s="1695"/>
      <c r="I47" s="1397"/>
      <c r="J47" s="1397"/>
      <c r="K47" s="27"/>
    </row>
  </sheetData>
  <sheetProtection sheet="true" password="e170" objects="true" scenarios="true"/>
  <mergeCells count="5">
    <mergeCell ref="B5:C5"/>
    <mergeCell ref="D5:E5"/>
    <mergeCell ref="F5:G5"/>
    <mergeCell ref="H5:I5"/>
    <mergeCell ref="J5:K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50</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1.56"/>
    <col collapsed="false" customWidth="true" hidden="false" outlineLevel="0" max="9" min="2" style="1" width="31.14"/>
    <col collapsed="false" customWidth="false" hidden="false" outlineLevel="0" max="13" min="13" style="1" width="9.14"/>
    <col collapsed="false" customWidth="true" hidden="false" outlineLevel="0" max="14" min="14" style="1" width="9.56"/>
    <col collapsed="false" customWidth="true" hidden="false" outlineLevel="0" max="15" min="15" style="1" width="3.99"/>
    <col collapsed="false" customWidth="true" hidden="false" outlineLevel="0" max="16" min="16" style="1" width="52.56"/>
    <col collapsed="false" customWidth="true" hidden="false" outlineLevel="0" max="30" min="17" style="1" width="3.99"/>
    <col collapsed="false" customWidth="true" hidden="false" outlineLevel="0" max="31" min="31" style="1" width="43.14"/>
    <col collapsed="false" customWidth="true" hidden="false" outlineLevel="0" max="39" min="32" style="1" width="31.14"/>
  </cols>
  <sheetData>
    <row r="1" customFormat="false" ht="18" hidden="false" customHeight="false" outlineLevel="0" collapsed="false">
      <c r="A1" s="113"/>
      <c r="B1" s="114"/>
      <c r="C1" s="114"/>
      <c r="D1" s="114"/>
      <c r="E1" s="114"/>
      <c r="F1" s="114"/>
      <c r="G1" s="114"/>
      <c r="H1" s="114"/>
      <c r="I1" s="115"/>
    </row>
    <row r="2" customFormat="false" ht="18" hidden="false" customHeight="false" outlineLevel="0" collapsed="false">
      <c r="A2" s="117"/>
      <c r="B2" s="31"/>
      <c r="C2" s="31"/>
      <c r="D2" s="31"/>
      <c r="E2" s="31"/>
      <c r="F2" s="31"/>
      <c r="G2" s="31"/>
      <c r="H2" s="31"/>
      <c r="I2" s="118"/>
    </row>
    <row r="3" customFormat="false" ht="18" hidden="false" customHeight="false" outlineLevel="0" collapsed="false">
      <c r="A3" s="117" t="s">
        <v>1874</v>
      </c>
      <c r="B3" s="31"/>
      <c r="C3" s="31"/>
      <c r="D3" s="31"/>
      <c r="E3" s="31"/>
      <c r="F3" s="31"/>
      <c r="G3" s="31"/>
      <c r="H3" s="31"/>
      <c r="I3" s="118"/>
    </row>
    <row r="4" customFormat="false" ht="18" hidden="false" customHeight="false" outlineLevel="0" collapsed="false">
      <c r="A4" s="117"/>
      <c r="B4" s="31"/>
      <c r="C4" s="990"/>
      <c r="D4" s="31"/>
      <c r="E4" s="31"/>
      <c r="F4" s="31"/>
      <c r="G4" s="31"/>
      <c r="H4" s="31"/>
      <c r="I4" s="118"/>
    </row>
    <row r="5" customFormat="false" ht="15.75" hidden="false" customHeight="false" outlineLevel="0" collapsed="false">
      <c r="A5" s="1282" t="s">
        <v>382</v>
      </c>
      <c r="B5" s="552" t="s">
        <v>554</v>
      </c>
      <c r="C5" s="552"/>
      <c r="D5" s="552" t="s">
        <v>555</v>
      </c>
      <c r="E5" s="552"/>
      <c r="F5" s="552" t="s">
        <v>556</v>
      </c>
      <c r="G5" s="552"/>
      <c r="H5" s="553" t="s">
        <v>557</v>
      </c>
      <c r="I5" s="553"/>
    </row>
    <row r="6" customFormat="false" ht="19.5" hidden="false" customHeight="true" outlineLevel="0" collapsed="false">
      <c r="A6" s="516" t="s">
        <v>1841</v>
      </c>
      <c r="B6" s="1696"/>
      <c r="C6" s="1696"/>
      <c r="D6" s="1696"/>
      <c r="E6" s="1696"/>
      <c r="F6" s="1696"/>
      <c r="G6" s="1696"/>
      <c r="H6" s="1696"/>
      <c r="I6" s="1697"/>
    </row>
    <row r="7" customFormat="false" ht="27" hidden="false" customHeight="true" outlineLevel="0" collapsed="false">
      <c r="A7" s="1698" t="s">
        <v>1636</v>
      </c>
      <c r="B7" s="563" t="s">
        <v>1875</v>
      </c>
      <c r="C7" s="563" t="s">
        <v>1876</v>
      </c>
      <c r="D7" s="563" t="s">
        <v>1877</v>
      </c>
      <c r="E7" s="563" t="s">
        <v>1876</v>
      </c>
      <c r="F7" s="563" t="s">
        <v>1878</v>
      </c>
      <c r="G7" s="563" t="s">
        <v>1876</v>
      </c>
      <c r="H7" s="563" t="s">
        <v>1878</v>
      </c>
      <c r="I7" s="565" t="s">
        <v>1876</v>
      </c>
    </row>
    <row r="8" customFormat="false" ht="15.75" hidden="false" customHeight="false" outlineLevel="0" collapsed="false">
      <c r="A8" s="97" t="s">
        <v>1847</v>
      </c>
      <c r="B8" s="1683"/>
      <c r="C8" s="1699"/>
      <c r="D8" s="1700"/>
      <c r="E8" s="1699"/>
      <c r="F8" s="1700"/>
      <c r="G8" s="1681"/>
      <c r="H8" s="1700"/>
      <c r="I8" s="1684"/>
    </row>
    <row r="9" customFormat="false" ht="15" hidden="false" customHeight="false" outlineLevel="0" collapsed="false">
      <c r="A9" s="1686" t="s">
        <v>1848</v>
      </c>
      <c r="B9" s="1423" t="n">
        <v>0</v>
      </c>
      <c r="C9" s="523" t="n">
        <v>0</v>
      </c>
      <c r="D9" s="1455" t="n">
        <v>0</v>
      </c>
      <c r="E9" s="523" t="n">
        <v>0</v>
      </c>
      <c r="F9" s="1455" t="n">
        <v>0</v>
      </c>
      <c r="G9" s="946" t="n">
        <v>0</v>
      </c>
      <c r="H9" s="1455" t="n">
        <v>0</v>
      </c>
      <c r="I9" s="638" t="n">
        <v>0</v>
      </c>
    </row>
    <row r="10" customFormat="false" ht="15" hidden="false" customHeight="false" outlineLevel="0" collapsed="false">
      <c r="A10" s="97" t="s">
        <v>1849</v>
      </c>
      <c r="B10" s="1423" t="n">
        <v>0</v>
      </c>
      <c r="C10" s="523" t="n">
        <v>0</v>
      </c>
      <c r="D10" s="1455" t="n">
        <v>0</v>
      </c>
      <c r="E10" s="523" t="n">
        <v>0</v>
      </c>
      <c r="F10" s="1455" t="n">
        <v>0</v>
      </c>
      <c r="G10" s="946" t="n">
        <v>0</v>
      </c>
      <c r="H10" s="1455" t="n">
        <v>0</v>
      </c>
      <c r="I10" s="638" t="n">
        <v>0</v>
      </c>
    </row>
    <row r="11" customFormat="false" ht="15" hidden="false" customHeight="false" outlineLevel="0" collapsed="false">
      <c r="A11" s="97" t="s">
        <v>1850</v>
      </c>
      <c r="B11" s="1423" t="n">
        <v>0</v>
      </c>
      <c r="C11" s="523" t="n">
        <v>0</v>
      </c>
      <c r="D11" s="1455" t="n">
        <v>0</v>
      </c>
      <c r="E11" s="523" t="n">
        <v>0</v>
      </c>
      <c r="F11" s="1455" t="n">
        <v>0</v>
      </c>
      <c r="G11" s="946" t="n">
        <v>0</v>
      </c>
      <c r="H11" s="1455" t="n">
        <v>0</v>
      </c>
      <c r="I11" s="638" t="n">
        <v>0</v>
      </c>
    </row>
    <row r="12" customFormat="false" ht="15" hidden="false" customHeight="false" outlineLevel="0" collapsed="false">
      <c r="A12" s="776" t="s">
        <v>1851</v>
      </c>
      <c r="B12" s="1423" t="n">
        <v>0</v>
      </c>
      <c r="C12" s="523" t="n">
        <v>0</v>
      </c>
      <c r="D12" s="1455" t="n">
        <v>0</v>
      </c>
      <c r="E12" s="523" t="n">
        <v>0</v>
      </c>
      <c r="F12" s="1455" t="n">
        <v>0</v>
      </c>
      <c r="G12" s="946" t="n">
        <v>0</v>
      </c>
      <c r="H12" s="1455" t="n">
        <v>0</v>
      </c>
      <c r="I12" s="638" t="n">
        <v>0</v>
      </c>
    </row>
    <row r="13" customFormat="false" ht="31.5" hidden="false" customHeight="true" outlineLevel="0" collapsed="false">
      <c r="A13" s="1687" t="s">
        <v>1879</v>
      </c>
      <c r="B13" s="1430" t="n">
        <v>0</v>
      </c>
      <c r="C13" s="743" t="n">
        <v>0</v>
      </c>
      <c r="D13" s="1510" t="n">
        <v>0</v>
      </c>
      <c r="E13" s="743" t="n">
        <v>0</v>
      </c>
      <c r="F13" s="1510" t="n">
        <v>0</v>
      </c>
      <c r="G13" s="970" t="n">
        <v>0</v>
      </c>
      <c r="H13" s="1510" t="n">
        <v>0</v>
      </c>
      <c r="I13" s="525" t="n">
        <v>0</v>
      </c>
    </row>
    <row r="14" customFormat="false" ht="15" hidden="false" customHeight="false" outlineLevel="0" collapsed="false">
      <c r="A14" s="1457" t="s">
        <v>1853</v>
      </c>
      <c r="B14" s="1430" t="n">
        <v>0</v>
      </c>
      <c r="C14" s="743" t="n">
        <v>0</v>
      </c>
      <c r="D14" s="1510" t="n">
        <v>0</v>
      </c>
      <c r="E14" s="743" t="n">
        <v>0</v>
      </c>
      <c r="F14" s="1510" t="n">
        <v>0</v>
      </c>
      <c r="G14" s="970" t="n">
        <v>0</v>
      </c>
      <c r="H14" s="1510" t="n">
        <v>0</v>
      </c>
      <c r="I14" s="525" t="n">
        <v>0</v>
      </c>
    </row>
    <row r="15" customFormat="false" ht="15" hidden="false" customHeight="false" outlineLevel="0" collapsed="false">
      <c r="A15" s="97" t="s">
        <v>1854</v>
      </c>
      <c r="B15" s="1311"/>
      <c r="C15" s="362"/>
      <c r="D15" s="1701"/>
      <c r="E15" s="362"/>
      <c r="F15" s="1701"/>
      <c r="G15" s="1689"/>
      <c r="H15" s="1701"/>
      <c r="I15" s="459"/>
    </row>
    <row r="16" customFormat="false" ht="15" hidden="false" customHeight="false" outlineLevel="0" collapsed="false">
      <c r="A16" s="97" t="s">
        <v>1855</v>
      </c>
      <c r="B16" s="1311"/>
      <c r="C16" s="362"/>
      <c r="D16" s="1701"/>
      <c r="E16" s="362"/>
      <c r="F16" s="1701"/>
      <c r="G16" s="1689"/>
      <c r="H16" s="1701"/>
      <c r="I16" s="459"/>
    </row>
    <row r="17" customFormat="false" ht="15" hidden="false" customHeight="false" outlineLevel="0" collapsed="false">
      <c r="A17" s="97" t="s">
        <v>1880</v>
      </c>
      <c r="B17" s="1423" t="n">
        <v>0</v>
      </c>
      <c r="C17" s="523" t="n">
        <v>0</v>
      </c>
      <c r="D17" s="1455" t="n">
        <v>0</v>
      </c>
      <c r="E17" s="523" t="n">
        <v>0</v>
      </c>
      <c r="F17" s="1455" t="n">
        <v>0</v>
      </c>
      <c r="G17" s="946" t="n">
        <v>0</v>
      </c>
      <c r="H17" s="1455" t="n">
        <v>0</v>
      </c>
      <c r="I17" s="638" t="n">
        <v>0</v>
      </c>
    </row>
    <row r="18" customFormat="false" ht="15" hidden="false" customHeight="false" outlineLevel="0" collapsed="false">
      <c r="A18" s="97" t="s">
        <v>1857</v>
      </c>
      <c r="B18" s="1423" t="n">
        <v>0</v>
      </c>
      <c r="C18" s="523" t="n">
        <v>0</v>
      </c>
      <c r="D18" s="1455" t="n">
        <v>0</v>
      </c>
      <c r="E18" s="523" t="n">
        <v>0</v>
      </c>
      <c r="F18" s="1455" t="n">
        <v>0</v>
      </c>
      <c r="G18" s="946" t="n">
        <v>0</v>
      </c>
      <c r="H18" s="1455" t="n">
        <v>0</v>
      </c>
      <c r="I18" s="638" t="n">
        <v>0</v>
      </c>
    </row>
    <row r="19" customFormat="false" ht="15" hidden="false" customHeight="false" outlineLevel="0" collapsed="false">
      <c r="A19" s="97" t="s">
        <v>1858</v>
      </c>
      <c r="B19" s="1311"/>
      <c r="C19" s="362"/>
      <c r="D19" s="1701"/>
      <c r="E19" s="362"/>
      <c r="F19" s="1701"/>
      <c r="G19" s="1689"/>
      <c r="H19" s="1701"/>
      <c r="I19" s="459"/>
    </row>
    <row r="20" customFormat="false" ht="15" hidden="false" customHeight="false" outlineLevel="0" collapsed="false">
      <c r="A20" s="344" t="s">
        <v>1857</v>
      </c>
      <c r="B20" s="1430" t="n">
        <v>0</v>
      </c>
      <c r="C20" s="743" t="n">
        <v>0</v>
      </c>
      <c r="D20" s="1510" t="n">
        <v>0</v>
      </c>
      <c r="E20" s="743" t="n">
        <v>0</v>
      </c>
      <c r="F20" s="1510" t="n">
        <v>0</v>
      </c>
      <c r="G20" s="970" t="n">
        <v>0</v>
      </c>
      <c r="H20" s="1510" t="n">
        <v>0</v>
      </c>
      <c r="I20" s="525" t="n">
        <v>0</v>
      </c>
    </row>
    <row r="21" customFormat="false" ht="15" hidden="false" customHeight="false" outlineLevel="0" collapsed="false">
      <c r="A21" s="344" t="s">
        <v>1859</v>
      </c>
      <c r="B21" s="1430" t="n">
        <v>0</v>
      </c>
      <c r="C21" s="743" t="n">
        <v>0</v>
      </c>
      <c r="D21" s="1510" t="n">
        <v>0</v>
      </c>
      <c r="E21" s="743" t="n">
        <v>0</v>
      </c>
      <c r="F21" s="1510" t="n">
        <v>0</v>
      </c>
      <c r="G21" s="970" t="n">
        <v>0</v>
      </c>
      <c r="H21" s="1510" t="n">
        <v>0</v>
      </c>
      <c r="I21" s="525" t="n">
        <v>0</v>
      </c>
    </row>
    <row r="22" customFormat="false" ht="15" hidden="false" customHeight="false" outlineLevel="0" collapsed="false">
      <c r="A22" s="1318" t="s">
        <v>1860</v>
      </c>
      <c r="B22" s="1430" t="n">
        <v>0</v>
      </c>
      <c r="C22" s="743" t="n">
        <v>0</v>
      </c>
      <c r="D22" s="1510" t="n">
        <v>0</v>
      </c>
      <c r="E22" s="743" t="n">
        <v>0</v>
      </c>
      <c r="F22" s="1510" t="n">
        <v>0</v>
      </c>
      <c r="G22" s="970" t="n">
        <v>0</v>
      </c>
      <c r="H22" s="1510" t="n">
        <v>0</v>
      </c>
      <c r="I22" s="525" t="n">
        <v>0</v>
      </c>
    </row>
    <row r="23" customFormat="false" ht="15" hidden="false" customHeight="false" outlineLevel="0" collapsed="false">
      <c r="A23" s="341" t="s">
        <v>1861</v>
      </c>
      <c r="B23" s="1311"/>
      <c r="C23" s="362"/>
      <c r="D23" s="1701"/>
      <c r="E23" s="362"/>
      <c r="F23" s="1701"/>
      <c r="G23" s="1689"/>
      <c r="H23" s="1701"/>
      <c r="I23" s="459"/>
    </row>
    <row r="24" customFormat="false" ht="15" hidden="false" customHeight="false" outlineLevel="0" collapsed="false">
      <c r="A24" s="1686" t="s">
        <v>1848</v>
      </c>
      <c r="B24" s="566" t="n">
        <v>0</v>
      </c>
      <c r="C24" s="142" t="n">
        <v>0</v>
      </c>
      <c r="D24" s="1702" t="n">
        <v>0</v>
      </c>
      <c r="E24" s="142" t="n">
        <v>0</v>
      </c>
      <c r="F24" s="1702" t="n">
        <v>0</v>
      </c>
      <c r="G24" s="144" t="n">
        <v>0</v>
      </c>
      <c r="H24" s="1702" t="n">
        <v>0</v>
      </c>
      <c r="I24" s="143" t="n">
        <v>0</v>
      </c>
    </row>
    <row r="25" customFormat="false" ht="15" hidden="false" customHeight="false" outlineLevel="0" collapsed="false">
      <c r="A25" s="97" t="s">
        <v>1849</v>
      </c>
      <c r="B25" s="1423" t="n">
        <v>76</v>
      </c>
      <c r="C25" s="523" t="n">
        <v>1</v>
      </c>
      <c r="D25" s="1701" t="n">
        <v>154</v>
      </c>
      <c r="E25" s="362" t="n">
        <v>3</v>
      </c>
      <c r="F25" s="1701" t="n">
        <v>181</v>
      </c>
      <c r="G25" s="1689" t="n">
        <v>3</v>
      </c>
      <c r="H25" s="1701" t="n">
        <v>205</v>
      </c>
      <c r="I25" s="459" t="n">
        <v>4</v>
      </c>
    </row>
    <row r="26" customFormat="false" ht="15" hidden="false" customHeight="false" outlineLevel="0" collapsed="false">
      <c r="A26" s="97" t="s">
        <v>1850</v>
      </c>
      <c r="B26" s="1423" t="n">
        <v>0</v>
      </c>
      <c r="C26" s="523" t="n">
        <v>0</v>
      </c>
      <c r="D26" s="1455" t="n">
        <v>0</v>
      </c>
      <c r="E26" s="523" t="n">
        <v>0</v>
      </c>
      <c r="F26" s="1455" t="n">
        <v>0</v>
      </c>
      <c r="G26" s="946" t="n">
        <v>0</v>
      </c>
      <c r="H26" s="1455" t="n">
        <v>0</v>
      </c>
      <c r="I26" s="638" t="n">
        <v>0</v>
      </c>
    </row>
    <row r="27" customFormat="false" ht="15" hidden="false" customHeight="false" outlineLevel="0" collapsed="false">
      <c r="A27" s="97" t="s">
        <v>1862</v>
      </c>
      <c r="B27" s="1423" t="n">
        <v>0</v>
      </c>
      <c r="C27" s="142" t="n">
        <v>0</v>
      </c>
      <c r="D27" s="1455" t="n">
        <v>0</v>
      </c>
      <c r="E27" s="142" t="n">
        <v>0</v>
      </c>
      <c r="F27" s="1455" t="n">
        <v>0</v>
      </c>
      <c r="G27" s="144" t="n">
        <v>0</v>
      </c>
      <c r="H27" s="1701" t="n">
        <v>0</v>
      </c>
      <c r="I27" s="143" t="n">
        <v>0</v>
      </c>
    </row>
    <row r="28" customFormat="false" ht="15" hidden="false" customHeight="false" outlineLevel="0" collapsed="false">
      <c r="A28" s="97" t="s">
        <v>1863</v>
      </c>
      <c r="B28" s="1423" t="n">
        <v>71</v>
      </c>
      <c r="C28" s="523" t="n">
        <v>28</v>
      </c>
      <c r="D28" s="1701" t="n">
        <v>82</v>
      </c>
      <c r="E28" s="362" t="n">
        <v>33</v>
      </c>
      <c r="F28" s="1701" t="n">
        <v>82</v>
      </c>
      <c r="G28" s="1689" t="n">
        <v>33</v>
      </c>
      <c r="H28" s="1701" t="n">
        <v>87</v>
      </c>
      <c r="I28" s="459" t="n">
        <v>34</v>
      </c>
    </row>
    <row r="29" customFormat="false" ht="15" hidden="false" customHeight="false" outlineLevel="0" collapsed="false">
      <c r="A29" s="97" t="s">
        <v>1655</v>
      </c>
      <c r="B29" s="566" t="n">
        <v>0</v>
      </c>
      <c r="C29" s="142" t="n">
        <v>0</v>
      </c>
      <c r="D29" s="1702" t="n">
        <v>0</v>
      </c>
      <c r="E29" s="142" t="n">
        <v>0</v>
      </c>
      <c r="F29" s="1702" t="n">
        <v>0</v>
      </c>
      <c r="G29" s="144" t="n">
        <v>0</v>
      </c>
      <c r="H29" s="1702" t="n">
        <v>0</v>
      </c>
      <c r="I29" s="143" t="n">
        <v>0</v>
      </c>
    </row>
    <row r="30" customFormat="false" ht="15" hidden="false" customHeight="false" outlineLevel="0" collapsed="false">
      <c r="A30" s="1318" t="s">
        <v>1853</v>
      </c>
      <c r="B30" s="1429" t="n">
        <v>147</v>
      </c>
      <c r="C30" s="1448" t="n">
        <v>29</v>
      </c>
      <c r="D30" s="1703" t="n">
        <v>236</v>
      </c>
      <c r="E30" s="1704" t="n">
        <v>36</v>
      </c>
      <c r="F30" s="1703" t="n">
        <v>263</v>
      </c>
      <c r="G30" s="1705" t="n">
        <v>36</v>
      </c>
      <c r="H30" s="1703" t="n">
        <v>292</v>
      </c>
      <c r="I30" s="1706" t="n">
        <v>38</v>
      </c>
    </row>
    <row r="31" customFormat="false" ht="15" hidden="false" customHeight="false" outlineLevel="0" collapsed="false">
      <c r="A31" s="341" t="s">
        <v>1854</v>
      </c>
      <c r="B31" s="1691"/>
      <c r="C31" s="1707"/>
      <c r="D31" s="1708"/>
      <c r="E31" s="1707"/>
      <c r="F31" s="1708"/>
      <c r="G31" s="1692"/>
      <c r="H31" s="1708"/>
      <c r="I31" s="1709"/>
    </row>
    <row r="32" customFormat="false" ht="15" hidden="false" customHeight="false" outlineLevel="0" collapsed="false">
      <c r="A32" s="97" t="s">
        <v>1858</v>
      </c>
      <c r="B32" s="1311"/>
      <c r="C32" s="362"/>
      <c r="D32" s="1701"/>
      <c r="E32" s="362"/>
      <c r="F32" s="1710"/>
      <c r="G32" s="1689"/>
      <c r="H32" s="1701"/>
      <c r="I32" s="459"/>
    </row>
    <row r="33" customFormat="false" ht="15" hidden="false" customHeight="false" outlineLevel="0" collapsed="false">
      <c r="A33" s="229" t="s">
        <v>1864</v>
      </c>
      <c r="B33" s="1423" t="n">
        <v>0</v>
      </c>
      <c r="C33" s="523" t="n">
        <v>0</v>
      </c>
      <c r="D33" s="1455" t="n">
        <v>0</v>
      </c>
      <c r="E33" s="523" t="n">
        <v>0</v>
      </c>
      <c r="F33" s="1455" t="n">
        <v>0</v>
      </c>
      <c r="G33" s="946" t="n">
        <v>0</v>
      </c>
      <c r="H33" s="1455" t="n">
        <v>0</v>
      </c>
      <c r="I33" s="638" t="n">
        <v>0</v>
      </c>
    </row>
    <row r="34" customFormat="false" ht="15" hidden="false" customHeight="false" outlineLevel="0" collapsed="false">
      <c r="A34" s="1694" t="s">
        <v>1881</v>
      </c>
      <c r="B34" s="1423" t="n">
        <v>0</v>
      </c>
      <c r="C34" s="523" t="n">
        <v>0</v>
      </c>
      <c r="D34" s="1455" t="n">
        <v>0</v>
      </c>
      <c r="E34" s="523" t="n">
        <v>0</v>
      </c>
      <c r="F34" s="1455" t="n">
        <v>0</v>
      </c>
      <c r="G34" s="946" t="n">
        <v>0</v>
      </c>
      <c r="H34" s="1455" t="n">
        <v>0</v>
      </c>
      <c r="I34" s="638" t="n">
        <v>0</v>
      </c>
    </row>
    <row r="35" customFormat="false" ht="15" hidden="false" customHeight="false" outlineLevel="0" collapsed="false">
      <c r="A35" s="1694" t="s">
        <v>622</v>
      </c>
      <c r="B35" s="1423" t="n">
        <v>0</v>
      </c>
      <c r="C35" s="523" t="n">
        <v>0</v>
      </c>
      <c r="D35" s="1455" t="n">
        <v>0</v>
      </c>
      <c r="E35" s="523" t="n">
        <v>0</v>
      </c>
      <c r="F35" s="1455" t="n">
        <v>0</v>
      </c>
      <c r="G35" s="946" t="n">
        <v>0</v>
      </c>
      <c r="H35" s="1455" t="n">
        <v>0</v>
      </c>
      <c r="I35" s="638" t="n">
        <v>0</v>
      </c>
    </row>
    <row r="36" customFormat="false" ht="15" hidden="false" customHeight="false" outlineLevel="0" collapsed="false">
      <c r="A36" s="1694" t="s">
        <v>1865</v>
      </c>
      <c r="B36" s="1423" t="n">
        <v>0</v>
      </c>
      <c r="C36" s="523" t="n">
        <v>0</v>
      </c>
      <c r="D36" s="1455" t="n">
        <v>0</v>
      </c>
      <c r="E36" s="523" t="n">
        <v>0</v>
      </c>
      <c r="F36" s="1455" t="n">
        <v>0</v>
      </c>
      <c r="G36" s="946" t="n">
        <v>0</v>
      </c>
      <c r="H36" s="1455" t="n">
        <v>0</v>
      </c>
      <c r="I36" s="638" t="n">
        <v>0</v>
      </c>
    </row>
    <row r="37" customFormat="false" ht="15" hidden="false" customHeight="false" outlineLevel="0" collapsed="false">
      <c r="A37" s="1649" t="s">
        <v>1866</v>
      </c>
      <c r="B37" s="1423" t="n">
        <v>0</v>
      </c>
      <c r="C37" s="523" t="n">
        <v>0</v>
      </c>
      <c r="D37" s="1455" t="n">
        <v>0</v>
      </c>
      <c r="E37" s="523" t="n">
        <v>0</v>
      </c>
      <c r="F37" s="1455" t="n">
        <v>0</v>
      </c>
      <c r="G37" s="946" t="n">
        <v>0</v>
      </c>
      <c r="H37" s="1455" t="n">
        <v>0</v>
      </c>
      <c r="I37" s="638" t="n">
        <v>0</v>
      </c>
    </row>
    <row r="38" customFormat="false" ht="15" hidden="false" customHeight="false" outlineLevel="0" collapsed="false">
      <c r="A38" s="1694" t="s">
        <v>1882</v>
      </c>
      <c r="B38" s="1430" t="n">
        <v>0</v>
      </c>
      <c r="C38" s="743" t="n">
        <v>0</v>
      </c>
      <c r="D38" s="1510" t="n">
        <v>0</v>
      </c>
      <c r="E38" s="743" t="n">
        <v>0</v>
      </c>
      <c r="F38" s="1510" t="n">
        <v>0</v>
      </c>
      <c r="G38" s="970" t="n">
        <v>0</v>
      </c>
      <c r="H38" s="1510" t="n">
        <v>0</v>
      </c>
      <c r="I38" s="525" t="n">
        <v>0</v>
      </c>
    </row>
    <row r="39" customFormat="false" ht="15" hidden="false" customHeight="false" outlineLevel="0" collapsed="false">
      <c r="A39" s="1318" t="s">
        <v>1859</v>
      </c>
      <c r="B39" s="1429" t="n">
        <v>0</v>
      </c>
      <c r="C39" s="690" t="n">
        <v>0</v>
      </c>
      <c r="D39" s="1456" t="n">
        <v>0</v>
      </c>
      <c r="E39" s="690" t="n">
        <v>0</v>
      </c>
      <c r="F39" s="1456" t="n">
        <v>0</v>
      </c>
      <c r="G39" s="528" t="n">
        <v>0</v>
      </c>
      <c r="H39" s="1456" t="n">
        <v>0</v>
      </c>
      <c r="I39" s="527" t="n">
        <v>0</v>
      </c>
    </row>
    <row r="40" customFormat="false" ht="15" hidden="false" customHeight="false" outlineLevel="0" collapsed="false">
      <c r="A40" s="97" t="s">
        <v>1868</v>
      </c>
      <c r="B40" s="1430" t="n">
        <v>147</v>
      </c>
      <c r="C40" s="743" t="n">
        <v>29</v>
      </c>
      <c r="D40" s="1703" t="n">
        <v>236</v>
      </c>
      <c r="E40" s="1704" t="n">
        <v>36</v>
      </c>
      <c r="F40" s="1703" t="n">
        <v>263</v>
      </c>
      <c r="G40" s="1705" t="n">
        <v>36</v>
      </c>
      <c r="H40" s="1703" t="n">
        <v>292</v>
      </c>
      <c r="I40" s="462" t="n">
        <v>38</v>
      </c>
    </row>
    <row r="41" customFormat="false" ht="15" hidden="false" customHeight="false" outlineLevel="0" collapsed="false">
      <c r="A41" s="375" t="s">
        <v>1869</v>
      </c>
      <c r="B41" s="1430" t="n">
        <v>147</v>
      </c>
      <c r="C41" s="743" t="n">
        <v>29</v>
      </c>
      <c r="D41" s="1703" t="n">
        <v>236</v>
      </c>
      <c r="E41" s="1704" t="n">
        <v>36</v>
      </c>
      <c r="F41" s="1703" t="n">
        <v>263</v>
      </c>
      <c r="G41" s="1705" t="n">
        <v>36</v>
      </c>
      <c r="H41" s="1703" t="n">
        <v>292</v>
      </c>
      <c r="I41" s="462" t="n">
        <v>38</v>
      </c>
    </row>
    <row r="42" customFormat="false" ht="23.25" hidden="false" customHeight="true" outlineLevel="0" collapsed="false">
      <c r="A42" s="58" t="s">
        <v>1883</v>
      </c>
      <c r="B42" s="628"/>
      <c r="C42" s="628"/>
      <c r="D42" s="628"/>
      <c r="E42" s="628"/>
      <c r="F42" s="628"/>
      <c r="G42" s="628"/>
      <c r="H42" s="628"/>
      <c r="I42" s="628"/>
    </row>
    <row r="43" customFormat="false" ht="19.5" hidden="false" customHeight="true" outlineLevel="0" collapsed="false">
      <c r="A43" s="58" t="s">
        <v>1871</v>
      </c>
      <c r="B43" s="628"/>
      <c r="C43" s="628"/>
      <c r="D43" s="628"/>
      <c r="E43" s="628"/>
      <c r="F43" s="628"/>
      <c r="G43" s="628"/>
      <c r="H43" s="628"/>
      <c r="I43" s="628"/>
    </row>
    <row r="44" customFormat="false" ht="18" hidden="false" customHeight="false" outlineLevel="0" collapsed="false">
      <c r="A44" s="58" t="s">
        <v>1872</v>
      </c>
      <c r="B44" s="572"/>
      <c r="C44" s="572"/>
      <c r="D44" s="572"/>
      <c r="E44" s="572"/>
      <c r="F44" s="572"/>
      <c r="G44" s="572"/>
      <c r="H44" s="572"/>
      <c r="I44" s="572"/>
    </row>
    <row r="45" customFormat="false" ht="18" hidden="false" customHeight="false" outlineLevel="0" collapsed="false">
      <c r="A45" s="58" t="s">
        <v>1873</v>
      </c>
      <c r="B45" s="572"/>
      <c r="C45" s="572"/>
      <c r="D45" s="572"/>
      <c r="E45" s="572"/>
      <c r="F45" s="572"/>
      <c r="G45" s="572"/>
      <c r="H45" s="572"/>
      <c r="I45" s="572"/>
    </row>
    <row r="46" customFormat="false" ht="15" hidden="false" customHeight="false" outlineLevel="0" collapsed="false">
      <c r="A46" s="58"/>
      <c r="B46" s="27"/>
      <c r="C46" s="27"/>
      <c r="D46" s="27"/>
      <c r="E46" s="27"/>
      <c r="F46" s="27"/>
      <c r="G46" s="27"/>
      <c r="H46" s="27"/>
      <c r="I46" s="27"/>
    </row>
    <row r="47" customFormat="false" ht="23.25" hidden="false" customHeight="false" outlineLevel="0" collapsed="false">
      <c r="A47" s="27"/>
      <c r="B47" s="1397"/>
      <c r="C47" s="1695"/>
      <c r="D47" s="1695"/>
      <c r="E47" s="1695"/>
      <c r="F47" s="1695"/>
      <c r="G47" s="1695"/>
      <c r="H47" s="1695"/>
      <c r="I47" s="1695"/>
    </row>
  </sheetData>
  <sheetProtection sheet="true" password="e170" objects="true" scenarios="true"/>
  <mergeCells count="4">
    <mergeCell ref="B5:C5"/>
    <mergeCell ref="D5:E5"/>
    <mergeCell ref="F5:G5"/>
    <mergeCell ref="H5:I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51</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6.14"/>
    <col collapsed="false" customWidth="true" hidden="false" outlineLevel="0" max="2" min="2" style="1" width="16.7"/>
    <col collapsed="false" customWidth="true" hidden="false" outlineLevel="0" max="10" min="3" style="1" width="22.14"/>
    <col collapsed="false" customWidth="true" hidden="false" outlineLevel="0" max="16" min="16" style="1" width="44.85"/>
    <col collapsed="false" customWidth="true" hidden="false" outlineLevel="0" max="30" min="17" style="1" width="4.28"/>
    <col collapsed="false" customWidth="true" hidden="false" outlineLevel="0" max="31" min="31" style="1" width="44.13"/>
    <col collapsed="false" customWidth="true" hidden="false" outlineLevel="0" max="39" min="32" style="1" width="22.14"/>
  </cols>
  <sheetData>
    <row r="1" customFormat="false" ht="18" hidden="false" customHeight="false" outlineLevel="0" collapsed="false">
      <c r="A1" s="113"/>
      <c r="B1" s="114"/>
      <c r="C1" s="114"/>
      <c r="D1" s="114"/>
      <c r="E1" s="114"/>
      <c r="F1" s="114"/>
      <c r="G1" s="114"/>
      <c r="H1" s="114"/>
      <c r="I1" s="114"/>
      <c r="J1" s="115"/>
    </row>
    <row r="2" customFormat="false" ht="18" hidden="false" customHeight="true" outlineLevel="0" collapsed="false">
      <c r="A2" s="117" t="s">
        <v>1884</v>
      </c>
      <c r="B2" s="1711"/>
      <c r="C2" s="1711"/>
      <c r="D2" s="1711"/>
      <c r="E2" s="1711"/>
      <c r="F2" s="1711"/>
      <c r="G2" s="31"/>
      <c r="H2" s="31"/>
      <c r="I2" s="31"/>
      <c r="J2" s="118"/>
    </row>
    <row r="3" customFormat="false" ht="18" hidden="false" customHeight="false" outlineLevel="0" collapsed="false">
      <c r="A3" s="1712" t="s">
        <v>1885</v>
      </c>
      <c r="B3" s="6"/>
      <c r="C3" s="1713"/>
      <c r="D3" s="6"/>
      <c r="E3" s="31"/>
      <c r="F3" s="31"/>
      <c r="G3" s="31"/>
      <c r="H3" s="31"/>
      <c r="I3" s="31"/>
      <c r="J3" s="118"/>
    </row>
    <row r="4" customFormat="false" ht="18" hidden="false" customHeight="false" outlineLevel="0" collapsed="false">
      <c r="A4" s="1282"/>
      <c r="B4" s="6"/>
      <c r="C4" s="1714"/>
      <c r="D4" s="6"/>
      <c r="E4" s="1713"/>
      <c r="F4" s="6"/>
      <c r="G4" s="1713"/>
      <c r="H4" s="6"/>
      <c r="I4" s="1713"/>
      <c r="J4" s="30"/>
    </row>
    <row r="5" customFormat="false" ht="15.75" hidden="false" customHeight="true" outlineLevel="0" collapsed="false">
      <c r="A5" s="1715"/>
      <c r="B5" s="91"/>
      <c r="C5" s="1006" t="s">
        <v>554</v>
      </c>
      <c r="D5" s="1006"/>
      <c r="E5" s="1006" t="s">
        <v>555</v>
      </c>
      <c r="F5" s="1006"/>
      <c r="G5" s="1006" t="s">
        <v>556</v>
      </c>
      <c r="H5" s="1006"/>
      <c r="I5" s="1007" t="s">
        <v>557</v>
      </c>
      <c r="J5" s="1007"/>
    </row>
    <row r="6" customFormat="false" ht="15.75" hidden="false" customHeight="false" outlineLevel="0" collapsed="false">
      <c r="A6" s="516"/>
      <c r="B6" s="1075"/>
      <c r="C6" s="555" t="s">
        <v>1886</v>
      </c>
      <c r="D6" s="555"/>
      <c r="E6" s="555" t="s">
        <v>1886</v>
      </c>
      <c r="F6" s="555"/>
      <c r="G6" s="555" t="s">
        <v>1886</v>
      </c>
      <c r="H6" s="555"/>
      <c r="I6" s="555" t="s">
        <v>1886</v>
      </c>
      <c r="J6" s="1679"/>
    </row>
    <row r="7" customFormat="false" ht="15.75" hidden="false" customHeight="false" outlineLevel="0" collapsed="false">
      <c r="A7" s="516"/>
      <c r="B7" s="487"/>
      <c r="C7" s="558" t="s">
        <v>1887</v>
      </c>
      <c r="D7" s="588"/>
      <c r="E7" s="558" t="s">
        <v>1887</v>
      </c>
      <c r="F7" s="588"/>
      <c r="G7" s="558" t="s">
        <v>1887</v>
      </c>
      <c r="H7" s="588"/>
      <c r="I7" s="558" t="s">
        <v>1887</v>
      </c>
      <c r="J7" s="590"/>
    </row>
    <row r="8" customFormat="false" ht="15.75" hidden="false" customHeight="false" outlineLevel="0" collapsed="false">
      <c r="A8" s="1282" t="s">
        <v>382</v>
      </c>
      <c r="B8" s="487"/>
      <c r="C8" s="558" t="s">
        <v>1842</v>
      </c>
      <c r="D8" s="558"/>
      <c r="E8" s="558" t="s">
        <v>1842</v>
      </c>
      <c r="F8" s="558"/>
      <c r="G8" s="558" t="s">
        <v>1842</v>
      </c>
      <c r="H8" s="558"/>
      <c r="I8" s="558" t="s">
        <v>1842</v>
      </c>
      <c r="J8" s="1272"/>
    </row>
    <row r="9" customFormat="false" ht="15.75" hidden="false" customHeight="false" outlineLevel="0" collapsed="false">
      <c r="A9" s="516" t="s">
        <v>1888</v>
      </c>
      <c r="B9" s="487"/>
      <c r="C9" s="558" t="s">
        <v>1842</v>
      </c>
      <c r="D9" s="1716"/>
      <c r="E9" s="558" t="s">
        <v>1842</v>
      </c>
      <c r="F9" s="1716"/>
      <c r="G9" s="558" t="s">
        <v>1842</v>
      </c>
      <c r="H9" s="1716"/>
      <c r="I9" s="558" t="s">
        <v>1842</v>
      </c>
      <c r="J9" s="1717"/>
    </row>
    <row r="10" customFormat="false" ht="15.75" hidden="false" customHeight="false" outlineLevel="0" collapsed="false">
      <c r="A10" s="1470" t="s">
        <v>1889</v>
      </c>
      <c r="B10" s="1718"/>
      <c r="C10" s="563" t="s">
        <v>1890</v>
      </c>
      <c r="D10" s="563" t="s">
        <v>1876</v>
      </c>
      <c r="E10" s="563" t="s">
        <v>1890</v>
      </c>
      <c r="F10" s="563" t="s">
        <v>1876</v>
      </c>
      <c r="G10" s="563" t="s">
        <v>1890</v>
      </c>
      <c r="H10" s="563" t="s">
        <v>1876</v>
      </c>
      <c r="I10" s="563" t="s">
        <v>1890</v>
      </c>
      <c r="J10" s="565" t="s">
        <v>1876</v>
      </c>
    </row>
    <row r="11" customFormat="false" ht="15" hidden="false" customHeight="false" outlineLevel="0" collapsed="false">
      <c r="A11" s="97" t="s">
        <v>1891</v>
      </c>
      <c r="B11" s="109"/>
      <c r="C11" s="1719"/>
      <c r="D11" s="1720"/>
      <c r="E11" s="1719"/>
      <c r="F11" s="1720"/>
      <c r="G11" s="1719"/>
      <c r="H11" s="1719"/>
      <c r="I11" s="1719"/>
      <c r="J11" s="1719"/>
    </row>
    <row r="12" customFormat="false" ht="15" hidden="false" customHeight="false" outlineLevel="0" collapsed="false">
      <c r="A12" s="1686" t="s">
        <v>1848</v>
      </c>
      <c r="B12" s="109"/>
      <c r="C12" s="566" t="n">
        <v>76</v>
      </c>
      <c r="D12" s="144" t="n">
        <v>1</v>
      </c>
      <c r="E12" s="566" t="n">
        <v>143</v>
      </c>
      <c r="F12" s="144" t="n">
        <v>1</v>
      </c>
      <c r="G12" s="566" t="n">
        <v>0</v>
      </c>
      <c r="H12" s="144" t="n">
        <v>0</v>
      </c>
      <c r="I12" s="566" t="n">
        <v>0</v>
      </c>
      <c r="J12" s="566" t="n">
        <v>0</v>
      </c>
    </row>
    <row r="13" customFormat="false" ht="15" hidden="false" customHeight="false" outlineLevel="0" collapsed="false">
      <c r="A13" s="97" t="s">
        <v>1849</v>
      </c>
      <c r="B13" s="109"/>
      <c r="C13" s="566" t="n">
        <v>17</v>
      </c>
      <c r="D13" s="144" t="n">
        <v>0</v>
      </c>
      <c r="E13" s="566" t="n">
        <v>22</v>
      </c>
      <c r="F13" s="144" t="n">
        <v>0</v>
      </c>
      <c r="G13" s="566" t="n">
        <v>143</v>
      </c>
      <c r="H13" s="144" t="n">
        <v>2</v>
      </c>
      <c r="I13" s="566" t="n">
        <v>152</v>
      </c>
      <c r="J13" s="566" t="n">
        <v>2</v>
      </c>
    </row>
    <row r="14" customFormat="false" ht="15" hidden="false" customHeight="false" outlineLevel="0" collapsed="false">
      <c r="A14" s="97" t="s">
        <v>1850</v>
      </c>
      <c r="B14" s="109"/>
      <c r="C14" s="566" t="n">
        <v>0</v>
      </c>
      <c r="D14" s="144" t="n">
        <v>0</v>
      </c>
      <c r="E14" s="566" t="n">
        <v>0</v>
      </c>
      <c r="F14" s="144" t="n">
        <v>0</v>
      </c>
      <c r="G14" s="566" t="n">
        <v>1</v>
      </c>
      <c r="H14" s="144" t="n">
        <v>0</v>
      </c>
      <c r="I14" s="566" t="n">
        <v>2</v>
      </c>
      <c r="J14" s="566" t="n">
        <v>0</v>
      </c>
    </row>
    <row r="15" customFormat="false" ht="15" hidden="false" customHeight="false" outlineLevel="0" collapsed="false">
      <c r="A15" s="97" t="s">
        <v>1862</v>
      </c>
      <c r="B15" s="109"/>
      <c r="C15" s="566" t="n">
        <v>1</v>
      </c>
      <c r="D15" s="144" t="n">
        <v>0</v>
      </c>
      <c r="E15" s="566" t="n">
        <v>1</v>
      </c>
      <c r="F15" s="144" t="n">
        <v>0</v>
      </c>
      <c r="G15" s="566" t="n">
        <v>10</v>
      </c>
      <c r="H15" s="144" t="n">
        <v>9</v>
      </c>
      <c r="I15" s="566" t="n">
        <v>18</v>
      </c>
      <c r="J15" s="566" t="n">
        <v>18</v>
      </c>
    </row>
    <row r="16" customFormat="false" ht="15" hidden="false" customHeight="false" outlineLevel="0" collapsed="false">
      <c r="A16" s="97" t="s">
        <v>1863</v>
      </c>
      <c r="B16" s="109"/>
      <c r="C16" s="566" t="n">
        <v>0</v>
      </c>
      <c r="D16" s="144" t="n">
        <v>0</v>
      </c>
      <c r="E16" s="566" t="n">
        <v>0</v>
      </c>
      <c r="F16" s="144" t="n">
        <v>0</v>
      </c>
      <c r="G16" s="566" t="n">
        <v>0</v>
      </c>
      <c r="H16" s="144" t="n">
        <v>0</v>
      </c>
      <c r="I16" s="566" t="n">
        <v>0</v>
      </c>
      <c r="J16" s="566" t="n">
        <v>0</v>
      </c>
    </row>
    <row r="17" customFormat="false" ht="15" hidden="false" customHeight="false" outlineLevel="0" collapsed="false">
      <c r="A17" s="97" t="s">
        <v>1655</v>
      </c>
      <c r="B17" s="109"/>
      <c r="C17" s="566" t="n">
        <v>0</v>
      </c>
      <c r="D17" s="144" t="n">
        <v>0</v>
      </c>
      <c r="E17" s="566" t="n">
        <v>0</v>
      </c>
      <c r="F17" s="144" t="n">
        <v>0</v>
      </c>
      <c r="G17" s="566" t="n">
        <v>0</v>
      </c>
      <c r="H17" s="144" t="n">
        <v>0</v>
      </c>
      <c r="I17" s="566" t="n">
        <v>0</v>
      </c>
      <c r="J17" s="566" t="n">
        <v>0</v>
      </c>
    </row>
    <row r="18" customFormat="false" ht="15" hidden="false" customHeight="false" outlineLevel="0" collapsed="false">
      <c r="A18" s="97" t="s">
        <v>1892</v>
      </c>
      <c r="B18" s="97"/>
      <c r="C18" s="566" t="n">
        <v>0</v>
      </c>
      <c r="D18" s="144" t="n">
        <v>0</v>
      </c>
      <c r="E18" s="566" t="n">
        <v>0</v>
      </c>
      <c r="F18" s="144" t="n">
        <v>0</v>
      </c>
      <c r="G18" s="566" t="n">
        <v>0</v>
      </c>
      <c r="H18" s="144" t="n">
        <v>0</v>
      </c>
      <c r="I18" s="566" t="n">
        <v>0</v>
      </c>
      <c r="J18" s="566" t="n">
        <v>0</v>
      </c>
    </row>
    <row r="19" customFormat="false" ht="15" hidden="false" customHeight="false" outlineLevel="0" collapsed="false">
      <c r="A19" s="375" t="s">
        <v>1893</v>
      </c>
      <c r="B19" s="1721"/>
      <c r="C19" s="1429" t="n">
        <v>94</v>
      </c>
      <c r="D19" s="1429" t="n">
        <v>1</v>
      </c>
      <c r="E19" s="1429" t="n">
        <v>166</v>
      </c>
      <c r="F19" s="1429" t="n">
        <v>1</v>
      </c>
      <c r="G19" s="1429" t="n">
        <v>154</v>
      </c>
      <c r="H19" s="1429" t="n">
        <v>11</v>
      </c>
      <c r="I19" s="1429" t="n">
        <v>172</v>
      </c>
      <c r="J19" s="1429" t="n">
        <v>20</v>
      </c>
    </row>
    <row r="20" customFormat="false" ht="15" hidden="false" customHeight="false" outlineLevel="0" collapsed="false">
      <c r="A20" s="97" t="s">
        <v>1894</v>
      </c>
      <c r="B20" s="1722"/>
      <c r="C20" s="253"/>
      <c r="D20" s="1723"/>
      <c r="E20" s="253"/>
      <c r="F20" s="1723"/>
      <c r="G20" s="253"/>
      <c r="H20" s="1723"/>
      <c r="I20" s="253"/>
      <c r="J20" s="253"/>
    </row>
    <row r="21" customFormat="false" ht="15" hidden="false" customHeight="false" outlineLevel="0" collapsed="false">
      <c r="A21" s="229" t="s">
        <v>565</v>
      </c>
      <c r="B21" s="109"/>
      <c r="C21" s="566" t="n">
        <v>0</v>
      </c>
      <c r="D21" s="144" t="n">
        <v>0</v>
      </c>
      <c r="E21" s="566" t="n">
        <v>0</v>
      </c>
      <c r="F21" s="144" t="n">
        <v>0</v>
      </c>
      <c r="G21" s="566" t="n">
        <v>0</v>
      </c>
      <c r="H21" s="144" t="n">
        <v>0</v>
      </c>
      <c r="I21" s="566" t="n">
        <v>0</v>
      </c>
      <c r="J21" s="566" t="n">
        <v>0</v>
      </c>
    </row>
    <row r="22" customFormat="false" ht="15" hidden="false" customHeight="false" outlineLevel="0" collapsed="false">
      <c r="A22" s="229" t="s">
        <v>1895</v>
      </c>
      <c r="B22" s="109"/>
      <c r="C22" s="566" t="n">
        <v>0</v>
      </c>
      <c r="D22" s="144" t="n">
        <v>0</v>
      </c>
      <c r="E22" s="566" t="n">
        <v>0</v>
      </c>
      <c r="F22" s="144" t="n">
        <v>0</v>
      </c>
      <c r="G22" s="566" t="n">
        <v>0</v>
      </c>
      <c r="H22" s="144" t="n">
        <v>0</v>
      </c>
      <c r="I22" s="566" t="n">
        <v>0</v>
      </c>
      <c r="J22" s="566" t="n">
        <v>0</v>
      </c>
    </row>
    <row r="23" customFormat="false" ht="15" hidden="false" customHeight="false" outlineLevel="0" collapsed="false">
      <c r="A23" s="229" t="s">
        <v>567</v>
      </c>
      <c r="B23" s="109"/>
      <c r="C23" s="566" t="n">
        <v>0</v>
      </c>
      <c r="D23" s="144" t="n">
        <v>0</v>
      </c>
      <c r="E23" s="566" t="n">
        <v>0</v>
      </c>
      <c r="F23" s="144" t="n">
        <v>0</v>
      </c>
      <c r="G23" s="566" t="n">
        <v>0</v>
      </c>
      <c r="H23" s="144" t="n">
        <v>0</v>
      </c>
      <c r="I23" s="566" t="n">
        <v>0</v>
      </c>
      <c r="J23" s="566" t="n">
        <v>0</v>
      </c>
    </row>
    <row r="24" customFormat="false" ht="15" hidden="false" customHeight="false" outlineLevel="0" collapsed="false">
      <c r="A24" s="229" t="s">
        <v>568</v>
      </c>
      <c r="B24" s="109"/>
      <c r="C24" s="566" t="n">
        <v>0</v>
      </c>
      <c r="D24" s="144" t="n">
        <v>0</v>
      </c>
      <c r="E24" s="566" t="n">
        <v>0</v>
      </c>
      <c r="F24" s="144" t="n">
        <v>0</v>
      </c>
      <c r="G24" s="566" t="n">
        <v>0</v>
      </c>
      <c r="H24" s="144" t="n">
        <v>0</v>
      </c>
      <c r="I24" s="566" t="n">
        <v>0</v>
      </c>
      <c r="J24" s="566" t="n">
        <v>0</v>
      </c>
    </row>
    <row r="25" customFormat="false" ht="15" hidden="false" customHeight="false" outlineLevel="0" collapsed="false">
      <c r="A25" s="229" t="s">
        <v>618</v>
      </c>
      <c r="B25" s="109"/>
      <c r="C25" s="566" t="n">
        <v>0</v>
      </c>
      <c r="D25" s="144" t="n">
        <v>0</v>
      </c>
      <c r="E25" s="566" t="n">
        <v>0</v>
      </c>
      <c r="F25" s="144" t="n">
        <v>0</v>
      </c>
      <c r="G25" s="566" t="n">
        <v>0</v>
      </c>
      <c r="H25" s="144" t="n">
        <v>0</v>
      </c>
      <c r="I25" s="566" t="n">
        <v>0</v>
      </c>
      <c r="J25" s="566" t="n">
        <v>0</v>
      </c>
    </row>
    <row r="26" customFormat="false" ht="15" hidden="false" customHeight="false" outlineLevel="0" collapsed="false">
      <c r="A26" s="229" t="s">
        <v>619</v>
      </c>
      <c r="B26" s="109"/>
      <c r="C26" s="566" t="n">
        <v>0</v>
      </c>
      <c r="D26" s="144" t="n">
        <v>0</v>
      </c>
      <c r="E26" s="566" t="n">
        <v>0</v>
      </c>
      <c r="F26" s="144" t="n">
        <v>0</v>
      </c>
      <c r="G26" s="566" t="n">
        <v>0</v>
      </c>
      <c r="H26" s="144" t="n">
        <v>0</v>
      </c>
      <c r="I26" s="566" t="n">
        <v>0</v>
      </c>
      <c r="J26" s="566" t="n">
        <v>0</v>
      </c>
    </row>
    <row r="27" customFormat="false" ht="15" hidden="false" customHeight="false" outlineLevel="0" collapsed="false">
      <c r="A27" s="229" t="s">
        <v>571</v>
      </c>
      <c r="B27" s="109"/>
      <c r="C27" s="566" t="n">
        <v>0</v>
      </c>
      <c r="D27" s="144" t="n">
        <v>0</v>
      </c>
      <c r="E27" s="566" t="n">
        <v>0</v>
      </c>
      <c r="F27" s="144" t="n">
        <v>0</v>
      </c>
      <c r="G27" s="566" t="n">
        <v>0</v>
      </c>
      <c r="H27" s="144" t="n">
        <v>0</v>
      </c>
      <c r="I27" s="566" t="n">
        <v>0</v>
      </c>
      <c r="J27" s="566" t="n">
        <v>0</v>
      </c>
    </row>
    <row r="28" customFormat="false" ht="15" hidden="false" customHeight="false" outlineLevel="0" collapsed="false">
      <c r="A28" s="229" t="s">
        <v>572</v>
      </c>
      <c r="B28" s="109"/>
      <c r="C28" s="566" t="n">
        <v>0</v>
      </c>
      <c r="D28" s="144" t="n">
        <v>0</v>
      </c>
      <c r="E28" s="566" t="n">
        <v>0</v>
      </c>
      <c r="F28" s="144" t="n">
        <v>0</v>
      </c>
      <c r="G28" s="566" t="n">
        <v>0</v>
      </c>
      <c r="H28" s="144" t="n">
        <v>0</v>
      </c>
      <c r="I28" s="566" t="n">
        <v>0</v>
      </c>
      <c r="J28" s="566" t="n">
        <v>0</v>
      </c>
    </row>
    <row r="29" customFormat="false" ht="15" hidden="false" customHeight="false" outlineLevel="0" collapsed="false">
      <c r="A29" s="229" t="s">
        <v>573</v>
      </c>
      <c r="B29" s="109"/>
      <c r="C29" s="566" t="n">
        <v>0</v>
      </c>
      <c r="D29" s="144" t="n">
        <v>0</v>
      </c>
      <c r="E29" s="566" t="n">
        <v>0</v>
      </c>
      <c r="F29" s="144" t="n">
        <v>0</v>
      </c>
      <c r="G29" s="566" t="n">
        <v>0</v>
      </c>
      <c r="H29" s="144" t="n">
        <v>0</v>
      </c>
      <c r="I29" s="566" t="n">
        <v>0</v>
      </c>
      <c r="J29" s="566" t="n">
        <v>0</v>
      </c>
    </row>
    <row r="30" customFormat="false" ht="15" hidden="false" customHeight="false" outlineLevel="0" collapsed="false">
      <c r="A30" s="229" t="s">
        <v>574</v>
      </c>
      <c r="B30" s="109"/>
      <c r="C30" s="566" t="n">
        <v>0</v>
      </c>
      <c r="D30" s="144" t="n">
        <v>0</v>
      </c>
      <c r="E30" s="566" t="n">
        <v>0</v>
      </c>
      <c r="F30" s="144" t="n">
        <v>0</v>
      </c>
      <c r="G30" s="566" t="n">
        <v>0</v>
      </c>
      <c r="H30" s="144" t="n">
        <v>0</v>
      </c>
      <c r="I30" s="566" t="n">
        <v>0</v>
      </c>
      <c r="J30" s="566" t="n">
        <v>0</v>
      </c>
    </row>
    <row r="31" customFormat="false" ht="15" hidden="false" customHeight="false" outlineLevel="0" collapsed="false">
      <c r="A31" s="229" t="s">
        <v>575</v>
      </c>
      <c r="B31" s="109"/>
      <c r="C31" s="566" t="n">
        <v>0</v>
      </c>
      <c r="D31" s="144" t="n">
        <v>0</v>
      </c>
      <c r="E31" s="566" t="n">
        <v>0</v>
      </c>
      <c r="F31" s="144" t="n">
        <v>0</v>
      </c>
      <c r="G31" s="566" t="n">
        <v>0</v>
      </c>
      <c r="H31" s="144" t="n">
        <v>0</v>
      </c>
      <c r="I31" s="566" t="n">
        <v>0</v>
      </c>
      <c r="J31" s="566" t="n">
        <v>0</v>
      </c>
    </row>
    <row r="32" customFormat="false" ht="15" hidden="false" customHeight="false" outlineLevel="0" collapsed="false">
      <c r="A32" s="229" t="s">
        <v>620</v>
      </c>
      <c r="B32" s="109"/>
      <c r="C32" s="566" t="n">
        <v>0</v>
      </c>
      <c r="D32" s="144" t="n">
        <v>0</v>
      </c>
      <c r="E32" s="566" t="n">
        <v>0</v>
      </c>
      <c r="F32" s="144" t="n">
        <v>0</v>
      </c>
      <c r="G32" s="566" t="n">
        <v>0</v>
      </c>
      <c r="H32" s="144" t="n">
        <v>0</v>
      </c>
      <c r="I32" s="566" t="n">
        <v>0</v>
      </c>
      <c r="J32" s="566" t="n">
        <v>0</v>
      </c>
    </row>
    <row r="33" customFormat="false" ht="15" hidden="false" customHeight="false" outlineLevel="0" collapsed="false">
      <c r="A33" s="229" t="s">
        <v>577</v>
      </c>
      <c r="B33" s="109"/>
      <c r="C33" s="566" t="n">
        <v>0</v>
      </c>
      <c r="D33" s="144" t="n">
        <v>0</v>
      </c>
      <c r="E33" s="566" t="n">
        <v>0</v>
      </c>
      <c r="F33" s="144" t="n">
        <v>0</v>
      </c>
      <c r="G33" s="566" t="n">
        <v>0</v>
      </c>
      <c r="H33" s="144" t="n">
        <v>0</v>
      </c>
      <c r="I33" s="566" t="n">
        <v>0</v>
      </c>
      <c r="J33" s="566" t="n">
        <v>0</v>
      </c>
    </row>
    <row r="34" customFormat="false" ht="15" hidden="false" customHeight="false" outlineLevel="0" collapsed="false">
      <c r="A34" s="375" t="s">
        <v>1896</v>
      </c>
      <c r="B34" s="1721"/>
      <c r="C34" s="570" t="n">
        <v>0</v>
      </c>
      <c r="D34" s="311" t="n">
        <v>0</v>
      </c>
      <c r="E34" s="570" t="n">
        <v>0</v>
      </c>
      <c r="F34" s="311" t="n">
        <v>0</v>
      </c>
      <c r="G34" s="570" t="n">
        <v>0</v>
      </c>
      <c r="H34" s="311" t="n">
        <v>0</v>
      </c>
      <c r="I34" s="570" t="n">
        <v>0</v>
      </c>
      <c r="J34" s="570" t="n">
        <v>0</v>
      </c>
    </row>
    <row r="35" customFormat="false" ht="15" hidden="false" customHeight="false" outlineLevel="0" collapsed="false">
      <c r="A35" s="97" t="s">
        <v>1897</v>
      </c>
      <c r="B35" s="109"/>
      <c r="C35" s="1724"/>
      <c r="D35" s="254"/>
      <c r="E35" s="1724"/>
      <c r="F35" s="254"/>
      <c r="G35" s="1724"/>
      <c r="H35" s="254"/>
      <c r="I35" s="1724"/>
      <c r="J35" s="1724"/>
    </row>
    <row r="36" customFormat="false" ht="15" hidden="false" customHeight="false" outlineLevel="0" collapsed="false">
      <c r="A36" s="229" t="s">
        <v>565</v>
      </c>
      <c r="B36" s="1725"/>
      <c r="C36" s="566" t="n">
        <v>0</v>
      </c>
      <c r="D36" s="144" t="n">
        <v>0</v>
      </c>
      <c r="E36" s="566" t="n">
        <v>0</v>
      </c>
      <c r="F36" s="144" t="n">
        <v>0</v>
      </c>
      <c r="G36" s="566" t="n">
        <v>0</v>
      </c>
      <c r="H36" s="144" t="n">
        <v>0</v>
      </c>
      <c r="I36" s="566" t="n">
        <v>0</v>
      </c>
      <c r="J36" s="566" t="n">
        <v>0</v>
      </c>
    </row>
    <row r="37" customFormat="false" ht="15" hidden="false" customHeight="false" outlineLevel="0" collapsed="false">
      <c r="A37" s="229" t="s">
        <v>566</v>
      </c>
      <c r="B37" s="1725"/>
      <c r="C37" s="566" t="n">
        <v>0</v>
      </c>
      <c r="D37" s="144" t="n">
        <v>0</v>
      </c>
      <c r="E37" s="566" t="n">
        <v>0</v>
      </c>
      <c r="F37" s="144" t="n">
        <v>0</v>
      </c>
      <c r="G37" s="566" t="n">
        <v>0</v>
      </c>
      <c r="H37" s="144" t="n">
        <v>0</v>
      </c>
      <c r="I37" s="566" t="n">
        <v>0</v>
      </c>
      <c r="J37" s="566" t="n">
        <v>0</v>
      </c>
    </row>
    <row r="38" customFormat="false" ht="15" hidden="false" customHeight="false" outlineLevel="0" collapsed="false">
      <c r="A38" s="229" t="s">
        <v>567</v>
      </c>
      <c r="B38" s="1725"/>
      <c r="C38" s="566" t="n">
        <v>0</v>
      </c>
      <c r="D38" s="144" t="n">
        <v>0</v>
      </c>
      <c r="E38" s="566" t="n">
        <v>0</v>
      </c>
      <c r="F38" s="144" t="n">
        <v>0</v>
      </c>
      <c r="G38" s="566" t="n">
        <v>0</v>
      </c>
      <c r="H38" s="144" t="n">
        <v>0</v>
      </c>
      <c r="I38" s="566" t="n">
        <v>0</v>
      </c>
      <c r="J38" s="566" t="n">
        <v>0</v>
      </c>
    </row>
    <row r="39" customFormat="false" ht="15" hidden="false" customHeight="false" outlineLevel="0" collapsed="false">
      <c r="A39" s="229" t="s">
        <v>568</v>
      </c>
      <c r="B39" s="1725"/>
      <c r="C39" s="566" t="n">
        <v>0</v>
      </c>
      <c r="D39" s="144" t="n">
        <v>0</v>
      </c>
      <c r="E39" s="566" t="n">
        <v>0</v>
      </c>
      <c r="F39" s="144" t="n">
        <v>0</v>
      </c>
      <c r="G39" s="566" t="n">
        <v>0</v>
      </c>
      <c r="H39" s="144" t="n">
        <v>0</v>
      </c>
      <c r="I39" s="566" t="n">
        <v>0</v>
      </c>
      <c r="J39" s="566" t="n">
        <v>0</v>
      </c>
    </row>
    <row r="40" customFormat="false" ht="15" hidden="false" customHeight="false" outlineLevel="0" collapsed="false">
      <c r="A40" s="229" t="s">
        <v>618</v>
      </c>
      <c r="B40" s="1725"/>
      <c r="C40" s="566" t="n">
        <v>0</v>
      </c>
      <c r="D40" s="144" t="n">
        <v>0</v>
      </c>
      <c r="E40" s="566" t="n">
        <v>0</v>
      </c>
      <c r="F40" s="144" t="n">
        <v>0</v>
      </c>
      <c r="G40" s="566" t="n">
        <v>0</v>
      </c>
      <c r="H40" s="144" t="n">
        <v>0</v>
      </c>
      <c r="I40" s="566" t="n">
        <v>0</v>
      </c>
      <c r="J40" s="566" t="n">
        <v>0</v>
      </c>
    </row>
    <row r="41" customFormat="false" ht="15" hidden="false" customHeight="false" outlineLevel="0" collapsed="false">
      <c r="A41" s="229" t="s">
        <v>619</v>
      </c>
      <c r="B41" s="1725"/>
      <c r="C41" s="566" t="n">
        <v>0</v>
      </c>
      <c r="D41" s="144" t="n">
        <v>0</v>
      </c>
      <c r="E41" s="566" t="n">
        <v>0</v>
      </c>
      <c r="F41" s="144" t="n">
        <v>0</v>
      </c>
      <c r="G41" s="566" t="n">
        <v>0</v>
      </c>
      <c r="H41" s="144" t="n">
        <v>0</v>
      </c>
      <c r="I41" s="566" t="n">
        <v>0</v>
      </c>
      <c r="J41" s="566" t="n">
        <v>0</v>
      </c>
    </row>
    <row r="42" customFormat="false" ht="15" hidden="false" customHeight="false" outlineLevel="0" collapsed="false">
      <c r="A42" s="229" t="s">
        <v>571</v>
      </c>
      <c r="B42" s="1725"/>
      <c r="C42" s="566" t="n">
        <v>0</v>
      </c>
      <c r="D42" s="144" t="n">
        <v>0</v>
      </c>
      <c r="E42" s="566" t="n">
        <v>0</v>
      </c>
      <c r="F42" s="144" t="n">
        <v>0</v>
      </c>
      <c r="G42" s="566" t="n">
        <v>0</v>
      </c>
      <c r="H42" s="144" t="n">
        <v>0</v>
      </c>
      <c r="I42" s="566" t="n">
        <v>0</v>
      </c>
      <c r="J42" s="566" t="n">
        <v>0</v>
      </c>
    </row>
    <row r="43" customFormat="false" ht="15" hidden="false" customHeight="false" outlineLevel="0" collapsed="false">
      <c r="A43" s="229" t="s">
        <v>572</v>
      </c>
      <c r="B43" s="1725"/>
      <c r="C43" s="566" t="n">
        <v>0</v>
      </c>
      <c r="D43" s="144" t="n">
        <v>0</v>
      </c>
      <c r="E43" s="566" t="n">
        <v>0</v>
      </c>
      <c r="F43" s="566" t="n">
        <v>0</v>
      </c>
      <c r="G43" s="566" t="n">
        <v>0</v>
      </c>
      <c r="H43" s="144" t="n">
        <v>0</v>
      </c>
      <c r="I43" s="566" t="n">
        <v>0</v>
      </c>
      <c r="J43" s="566" t="n">
        <v>0</v>
      </c>
    </row>
    <row r="44" customFormat="false" ht="15" hidden="false" customHeight="false" outlineLevel="0" collapsed="false">
      <c r="A44" s="229" t="s">
        <v>573</v>
      </c>
      <c r="B44" s="1725"/>
      <c r="C44" s="566" t="n">
        <v>0</v>
      </c>
      <c r="D44" s="144" t="n">
        <v>0</v>
      </c>
      <c r="E44" s="566" t="n">
        <v>0</v>
      </c>
      <c r="F44" s="144" t="n">
        <v>0</v>
      </c>
      <c r="G44" s="566" t="n">
        <v>0</v>
      </c>
      <c r="H44" s="144" t="n">
        <v>0</v>
      </c>
      <c r="I44" s="566" t="n">
        <v>0</v>
      </c>
      <c r="J44" s="566" t="n">
        <v>0</v>
      </c>
    </row>
    <row r="45" customFormat="false" ht="15" hidden="false" customHeight="false" outlineLevel="0" collapsed="false">
      <c r="A45" s="229" t="s">
        <v>574</v>
      </c>
      <c r="B45" s="1725"/>
      <c r="C45" s="566" t="n">
        <v>0</v>
      </c>
      <c r="D45" s="144" t="n">
        <v>0</v>
      </c>
      <c r="E45" s="566" t="n">
        <v>0</v>
      </c>
      <c r="F45" s="144" t="n">
        <v>0</v>
      </c>
      <c r="G45" s="566" t="n">
        <v>0</v>
      </c>
      <c r="H45" s="144" t="n">
        <v>0</v>
      </c>
      <c r="I45" s="566" t="n">
        <v>0</v>
      </c>
      <c r="J45" s="566" t="n">
        <v>0</v>
      </c>
    </row>
    <row r="46" customFormat="false" ht="15" hidden="false" customHeight="false" outlineLevel="0" collapsed="false">
      <c r="A46" s="229" t="s">
        <v>575</v>
      </c>
      <c r="B46" s="1725"/>
      <c r="C46" s="566" t="n">
        <v>0</v>
      </c>
      <c r="D46" s="144" t="n">
        <v>0</v>
      </c>
      <c r="E46" s="566" t="n">
        <v>0</v>
      </c>
      <c r="F46" s="144" t="n">
        <v>0</v>
      </c>
      <c r="G46" s="566" t="n">
        <v>0</v>
      </c>
      <c r="H46" s="144" t="n">
        <v>0</v>
      </c>
      <c r="I46" s="566" t="n">
        <v>0</v>
      </c>
      <c r="J46" s="566" t="n">
        <v>0</v>
      </c>
    </row>
    <row r="47" customFormat="false" ht="15" hidden="false" customHeight="false" outlineLevel="0" collapsed="false">
      <c r="A47" s="229" t="s">
        <v>620</v>
      </c>
      <c r="B47" s="1725"/>
      <c r="C47" s="566" t="n">
        <v>0</v>
      </c>
      <c r="D47" s="144" t="n">
        <v>0</v>
      </c>
      <c r="E47" s="566" t="n">
        <v>0</v>
      </c>
      <c r="F47" s="144" t="n">
        <v>0</v>
      </c>
      <c r="G47" s="566" t="n">
        <v>0</v>
      </c>
      <c r="H47" s="144" t="n">
        <v>0</v>
      </c>
      <c r="I47" s="566" t="n">
        <v>0</v>
      </c>
      <c r="J47" s="566" t="n">
        <v>0</v>
      </c>
    </row>
    <row r="48" customFormat="false" ht="15" hidden="false" customHeight="false" outlineLevel="0" collapsed="false">
      <c r="A48" s="229" t="s">
        <v>577</v>
      </c>
      <c r="B48" s="1726"/>
      <c r="C48" s="566" t="n">
        <v>0</v>
      </c>
      <c r="D48" s="144" t="n">
        <v>0</v>
      </c>
      <c r="E48" s="566" t="n">
        <v>0</v>
      </c>
      <c r="F48" s="144" t="n">
        <v>0</v>
      </c>
      <c r="G48" s="566" t="n">
        <v>0</v>
      </c>
      <c r="H48" s="144" t="n">
        <v>0</v>
      </c>
      <c r="I48" s="566" t="n">
        <v>0</v>
      </c>
      <c r="J48" s="566" t="n">
        <v>0</v>
      </c>
    </row>
    <row r="49" customFormat="false" ht="15" hidden="false" customHeight="false" outlineLevel="0" collapsed="false">
      <c r="A49" s="375" t="s">
        <v>1898</v>
      </c>
      <c r="B49" s="1721"/>
      <c r="C49" s="1429" t="n">
        <v>0</v>
      </c>
      <c r="D49" s="528" t="n">
        <v>0</v>
      </c>
      <c r="E49" s="1429" t="n">
        <v>0</v>
      </c>
      <c r="F49" s="528" t="n">
        <v>0</v>
      </c>
      <c r="G49" s="1429" t="n">
        <v>0</v>
      </c>
      <c r="H49" s="528" t="n">
        <v>0</v>
      </c>
      <c r="I49" s="528" t="n">
        <v>0</v>
      </c>
      <c r="J49" s="1429" t="n">
        <v>0</v>
      </c>
    </row>
    <row r="50" customFormat="false" ht="15" hidden="false" customHeight="false" outlineLevel="0" collapsed="false">
      <c r="A50" s="344" t="s">
        <v>1899</v>
      </c>
      <c r="B50" s="1721"/>
      <c r="C50" s="1429" t="n">
        <v>94</v>
      </c>
      <c r="D50" s="528" t="n">
        <v>1</v>
      </c>
      <c r="E50" s="1429" t="n">
        <v>166</v>
      </c>
      <c r="F50" s="528" t="n">
        <v>1</v>
      </c>
      <c r="G50" s="1429" t="n">
        <v>154</v>
      </c>
      <c r="H50" s="528" t="n">
        <v>11</v>
      </c>
      <c r="I50" s="528" t="n">
        <v>172</v>
      </c>
      <c r="J50" s="1429" t="n">
        <v>20</v>
      </c>
    </row>
    <row r="51" customFormat="false" ht="18" hidden="false" customHeight="false" outlineLevel="0" collapsed="false">
      <c r="A51" s="58"/>
      <c r="B51" s="249"/>
      <c r="C51" s="1727"/>
      <c r="D51" s="1727"/>
      <c r="E51" s="605"/>
      <c r="F51" s="605"/>
      <c r="G51" s="1728"/>
      <c r="H51" s="605"/>
      <c r="I51" s="605"/>
      <c r="J51" s="605"/>
    </row>
    <row r="52" customFormat="false" ht="18" hidden="false" customHeight="false" outlineLevel="0" collapsed="false">
      <c r="A52" s="605"/>
      <c r="B52" s="249"/>
      <c r="C52" s="1727"/>
      <c r="D52" s="1727"/>
      <c r="E52" s="605"/>
      <c r="F52" s="605"/>
      <c r="G52" s="605"/>
      <c r="H52" s="605"/>
      <c r="I52" s="605"/>
      <c r="J52" s="605"/>
    </row>
    <row r="53" customFormat="false" ht="18" hidden="false" customHeight="false" outlineLevel="0" collapsed="false">
      <c r="A53" s="113"/>
      <c r="B53" s="114"/>
      <c r="C53" s="115"/>
      <c r="D53" s="114"/>
      <c r="E53" s="114"/>
      <c r="F53" s="115"/>
      <c r="G53" s="1390"/>
      <c r="H53" s="1390"/>
      <c r="I53" s="1390"/>
      <c r="J53" s="1390"/>
    </row>
    <row r="54" customFormat="false" ht="18" hidden="false" customHeight="false" outlineLevel="0" collapsed="false">
      <c r="A54" s="117"/>
      <c r="B54" s="31"/>
      <c r="C54" s="118"/>
      <c r="D54" s="31"/>
      <c r="E54" s="31"/>
      <c r="F54" s="118"/>
      <c r="G54" s="1390"/>
      <c r="H54" s="1390"/>
      <c r="I54" s="1390"/>
      <c r="J54" s="1390"/>
    </row>
    <row r="55" customFormat="false" ht="18" hidden="false" customHeight="false" outlineLevel="0" collapsed="false">
      <c r="A55" s="117" t="s">
        <v>1900</v>
      </c>
      <c r="B55" s="117"/>
      <c r="C55" s="117"/>
      <c r="D55" s="31"/>
      <c r="E55" s="31"/>
      <c r="F55" s="118"/>
      <c r="G55" s="1390"/>
      <c r="H55" s="1390"/>
      <c r="I55" s="1390"/>
      <c r="J55" s="1390"/>
    </row>
    <row r="56" customFormat="false" ht="18" hidden="false" customHeight="false" outlineLevel="0" collapsed="false">
      <c r="A56" s="117" t="s">
        <v>1901</v>
      </c>
      <c r="B56" s="117"/>
      <c r="C56" s="117"/>
      <c r="D56" s="1711"/>
      <c r="E56" s="1711"/>
      <c r="F56" s="1729"/>
      <c r="G56" s="1730"/>
      <c r="H56" s="1730"/>
      <c r="I56" s="1730"/>
      <c r="J56" s="1730"/>
    </row>
    <row r="57" customFormat="false" ht="18" hidden="false" customHeight="false" outlineLevel="0" collapsed="false">
      <c r="A57" s="936"/>
      <c r="B57" s="1731"/>
      <c r="C57" s="1732"/>
      <c r="D57" s="1732"/>
      <c r="E57" s="1732"/>
      <c r="F57" s="1732"/>
      <c r="G57" s="1730"/>
      <c r="H57" s="1730"/>
      <c r="I57" s="1730"/>
      <c r="J57" s="1730"/>
    </row>
    <row r="58" customFormat="false" ht="18" hidden="false" customHeight="false" outlineLevel="0" collapsed="false">
      <c r="A58" s="1733"/>
      <c r="B58" s="1731"/>
      <c r="C58" s="429" t="s">
        <v>554</v>
      </c>
      <c r="D58" s="429" t="s">
        <v>555</v>
      </c>
      <c r="E58" s="429" t="s">
        <v>556</v>
      </c>
      <c r="F58" s="429" t="s">
        <v>557</v>
      </c>
      <c r="G58" s="1730"/>
      <c r="H58" s="1730"/>
      <c r="I58" s="1730"/>
      <c r="J58" s="1730"/>
    </row>
    <row r="59" customFormat="false" ht="18" hidden="false" customHeight="false" outlineLevel="0" collapsed="false">
      <c r="A59" s="550" t="s">
        <v>117</v>
      </c>
      <c r="B59" s="1734"/>
      <c r="C59" s="1735" t="s">
        <v>1842</v>
      </c>
      <c r="D59" s="1735" t="s">
        <v>1842</v>
      </c>
      <c r="E59" s="1735" t="s">
        <v>1842</v>
      </c>
      <c r="F59" s="1735" t="s">
        <v>1842</v>
      </c>
      <c r="G59" s="1736"/>
      <c r="H59" s="1736"/>
      <c r="I59" s="1736"/>
      <c r="J59" s="1736"/>
    </row>
    <row r="60" customFormat="false" ht="18" hidden="false" customHeight="false" outlineLevel="0" collapsed="false">
      <c r="A60" s="229" t="s">
        <v>1902</v>
      </c>
      <c r="B60" s="597"/>
      <c r="C60" s="1719"/>
      <c r="D60" s="1719"/>
      <c r="E60" s="1719"/>
      <c r="F60" s="1719"/>
      <c r="G60" s="1736"/>
      <c r="H60" s="1736"/>
      <c r="I60" s="1736"/>
      <c r="J60" s="1736"/>
    </row>
    <row r="61" customFormat="false" ht="18" hidden="false" customHeight="false" outlineLevel="0" collapsed="false">
      <c r="A61" s="229" t="s">
        <v>565</v>
      </c>
      <c r="B61" s="597"/>
      <c r="C61" s="566" t="n">
        <v>0</v>
      </c>
      <c r="D61" s="566" t="n">
        <v>0</v>
      </c>
      <c r="E61" s="566" t="n">
        <v>0</v>
      </c>
      <c r="F61" s="566" t="n">
        <v>0</v>
      </c>
      <c r="G61" s="1736"/>
      <c r="H61" s="1736"/>
      <c r="I61" s="1736"/>
      <c r="J61" s="1736"/>
    </row>
    <row r="62" customFormat="false" ht="18" hidden="false" customHeight="false" outlineLevel="0" collapsed="false">
      <c r="A62" s="229" t="s">
        <v>566</v>
      </c>
      <c r="B62" s="597"/>
      <c r="C62" s="566" t="n">
        <v>58</v>
      </c>
      <c r="D62" s="566" t="n">
        <v>97</v>
      </c>
      <c r="E62" s="566" t="n">
        <v>99</v>
      </c>
      <c r="F62" s="566" t="n">
        <v>99</v>
      </c>
      <c r="G62" s="1736"/>
      <c r="H62" s="1736"/>
      <c r="I62" s="1736"/>
      <c r="J62" s="1736"/>
    </row>
    <row r="63" customFormat="false" ht="18" hidden="false" customHeight="false" outlineLevel="0" collapsed="false">
      <c r="A63" s="229" t="s">
        <v>567</v>
      </c>
      <c r="B63" s="597"/>
      <c r="C63" s="566" t="n">
        <v>0</v>
      </c>
      <c r="D63" s="566" t="n">
        <v>0</v>
      </c>
      <c r="E63" s="566" t="n">
        <v>0</v>
      </c>
      <c r="F63" s="566" t="n">
        <v>0</v>
      </c>
      <c r="G63" s="1736"/>
      <c r="H63" s="1736"/>
      <c r="I63" s="1736"/>
      <c r="J63" s="1736"/>
    </row>
    <row r="64" customFormat="false" ht="18" hidden="false" customHeight="false" outlineLevel="0" collapsed="false">
      <c r="A64" s="229" t="s">
        <v>568</v>
      </c>
      <c r="B64" s="597"/>
      <c r="C64" s="566" t="n">
        <v>2</v>
      </c>
      <c r="D64" s="566" t="n">
        <v>0</v>
      </c>
      <c r="E64" s="566" t="n">
        <v>1</v>
      </c>
      <c r="F64" s="566" t="n">
        <v>1</v>
      </c>
      <c r="G64" s="1736"/>
      <c r="H64" s="1736"/>
      <c r="I64" s="1736"/>
      <c r="J64" s="1736"/>
    </row>
    <row r="65" customFormat="false" ht="18" hidden="false" customHeight="false" outlineLevel="0" collapsed="false">
      <c r="A65" s="229" t="s">
        <v>618</v>
      </c>
      <c r="B65" s="1725"/>
      <c r="C65" s="566" t="n">
        <v>0</v>
      </c>
      <c r="D65" s="566" t="n">
        <v>0</v>
      </c>
      <c r="E65" s="566" t="n">
        <v>0</v>
      </c>
      <c r="F65" s="566" t="n">
        <v>0</v>
      </c>
      <c r="G65" s="1736"/>
      <c r="H65" s="1736"/>
      <c r="I65" s="1736"/>
      <c r="J65" s="1736"/>
    </row>
    <row r="66" customFormat="false" ht="18" hidden="false" customHeight="false" outlineLevel="0" collapsed="false">
      <c r="A66" s="229" t="s">
        <v>619</v>
      </c>
      <c r="B66" s="1725"/>
      <c r="C66" s="566" t="n">
        <v>0</v>
      </c>
      <c r="D66" s="566" t="n">
        <v>0</v>
      </c>
      <c r="E66" s="566" t="n">
        <v>0</v>
      </c>
      <c r="F66" s="566" t="n">
        <v>0</v>
      </c>
      <c r="G66" s="605"/>
      <c r="H66" s="605"/>
      <c r="I66" s="605"/>
      <c r="J66" s="605"/>
    </row>
    <row r="67" customFormat="false" ht="18" hidden="false" customHeight="false" outlineLevel="0" collapsed="false">
      <c r="A67" s="229" t="s">
        <v>571</v>
      </c>
      <c r="B67" s="1725"/>
      <c r="C67" s="566" t="n">
        <v>0</v>
      </c>
      <c r="D67" s="566" t="n">
        <v>0</v>
      </c>
      <c r="E67" s="566" t="n">
        <v>1</v>
      </c>
      <c r="F67" s="566" t="n">
        <v>1</v>
      </c>
      <c r="G67" s="575"/>
      <c r="H67" s="575"/>
      <c r="I67" s="575"/>
      <c r="J67" s="575"/>
    </row>
    <row r="68" customFormat="false" ht="18" hidden="false" customHeight="false" outlineLevel="0" collapsed="false">
      <c r="A68" s="229" t="s">
        <v>572</v>
      </c>
      <c r="B68" s="1725"/>
      <c r="C68" s="566" t="n">
        <v>0</v>
      </c>
      <c r="D68" s="566" t="n">
        <v>0</v>
      </c>
      <c r="E68" s="566" t="n">
        <v>0</v>
      </c>
      <c r="F68" s="566" t="n">
        <v>0</v>
      </c>
      <c r="G68" s="575"/>
      <c r="H68" s="575"/>
      <c r="I68" s="575"/>
      <c r="J68" s="575"/>
    </row>
    <row r="69" customFormat="false" ht="18" hidden="false" customHeight="false" outlineLevel="0" collapsed="false">
      <c r="A69" s="229" t="s">
        <v>573</v>
      </c>
      <c r="B69" s="1725"/>
      <c r="C69" s="566" t="n">
        <v>0</v>
      </c>
      <c r="D69" s="566" t="n">
        <v>0</v>
      </c>
      <c r="E69" s="566" t="n">
        <v>0</v>
      </c>
      <c r="F69" s="566" t="n">
        <v>0</v>
      </c>
      <c r="G69" s="575"/>
      <c r="H69" s="575"/>
      <c r="I69" s="575"/>
      <c r="J69" s="575"/>
    </row>
    <row r="70" customFormat="false" ht="15" hidden="false" customHeight="false" outlineLevel="0" collapsed="false">
      <c r="A70" s="229" t="s">
        <v>574</v>
      </c>
      <c r="B70" s="1725"/>
      <c r="C70" s="566" t="n">
        <v>14</v>
      </c>
      <c r="D70" s="566" t="n">
        <v>5</v>
      </c>
      <c r="E70" s="566" t="n">
        <v>11</v>
      </c>
      <c r="F70" s="566" t="n">
        <v>18</v>
      </c>
      <c r="G70" s="36"/>
      <c r="H70" s="36"/>
      <c r="I70" s="36"/>
      <c r="J70" s="36"/>
    </row>
    <row r="71" customFormat="false" ht="18" hidden="false" customHeight="true" outlineLevel="0" collapsed="false">
      <c r="A71" s="504" t="s">
        <v>575</v>
      </c>
      <c r="B71" s="597"/>
      <c r="C71" s="566" t="n">
        <v>10</v>
      </c>
      <c r="D71" s="566" t="n">
        <v>10</v>
      </c>
      <c r="E71" s="566" t="n">
        <v>0</v>
      </c>
      <c r="F71" s="566" t="n">
        <v>0</v>
      </c>
      <c r="G71" s="1695"/>
      <c r="H71" s="1695"/>
      <c r="I71" s="1695"/>
      <c r="J71" s="1695"/>
    </row>
    <row r="72" customFormat="false" ht="18" hidden="false" customHeight="true" outlineLevel="0" collapsed="false">
      <c r="A72" s="229" t="s">
        <v>620</v>
      </c>
      <c r="B72" s="1725"/>
      <c r="C72" s="566" t="n">
        <v>0</v>
      </c>
      <c r="D72" s="566" t="n">
        <v>0</v>
      </c>
      <c r="E72" s="566" t="n">
        <v>0</v>
      </c>
      <c r="F72" s="566" t="n">
        <v>0</v>
      </c>
      <c r="G72" s="1695"/>
      <c r="H72" s="1695"/>
      <c r="I72" s="1695"/>
      <c r="J72" s="1695"/>
    </row>
    <row r="73" customFormat="false" ht="18" hidden="false" customHeight="true" outlineLevel="0" collapsed="false">
      <c r="A73" s="229" t="s">
        <v>577</v>
      </c>
      <c r="B73" s="1725"/>
      <c r="C73" s="566" t="n">
        <v>10</v>
      </c>
      <c r="D73" s="566" t="n">
        <v>54</v>
      </c>
      <c r="E73" s="566" t="n">
        <v>42</v>
      </c>
      <c r="F73" s="566" t="n">
        <v>53</v>
      </c>
      <c r="G73" s="1397"/>
      <c r="H73" s="1397"/>
      <c r="I73" s="1397"/>
      <c r="J73" s="1397"/>
    </row>
    <row r="74" customFormat="false" ht="23.25" hidden="false" customHeight="false" outlineLevel="0" collapsed="false">
      <c r="A74" s="275" t="s">
        <v>1903</v>
      </c>
      <c r="B74" s="1721"/>
      <c r="C74" s="570" t="n">
        <v>94</v>
      </c>
      <c r="D74" s="570" t="n">
        <v>166</v>
      </c>
      <c r="E74" s="570" t="n">
        <v>154</v>
      </c>
      <c r="F74" s="570" t="n">
        <v>172</v>
      </c>
      <c r="G74" s="1397"/>
      <c r="H74" s="1397"/>
      <c r="I74" s="1397"/>
      <c r="J74" s="1397"/>
    </row>
    <row r="75" customFormat="false" ht="15" hidden="false" customHeight="false" outlineLevel="0" collapsed="false">
      <c r="A75" s="41" t="s">
        <v>1904</v>
      </c>
      <c r="B75" s="27"/>
      <c r="C75" s="27"/>
      <c r="D75" s="27"/>
      <c r="E75" s="27"/>
      <c r="F75" s="27"/>
      <c r="G75" s="27"/>
      <c r="H75" s="27"/>
      <c r="I75" s="27"/>
      <c r="J75" s="27"/>
    </row>
    <row r="76" customFormat="false" ht="12.75" hidden="false" customHeight="false" outlineLevel="0" collapsed="false">
      <c r="A76" s="27"/>
      <c r="B76" s="27"/>
      <c r="C76" s="27"/>
      <c r="D76" s="27"/>
      <c r="E76" s="27"/>
      <c r="F76" s="27"/>
      <c r="G76" s="27"/>
      <c r="H76" s="27"/>
      <c r="I76" s="27"/>
      <c r="J76" s="27"/>
    </row>
  </sheetData>
  <sheetProtection sheet="true" password="e170" objects="true" scenarios="true"/>
  <mergeCells count="4">
    <mergeCell ref="C5:D5"/>
    <mergeCell ref="E5:F5"/>
    <mergeCell ref="G5:H5"/>
    <mergeCell ref="I5:J5"/>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52</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3" t="n">
        <v>2</v>
      </c>
      <c r="B1" s="24"/>
      <c r="C1" s="24"/>
      <c r="D1" s="24"/>
      <c r="E1" s="24"/>
      <c r="F1" s="24"/>
      <c r="G1" s="24"/>
      <c r="H1" s="24"/>
      <c r="I1" s="24"/>
      <c r="J1" s="24"/>
      <c r="K1" s="24"/>
      <c r="L1" s="24"/>
      <c r="M1" s="24"/>
      <c r="N1" s="24"/>
      <c r="O1" s="24"/>
      <c r="P1" s="24"/>
      <c r="Q1" s="24"/>
      <c r="R1" s="24"/>
      <c r="S1" s="24"/>
      <c r="T1" s="26"/>
    </row>
    <row r="2" customFormat="false" ht="12.75" hidden="false" customHeight="false" outlineLevel="0" collapsed="false">
      <c r="A2" s="28"/>
      <c r="B2" s="6"/>
      <c r="C2" s="6"/>
      <c r="D2" s="6"/>
      <c r="E2" s="6"/>
      <c r="F2" s="6"/>
      <c r="G2" s="6"/>
      <c r="H2" s="6"/>
      <c r="I2" s="6"/>
      <c r="J2" s="6"/>
      <c r="K2" s="6"/>
      <c r="L2" s="6"/>
      <c r="M2" s="6"/>
      <c r="N2" s="6"/>
      <c r="O2" s="6"/>
      <c r="P2" s="6"/>
      <c r="Q2" s="6"/>
      <c r="R2" s="6"/>
      <c r="S2" s="6"/>
      <c r="T2" s="30"/>
    </row>
    <row r="3" customFormat="false" ht="12.75" hidden="false" customHeight="false" outlineLevel="0" collapsed="false">
      <c r="A3" s="28"/>
      <c r="B3" s="6"/>
      <c r="C3" s="6"/>
      <c r="D3" s="6"/>
      <c r="E3" s="6"/>
      <c r="F3" s="6"/>
      <c r="G3" s="6"/>
      <c r="H3" s="6"/>
      <c r="I3" s="6"/>
      <c r="J3" s="6"/>
      <c r="K3" s="6"/>
      <c r="L3" s="6"/>
      <c r="M3" s="6"/>
      <c r="N3" s="6"/>
      <c r="O3" s="6"/>
      <c r="P3" s="6"/>
      <c r="Q3" s="6"/>
      <c r="R3" s="6"/>
      <c r="S3" s="6"/>
      <c r="T3" s="30"/>
    </row>
    <row r="4" customFormat="false" ht="12.75" hidden="false" customHeight="false" outlineLevel="0" collapsed="false">
      <c r="A4" s="28"/>
      <c r="B4" s="6"/>
      <c r="C4" s="8"/>
      <c r="D4" s="6"/>
      <c r="E4" s="6"/>
      <c r="F4" s="6"/>
      <c r="G4" s="6"/>
      <c r="H4" s="6"/>
      <c r="I4" s="6"/>
      <c r="J4" s="6"/>
      <c r="K4" s="6"/>
      <c r="L4" s="6"/>
      <c r="M4" s="6"/>
      <c r="N4" s="6"/>
      <c r="O4" s="6"/>
      <c r="P4" s="6"/>
      <c r="Q4" s="6"/>
      <c r="R4" s="6"/>
      <c r="S4" s="6"/>
      <c r="T4" s="30"/>
    </row>
    <row r="5" customFormat="false" ht="18" hidden="false" customHeight="false" outlineLevel="0" collapsed="false">
      <c r="A5" s="936" t="s">
        <v>1905</v>
      </c>
      <c r="B5" s="493"/>
      <c r="C5" s="493"/>
      <c r="D5" s="1737"/>
      <c r="E5" s="1737"/>
      <c r="F5" s="1737"/>
      <c r="G5" s="1737"/>
      <c r="H5" s="1737"/>
      <c r="I5" s="1737"/>
      <c r="J5" s="1737"/>
      <c r="K5" s="1737"/>
      <c r="L5" s="1737"/>
      <c r="M5" s="1737"/>
      <c r="N5" s="1737"/>
      <c r="O5" s="1737"/>
      <c r="P5" s="1737"/>
      <c r="Q5" s="1737"/>
      <c r="R5" s="1737"/>
      <c r="S5" s="1737"/>
      <c r="T5" s="1738"/>
    </row>
    <row r="6" customFormat="false" ht="15.75" hidden="false" customHeight="true" outlineLevel="0" collapsed="false">
      <c r="A6" s="97"/>
      <c r="B6" s="252"/>
      <c r="C6" s="252"/>
      <c r="D6" s="252"/>
      <c r="E6" s="252"/>
      <c r="F6" s="252"/>
      <c r="G6" s="252"/>
      <c r="H6" s="252"/>
      <c r="I6" s="252"/>
      <c r="J6" s="252"/>
      <c r="K6" s="252"/>
      <c r="L6" s="252"/>
      <c r="M6" s="252"/>
      <c r="N6" s="252"/>
      <c r="O6" s="252"/>
      <c r="P6" s="252"/>
      <c r="Q6" s="252"/>
      <c r="R6" s="252"/>
      <c r="S6" s="252"/>
      <c r="T6" s="1739"/>
    </row>
    <row r="7" customFormat="false" ht="15.75" hidden="false" customHeight="true" outlineLevel="0" collapsed="false">
      <c r="A7" s="105" t="s">
        <v>1906</v>
      </c>
      <c r="B7" s="65"/>
      <c r="C7" s="65"/>
      <c r="D7" s="65"/>
      <c r="E7" s="65"/>
      <c r="F7" s="65"/>
      <c r="G7" s="65"/>
      <c r="H7" s="65"/>
      <c r="I7" s="65"/>
      <c r="J7" s="65"/>
      <c r="K7" s="65"/>
      <c r="L7" s="65"/>
      <c r="M7" s="65"/>
      <c r="N7" s="65"/>
      <c r="O7" s="65"/>
      <c r="P7" s="65"/>
      <c r="Q7" s="65"/>
      <c r="R7" s="65"/>
      <c r="S7" s="65"/>
      <c r="T7" s="42"/>
    </row>
    <row r="8" customFormat="false" ht="15.75" hidden="false" customHeight="true" outlineLevel="0" collapsed="false">
      <c r="A8" s="105" t="s">
        <v>1907</v>
      </c>
      <c r="B8" s="65"/>
      <c r="C8" s="65"/>
      <c r="D8" s="65"/>
      <c r="E8" s="65"/>
      <c r="F8" s="65"/>
      <c r="G8" s="65"/>
      <c r="H8" s="65"/>
      <c r="I8" s="65"/>
      <c r="J8" s="65"/>
      <c r="K8" s="65"/>
      <c r="L8" s="65"/>
      <c r="M8" s="65"/>
      <c r="N8" s="65"/>
      <c r="O8" s="65"/>
      <c r="P8" s="65"/>
      <c r="Q8" s="65"/>
      <c r="R8" s="65"/>
      <c r="S8" s="65"/>
      <c r="T8" s="42"/>
    </row>
    <row r="9" customFormat="false" ht="15.75" hidden="false" customHeight="true" outlineLevel="0" collapsed="false">
      <c r="A9" s="43"/>
      <c r="B9" s="65"/>
      <c r="C9" s="65"/>
      <c r="D9" s="65"/>
      <c r="E9" s="65"/>
      <c r="F9" s="65"/>
      <c r="G9" s="65"/>
      <c r="H9" s="65"/>
      <c r="I9" s="65"/>
      <c r="J9" s="65"/>
      <c r="K9" s="65"/>
      <c r="L9" s="65"/>
      <c r="M9" s="65"/>
      <c r="N9" s="65"/>
      <c r="O9" s="65"/>
      <c r="P9" s="65"/>
      <c r="Q9" s="65"/>
      <c r="R9" s="65"/>
      <c r="S9" s="65"/>
      <c r="T9" s="42"/>
    </row>
    <row r="10" customFormat="false" ht="15.75" hidden="false" customHeight="true" outlineLevel="0" collapsed="false">
      <c r="A10" s="97" t="s">
        <v>1908</v>
      </c>
      <c r="B10" s="58"/>
      <c r="C10" s="58"/>
      <c r="D10" s="58"/>
      <c r="E10" s="58"/>
      <c r="F10" s="58"/>
      <c r="G10" s="58"/>
      <c r="H10" s="58"/>
      <c r="I10" s="58"/>
      <c r="J10" s="58"/>
      <c r="K10" s="58"/>
      <c r="L10" s="58"/>
      <c r="M10" s="58"/>
      <c r="N10" s="58"/>
      <c r="O10" s="58"/>
      <c r="P10" s="58"/>
      <c r="Q10" s="58"/>
      <c r="R10" s="58"/>
      <c r="S10" s="58"/>
      <c r="T10" s="99"/>
    </row>
    <row r="11" customFormat="false" ht="15.75" hidden="false" customHeight="true" outlineLevel="0" collapsed="false">
      <c r="A11" s="105" t="s">
        <v>1909</v>
      </c>
      <c r="B11" s="65"/>
      <c r="C11" s="65"/>
      <c r="D11" s="65"/>
      <c r="E11" s="65"/>
      <c r="F11" s="65"/>
      <c r="G11" s="65"/>
      <c r="H11" s="65"/>
      <c r="I11" s="65"/>
      <c r="J11" s="65"/>
      <c r="K11" s="65"/>
      <c r="L11" s="65"/>
      <c r="M11" s="65"/>
      <c r="N11" s="65"/>
      <c r="O11" s="65"/>
      <c r="P11" s="65"/>
      <c r="Q11" s="65"/>
      <c r="R11" s="65"/>
      <c r="S11" s="65"/>
      <c r="T11" s="42"/>
    </row>
    <row r="12" customFormat="false" ht="15.75" hidden="false" customHeight="true" outlineLevel="0" collapsed="false">
      <c r="A12" s="105" t="s">
        <v>1910</v>
      </c>
      <c r="B12" s="65"/>
      <c r="C12" s="65"/>
      <c r="D12" s="65"/>
      <c r="E12" s="65"/>
      <c r="F12" s="65"/>
      <c r="G12" s="65"/>
      <c r="H12" s="65"/>
      <c r="I12" s="65"/>
      <c r="J12" s="65"/>
      <c r="K12" s="65"/>
      <c r="L12" s="65"/>
      <c r="M12" s="65"/>
      <c r="N12" s="65"/>
      <c r="O12" s="65"/>
      <c r="P12" s="65"/>
      <c r="Q12" s="65"/>
      <c r="R12" s="65"/>
      <c r="S12" s="65"/>
      <c r="T12" s="42"/>
    </row>
    <row r="13" customFormat="false" ht="15.75" hidden="false" customHeight="true" outlineLevel="0" collapsed="false">
      <c r="A13" s="97"/>
      <c r="B13" s="65"/>
      <c r="C13" s="65"/>
      <c r="D13" s="65"/>
      <c r="E13" s="65"/>
      <c r="F13" s="65"/>
      <c r="G13" s="65"/>
      <c r="H13" s="65"/>
      <c r="I13" s="65"/>
      <c r="J13" s="65"/>
      <c r="K13" s="65"/>
      <c r="L13" s="65"/>
      <c r="M13" s="65"/>
      <c r="N13" s="65"/>
      <c r="O13" s="65"/>
      <c r="P13" s="65"/>
      <c r="Q13" s="65"/>
      <c r="R13" s="65"/>
      <c r="S13" s="65"/>
      <c r="T13" s="42"/>
    </row>
    <row r="14" customFormat="false" ht="15.75" hidden="false" customHeight="true" outlineLevel="0" collapsed="false">
      <c r="A14" s="97" t="s">
        <v>1911</v>
      </c>
      <c r="B14" s="65"/>
      <c r="C14" s="65"/>
      <c r="D14" s="65"/>
      <c r="E14" s="65"/>
      <c r="F14" s="65"/>
      <c r="G14" s="65"/>
      <c r="H14" s="65"/>
      <c r="I14" s="65"/>
      <c r="J14" s="65"/>
      <c r="K14" s="65"/>
      <c r="L14" s="65"/>
      <c r="M14" s="65"/>
      <c r="N14" s="65"/>
      <c r="O14" s="65"/>
      <c r="P14" s="65"/>
      <c r="Q14" s="65"/>
      <c r="R14" s="65"/>
      <c r="S14" s="65"/>
      <c r="T14" s="42"/>
    </row>
    <row r="15" customFormat="false" ht="15.75" hidden="false" customHeight="true" outlineLevel="0" collapsed="false">
      <c r="A15" s="97"/>
      <c r="B15" s="65"/>
      <c r="C15" s="65"/>
      <c r="D15" s="65"/>
      <c r="E15" s="65"/>
      <c r="F15" s="65"/>
      <c r="G15" s="65"/>
      <c r="H15" s="65"/>
      <c r="I15" s="65"/>
      <c r="J15" s="65"/>
      <c r="K15" s="65"/>
      <c r="L15" s="65"/>
      <c r="M15" s="65"/>
      <c r="N15" s="65"/>
      <c r="O15" s="65"/>
      <c r="P15" s="65"/>
      <c r="Q15" s="65"/>
      <c r="R15" s="65"/>
      <c r="S15" s="65"/>
      <c r="T15" s="42"/>
    </row>
    <row r="16" customFormat="false" ht="15.75" hidden="false" customHeight="true" outlineLevel="0" collapsed="false">
      <c r="A16" s="97" t="s">
        <v>1912</v>
      </c>
      <c r="B16" s="1740"/>
      <c r="C16" s="65"/>
      <c r="D16" s="65"/>
      <c r="E16" s="65"/>
      <c r="F16" s="65"/>
      <c r="G16" s="65"/>
      <c r="H16" s="65"/>
      <c r="I16" s="65"/>
      <c r="J16" s="65"/>
      <c r="K16" s="65"/>
      <c r="L16" s="65"/>
      <c r="M16" s="65"/>
      <c r="N16" s="65"/>
      <c r="O16" s="65"/>
      <c r="P16" s="65"/>
      <c r="Q16" s="65"/>
      <c r="R16" s="65"/>
      <c r="S16" s="65"/>
      <c r="T16" s="42"/>
    </row>
    <row r="17" customFormat="false" ht="15.75" hidden="false" customHeight="true" outlineLevel="0" collapsed="false">
      <c r="A17" s="105"/>
      <c r="B17" s="1660"/>
      <c r="C17" s="65"/>
      <c r="D17" s="65"/>
      <c r="E17" s="65"/>
      <c r="F17" s="65"/>
      <c r="G17" s="65"/>
      <c r="H17" s="65"/>
      <c r="I17" s="65"/>
      <c r="J17" s="65"/>
      <c r="K17" s="65"/>
      <c r="L17" s="65"/>
      <c r="M17" s="65"/>
      <c r="N17" s="65"/>
      <c r="O17" s="65"/>
      <c r="P17" s="65"/>
      <c r="Q17" s="65"/>
      <c r="R17" s="65"/>
      <c r="S17" s="65"/>
      <c r="T17" s="42"/>
    </row>
    <row r="18" customFormat="false" ht="15.75" hidden="false" customHeight="true" outlineLevel="0" collapsed="false">
      <c r="A18" s="97" t="s">
        <v>1913</v>
      </c>
      <c r="B18" s="1660"/>
      <c r="C18" s="65"/>
      <c r="D18" s="65"/>
      <c r="E18" s="65"/>
      <c r="F18" s="65"/>
      <c r="G18" s="65"/>
      <c r="H18" s="65"/>
      <c r="I18" s="65"/>
      <c r="J18" s="65"/>
      <c r="K18" s="65"/>
      <c r="L18" s="65"/>
      <c r="M18" s="65"/>
      <c r="N18" s="65"/>
      <c r="O18" s="65"/>
      <c r="P18" s="65"/>
      <c r="Q18" s="65"/>
      <c r="R18" s="65"/>
      <c r="S18" s="65"/>
      <c r="T18" s="42"/>
    </row>
    <row r="19" customFormat="false" ht="15.75" hidden="false" customHeight="true" outlineLevel="0" collapsed="false">
      <c r="A19" s="97"/>
      <c r="B19" s="1660"/>
      <c r="C19" s="65"/>
      <c r="D19" s="65"/>
      <c r="E19" s="65"/>
      <c r="F19" s="65"/>
      <c r="G19" s="65"/>
      <c r="H19" s="65"/>
      <c r="I19" s="65"/>
      <c r="J19" s="65"/>
      <c r="K19" s="65"/>
      <c r="L19" s="65"/>
      <c r="M19" s="65"/>
      <c r="N19" s="65"/>
      <c r="O19" s="65"/>
      <c r="P19" s="65"/>
      <c r="Q19" s="65"/>
      <c r="R19" s="65"/>
      <c r="S19" s="65"/>
      <c r="T19" s="42"/>
    </row>
    <row r="20" customFormat="false" ht="15.75" hidden="false" customHeight="true" outlineLevel="0" collapsed="false">
      <c r="A20" s="97" t="s">
        <v>1914</v>
      </c>
      <c r="B20" s="65"/>
      <c r="C20" s="65"/>
      <c r="D20" s="65"/>
      <c r="E20" s="65"/>
      <c r="F20" s="65"/>
      <c r="G20" s="65"/>
      <c r="H20" s="65"/>
      <c r="I20" s="65"/>
      <c r="J20" s="65"/>
      <c r="K20" s="65"/>
      <c r="L20" s="65"/>
      <c r="M20" s="65"/>
      <c r="N20" s="65"/>
      <c r="O20" s="65"/>
      <c r="P20" s="65"/>
      <c r="Q20" s="65"/>
      <c r="R20" s="65"/>
      <c r="S20" s="65"/>
      <c r="T20" s="42"/>
    </row>
    <row r="21" customFormat="false" ht="15.75" hidden="false" customHeight="true" outlineLevel="0" collapsed="false">
      <c r="A21" s="105"/>
      <c r="B21" s="1740"/>
      <c r="C21" s="65"/>
      <c r="D21" s="65"/>
      <c r="E21" s="65"/>
      <c r="F21" s="65"/>
      <c r="G21" s="65"/>
      <c r="H21" s="65"/>
      <c r="I21" s="65"/>
      <c r="J21" s="65"/>
      <c r="K21" s="65"/>
      <c r="L21" s="65"/>
      <c r="M21" s="65"/>
      <c r="N21" s="65"/>
      <c r="O21" s="65"/>
      <c r="P21" s="65"/>
      <c r="Q21" s="65"/>
      <c r="R21" s="65"/>
      <c r="S21" s="65"/>
      <c r="T21" s="42"/>
    </row>
    <row r="22" customFormat="false" ht="15.75" hidden="false" customHeight="true" outlineLevel="0" collapsed="false">
      <c r="A22" s="97" t="s">
        <v>1915</v>
      </c>
      <c r="B22" s="1660"/>
      <c r="C22" s="65"/>
      <c r="D22" s="65"/>
      <c r="E22" s="65"/>
      <c r="F22" s="65"/>
      <c r="G22" s="65"/>
      <c r="H22" s="65"/>
      <c r="I22" s="65"/>
      <c r="J22" s="65"/>
      <c r="K22" s="65"/>
      <c r="L22" s="65"/>
      <c r="M22" s="65"/>
      <c r="N22" s="65"/>
      <c r="O22" s="65"/>
      <c r="P22" s="65"/>
      <c r="Q22" s="65"/>
      <c r="R22" s="65"/>
      <c r="S22" s="65"/>
      <c r="T22" s="42"/>
    </row>
    <row r="23" customFormat="false" ht="15.75" hidden="false" customHeight="true" outlineLevel="0" collapsed="false">
      <c r="A23" s="97"/>
      <c r="B23" s="1660"/>
      <c r="C23" s="65"/>
      <c r="D23" s="65"/>
      <c r="E23" s="65"/>
      <c r="F23" s="65"/>
      <c r="G23" s="65"/>
      <c r="H23" s="65"/>
      <c r="I23" s="65"/>
      <c r="J23" s="65"/>
      <c r="K23" s="65"/>
      <c r="L23" s="65"/>
      <c r="M23" s="65"/>
      <c r="N23" s="65"/>
      <c r="O23" s="65"/>
      <c r="P23" s="65"/>
      <c r="Q23" s="65"/>
      <c r="R23" s="65"/>
      <c r="S23" s="65"/>
      <c r="T23" s="42"/>
    </row>
    <row r="24" customFormat="false" ht="15.75" hidden="false" customHeight="true" outlineLevel="0" collapsed="false">
      <c r="A24" s="97" t="s">
        <v>1916</v>
      </c>
      <c r="B24" s="1660"/>
      <c r="C24" s="65"/>
      <c r="D24" s="65"/>
      <c r="E24" s="65"/>
      <c r="F24" s="65"/>
      <c r="G24" s="65"/>
      <c r="H24" s="65"/>
      <c r="I24" s="65"/>
      <c r="J24" s="65"/>
      <c r="K24" s="65"/>
      <c r="L24" s="65"/>
      <c r="M24" s="65"/>
      <c r="N24" s="65"/>
      <c r="O24" s="65"/>
      <c r="P24" s="65"/>
      <c r="Q24" s="65"/>
      <c r="R24" s="65"/>
      <c r="S24" s="65"/>
      <c r="T24" s="42"/>
    </row>
    <row r="25" customFormat="false" ht="15.75" hidden="false" customHeight="true" outlineLevel="0" collapsed="false">
      <c r="A25" s="97" t="s">
        <v>1917</v>
      </c>
      <c r="B25" s="1660"/>
      <c r="C25" s="65"/>
      <c r="D25" s="65"/>
      <c r="E25" s="65"/>
      <c r="F25" s="65"/>
      <c r="G25" s="65"/>
      <c r="H25" s="65"/>
      <c r="I25" s="65"/>
      <c r="J25" s="65"/>
      <c r="K25" s="65"/>
      <c r="L25" s="65"/>
      <c r="M25" s="65"/>
      <c r="N25" s="65"/>
      <c r="O25" s="65"/>
      <c r="P25" s="65"/>
      <c r="Q25" s="65"/>
      <c r="R25" s="65"/>
      <c r="S25" s="65"/>
      <c r="T25" s="42"/>
    </row>
    <row r="26" customFormat="false" ht="15.75" hidden="false" customHeight="true" outlineLevel="0" collapsed="false">
      <c r="A26" s="97"/>
      <c r="B26" s="1660"/>
      <c r="C26" s="65"/>
      <c r="D26" s="65"/>
      <c r="E26" s="65"/>
      <c r="F26" s="65"/>
      <c r="G26" s="65"/>
      <c r="H26" s="65"/>
      <c r="I26" s="65"/>
      <c r="J26" s="65"/>
      <c r="K26" s="65"/>
      <c r="L26" s="65"/>
      <c r="M26" s="65"/>
      <c r="N26" s="65"/>
      <c r="O26" s="65"/>
      <c r="P26" s="65"/>
      <c r="Q26" s="65"/>
      <c r="R26" s="65"/>
      <c r="S26" s="65"/>
      <c r="T26" s="42"/>
    </row>
    <row r="27" customFormat="false" ht="15.75" hidden="false" customHeight="true" outlineLevel="0" collapsed="false">
      <c r="A27" s="97" t="s">
        <v>1918</v>
      </c>
      <c r="B27" s="58"/>
      <c r="C27" s="58"/>
      <c r="D27" s="58"/>
      <c r="E27" s="58"/>
      <c r="F27" s="58"/>
      <c r="G27" s="58"/>
      <c r="H27" s="58"/>
      <c r="I27" s="58"/>
      <c r="J27" s="58"/>
      <c r="K27" s="58"/>
      <c r="L27" s="58"/>
      <c r="M27" s="58"/>
      <c r="N27" s="58"/>
      <c r="O27" s="58"/>
      <c r="P27" s="58"/>
      <c r="Q27" s="58"/>
      <c r="R27" s="58"/>
      <c r="S27" s="58"/>
      <c r="T27" s="99"/>
    </row>
    <row r="28" customFormat="false" ht="15.75" hidden="false" customHeight="true" outlineLevel="0" collapsed="false">
      <c r="A28" s="97"/>
      <c r="B28" s="58"/>
      <c r="C28" s="58"/>
      <c r="D28" s="58"/>
      <c r="E28" s="58"/>
      <c r="F28" s="58"/>
      <c r="G28" s="58"/>
      <c r="H28" s="58"/>
      <c r="I28" s="58"/>
      <c r="J28" s="58"/>
      <c r="K28" s="58"/>
      <c r="L28" s="58"/>
      <c r="M28" s="58"/>
      <c r="N28" s="58"/>
      <c r="O28" s="58"/>
      <c r="P28" s="58"/>
      <c r="Q28" s="58"/>
      <c r="R28" s="58"/>
      <c r="S28" s="58"/>
      <c r="T28" s="99"/>
    </row>
    <row r="29" customFormat="false" ht="15.75" hidden="false" customHeight="true" outlineLevel="0" collapsed="false">
      <c r="A29" s="97" t="s">
        <v>1919</v>
      </c>
      <c r="B29" s="58"/>
      <c r="C29" s="58"/>
      <c r="D29" s="58"/>
      <c r="E29" s="58"/>
      <c r="F29" s="58"/>
      <c r="G29" s="58"/>
      <c r="H29" s="58"/>
      <c r="I29" s="58"/>
      <c r="J29" s="58"/>
      <c r="K29" s="58"/>
      <c r="L29" s="58"/>
      <c r="M29" s="58"/>
      <c r="N29" s="58"/>
      <c r="O29" s="58"/>
      <c r="P29" s="58"/>
      <c r="Q29" s="58"/>
      <c r="R29" s="58"/>
      <c r="S29" s="58"/>
      <c r="T29" s="99"/>
    </row>
    <row r="30" customFormat="false" ht="15.75" hidden="false" customHeight="true" outlineLevel="0" collapsed="false">
      <c r="A30" s="43"/>
      <c r="B30" s="58"/>
      <c r="C30" s="58"/>
      <c r="D30" s="58"/>
      <c r="E30" s="58"/>
      <c r="F30" s="58"/>
      <c r="G30" s="58"/>
      <c r="H30" s="58"/>
      <c r="I30" s="538"/>
      <c r="J30" s="58"/>
      <c r="K30" s="58"/>
      <c r="L30" s="58"/>
      <c r="M30" s="58"/>
      <c r="N30" s="58"/>
      <c r="O30" s="58"/>
      <c r="P30" s="58"/>
      <c r="Q30" s="58"/>
      <c r="R30" s="58"/>
      <c r="S30" s="58"/>
      <c r="T30" s="99"/>
    </row>
    <row r="31" customFormat="false" ht="15.75" hidden="false" customHeight="true" outlineLevel="0" collapsed="false">
      <c r="A31" s="97" t="s">
        <v>1920</v>
      </c>
      <c r="B31" s="58"/>
      <c r="C31" s="58"/>
      <c r="D31" s="58"/>
      <c r="E31" s="58"/>
      <c r="F31" s="58"/>
      <c r="G31" s="58"/>
      <c r="H31" s="58"/>
      <c r="I31" s="58"/>
      <c r="J31" s="58"/>
      <c r="K31" s="58"/>
      <c r="L31" s="58"/>
      <c r="M31" s="58"/>
      <c r="N31" s="58"/>
      <c r="O31" s="58"/>
      <c r="P31" s="58"/>
      <c r="Q31" s="58"/>
      <c r="R31" s="58"/>
      <c r="S31" s="58"/>
      <c r="T31" s="99"/>
    </row>
    <row r="32" customFormat="false" ht="15.75" hidden="false" customHeight="true" outlineLevel="0" collapsed="false">
      <c r="A32" s="43"/>
      <c r="B32" s="58"/>
      <c r="C32" s="58"/>
      <c r="D32" s="58"/>
      <c r="E32" s="58"/>
      <c r="F32" s="538"/>
      <c r="G32" s="58"/>
      <c r="H32" s="58"/>
      <c r="I32" s="58"/>
      <c r="J32" s="58"/>
      <c r="K32" s="58"/>
      <c r="L32" s="58"/>
      <c r="M32" s="58"/>
      <c r="N32" s="58"/>
      <c r="O32" s="58"/>
      <c r="P32" s="58"/>
      <c r="Q32" s="58"/>
      <c r="R32" s="58"/>
      <c r="S32" s="58"/>
      <c r="T32" s="99"/>
    </row>
    <row r="33" customFormat="false" ht="15.75" hidden="false" customHeight="true" outlineLevel="0" collapsed="false">
      <c r="A33" s="97" t="s">
        <v>1921</v>
      </c>
      <c r="B33" s="58"/>
      <c r="C33" s="58"/>
      <c r="D33" s="58"/>
      <c r="E33" s="58"/>
      <c r="F33" s="58"/>
      <c r="G33" s="58"/>
      <c r="H33" s="58"/>
      <c r="I33" s="58"/>
      <c r="J33" s="58"/>
      <c r="K33" s="58"/>
      <c r="L33" s="58"/>
      <c r="M33" s="58"/>
      <c r="N33" s="58"/>
      <c r="O33" s="65"/>
      <c r="P33" s="65"/>
      <c r="Q33" s="65"/>
      <c r="R33" s="65"/>
      <c r="S33" s="65"/>
      <c r="T33" s="42"/>
    </row>
    <row r="34" customFormat="false" ht="15.75" hidden="false" customHeight="true" outlineLevel="0" collapsed="false">
      <c r="A34" s="97" t="s">
        <v>1922</v>
      </c>
      <c r="B34" s="58"/>
      <c r="C34" s="58"/>
      <c r="D34" s="58"/>
      <c r="E34" s="58"/>
      <c r="F34" s="58"/>
      <c r="G34" s="58"/>
      <c r="H34" s="58"/>
      <c r="I34" s="58"/>
      <c r="J34" s="58"/>
      <c r="K34" s="58"/>
      <c r="L34" s="58"/>
      <c r="M34" s="58"/>
      <c r="N34" s="58"/>
      <c r="O34" s="65"/>
      <c r="P34" s="65"/>
      <c r="Q34" s="65"/>
      <c r="R34" s="65"/>
      <c r="S34" s="65"/>
      <c r="T34" s="42"/>
    </row>
    <row r="35" customFormat="false" ht="15.75" hidden="false" customHeight="true" outlineLevel="0" collapsed="false">
      <c r="A35" s="97"/>
      <c r="B35" s="58"/>
      <c r="C35" s="58"/>
      <c r="D35" s="58"/>
      <c r="E35" s="58"/>
      <c r="F35" s="58"/>
      <c r="G35" s="58"/>
      <c r="H35" s="58"/>
      <c r="I35" s="58"/>
      <c r="J35" s="58"/>
      <c r="K35" s="58"/>
      <c r="L35" s="58"/>
      <c r="M35" s="58"/>
      <c r="N35" s="58"/>
      <c r="O35" s="65"/>
      <c r="P35" s="65"/>
      <c r="Q35" s="65"/>
      <c r="R35" s="65"/>
      <c r="S35" s="65"/>
      <c r="T35" s="42"/>
    </row>
    <row r="36" customFormat="false" ht="15.75" hidden="false" customHeight="true" outlineLevel="0" collapsed="false">
      <c r="A36" s="97" t="s">
        <v>1923</v>
      </c>
      <c r="B36" s="65"/>
      <c r="C36" s="65"/>
      <c r="D36" s="65"/>
      <c r="E36" s="65"/>
      <c r="F36" s="65"/>
      <c r="G36" s="65"/>
      <c r="H36" s="65"/>
      <c r="I36" s="65"/>
      <c r="J36" s="65"/>
      <c r="K36" s="65"/>
      <c r="L36" s="65"/>
      <c r="M36" s="65"/>
      <c r="N36" s="65"/>
      <c r="O36" s="65"/>
      <c r="P36" s="65"/>
      <c r="Q36" s="65"/>
      <c r="R36" s="65"/>
      <c r="S36" s="65"/>
      <c r="T36" s="42"/>
    </row>
    <row r="37" customFormat="false" ht="15.75" hidden="false" customHeight="true" outlineLevel="0" collapsed="false">
      <c r="A37" s="35"/>
      <c r="B37" s="58"/>
      <c r="C37" s="58"/>
      <c r="D37" s="58"/>
      <c r="E37" s="58"/>
      <c r="F37" s="58"/>
      <c r="G37" s="58"/>
      <c r="H37" s="58"/>
      <c r="I37" s="58"/>
      <c r="J37" s="58"/>
      <c r="K37" s="58"/>
      <c r="L37" s="58"/>
      <c r="M37" s="58"/>
      <c r="N37" s="65"/>
      <c r="O37" s="65"/>
      <c r="P37" s="65"/>
      <c r="Q37" s="65"/>
      <c r="R37" s="65"/>
      <c r="S37" s="65"/>
      <c r="T37" s="42"/>
    </row>
    <row r="38" customFormat="false" ht="15.75" hidden="false" customHeight="true" outlineLevel="0" collapsed="false">
      <c r="A38" s="97" t="s">
        <v>1924</v>
      </c>
      <c r="B38" s="65"/>
      <c r="C38" s="65"/>
      <c r="D38" s="65"/>
      <c r="E38" s="65"/>
      <c r="F38" s="65"/>
      <c r="G38" s="66"/>
      <c r="H38" s="65"/>
      <c r="I38" s="65"/>
      <c r="J38" s="65"/>
      <c r="K38" s="65"/>
      <c r="L38" s="65"/>
      <c r="M38" s="65"/>
      <c r="N38" s="65"/>
      <c r="O38" s="65"/>
      <c r="P38" s="65"/>
      <c r="Q38" s="65"/>
      <c r="R38" s="65"/>
      <c r="S38" s="65"/>
      <c r="T38" s="42"/>
    </row>
    <row r="39" customFormat="false" ht="15.75" hidden="false" customHeight="true" outlineLevel="0" collapsed="false">
      <c r="A39" s="43"/>
      <c r="B39" s="58"/>
      <c r="C39" s="58"/>
      <c r="D39" s="58"/>
      <c r="E39" s="58"/>
      <c r="F39" s="58"/>
      <c r="G39" s="58"/>
      <c r="H39" s="58"/>
      <c r="I39" s="58"/>
      <c r="J39" s="58"/>
      <c r="K39" s="58"/>
      <c r="L39" s="58"/>
      <c r="M39" s="65"/>
      <c r="N39" s="65"/>
      <c r="O39" s="65"/>
      <c r="P39" s="65"/>
      <c r="Q39" s="65"/>
      <c r="R39" s="65"/>
      <c r="S39" s="65"/>
      <c r="T39" s="42"/>
    </row>
    <row r="40" customFormat="false" ht="15.75" hidden="false" customHeight="true" outlineLevel="0" collapsed="false">
      <c r="A40" s="97" t="s">
        <v>1925</v>
      </c>
      <c r="B40" s="65"/>
      <c r="C40" s="65"/>
      <c r="D40" s="65"/>
      <c r="E40" s="65"/>
      <c r="F40" s="65"/>
      <c r="G40" s="65"/>
      <c r="H40" s="65"/>
      <c r="I40" s="65"/>
      <c r="J40" s="65"/>
      <c r="K40" s="65"/>
      <c r="L40" s="65"/>
      <c r="M40" s="65"/>
      <c r="N40" s="65"/>
      <c r="O40" s="65"/>
      <c r="P40" s="65"/>
      <c r="Q40" s="65"/>
      <c r="R40" s="65"/>
      <c r="S40" s="65"/>
      <c r="T40" s="42"/>
    </row>
    <row r="41" customFormat="false" ht="15.75" hidden="false" customHeight="true" outlineLevel="0" collapsed="false">
      <c r="A41" s="105"/>
      <c r="B41" s="36"/>
      <c r="C41" s="36"/>
      <c r="D41" s="36"/>
      <c r="E41" s="36"/>
      <c r="F41" s="36"/>
      <c r="G41" s="36"/>
      <c r="H41" s="36"/>
      <c r="I41" s="36"/>
      <c r="J41" s="36"/>
      <c r="K41" s="36"/>
      <c r="L41" s="36"/>
      <c r="M41" s="36"/>
      <c r="N41" s="36"/>
      <c r="O41" s="36"/>
      <c r="P41" s="36"/>
      <c r="Q41" s="36"/>
      <c r="R41" s="36"/>
      <c r="S41" s="36"/>
      <c r="T41" s="37"/>
    </row>
    <row r="42" customFormat="false" ht="15.75" hidden="false" customHeight="true" outlineLevel="0" collapsed="false">
      <c r="A42" s="97" t="s">
        <v>1926</v>
      </c>
      <c r="B42" s="36"/>
      <c r="C42" s="36"/>
      <c r="D42" s="36"/>
      <c r="E42" s="36"/>
      <c r="F42" s="36"/>
      <c r="G42" s="36"/>
      <c r="H42" s="36"/>
      <c r="I42" s="36"/>
      <c r="J42" s="36"/>
      <c r="K42" s="36"/>
      <c r="L42" s="36"/>
      <c r="M42" s="36"/>
      <c r="N42" s="36"/>
      <c r="O42" s="36"/>
      <c r="P42" s="36"/>
      <c r="Q42" s="36"/>
      <c r="R42" s="36"/>
      <c r="S42" s="36"/>
      <c r="T42" s="37"/>
    </row>
    <row r="43" customFormat="false" ht="15.75" hidden="false" customHeight="true" outlineLevel="0" collapsed="false">
      <c r="A43" s="43"/>
      <c r="B43" s="1660"/>
      <c r="C43" s="65"/>
      <c r="D43" s="65"/>
      <c r="E43" s="65"/>
      <c r="F43" s="65"/>
      <c r="G43" s="65"/>
      <c r="H43" s="65"/>
      <c r="I43" s="65"/>
      <c r="J43" s="65"/>
      <c r="K43" s="65"/>
      <c r="L43" s="65"/>
      <c r="M43" s="65"/>
      <c r="N43" s="65"/>
      <c r="O43" s="65"/>
      <c r="P43" s="65"/>
      <c r="Q43" s="65"/>
      <c r="R43" s="65"/>
      <c r="S43" s="65"/>
      <c r="T43" s="42"/>
    </row>
    <row r="44" customFormat="false" ht="15.75" hidden="false" customHeight="true" outlineLevel="0" collapsed="false">
      <c r="A44" s="97" t="s">
        <v>1927</v>
      </c>
      <c r="B44" s="65"/>
      <c r="C44" s="65"/>
      <c r="D44" s="66"/>
      <c r="E44" s="65"/>
      <c r="F44" s="65"/>
      <c r="G44" s="65"/>
      <c r="H44" s="65"/>
      <c r="I44" s="65"/>
      <c r="J44" s="65"/>
      <c r="K44" s="65"/>
      <c r="L44" s="65"/>
      <c r="M44" s="65"/>
      <c r="N44" s="65"/>
      <c r="O44" s="65"/>
      <c r="P44" s="65"/>
      <c r="Q44" s="65"/>
      <c r="R44" s="65"/>
      <c r="S44" s="65"/>
      <c r="T44" s="42"/>
    </row>
    <row r="45" customFormat="false" ht="15.75" hidden="false" customHeight="true" outlineLevel="0" collapsed="false">
      <c r="A45" s="43"/>
      <c r="B45" s="65"/>
      <c r="C45" s="65"/>
      <c r="D45" s="65"/>
      <c r="E45" s="65"/>
      <c r="F45" s="65"/>
      <c r="G45" s="65"/>
      <c r="H45" s="65"/>
      <c r="I45" s="65"/>
      <c r="J45" s="65"/>
      <c r="K45" s="65"/>
      <c r="L45" s="65"/>
      <c r="M45" s="65"/>
      <c r="N45" s="65"/>
      <c r="O45" s="65"/>
      <c r="P45" s="65"/>
      <c r="Q45" s="65"/>
      <c r="R45" s="65"/>
      <c r="S45" s="65"/>
      <c r="T45" s="42"/>
    </row>
    <row r="46" customFormat="false" ht="15.75" hidden="false" customHeight="true" outlineLevel="0" collapsed="false">
      <c r="A46" s="97" t="s">
        <v>1928</v>
      </c>
      <c r="B46" s="65"/>
      <c r="C46" s="65"/>
      <c r="D46" s="65"/>
      <c r="E46" s="65"/>
      <c r="F46" s="65"/>
      <c r="G46" s="65"/>
      <c r="H46" s="65"/>
      <c r="I46" s="65"/>
      <c r="J46" s="65"/>
      <c r="K46" s="65"/>
      <c r="L46" s="65"/>
      <c r="M46" s="65"/>
      <c r="N46" s="65"/>
      <c r="O46" s="65"/>
      <c r="P46" s="65"/>
      <c r="Q46" s="65"/>
      <c r="R46" s="65"/>
      <c r="S46" s="65"/>
      <c r="T46" s="42"/>
    </row>
    <row r="47" customFormat="false" ht="15.75" hidden="false" customHeight="true" outlineLevel="0" collapsed="false">
      <c r="A47" s="97" t="s">
        <v>1929</v>
      </c>
      <c r="B47" s="36"/>
      <c r="C47" s="36"/>
      <c r="D47" s="36"/>
      <c r="E47" s="36"/>
      <c r="F47" s="36"/>
      <c r="G47" s="36"/>
      <c r="H47" s="36"/>
      <c r="I47" s="36"/>
      <c r="J47" s="36"/>
      <c r="K47" s="36"/>
      <c r="L47" s="36"/>
      <c r="M47" s="36"/>
      <c r="N47" s="36"/>
      <c r="O47" s="36"/>
      <c r="P47" s="36"/>
      <c r="Q47" s="36"/>
      <c r="R47" s="36"/>
      <c r="S47" s="36"/>
      <c r="T47" s="37"/>
    </row>
    <row r="48" customFormat="false" ht="15.75" hidden="false" customHeight="true" outlineLevel="0" collapsed="false">
      <c r="A48" s="43"/>
      <c r="B48" s="36"/>
      <c r="C48" s="36"/>
      <c r="D48" s="36"/>
      <c r="E48" s="36"/>
      <c r="F48" s="36"/>
      <c r="G48" s="36"/>
      <c r="H48" s="36"/>
      <c r="I48" s="36"/>
      <c r="J48" s="36"/>
      <c r="K48" s="36"/>
      <c r="L48" s="36"/>
      <c r="M48" s="36"/>
      <c r="N48" s="36"/>
      <c r="O48" s="36"/>
      <c r="P48" s="36"/>
      <c r="Q48" s="36"/>
      <c r="R48" s="36"/>
      <c r="S48" s="36"/>
      <c r="T48" s="37"/>
    </row>
    <row r="49" customFormat="false" ht="15.75" hidden="false" customHeight="true" outlineLevel="0" collapsed="false">
      <c r="A49" s="105" t="s">
        <v>1930</v>
      </c>
      <c r="B49" s="65"/>
      <c r="C49" s="65"/>
      <c r="D49" s="65"/>
      <c r="E49" s="65"/>
      <c r="F49" s="65"/>
      <c r="G49" s="65"/>
      <c r="H49" s="65"/>
      <c r="I49" s="65"/>
      <c r="J49" s="65"/>
      <c r="K49" s="65"/>
      <c r="L49" s="65"/>
      <c r="M49" s="65"/>
      <c r="N49" s="65"/>
      <c r="O49" s="65"/>
      <c r="P49" s="65"/>
      <c r="Q49" s="65"/>
      <c r="R49" s="65"/>
      <c r="S49" s="65"/>
      <c r="T49" s="42"/>
    </row>
    <row r="50" customFormat="false" ht="15.75" hidden="false" customHeight="true" outlineLevel="0" collapsed="false">
      <c r="A50" s="105" t="s">
        <v>1931</v>
      </c>
      <c r="B50" s="65"/>
      <c r="C50" s="65"/>
      <c r="D50" s="66"/>
      <c r="E50" s="65"/>
      <c r="F50" s="65"/>
      <c r="G50" s="65"/>
      <c r="H50" s="65"/>
      <c r="I50" s="65"/>
      <c r="J50" s="65"/>
      <c r="K50" s="65"/>
      <c r="L50" s="65"/>
      <c r="M50" s="65"/>
      <c r="N50" s="65"/>
      <c r="O50" s="65"/>
      <c r="P50" s="65"/>
      <c r="Q50" s="65"/>
      <c r="R50" s="65"/>
      <c r="S50" s="65"/>
      <c r="T50" s="42"/>
    </row>
    <row r="51" customFormat="false" ht="15.75" hidden="false" customHeight="true" outlineLevel="0" collapsed="false">
      <c r="A51" s="1741"/>
      <c r="B51" s="72"/>
      <c r="C51" s="72"/>
      <c r="D51" s="72"/>
      <c r="E51" s="72"/>
      <c r="F51" s="72"/>
      <c r="G51" s="1742"/>
      <c r="H51" s="72"/>
      <c r="I51" s="72"/>
      <c r="J51" s="72"/>
      <c r="K51" s="72"/>
      <c r="L51" s="72"/>
      <c r="M51" s="72"/>
      <c r="N51" s="72"/>
      <c r="O51" s="72"/>
      <c r="P51" s="72"/>
      <c r="Q51" s="72"/>
      <c r="R51" s="72"/>
      <c r="S51" s="72"/>
      <c r="T51" s="75"/>
    </row>
    <row r="52" customFormat="false" ht="15.75" hidden="false" customHeight="true" outlineLevel="0" collapsed="false">
      <c r="A52" s="58"/>
      <c r="B52" s="27"/>
      <c r="C52" s="27"/>
      <c r="D52" s="27"/>
      <c r="E52" s="27"/>
      <c r="F52" s="27"/>
      <c r="G52" s="27"/>
      <c r="H52" s="27"/>
      <c r="I52" s="27"/>
      <c r="J52" s="27"/>
      <c r="K52" s="27"/>
      <c r="L52" s="27"/>
      <c r="M52" s="27"/>
      <c r="N52" s="27"/>
      <c r="O52" s="65"/>
      <c r="P52" s="27"/>
      <c r="Q52" s="27"/>
      <c r="R52" s="27"/>
      <c r="S52" s="27"/>
      <c r="T52" s="27"/>
    </row>
    <row r="53" customFormat="false" ht="15.75" hidden="false" customHeight="true" outlineLevel="0" collapsed="false">
      <c r="A53" s="39"/>
      <c r="B53" s="27"/>
      <c r="C53" s="27"/>
      <c r="D53" s="27"/>
      <c r="E53" s="27"/>
      <c r="F53" s="27"/>
      <c r="G53" s="27"/>
      <c r="H53" s="27"/>
      <c r="I53" s="27"/>
      <c r="J53" s="27"/>
      <c r="K53" s="27"/>
      <c r="L53" s="27"/>
      <c r="M53" s="27"/>
      <c r="N53" s="27"/>
      <c r="O53" s="65"/>
      <c r="P53" s="27"/>
      <c r="Q53" s="27"/>
      <c r="R53" s="27"/>
      <c r="S53" s="27"/>
      <c r="T53" s="27"/>
    </row>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53</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1743" t="s">
        <v>1932</v>
      </c>
      <c r="B1" s="1743" t="s">
        <v>19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B1" s="1743" t="s">
        <v>1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false" hidden="false" outlineLevel="0" max="24" min="17" style="1" width="9.14"/>
    <col collapsed="false" customWidth="true" hidden="false" outlineLevel="0" max="30" min="25" style="1" width="2.42"/>
    <col collapsed="false" customWidth="false" hidden="false" outlineLevel="0" max="31" min="31" style="1" width="9.14"/>
    <col collapsed="false" customWidth="true" hidden="false" outlineLevel="0" max="41" min="41" style="1" width="2.7"/>
  </cols>
  <sheetData>
    <row r="1" customFormat="false" ht="21.75" hidden="false" customHeight="true" outlineLevel="0" collapsed="false">
      <c r="A1" s="113"/>
      <c r="B1" s="114"/>
      <c r="C1" s="114"/>
      <c r="D1" s="114"/>
      <c r="E1" s="114"/>
      <c r="F1" s="114"/>
      <c r="G1" s="114"/>
      <c r="H1" s="114"/>
      <c r="I1" s="114"/>
      <c r="J1" s="114"/>
      <c r="K1" s="114"/>
      <c r="L1" s="114"/>
      <c r="M1" s="114"/>
      <c r="N1" s="114"/>
      <c r="O1" s="115"/>
      <c r="P1" s="116"/>
    </row>
    <row r="2" customFormat="false" ht="18" hidden="false" customHeight="true" outlineLevel="0" collapsed="false">
      <c r="A2" s="117" t="s">
        <v>0</v>
      </c>
      <c r="B2" s="31"/>
      <c r="C2" s="31"/>
      <c r="D2" s="31"/>
      <c r="E2" s="31"/>
      <c r="F2" s="31"/>
      <c r="G2" s="31"/>
      <c r="H2" s="31"/>
      <c r="I2" s="31"/>
      <c r="J2" s="31"/>
      <c r="K2" s="31"/>
      <c r="L2" s="31"/>
      <c r="M2" s="31"/>
      <c r="N2" s="31"/>
      <c r="O2" s="118"/>
      <c r="P2" s="119"/>
    </row>
    <row r="3" customFormat="false" ht="18" hidden="false" customHeight="true" outlineLevel="0" collapsed="false">
      <c r="A3" s="117" t="s">
        <v>114</v>
      </c>
      <c r="B3" s="31"/>
      <c r="C3" s="31"/>
      <c r="D3" s="31"/>
      <c r="E3" s="31"/>
      <c r="F3" s="31"/>
      <c r="G3" s="31"/>
      <c r="H3" s="31"/>
      <c r="I3" s="31"/>
      <c r="J3" s="31"/>
      <c r="K3" s="120"/>
      <c r="L3" s="31"/>
      <c r="M3" s="31"/>
      <c r="N3" s="31"/>
      <c r="O3" s="121"/>
      <c r="P3" s="122"/>
    </row>
    <row r="4" customFormat="false" ht="18" hidden="false" customHeight="true" outlineLevel="0" collapsed="false">
      <c r="A4" s="117" t="s">
        <v>0</v>
      </c>
      <c r="B4" s="123"/>
      <c r="C4" s="124" t="n">
        <v>2015</v>
      </c>
      <c r="D4" s="125" t="n">
        <v>2015</v>
      </c>
      <c r="E4" s="125" t="n">
        <v>2014</v>
      </c>
      <c r="F4" s="125" t="n">
        <v>2014</v>
      </c>
      <c r="G4" s="125" t="n">
        <v>2014</v>
      </c>
      <c r="H4" s="125" t="n">
        <v>2014</v>
      </c>
      <c r="I4" s="125" t="n">
        <v>2013</v>
      </c>
      <c r="J4" s="125" t="n">
        <v>2013</v>
      </c>
      <c r="K4" s="125" t="n">
        <v>2013</v>
      </c>
      <c r="L4" s="31"/>
      <c r="M4" s="124" t="s">
        <v>115</v>
      </c>
      <c r="N4" s="124" t="s">
        <v>115</v>
      </c>
      <c r="O4" s="126" t="s">
        <v>116</v>
      </c>
      <c r="P4" s="126" t="s">
        <v>116</v>
      </c>
    </row>
    <row r="5" customFormat="false" ht="18" hidden="false" customHeight="true" outlineLevel="0" collapsed="false">
      <c r="A5" s="127" t="s">
        <v>117</v>
      </c>
      <c r="B5" s="128"/>
      <c r="C5" s="129" t="s">
        <v>118</v>
      </c>
      <c r="D5" s="129" t="s">
        <v>119</v>
      </c>
      <c r="E5" s="129" t="s">
        <v>120</v>
      </c>
      <c r="F5" s="129" t="s">
        <v>121</v>
      </c>
      <c r="G5" s="129" t="s">
        <v>118</v>
      </c>
      <c r="H5" s="129" t="s">
        <v>119</v>
      </c>
      <c r="I5" s="129" t="s">
        <v>120</v>
      </c>
      <c r="J5" s="129" t="s">
        <v>121</v>
      </c>
      <c r="K5" s="129" t="s">
        <v>118</v>
      </c>
      <c r="L5" s="130"/>
      <c r="M5" s="129" t="s">
        <v>122</v>
      </c>
      <c r="N5" s="129" t="s">
        <v>123</v>
      </c>
      <c r="O5" s="131" t="s">
        <v>123</v>
      </c>
      <c r="P5" s="132" t="s">
        <v>124</v>
      </c>
    </row>
    <row r="6" customFormat="false" ht="16.5" hidden="false" customHeight="true" outlineLevel="0" collapsed="false">
      <c r="A6" s="39"/>
      <c r="B6" s="39"/>
      <c r="C6" s="40"/>
      <c r="D6" s="40"/>
      <c r="E6" s="40"/>
      <c r="F6" s="40"/>
      <c r="G6" s="40"/>
      <c r="H6" s="40"/>
      <c r="I6" s="40"/>
      <c r="J6" s="40"/>
      <c r="K6" s="40"/>
      <c r="L6" s="133"/>
      <c r="M6" s="40"/>
      <c r="N6" s="40"/>
      <c r="O6" s="40"/>
      <c r="P6" s="40"/>
    </row>
    <row r="7" customFormat="false" ht="16.5" hidden="false" customHeight="true" outlineLevel="0" collapsed="false">
      <c r="A7" s="225" t="s">
        <v>184</v>
      </c>
      <c r="B7" s="225"/>
      <c r="C7" s="40"/>
      <c r="D7" s="40"/>
      <c r="E7" s="40"/>
      <c r="F7" s="40"/>
      <c r="G7" s="40"/>
      <c r="H7" s="40"/>
      <c r="I7" s="40"/>
      <c r="J7" s="40"/>
      <c r="K7" s="40"/>
      <c r="L7" s="40"/>
      <c r="M7" s="40"/>
      <c r="N7" s="40"/>
      <c r="O7" s="40"/>
      <c r="P7" s="40"/>
    </row>
    <row r="8" customFormat="false" ht="15.75" hidden="false" customHeight="true" outlineLevel="0" collapsed="false">
      <c r="A8" s="226" t="s">
        <v>185</v>
      </c>
      <c r="B8" s="227"/>
      <c r="C8" s="183" t="n">
        <v>0.8</v>
      </c>
      <c r="D8" s="183" t="n">
        <v>0.8</v>
      </c>
      <c r="E8" s="183" t="n">
        <v>0.78</v>
      </c>
      <c r="F8" s="183" t="n">
        <v>0.78</v>
      </c>
      <c r="G8" s="183" t="n">
        <v>0.76</v>
      </c>
      <c r="H8" s="183" t="n">
        <v>0.76</v>
      </c>
      <c r="I8" s="183" t="n">
        <v>0.74</v>
      </c>
      <c r="J8" s="183" t="n">
        <v>0.74</v>
      </c>
      <c r="K8" s="214" t="n">
        <v>0.74</v>
      </c>
      <c r="L8" s="180"/>
      <c r="M8" s="215" t="n">
        <v>1.6</v>
      </c>
      <c r="N8" s="228" t="n">
        <v>1.52</v>
      </c>
      <c r="O8" s="228" t="n">
        <v>3.08</v>
      </c>
      <c r="P8" s="214" t="n">
        <v>2.94</v>
      </c>
    </row>
    <row r="9" customFormat="false" ht="15.75" hidden="false" customHeight="true" outlineLevel="0" collapsed="false">
      <c r="A9" s="229" t="s">
        <v>186</v>
      </c>
      <c r="B9" s="44"/>
      <c r="C9" s="180" t="n">
        <v>0.8</v>
      </c>
      <c r="D9" s="180" t="n">
        <v>0.78</v>
      </c>
      <c r="E9" s="180" t="n">
        <v>0.78</v>
      </c>
      <c r="F9" s="180" t="n">
        <v>0.76</v>
      </c>
      <c r="G9" s="180" t="n">
        <v>0.76</v>
      </c>
      <c r="H9" s="180" t="n">
        <v>0.74</v>
      </c>
      <c r="I9" s="180" t="n">
        <v>0.74</v>
      </c>
      <c r="J9" s="180" t="n">
        <v>0.74</v>
      </c>
      <c r="K9" s="181" t="n">
        <v>0.72</v>
      </c>
      <c r="L9" s="180"/>
      <c r="M9" s="182" t="n">
        <v>1.58</v>
      </c>
      <c r="N9" s="180" t="n">
        <v>1.5</v>
      </c>
      <c r="O9" s="180" t="n">
        <v>3.04</v>
      </c>
      <c r="P9" s="181" t="n">
        <v>2.92</v>
      </c>
    </row>
    <row r="10" customFormat="false" ht="15.75" hidden="false" customHeight="true" outlineLevel="0" collapsed="false">
      <c r="A10" s="97" t="s">
        <v>187</v>
      </c>
      <c r="B10" s="230"/>
      <c r="C10" s="204" t="n">
        <v>515</v>
      </c>
      <c r="D10" s="204" t="n">
        <v>518</v>
      </c>
      <c r="E10" s="204" t="n">
        <v>507</v>
      </c>
      <c r="F10" s="204" t="n">
        <v>504</v>
      </c>
      <c r="G10" s="204" t="n">
        <v>490</v>
      </c>
      <c r="H10" s="204" t="n">
        <v>490</v>
      </c>
      <c r="I10" s="204" t="n">
        <v>476</v>
      </c>
      <c r="J10" s="204" t="n">
        <v>478</v>
      </c>
      <c r="K10" s="231" t="n">
        <v>481</v>
      </c>
      <c r="L10" s="204"/>
      <c r="M10" s="206" t="n">
        <v>1033</v>
      </c>
      <c r="N10" s="204" t="n">
        <v>980</v>
      </c>
      <c r="O10" s="204" t="n">
        <v>1991</v>
      </c>
      <c r="P10" s="231" t="n">
        <v>1904</v>
      </c>
    </row>
    <row r="11" customFormat="false" ht="15.75" hidden="false" customHeight="true" outlineLevel="0" collapsed="false">
      <c r="A11" s="105" t="s">
        <v>188</v>
      </c>
      <c r="B11" s="44"/>
      <c r="C11" s="204" t="n">
        <v>31</v>
      </c>
      <c r="D11" s="204" t="n">
        <v>33</v>
      </c>
      <c r="E11" s="204" t="n">
        <v>37</v>
      </c>
      <c r="F11" s="204" t="n">
        <v>28</v>
      </c>
      <c r="G11" s="204" t="n">
        <v>27</v>
      </c>
      <c r="H11" s="204" t="n">
        <v>28</v>
      </c>
      <c r="I11" s="204" t="n">
        <v>29</v>
      </c>
      <c r="J11" s="204" t="n">
        <v>30</v>
      </c>
      <c r="K11" s="231" t="n">
        <v>28</v>
      </c>
      <c r="L11" s="204"/>
      <c r="M11" s="206" t="n">
        <v>64</v>
      </c>
      <c r="N11" s="204" t="n">
        <v>55</v>
      </c>
      <c r="O11" s="204" t="n">
        <v>120</v>
      </c>
      <c r="P11" s="231" t="n">
        <v>120</v>
      </c>
    </row>
    <row r="12" customFormat="false" ht="15.75" hidden="false" customHeight="true" outlineLevel="0" collapsed="false">
      <c r="A12" s="229" t="s">
        <v>189</v>
      </c>
      <c r="B12" s="44"/>
      <c r="C12" s="187" t="n">
        <v>0.040599</v>
      </c>
      <c r="D12" s="187" t="n">
        <v>0.043878</v>
      </c>
      <c r="E12" s="187" t="n">
        <v>0.038174</v>
      </c>
      <c r="F12" s="187" t="n">
        <v>0.038391</v>
      </c>
      <c r="G12" s="187" t="n">
        <v>0.040238</v>
      </c>
      <c r="H12" s="187" t="n">
        <v>0.044666</v>
      </c>
      <c r="I12" s="187" t="n">
        <v>0.04076</v>
      </c>
      <c r="J12" s="187" t="n">
        <v>0.046344</v>
      </c>
      <c r="K12" s="188" t="n">
        <v>0.046843</v>
      </c>
      <c r="L12" s="187"/>
      <c r="M12" s="216" t="n">
        <v>0.040599</v>
      </c>
      <c r="N12" s="187" t="n">
        <v>0.040238</v>
      </c>
      <c r="O12" s="187" t="n">
        <v>0.037685</v>
      </c>
      <c r="P12" s="188" t="n">
        <v>0.040485</v>
      </c>
    </row>
    <row r="13" customFormat="false" ht="15.75" hidden="false" customHeight="true" outlineLevel="0" collapsed="false">
      <c r="A13" s="232" t="s">
        <v>190</v>
      </c>
      <c r="B13" s="233"/>
      <c r="C13" s="217" t="n">
        <v>0.536912751677852</v>
      </c>
      <c r="D13" s="217" t="n">
        <v>0.54421768707483</v>
      </c>
      <c r="E13" s="217" t="n">
        <v>0.496815286624204</v>
      </c>
      <c r="F13" s="217" t="n">
        <v>0.464285714285714</v>
      </c>
      <c r="G13" s="217" t="n">
        <v>0.472049689440994</v>
      </c>
      <c r="H13" s="217" t="n">
        <v>0.481012658227848</v>
      </c>
      <c r="I13" s="217" t="n">
        <v>0.4625</v>
      </c>
      <c r="J13" s="217" t="n">
        <v>0.44311377245509</v>
      </c>
      <c r="K13" s="218" t="n">
        <v>0.524822695035461</v>
      </c>
      <c r="L13" s="184"/>
      <c r="M13" s="219" t="n">
        <v>0.540540540540541</v>
      </c>
      <c r="N13" s="217" t="n">
        <v>0.476489028213166</v>
      </c>
      <c r="O13" s="217" t="n">
        <v>0.478260869565217</v>
      </c>
      <c r="P13" s="218" t="n">
        <v>0.474959612277868</v>
      </c>
    </row>
    <row r="14" customFormat="false" ht="15.75" hidden="false" customHeight="true" outlineLevel="0" collapsed="false">
      <c r="A14" s="65"/>
      <c r="B14" s="44"/>
      <c r="C14" s="184"/>
      <c r="D14" s="184"/>
      <c r="E14" s="184"/>
      <c r="F14" s="184"/>
      <c r="G14" s="184"/>
      <c r="H14" s="184"/>
      <c r="I14" s="184"/>
      <c r="J14" s="184"/>
      <c r="K14" s="184"/>
      <c r="L14" s="184"/>
      <c r="M14" s="184"/>
      <c r="N14" s="184"/>
      <c r="O14" s="184"/>
      <c r="P14" s="184"/>
    </row>
    <row r="15" customFormat="false" ht="15.75" hidden="false" customHeight="true" outlineLevel="0" collapsed="false">
      <c r="A15" s="225" t="s">
        <v>25</v>
      </c>
      <c r="B15" s="225"/>
      <c r="C15" s="234"/>
      <c r="D15" s="234"/>
      <c r="E15" s="234"/>
      <c r="F15" s="234"/>
      <c r="G15" s="234"/>
      <c r="H15" s="234"/>
      <c r="I15" s="234"/>
      <c r="J15" s="234"/>
      <c r="K15" s="234"/>
      <c r="L15" s="234"/>
      <c r="M15" s="234"/>
      <c r="N15" s="234"/>
      <c r="O15" s="234"/>
      <c r="P15" s="234"/>
    </row>
    <row r="16" customFormat="false" ht="15.75" hidden="false" customHeight="true" outlineLevel="0" collapsed="false">
      <c r="A16" s="226" t="s">
        <v>191</v>
      </c>
      <c r="B16" s="227"/>
      <c r="C16" s="156"/>
      <c r="D16" s="156"/>
      <c r="E16" s="156"/>
      <c r="F16" s="156"/>
      <c r="G16" s="156"/>
      <c r="H16" s="156"/>
      <c r="I16" s="156"/>
      <c r="J16" s="156"/>
      <c r="K16" s="157"/>
      <c r="L16" s="158"/>
      <c r="M16" s="159"/>
      <c r="N16" s="155"/>
      <c r="O16" s="155"/>
      <c r="P16" s="157"/>
    </row>
    <row r="17" customFormat="false" ht="15.75" hidden="false" customHeight="true" outlineLevel="0" collapsed="false">
      <c r="A17" s="229"/>
      <c r="B17" s="44" t="s">
        <v>192</v>
      </c>
      <c r="C17" s="180" t="n">
        <v>80.76</v>
      </c>
      <c r="D17" s="180" t="n">
        <v>84.39</v>
      </c>
      <c r="E17" s="180" t="n">
        <v>85.71</v>
      </c>
      <c r="F17" s="180" t="n">
        <v>82.79</v>
      </c>
      <c r="G17" s="180" t="n">
        <v>76.68</v>
      </c>
      <c r="H17" s="180" t="n">
        <v>74.69</v>
      </c>
      <c r="I17" s="180" t="n">
        <v>73.9</v>
      </c>
      <c r="J17" s="180" t="n">
        <v>65.99</v>
      </c>
      <c r="K17" s="181" t="n">
        <v>64.5</v>
      </c>
      <c r="L17" s="180"/>
      <c r="M17" s="235" t="n">
        <v>84.39</v>
      </c>
      <c r="N17" s="223" t="n">
        <v>76.68</v>
      </c>
      <c r="O17" s="223" t="n">
        <v>85.71</v>
      </c>
      <c r="P17" s="181" t="n">
        <v>73.9</v>
      </c>
    </row>
    <row r="18" customFormat="false" ht="15" hidden="false" customHeight="false" outlineLevel="0" collapsed="false">
      <c r="A18" s="43"/>
      <c r="B18" s="44" t="s">
        <v>193</v>
      </c>
      <c r="C18" s="180" t="n">
        <v>73.12</v>
      </c>
      <c r="D18" s="180" t="n">
        <v>72.87</v>
      </c>
      <c r="E18" s="180" t="n">
        <v>76.41</v>
      </c>
      <c r="F18" s="180" t="n">
        <v>74.28</v>
      </c>
      <c r="G18" s="180" t="n">
        <v>67.04</v>
      </c>
      <c r="H18" s="180" t="n">
        <v>68.01</v>
      </c>
      <c r="I18" s="180" t="n">
        <v>63.21</v>
      </c>
      <c r="J18" s="180" t="n">
        <v>58.68</v>
      </c>
      <c r="K18" s="181" t="n">
        <v>61.51</v>
      </c>
      <c r="L18" s="180"/>
      <c r="M18" s="235" t="n">
        <v>72.87</v>
      </c>
      <c r="N18" s="223" t="n">
        <v>67.04</v>
      </c>
      <c r="O18" s="223" t="n">
        <v>67.04</v>
      </c>
      <c r="P18" s="181" t="n">
        <v>56.74</v>
      </c>
    </row>
    <row r="19" customFormat="false" ht="15" hidden="false" customHeight="false" outlineLevel="0" collapsed="false">
      <c r="A19" s="43"/>
      <c r="B19" s="44" t="s">
        <v>194</v>
      </c>
      <c r="C19" s="180" t="n">
        <v>78.82</v>
      </c>
      <c r="D19" s="180" t="n">
        <v>72.93</v>
      </c>
      <c r="E19" s="180" t="n">
        <v>81.73</v>
      </c>
      <c r="F19" s="180" t="n">
        <v>81.27</v>
      </c>
      <c r="G19" s="180" t="n">
        <v>75.55</v>
      </c>
      <c r="H19" s="180" t="n">
        <v>68.06</v>
      </c>
      <c r="I19" s="180" t="n">
        <v>72.62</v>
      </c>
      <c r="J19" s="180" t="n">
        <v>63.87</v>
      </c>
      <c r="K19" s="181" t="n">
        <v>63.19</v>
      </c>
      <c r="L19" s="180"/>
      <c r="M19" s="235" t="n">
        <v>78.82</v>
      </c>
      <c r="N19" s="223" t="n">
        <v>75.55</v>
      </c>
      <c r="O19" s="223" t="n">
        <v>81.73</v>
      </c>
      <c r="P19" s="181" t="n">
        <v>72.62</v>
      </c>
    </row>
    <row r="20" customFormat="false" ht="15" hidden="false" customHeight="false" outlineLevel="0" collapsed="false">
      <c r="A20" s="229" t="s">
        <v>171</v>
      </c>
      <c r="B20" s="44"/>
      <c r="C20" s="180" t="n">
        <v>51.6505442367188</v>
      </c>
      <c r="D20" s="180" t="n">
        <v>52.9766159114639</v>
      </c>
      <c r="E20" s="180" t="n">
        <v>48.1820636439086</v>
      </c>
      <c r="F20" s="180" t="n">
        <v>46.6875744349994</v>
      </c>
      <c r="G20" s="180" t="n">
        <v>45.9356233853443</v>
      </c>
      <c r="H20" s="180" t="n">
        <v>45.5957878348306</v>
      </c>
      <c r="I20" s="180" t="n">
        <v>43.2241540930627</v>
      </c>
      <c r="J20" s="180" t="n">
        <v>41.9587521365953</v>
      </c>
      <c r="K20" s="181" t="n">
        <v>40.8708606683792</v>
      </c>
      <c r="L20" s="182"/>
      <c r="M20" s="235" t="n">
        <v>51.6505442367188</v>
      </c>
      <c r="N20" s="223" t="n">
        <v>45.9363609596911</v>
      </c>
      <c r="O20" s="223" t="n">
        <v>48.1820636439086</v>
      </c>
      <c r="P20" s="181" t="n">
        <v>43.2241540930627</v>
      </c>
    </row>
    <row r="21" customFormat="false" ht="15" hidden="false" customHeight="false" outlineLevel="0" collapsed="false">
      <c r="A21" s="229" t="s">
        <v>195</v>
      </c>
      <c r="B21" s="44"/>
      <c r="C21" s="147"/>
      <c r="D21" s="147"/>
      <c r="E21" s="147"/>
      <c r="F21" s="147"/>
      <c r="G21" s="147"/>
      <c r="H21" s="147"/>
      <c r="I21" s="147"/>
      <c r="J21" s="147"/>
      <c r="K21" s="205"/>
      <c r="L21" s="207"/>
      <c r="M21" s="206"/>
      <c r="N21" s="204"/>
      <c r="O21" s="204"/>
      <c r="P21" s="205"/>
    </row>
    <row r="22" customFormat="false" ht="15" hidden="false" customHeight="false" outlineLevel="0" collapsed="false">
      <c r="A22" s="43"/>
      <c r="B22" s="44" t="s">
        <v>196</v>
      </c>
      <c r="C22" s="236" t="n">
        <v>644.255593</v>
      </c>
      <c r="D22" s="236" t="n">
        <v>647.022995</v>
      </c>
      <c r="E22" s="236" t="n">
        <v>649.050049</v>
      </c>
      <c r="F22" s="236" t="n">
        <v>646.399548</v>
      </c>
      <c r="G22" s="236" t="n">
        <v>645.231226</v>
      </c>
      <c r="H22" s="236" t="n">
        <v>644.598227</v>
      </c>
      <c r="I22" s="236" t="n">
        <v>644.129945</v>
      </c>
      <c r="J22" s="236" t="n">
        <v>645.938545</v>
      </c>
      <c r="K22" s="237" t="n">
        <v>648.987742</v>
      </c>
      <c r="L22" s="207"/>
      <c r="M22" s="238" t="n">
        <v>644.255593</v>
      </c>
      <c r="N22" s="236" t="n">
        <v>645.231226</v>
      </c>
      <c r="O22" s="236" t="n">
        <v>649.050049</v>
      </c>
      <c r="P22" s="237" t="n">
        <v>644.129945</v>
      </c>
    </row>
    <row r="23" customFormat="false" ht="15" hidden="false" customHeight="false" outlineLevel="0" collapsed="false">
      <c r="A23" s="43"/>
      <c r="B23" s="44" t="s">
        <v>197</v>
      </c>
      <c r="C23" s="236" t="n">
        <v>645.504268</v>
      </c>
      <c r="D23" s="236" t="n">
        <v>648.324501</v>
      </c>
      <c r="E23" s="236" t="n">
        <v>648.200843</v>
      </c>
      <c r="F23" s="236" t="n">
        <v>645.892346</v>
      </c>
      <c r="G23" s="236" t="n">
        <v>644.881129</v>
      </c>
      <c r="H23" s="236" t="n">
        <v>644.43431</v>
      </c>
      <c r="I23" s="236" t="n">
        <v>644.211344</v>
      </c>
      <c r="J23" s="236" t="n">
        <v>647.045421</v>
      </c>
      <c r="K23" s="237" t="n">
        <v>651.29617</v>
      </c>
      <c r="L23" s="207"/>
      <c r="M23" s="238" t="n">
        <v>646.937757</v>
      </c>
      <c r="N23" s="236" t="n">
        <v>644.654017</v>
      </c>
      <c r="O23" s="236" t="n">
        <v>645.860138</v>
      </c>
      <c r="P23" s="237" t="n">
        <v>648.475865</v>
      </c>
    </row>
    <row r="24" customFormat="false" ht="15" hidden="false" customHeight="false" outlineLevel="0" collapsed="false">
      <c r="A24" s="229" t="s">
        <v>198</v>
      </c>
      <c r="B24" s="44" t="s">
        <v>199</v>
      </c>
      <c r="C24" s="236" t="n">
        <v>647.855299</v>
      </c>
      <c r="D24" s="236" t="n">
        <v>650.994555</v>
      </c>
      <c r="E24" s="236" t="n">
        <v>651.145986</v>
      </c>
      <c r="F24" s="236" t="n">
        <v>648.61476</v>
      </c>
      <c r="G24" s="236" t="n">
        <v>647.208334</v>
      </c>
      <c r="H24" s="236" t="n">
        <v>646.720285</v>
      </c>
      <c r="I24" s="236" t="n">
        <v>646.146141</v>
      </c>
      <c r="J24" s="236" t="n">
        <v>648.337359</v>
      </c>
      <c r="K24" s="237" t="n">
        <v>652.772696</v>
      </c>
      <c r="L24" s="207"/>
      <c r="M24" s="238" t="n">
        <v>649.448296</v>
      </c>
      <c r="N24" s="236" t="n">
        <v>646.960552</v>
      </c>
      <c r="O24" s="236" t="n">
        <v>648.474631</v>
      </c>
      <c r="P24" s="237" t="n">
        <v>649.80629</v>
      </c>
    </row>
    <row r="25" customFormat="false" ht="15" hidden="false" customHeight="false" outlineLevel="0" collapsed="false">
      <c r="A25" s="229" t="s">
        <v>200</v>
      </c>
      <c r="B25" s="44"/>
      <c r="C25" s="142" t="n">
        <v>50780.22584026</v>
      </c>
      <c r="D25" s="142" t="n">
        <v>47187.38702535</v>
      </c>
      <c r="E25" s="142" t="n">
        <v>53046.86050477</v>
      </c>
      <c r="F25" s="142" t="n">
        <v>52532.89126596</v>
      </c>
      <c r="G25" s="142" t="n">
        <v>48747.2191243</v>
      </c>
      <c r="H25" s="142" t="n">
        <v>43871.35532962</v>
      </c>
      <c r="I25" s="142" t="n">
        <v>46776.7166059</v>
      </c>
      <c r="J25" s="142" t="n">
        <v>41256.09486915</v>
      </c>
      <c r="K25" s="143" t="n">
        <v>41009.53541698</v>
      </c>
      <c r="L25" s="207"/>
      <c r="M25" s="144" t="n">
        <v>50780.22584026</v>
      </c>
      <c r="N25" s="142" t="n">
        <v>48747.2191243</v>
      </c>
      <c r="O25" s="142" t="n">
        <v>53046.86050477</v>
      </c>
      <c r="P25" s="143" t="n">
        <v>46776.7166059</v>
      </c>
    </row>
    <row r="26" customFormat="false" ht="15" hidden="false" customHeight="false" outlineLevel="0" collapsed="false">
      <c r="A26" s="229" t="s">
        <v>201</v>
      </c>
      <c r="B26" s="44"/>
      <c r="C26" s="239" t="n">
        <v>1.52602457853612</v>
      </c>
      <c r="D26" s="240" t="n">
        <v>1.37664512436738</v>
      </c>
      <c r="E26" s="240" t="n">
        <v>1.69627437720453</v>
      </c>
      <c r="F26" s="240" t="n">
        <v>1.74072011629449</v>
      </c>
      <c r="G26" s="240" t="n">
        <v>1.64427830015572</v>
      </c>
      <c r="H26" s="240" t="n">
        <v>1.49268174171143</v>
      </c>
      <c r="I26" s="240" t="n">
        <v>1.66202991092302</v>
      </c>
      <c r="J26" s="240" t="n">
        <v>1.50718973404742</v>
      </c>
      <c r="K26" s="241" t="n">
        <v>1.51436184265794</v>
      </c>
      <c r="L26" s="242"/>
      <c r="M26" s="243" t="n">
        <v>1.52602457853612</v>
      </c>
      <c r="N26" s="240" t="n">
        <v>1.64427830015572</v>
      </c>
      <c r="O26" s="240" t="n">
        <v>1.69627437720453</v>
      </c>
      <c r="P26" s="241" t="n">
        <v>1.66202991092302</v>
      </c>
    </row>
    <row r="27" customFormat="false" ht="15" hidden="false" customHeight="false" outlineLevel="0" collapsed="false">
      <c r="A27" s="229" t="s">
        <v>202</v>
      </c>
      <c r="B27" s="44"/>
      <c r="C27" s="236" t="n">
        <v>12.754</v>
      </c>
      <c r="D27" s="244" t="n">
        <v>11.5946</v>
      </c>
      <c r="E27" s="244" t="n">
        <v>12.7504</v>
      </c>
      <c r="F27" s="244" t="n">
        <v>12.6</v>
      </c>
      <c r="G27" s="244" t="n">
        <v>11.7314</v>
      </c>
      <c r="H27" s="244" t="n">
        <v>10.9071</v>
      </c>
      <c r="I27" s="244" t="n">
        <v>11.7699</v>
      </c>
      <c r="J27" s="244" t="n">
        <v>10.4023</v>
      </c>
      <c r="K27" s="245" t="n">
        <v>10.7284</v>
      </c>
      <c r="L27" s="246"/>
      <c r="M27" s="238" t="n">
        <v>12.754</v>
      </c>
      <c r="N27" s="247" t="n">
        <v>11.7314</v>
      </c>
      <c r="O27" s="247" t="n">
        <v>12.7504</v>
      </c>
      <c r="P27" s="245" t="n">
        <v>11.7699</v>
      </c>
    </row>
    <row r="28" customFormat="false" ht="15" hidden="false" customHeight="false" outlineLevel="0" collapsed="false">
      <c r="A28" s="229" t="s">
        <v>203</v>
      </c>
      <c r="B28" s="44"/>
      <c r="C28" s="248"/>
      <c r="D28" s="249"/>
      <c r="E28" s="249"/>
      <c r="F28" s="249"/>
      <c r="G28" s="249"/>
      <c r="H28" s="249"/>
      <c r="I28" s="249"/>
      <c r="J28" s="249"/>
      <c r="K28" s="250"/>
      <c r="L28" s="179"/>
      <c r="M28" s="251"/>
      <c r="N28" s="252"/>
      <c r="O28" s="252"/>
      <c r="P28" s="250"/>
    </row>
    <row r="29" customFormat="false" ht="15" hidden="false" customHeight="false" outlineLevel="0" collapsed="false">
      <c r="A29" s="229"/>
      <c r="B29" s="44" t="s">
        <v>204</v>
      </c>
      <c r="C29" s="163" t="n">
        <v>0.0846287</v>
      </c>
      <c r="D29" s="163" t="n">
        <v>0.11408</v>
      </c>
      <c r="E29" s="163" t="n">
        <v>0.1709425</v>
      </c>
      <c r="F29" s="163" t="n">
        <v>0.3261073</v>
      </c>
      <c r="G29" s="163" t="n">
        <v>0.248162</v>
      </c>
      <c r="H29" s="163" t="n">
        <v>0.128998</v>
      </c>
      <c r="I29" s="163" t="n">
        <v>0.288348</v>
      </c>
      <c r="J29" s="163" t="n">
        <v>0.165296</v>
      </c>
      <c r="K29" s="164" t="n">
        <v>0.1300706</v>
      </c>
      <c r="L29" s="163"/>
      <c r="M29" s="165" t="n">
        <v>0.0846287</v>
      </c>
      <c r="N29" s="163" t="n">
        <v>0.248162</v>
      </c>
      <c r="O29" s="163" t="n">
        <v>0.1709425</v>
      </c>
      <c r="P29" s="164" t="n">
        <v>0.288348</v>
      </c>
    </row>
    <row r="30" customFormat="false" ht="15" hidden="false" customHeight="false" outlineLevel="0" collapsed="false">
      <c r="A30" s="232" t="s">
        <v>205</v>
      </c>
      <c r="B30" s="233" t="s">
        <v>206</v>
      </c>
      <c r="C30" s="197" t="n">
        <v>0.0933784</v>
      </c>
      <c r="D30" s="197" t="n">
        <v>0.11944</v>
      </c>
      <c r="E30" s="197" t="n">
        <v>0.154888</v>
      </c>
      <c r="F30" s="197" t="n">
        <v>0.1369265</v>
      </c>
      <c r="G30" s="197" t="n">
        <v>0.194318</v>
      </c>
      <c r="H30" s="197" t="n">
        <v>0.213939</v>
      </c>
      <c r="I30" s="197" t="n">
        <v>0.170265</v>
      </c>
      <c r="J30" s="197" t="n">
        <v>0.117035</v>
      </c>
      <c r="K30" s="198" t="n">
        <v>0.105466</v>
      </c>
      <c r="L30" s="163"/>
      <c r="M30" s="199" t="n">
        <v>0.0933784</v>
      </c>
      <c r="N30" s="197" t="n">
        <v>0.194318</v>
      </c>
      <c r="O30" s="197" t="n">
        <v>0.154888</v>
      </c>
      <c r="P30" s="198" t="n">
        <v>0.170265</v>
      </c>
    </row>
    <row r="31" customFormat="false" ht="15" hidden="false" customHeight="false" outlineLevel="0" collapsed="false">
      <c r="A31" s="44"/>
      <c r="B31" s="44"/>
      <c r="C31" s="163"/>
      <c r="D31" s="163"/>
      <c r="E31" s="163"/>
      <c r="F31" s="163"/>
      <c r="G31" s="163"/>
      <c r="H31" s="163"/>
      <c r="I31" s="163"/>
      <c r="J31" s="163"/>
      <c r="K31" s="163"/>
      <c r="L31" s="163"/>
      <c r="M31" s="163"/>
      <c r="N31" s="163"/>
      <c r="O31" s="163"/>
      <c r="P31" s="163"/>
    </row>
    <row r="32" customFormat="false" ht="15.75" hidden="false" customHeight="false" outlineLevel="0" collapsed="false">
      <c r="A32" s="225" t="s">
        <v>207</v>
      </c>
      <c r="B32" s="225"/>
      <c r="C32" s="147"/>
      <c r="D32" s="147"/>
      <c r="E32" s="147"/>
      <c r="F32" s="147"/>
      <c r="G32" s="147"/>
      <c r="H32" s="147"/>
      <c r="I32" s="147"/>
      <c r="J32" s="147"/>
      <c r="K32" s="147"/>
      <c r="L32" s="147"/>
      <c r="M32" s="147"/>
      <c r="N32" s="147"/>
      <c r="O32" s="147"/>
      <c r="P32" s="147"/>
    </row>
    <row r="33" customFormat="false" ht="15" hidden="false" customHeight="false" outlineLevel="0" collapsed="false">
      <c r="A33" s="226" t="s">
        <v>208</v>
      </c>
      <c r="B33" s="227"/>
      <c r="C33" s="201"/>
      <c r="D33" s="201"/>
      <c r="E33" s="201"/>
      <c r="F33" s="201"/>
      <c r="G33" s="201"/>
      <c r="H33" s="201"/>
      <c r="I33" s="201"/>
      <c r="J33" s="201"/>
      <c r="K33" s="202"/>
      <c r="L33" s="147"/>
      <c r="M33" s="203"/>
      <c r="N33" s="201"/>
      <c r="O33" s="201"/>
      <c r="P33" s="202"/>
    </row>
    <row r="34" customFormat="false" ht="15" hidden="false" customHeight="false" outlineLevel="0" collapsed="false">
      <c r="A34" s="43"/>
      <c r="B34" s="44" t="s">
        <v>209</v>
      </c>
      <c r="C34" s="204" t="n">
        <v>30970</v>
      </c>
      <c r="D34" s="147" t="n">
        <v>31079</v>
      </c>
      <c r="E34" s="147" t="n">
        <v>30587</v>
      </c>
      <c r="F34" s="147" t="n">
        <v>30868</v>
      </c>
      <c r="G34" s="147" t="n">
        <v>30319</v>
      </c>
      <c r="H34" s="147" t="n">
        <v>30257</v>
      </c>
      <c r="I34" s="147" t="n">
        <v>30303</v>
      </c>
      <c r="J34" s="147" t="n">
        <v>31046</v>
      </c>
      <c r="K34" s="205" t="n">
        <v>30957</v>
      </c>
      <c r="L34" s="147"/>
      <c r="M34" s="206" t="n">
        <v>30970</v>
      </c>
      <c r="N34" s="147" t="n">
        <v>30319</v>
      </c>
      <c r="O34" s="147" t="n">
        <v>30587</v>
      </c>
      <c r="P34" s="231" t="n">
        <v>30303</v>
      </c>
    </row>
    <row r="35" customFormat="false" ht="15" hidden="false" customHeight="false" outlineLevel="0" collapsed="false">
      <c r="A35" s="43"/>
      <c r="B35" s="44" t="s">
        <v>210</v>
      </c>
      <c r="C35" s="204" t="n">
        <v>14730</v>
      </c>
      <c r="D35" s="147" t="n">
        <v>14716</v>
      </c>
      <c r="E35" s="147" t="n">
        <v>14845</v>
      </c>
      <c r="F35" s="147" t="n">
        <v>14778</v>
      </c>
      <c r="G35" s="147" t="n">
        <v>14671</v>
      </c>
      <c r="H35" s="147" t="n">
        <v>14701</v>
      </c>
      <c r="I35" s="147" t="n">
        <v>14694</v>
      </c>
      <c r="J35" s="147" t="n">
        <v>14970</v>
      </c>
      <c r="K35" s="205" t="n">
        <v>15018</v>
      </c>
      <c r="L35" s="147"/>
      <c r="M35" s="206" t="n">
        <v>14730</v>
      </c>
      <c r="N35" s="147" t="n">
        <v>14671</v>
      </c>
      <c r="O35" s="147" t="n">
        <v>14845</v>
      </c>
      <c r="P35" s="205" t="n">
        <v>14694</v>
      </c>
    </row>
    <row r="36" customFormat="false" ht="15" hidden="false" customHeight="false" outlineLevel="0" collapsed="false">
      <c r="A36" s="43"/>
      <c r="B36" s="44" t="s">
        <v>211</v>
      </c>
      <c r="C36" s="204" t="n">
        <v>1377</v>
      </c>
      <c r="D36" s="147" t="n">
        <v>1356</v>
      </c>
      <c r="E36" s="147" t="n">
        <v>1346</v>
      </c>
      <c r="F36" s="147" t="n">
        <v>1331</v>
      </c>
      <c r="G36" s="147" t="n">
        <v>648</v>
      </c>
      <c r="H36" s="147" t="n">
        <v>645</v>
      </c>
      <c r="I36" s="147" t="n">
        <v>634</v>
      </c>
      <c r="J36" s="147" t="n">
        <v>612</v>
      </c>
      <c r="K36" s="205" t="n">
        <v>605</v>
      </c>
      <c r="L36" s="147"/>
      <c r="M36" s="206" t="n">
        <v>1377</v>
      </c>
      <c r="N36" s="147" t="n">
        <v>648</v>
      </c>
      <c r="O36" s="147" t="n">
        <v>1346</v>
      </c>
      <c r="P36" s="205" t="n">
        <v>634</v>
      </c>
    </row>
    <row r="37" customFormat="false" ht="15" hidden="false" customHeight="false" outlineLevel="0" collapsed="false">
      <c r="A37" s="43"/>
      <c r="B37" s="44" t="s">
        <v>212</v>
      </c>
      <c r="C37" s="204" t="n">
        <v>47077</v>
      </c>
      <c r="D37" s="147" t="n">
        <v>47151</v>
      </c>
      <c r="E37" s="147" t="n">
        <v>46778</v>
      </c>
      <c r="F37" s="147" t="n">
        <v>46977</v>
      </c>
      <c r="G37" s="147" t="n">
        <v>45638</v>
      </c>
      <c r="H37" s="147" t="n">
        <v>45603</v>
      </c>
      <c r="I37" s="147" t="n">
        <v>45631</v>
      </c>
      <c r="J37" s="147" t="n">
        <v>46628</v>
      </c>
      <c r="K37" s="205" t="n">
        <v>46580</v>
      </c>
      <c r="L37" s="147"/>
      <c r="M37" s="206" t="n">
        <v>47077</v>
      </c>
      <c r="N37" s="147" t="n">
        <v>45638</v>
      </c>
      <c r="O37" s="147" t="n">
        <v>46778</v>
      </c>
      <c r="P37" s="205" t="n">
        <v>45631</v>
      </c>
    </row>
    <row r="38" customFormat="false" ht="15" hidden="false" customHeight="false" outlineLevel="0" collapsed="false">
      <c r="A38" s="229" t="s">
        <v>213</v>
      </c>
      <c r="B38" s="44"/>
      <c r="C38" s="147"/>
      <c r="D38" s="147"/>
      <c r="E38" s="147"/>
      <c r="F38" s="147"/>
      <c r="G38" s="147"/>
      <c r="H38" s="147"/>
      <c r="I38" s="147"/>
      <c r="J38" s="147"/>
      <c r="K38" s="205"/>
      <c r="L38" s="147"/>
      <c r="M38" s="207"/>
      <c r="N38" s="147"/>
      <c r="O38" s="147"/>
      <c r="P38" s="205"/>
    </row>
    <row r="39" customFormat="false" ht="15" hidden="false" customHeight="false" outlineLevel="0" collapsed="false">
      <c r="A39" s="229"/>
      <c r="B39" s="44" t="s">
        <v>209</v>
      </c>
      <c r="C39" s="204" t="n">
        <v>937</v>
      </c>
      <c r="D39" s="147" t="n">
        <v>937</v>
      </c>
      <c r="E39" s="147" t="n">
        <v>934</v>
      </c>
      <c r="F39" s="147" t="n">
        <v>937</v>
      </c>
      <c r="G39" s="147" t="n">
        <v>938</v>
      </c>
      <c r="H39" s="147" t="n">
        <v>933</v>
      </c>
      <c r="I39" s="147" t="n">
        <v>933</v>
      </c>
      <c r="J39" s="147" t="n">
        <v>937</v>
      </c>
      <c r="K39" s="205" t="n">
        <v>933</v>
      </c>
      <c r="L39" s="147"/>
      <c r="M39" s="207" t="n">
        <v>937</v>
      </c>
      <c r="N39" s="147" t="n">
        <v>938</v>
      </c>
      <c r="O39" s="147" t="n">
        <v>934</v>
      </c>
      <c r="P39" s="205" t="n">
        <v>933</v>
      </c>
    </row>
    <row r="40" customFormat="false" ht="15" hidden="false" customHeight="false" outlineLevel="0" collapsed="false">
      <c r="A40" s="229"/>
      <c r="B40" s="44" t="s">
        <v>210</v>
      </c>
      <c r="C40" s="147" t="n">
        <v>596</v>
      </c>
      <c r="D40" s="147" t="n">
        <v>597</v>
      </c>
      <c r="E40" s="147" t="n">
        <v>615</v>
      </c>
      <c r="F40" s="147" t="n">
        <v>615</v>
      </c>
      <c r="G40" s="147" t="n">
        <v>617</v>
      </c>
      <c r="H40" s="147" t="n">
        <v>627</v>
      </c>
      <c r="I40" s="147" t="n">
        <v>626</v>
      </c>
      <c r="J40" s="147" t="n">
        <v>634</v>
      </c>
      <c r="K40" s="205" t="n">
        <v>635</v>
      </c>
      <c r="L40" s="147"/>
      <c r="M40" s="207" t="n">
        <v>596</v>
      </c>
      <c r="N40" s="147" t="n">
        <v>617</v>
      </c>
      <c r="O40" s="147" t="n">
        <v>615</v>
      </c>
      <c r="P40" s="205" t="n">
        <v>626</v>
      </c>
    </row>
    <row r="41" customFormat="false" ht="15" hidden="false" customHeight="false" outlineLevel="0" collapsed="false">
      <c r="A41" s="229"/>
      <c r="B41" s="44" t="s">
        <v>211</v>
      </c>
      <c r="C41" s="147" t="n">
        <v>4</v>
      </c>
      <c r="D41" s="147" t="n">
        <v>4</v>
      </c>
      <c r="E41" s="147" t="n">
        <v>4</v>
      </c>
      <c r="F41" s="147" t="n">
        <v>4</v>
      </c>
      <c r="G41" s="147" t="n">
        <v>4</v>
      </c>
      <c r="H41" s="147" t="n">
        <v>4</v>
      </c>
      <c r="I41" s="147" t="n">
        <v>4</v>
      </c>
      <c r="J41" s="147" t="n">
        <v>4</v>
      </c>
      <c r="K41" s="205" t="n">
        <v>4</v>
      </c>
      <c r="L41" s="147"/>
      <c r="M41" s="207" t="n">
        <v>4</v>
      </c>
      <c r="N41" s="147" t="n">
        <v>4</v>
      </c>
      <c r="O41" s="147" t="n">
        <v>4</v>
      </c>
      <c r="P41" s="205" t="n">
        <v>4</v>
      </c>
    </row>
    <row r="42" customFormat="false" ht="15" hidden="false" customHeight="false" outlineLevel="0" collapsed="false">
      <c r="A42" s="229"/>
      <c r="B42" s="44" t="s">
        <v>212</v>
      </c>
      <c r="C42" s="147" t="n">
        <v>1537</v>
      </c>
      <c r="D42" s="147" t="n">
        <v>1538</v>
      </c>
      <c r="E42" s="147" t="n">
        <v>1553</v>
      </c>
      <c r="F42" s="147" t="n">
        <v>1556</v>
      </c>
      <c r="G42" s="147" t="n">
        <v>1559</v>
      </c>
      <c r="H42" s="147" t="n">
        <v>1564</v>
      </c>
      <c r="I42" s="147" t="n">
        <v>1563</v>
      </c>
      <c r="J42" s="147" t="n">
        <v>1575</v>
      </c>
      <c r="K42" s="205" t="n">
        <v>1572</v>
      </c>
      <c r="L42" s="147"/>
      <c r="M42" s="207" t="n">
        <v>1537</v>
      </c>
      <c r="N42" s="147" t="n">
        <v>1559</v>
      </c>
      <c r="O42" s="147" t="n">
        <v>1553</v>
      </c>
      <c r="P42" s="205" t="n">
        <v>1563</v>
      </c>
    </row>
    <row r="43" customFormat="false" ht="15" hidden="false" customHeight="false" outlineLevel="0" collapsed="false">
      <c r="A43" s="229" t="s">
        <v>214</v>
      </c>
      <c r="B43" s="44"/>
      <c r="C43" s="147"/>
      <c r="D43" s="147"/>
      <c r="E43" s="147"/>
      <c r="F43" s="147"/>
      <c r="G43" s="147"/>
      <c r="H43" s="147"/>
      <c r="I43" s="147"/>
      <c r="J43" s="147"/>
      <c r="K43" s="205"/>
      <c r="L43" s="207"/>
      <c r="M43" s="207"/>
      <c r="N43" s="147"/>
      <c r="O43" s="147"/>
      <c r="P43" s="205"/>
    </row>
    <row r="44" customFormat="false" ht="15" hidden="false" customHeight="false" outlineLevel="0" collapsed="false">
      <c r="A44" s="229"/>
      <c r="B44" s="44" t="s">
        <v>209</v>
      </c>
      <c r="C44" s="204" t="n">
        <v>3222</v>
      </c>
      <c r="D44" s="147" t="n">
        <v>3034</v>
      </c>
      <c r="E44" s="147" t="n">
        <v>3016</v>
      </c>
      <c r="F44" s="147" t="n">
        <v>2982</v>
      </c>
      <c r="G44" s="147" t="n">
        <v>2953</v>
      </c>
      <c r="H44" s="147" t="n">
        <v>2910</v>
      </c>
      <c r="I44" s="147" t="n">
        <v>2900</v>
      </c>
      <c r="J44" s="147" t="n">
        <v>2701</v>
      </c>
      <c r="K44" s="205" t="n">
        <v>2680</v>
      </c>
      <c r="L44" s="207"/>
      <c r="M44" s="207" t="n">
        <v>3222</v>
      </c>
      <c r="N44" s="147" t="n">
        <v>2953</v>
      </c>
      <c r="O44" s="147" t="n">
        <v>3016</v>
      </c>
      <c r="P44" s="205" t="n">
        <v>2900</v>
      </c>
    </row>
    <row r="45" customFormat="false" ht="15" hidden="false" customHeight="false" outlineLevel="0" collapsed="false">
      <c r="A45" s="229"/>
      <c r="B45" s="44" t="s">
        <v>210</v>
      </c>
      <c r="C45" s="142" t="n">
        <v>1308</v>
      </c>
      <c r="D45" s="142" t="n">
        <v>1307</v>
      </c>
      <c r="E45" s="142" t="n">
        <v>1322</v>
      </c>
      <c r="F45" s="142" t="n">
        <v>1323</v>
      </c>
      <c r="G45" s="142" t="n">
        <v>1322</v>
      </c>
      <c r="H45" s="142" t="n">
        <v>1328</v>
      </c>
      <c r="I45" s="142" t="n">
        <v>1325</v>
      </c>
      <c r="J45" s="142" t="n">
        <v>1359</v>
      </c>
      <c r="K45" s="142" t="n">
        <v>1369</v>
      </c>
      <c r="L45" s="207"/>
      <c r="M45" s="206" t="n">
        <v>1308</v>
      </c>
      <c r="N45" s="204" t="n">
        <v>1322</v>
      </c>
      <c r="O45" s="204" t="n">
        <v>1322</v>
      </c>
      <c r="P45" s="143" t="n">
        <v>1325</v>
      </c>
    </row>
    <row r="46" customFormat="false" ht="15" hidden="false" customHeight="false" outlineLevel="0" collapsed="false">
      <c r="A46" s="229"/>
      <c r="B46" s="44" t="s">
        <v>212</v>
      </c>
      <c r="C46" s="147" t="n">
        <v>4530</v>
      </c>
      <c r="D46" s="147" t="n">
        <v>4341</v>
      </c>
      <c r="E46" s="147" t="n">
        <v>4338</v>
      </c>
      <c r="F46" s="147" t="n">
        <v>4305</v>
      </c>
      <c r="G46" s="147" t="n">
        <v>4275</v>
      </c>
      <c r="H46" s="147" t="n">
        <v>4238</v>
      </c>
      <c r="I46" s="147" t="n">
        <v>4225</v>
      </c>
      <c r="J46" s="147" t="n">
        <v>4060</v>
      </c>
      <c r="K46" s="205" t="n">
        <v>4049</v>
      </c>
      <c r="L46" s="207"/>
      <c r="M46" s="207" t="n">
        <v>4530</v>
      </c>
      <c r="N46" s="147" t="n">
        <v>4275</v>
      </c>
      <c r="O46" s="147" t="n">
        <v>4338</v>
      </c>
      <c r="P46" s="205" t="n">
        <v>4225</v>
      </c>
    </row>
    <row r="47" customFormat="false" ht="15" hidden="false" customHeight="false" outlineLevel="0" collapsed="false">
      <c r="A47" s="229" t="s">
        <v>215</v>
      </c>
      <c r="B47" s="44"/>
      <c r="C47" s="45"/>
      <c r="D47" s="45"/>
      <c r="E47" s="45"/>
      <c r="F47" s="45"/>
      <c r="G47" s="45"/>
      <c r="H47" s="45"/>
      <c r="I47" s="45"/>
      <c r="J47" s="45"/>
      <c r="K47" s="253"/>
      <c r="L47" s="254"/>
      <c r="M47" s="254"/>
      <c r="N47" s="45"/>
      <c r="O47" s="45"/>
      <c r="P47" s="253"/>
    </row>
    <row r="48" customFormat="false" ht="15" hidden="false" customHeight="false" outlineLevel="0" collapsed="false">
      <c r="A48" s="255"/>
      <c r="B48" s="230" t="s">
        <v>216</v>
      </c>
      <c r="C48" s="147" t="s">
        <v>217</v>
      </c>
      <c r="D48" s="204" t="s">
        <v>217</v>
      </c>
      <c r="E48" s="147" t="s">
        <v>217</v>
      </c>
      <c r="F48" s="147" t="s">
        <v>217</v>
      </c>
      <c r="G48" s="147" t="s">
        <v>217</v>
      </c>
      <c r="H48" s="147" t="s">
        <v>217</v>
      </c>
      <c r="I48" s="147" t="s">
        <v>217</v>
      </c>
      <c r="J48" s="147" t="s">
        <v>217</v>
      </c>
      <c r="K48" s="205" t="s">
        <v>217</v>
      </c>
      <c r="L48" s="254"/>
      <c r="M48" s="207" t="s">
        <v>217</v>
      </c>
      <c r="N48" s="147" t="s">
        <v>217</v>
      </c>
      <c r="O48" s="147" t="s">
        <v>217</v>
      </c>
      <c r="P48" s="205" t="s">
        <v>217</v>
      </c>
    </row>
    <row r="49" customFormat="false" ht="15" hidden="false" customHeight="false" outlineLevel="0" collapsed="false">
      <c r="A49" s="229"/>
      <c r="B49" s="44" t="s">
        <v>218</v>
      </c>
      <c r="C49" s="147" t="s">
        <v>219</v>
      </c>
      <c r="D49" s="147" t="s">
        <v>219</v>
      </c>
      <c r="E49" s="147" t="s">
        <v>219</v>
      </c>
      <c r="F49" s="147" t="s">
        <v>219</v>
      </c>
      <c r="G49" s="147" t="s">
        <v>219</v>
      </c>
      <c r="H49" s="147" t="s">
        <v>219</v>
      </c>
      <c r="I49" s="147" t="s">
        <v>219</v>
      </c>
      <c r="J49" s="147" t="s">
        <v>219</v>
      </c>
      <c r="K49" s="205" t="s">
        <v>219</v>
      </c>
      <c r="L49" s="45"/>
      <c r="M49" s="207" t="s">
        <v>219</v>
      </c>
      <c r="N49" s="147" t="s">
        <v>219</v>
      </c>
      <c r="O49" s="147" t="s">
        <v>219</v>
      </c>
      <c r="P49" s="205" t="s">
        <v>219</v>
      </c>
    </row>
    <row r="50" customFormat="false" ht="15" hidden="false" customHeight="false" outlineLevel="0" collapsed="false">
      <c r="A50" s="229"/>
      <c r="B50" s="44" t="s">
        <v>220</v>
      </c>
      <c r="C50" s="147" t="s">
        <v>221</v>
      </c>
      <c r="D50" s="147" t="s">
        <v>221</v>
      </c>
      <c r="E50" s="147" t="s">
        <v>221</v>
      </c>
      <c r="F50" s="147" t="s">
        <v>221</v>
      </c>
      <c r="G50" s="147" t="s">
        <v>221</v>
      </c>
      <c r="H50" s="147" t="s">
        <v>221</v>
      </c>
      <c r="I50" s="147" t="s">
        <v>221</v>
      </c>
      <c r="J50" s="147" t="s">
        <v>221</v>
      </c>
      <c r="K50" s="205" t="s">
        <v>221</v>
      </c>
      <c r="L50" s="45"/>
      <c r="M50" s="207" t="s">
        <v>221</v>
      </c>
      <c r="N50" s="147" t="s">
        <v>221</v>
      </c>
      <c r="O50" s="147" t="s">
        <v>221</v>
      </c>
      <c r="P50" s="205" t="s">
        <v>221</v>
      </c>
    </row>
    <row r="51" customFormat="false" ht="15" hidden="false" customHeight="false" outlineLevel="0" collapsed="false">
      <c r="A51" s="232"/>
      <c r="B51" s="233" t="s">
        <v>222</v>
      </c>
      <c r="C51" s="210" t="s">
        <v>223</v>
      </c>
      <c r="D51" s="210" t="s">
        <v>223</v>
      </c>
      <c r="E51" s="210" t="s">
        <v>223</v>
      </c>
      <c r="F51" s="210" t="s">
        <v>223</v>
      </c>
      <c r="G51" s="210" t="s">
        <v>223</v>
      </c>
      <c r="H51" s="210" t="s">
        <v>223</v>
      </c>
      <c r="I51" s="210" t="s">
        <v>223</v>
      </c>
      <c r="J51" s="210" t="s">
        <v>223</v>
      </c>
      <c r="K51" s="211" t="s">
        <v>223</v>
      </c>
      <c r="L51" s="45"/>
      <c r="M51" s="212" t="s">
        <v>223</v>
      </c>
      <c r="N51" s="210" t="s">
        <v>223</v>
      </c>
      <c r="O51" s="210" t="s">
        <v>223</v>
      </c>
      <c r="P51" s="211" t="s">
        <v>223</v>
      </c>
    </row>
    <row r="52" customFormat="false" ht="15" hidden="false" customHeight="false" outlineLevel="0" collapsed="false">
      <c r="A52" s="41"/>
      <c r="B52" s="41"/>
      <c r="C52" s="27"/>
      <c r="D52" s="27"/>
      <c r="E52" s="27"/>
      <c r="F52" s="27"/>
      <c r="G52" s="27"/>
      <c r="H52" s="27"/>
      <c r="I52" s="27"/>
      <c r="J52" s="27"/>
      <c r="K52" s="27"/>
      <c r="L52" s="27"/>
      <c r="M52" s="27"/>
      <c r="N52" s="27"/>
      <c r="O52" s="65"/>
      <c r="P52" s="65"/>
    </row>
    <row r="53" customFormat="false" ht="15.75" hidden="false" customHeight="false" outlineLevel="0" collapsed="false">
      <c r="A53" s="256" t="s">
        <v>224</v>
      </c>
      <c r="B53" s="256"/>
      <c r="C53" s="217"/>
      <c r="D53" s="217"/>
      <c r="E53" s="217"/>
      <c r="F53" s="217"/>
      <c r="G53" s="217"/>
      <c r="H53" s="217"/>
      <c r="I53" s="217"/>
      <c r="J53" s="217"/>
      <c r="K53" s="217"/>
      <c r="L53" s="184"/>
      <c r="M53" s="217"/>
      <c r="N53" s="217"/>
      <c r="O53" s="217"/>
      <c r="P53" s="217"/>
    </row>
    <row r="54" customFormat="false" ht="15" hidden="false" customHeight="false" outlineLevel="0" collapsed="false">
      <c r="A54" s="229" t="s">
        <v>225</v>
      </c>
      <c r="B54" s="44"/>
      <c r="C54" s="257"/>
      <c r="D54" s="257"/>
      <c r="E54" s="257"/>
      <c r="F54" s="257"/>
      <c r="G54" s="257"/>
      <c r="H54" s="257"/>
      <c r="I54" s="257"/>
      <c r="J54" s="257"/>
      <c r="K54" s="258"/>
      <c r="L54" s="259"/>
      <c r="M54" s="260"/>
      <c r="N54" s="261"/>
      <c r="O54" s="262"/>
      <c r="P54" s="263"/>
    </row>
    <row r="55" customFormat="false" ht="15" hidden="false" customHeight="false" outlineLevel="0" collapsed="false">
      <c r="A55" s="229"/>
      <c r="B55" s="44" t="s">
        <v>226</v>
      </c>
      <c r="C55" s="166" t="n">
        <v>0.0285</v>
      </c>
      <c r="D55" s="166" t="n">
        <v>0.0299</v>
      </c>
      <c r="E55" s="166" t="n">
        <v>0.03</v>
      </c>
      <c r="F55" s="166" t="n">
        <v>0.03</v>
      </c>
      <c r="G55" s="166" t="n">
        <v>0.03</v>
      </c>
      <c r="H55" s="166" t="n">
        <v>0.03</v>
      </c>
      <c r="I55" s="166" t="n">
        <v>0.03</v>
      </c>
      <c r="J55" s="166" t="n">
        <v>0.03</v>
      </c>
      <c r="K55" s="167" t="n">
        <v>0.03</v>
      </c>
      <c r="L55" s="166"/>
      <c r="M55" s="168" t="n">
        <v>0.0292</v>
      </c>
      <c r="N55" s="166" t="n">
        <v>0.03</v>
      </c>
      <c r="O55" s="166" t="n">
        <v>0.03</v>
      </c>
      <c r="P55" s="167" t="n">
        <v>0.03</v>
      </c>
    </row>
    <row r="56" customFormat="false" ht="15" hidden="false" customHeight="false" outlineLevel="0" collapsed="false">
      <c r="A56" s="43"/>
      <c r="B56" s="44" t="s">
        <v>227</v>
      </c>
      <c r="C56" s="166" t="n">
        <v>0.0325</v>
      </c>
      <c r="D56" s="166" t="n">
        <v>0.0325</v>
      </c>
      <c r="E56" s="166" t="n">
        <v>0.0325</v>
      </c>
      <c r="F56" s="166" t="n">
        <v>0.0325</v>
      </c>
      <c r="G56" s="166" t="n">
        <v>0.0325</v>
      </c>
      <c r="H56" s="166" t="n">
        <v>0.0325</v>
      </c>
      <c r="I56" s="166" t="n">
        <v>0.0325</v>
      </c>
      <c r="J56" s="166" t="n">
        <v>0.0325</v>
      </c>
      <c r="K56" s="167" t="n">
        <v>0.0325</v>
      </c>
      <c r="L56" s="166"/>
      <c r="M56" s="168" t="n">
        <v>0.0325</v>
      </c>
      <c r="N56" s="166" t="n">
        <v>0.0325</v>
      </c>
      <c r="O56" s="166" t="n">
        <v>0.0325</v>
      </c>
      <c r="P56" s="167" t="n">
        <v>0.0325</v>
      </c>
    </row>
    <row r="57" customFormat="false" ht="15" hidden="false" customHeight="false" outlineLevel="0" collapsed="false">
      <c r="A57" s="229" t="s">
        <v>228</v>
      </c>
      <c r="B57" s="44"/>
      <c r="C57" s="264"/>
      <c r="D57" s="264"/>
      <c r="E57" s="264"/>
      <c r="F57" s="264"/>
      <c r="G57" s="264"/>
      <c r="H57" s="264"/>
      <c r="I57" s="264"/>
      <c r="J57" s="264"/>
      <c r="K57" s="265"/>
      <c r="L57" s="264"/>
      <c r="M57" s="266"/>
      <c r="N57" s="264"/>
      <c r="O57" s="264"/>
      <c r="P57" s="265"/>
    </row>
    <row r="58" customFormat="false" ht="15" hidden="false" customHeight="false" outlineLevel="0" collapsed="false">
      <c r="A58" s="229"/>
      <c r="B58" s="44" t="s">
        <v>229</v>
      </c>
      <c r="C58" s="267" t="n">
        <v>1.2064</v>
      </c>
      <c r="D58" s="267" t="n">
        <v>1.2711</v>
      </c>
      <c r="E58" s="267" t="n">
        <v>1.1271</v>
      </c>
      <c r="F58" s="267" t="n">
        <v>1.0904</v>
      </c>
      <c r="G58" s="267" t="n">
        <v>1.096</v>
      </c>
      <c r="H58" s="267" t="n">
        <v>1.1138</v>
      </c>
      <c r="I58" s="267" t="n">
        <v>1.0427</v>
      </c>
      <c r="J58" s="267" t="n">
        <v>1.0272</v>
      </c>
      <c r="K58" s="268" t="n">
        <v>1.0075</v>
      </c>
      <c r="L58" s="267"/>
      <c r="M58" s="269" t="n">
        <v>1.2064</v>
      </c>
      <c r="N58" s="267" t="n">
        <v>1.096</v>
      </c>
      <c r="O58" s="267" t="n">
        <v>1.1271</v>
      </c>
      <c r="P58" s="268" t="n">
        <v>1.0427</v>
      </c>
    </row>
    <row r="59" customFormat="false" ht="15" hidden="false" customHeight="false" outlineLevel="0" collapsed="false">
      <c r="A59" s="70"/>
      <c r="B59" s="233" t="s">
        <v>230</v>
      </c>
      <c r="C59" s="270" t="n">
        <v>1.24118</v>
      </c>
      <c r="D59" s="270" t="n">
        <v>1.1923</v>
      </c>
      <c r="E59" s="270" t="n">
        <v>1.11137</v>
      </c>
      <c r="F59" s="270" t="n">
        <v>1.08068</v>
      </c>
      <c r="G59" s="270" t="n">
        <v>1.1029</v>
      </c>
      <c r="H59" s="270" t="n">
        <v>1.08</v>
      </c>
      <c r="I59" s="270" t="n">
        <v>1.04213</v>
      </c>
      <c r="J59" s="270" t="n">
        <v>1.03846</v>
      </c>
      <c r="K59" s="271" t="n">
        <v>1.018</v>
      </c>
      <c r="L59" s="267"/>
      <c r="M59" s="272" t="n">
        <v>1.21631</v>
      </c>
      <c r="N59" s="270" t="n">
        <v>1.09125</v>
      </c>
      <c r="O59" s="270" t="n">
        <v>1.09366</v>
      </c>
      <c r="P59" s="271" t="n">
        <v>1.02351</v>
      </c>
    </row>
    <row r="60" customFormat="false" ht="15" hidden="false" customHeight="false" outlineLevel="0" collapsed="false">
      <c r="A60" s="273" t="s">
        <v>231</v>
      </c>
      <c r="B60" s="27"/>
      <c r="C60" s="27"/>
      <c r="D60" s="27"/>
      <c r="E60" s="27"/>
      <c r="F60" s="27"/>
      <c r="G60" s="27"/>
      <c r="H60" s="27"/>
      <c r="I60" s="27"/>
      <c r="J60" s="27"/>
      <c r="K60" s="27"/>
      <c r="L60" s="27"/>
      <c r="M60" s="27"/>
      <c r="N60" s="27"/>
      <c r="O60" s="65"/>
      <c r="P60" s="65"/>
    </row>
    <row r="61" customFormat="false" ht="15" hidden="false" customHeight="false" outlineLevel="0" collapsed="false">
      <c r="A61" s="273" t="s">
        <v>232</v>
      </c>
      <c r="B61" s="27"/>
      <c r="C61" s="27"/>
      <c r="D61" s="27"/>
      <c r="E61" s="27"/>
      <c r="F61" s="27"/>
      <c r="G61" s="27"/>
      <c r="H61" s="27"/>
      <c r="I61" s="27"/>
      <c r="J61" s="27"/>
      <c r="K61" s="27"/>
      <c r="L61" s="27"/>
      <c r="M61" s="27"/>
      <c r="N61" s="27"/>
      <c r="O61" s="65"/>
      <c r="P61" s="65"/>
    </row>
    <row r="62" customFormat="false" ht="15" hidden="false" customHeight="false" outlineLevel="0" collapsed="false">
      <c r="A62" s="273"/>
      <c r="B62" s="273" t="s">
        <v>233</v>
      </c>
      <c r="C62" s="27"/>
      <c r="D62" s="27"/>
      <c r="E62" s="27"/>
      <c r="F62" s="27"/>
      <c r="G62" s="27"/>
      <c r="H62" s="27"/>
      <c r="I62" s="27"/>
      <c r="J62" s="27"/>
      <c r="K62" s="27"/>
      <c r="L62" s="27"/>
      <c r="M62" s="27"/>
      <c r="N62" s="27"/>
      <c r="O62" s="65"/>
      <c r="P62" s="27"/>
    </row>
    <row r="63" customFormat="false" ht="15" hidden="false" customHeight="false" outlineLevel="0" collapsed="false">
      <c r="A63" s="27"/>
      <c r="B63" s="273" t="s">
        <v>234</v>
      </c>
      <c r="C63" s="27"/>
      <c r="D63" s="27"/>
      <c r="E63" s="27"/>
      <c r="F63" s="27"/>
      <c r="G63" s="27"/>
      <c r="H63" s="27"/>
      <c r="I63" s="27"/>
      <c r="J63" s="27"/>
      <c r="K63" s="27"/>
      <c r="L63" s="27"/>
      <c r="M63" s="27"/>
      <c r="N63" s="27"/>
      <c r="O63" s="65"/>
      <c r="P63" s="27"/>
    </row>
    <row r="64" customFormat="false" ht="12.75" hidden="false" customHeight="false" outlineLevel="0" collapsed="false">
      <c r="A64" s="27"/>
      <c r="B64" s="27"/>
      <c r="C64" s="27"/>
      <c r="D64" s="27"/>
      <c r="E64" s="27"/>
      <c r="F64" s="27"/>
      <c r="G64" s="27"/>
      <c r="H64" s="27"/>
      <c r="I64" s="27"/>
      <c r="J64" s="27"/>
      <c r="K64" s="27"/>
      <c r="L64" s="27"/>
      <c r="M64" s="27"/>
      <c r="N64" s="27"/>
      <c r="O64" s="65"/>
      <c r="P64" s="27"/>
    </row>
    <row r="65" customFormat="false" ht="12.75" hidden="false" customHeight="false" outlineLevel="0" collapsed="false">
      <c r="A65" s="27"/>
      <c r="B65" s="27"/>
      <c r="C65" s="27"/>
      <c r="D65" s="27"/>
      <c r="E65" s="27"/>
      <c r="F65" s="27"/>
      <c r="G65" s="27"/>
      <c r="H65" s="27"/>
      <c r="I65" s="27"/>
      <c r="J65" s="27"/>
      <c r="K65" s="27"/>
      <c r="L65" s="27"/>
      <c r="M65" s="27"/>
      <c r="N65" s="27"/>
      <c r="O65" s="65"/>
      <c r="P65" s="27"/>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80.28"/>
    <col collapsed="false" customWidth="true" hidden="false" outlineLevel="0" max="11" min="3" style="1" width="11.85"/>
    <col collapsed="false" customWidth="true" hidden="false" outlineLevel="0" max="12" min="12" style="1" width="2.7"/>
    <col collapsed="false" customWidth="true" hidden="false" outlineLevel="0" max="13" min="13" style="1" width="12.14"/>
    <col collapsed="false" customWidth="true" hidden="false" outlineLevel="0" max="14" min="14" style="1" width="11.85"/>
    <col collapsed="false" customWidth="true" hidden="false" outlineLevel="0" max="16" min="15" style="1" width="12.42"/>
    <col collapsed="false" customWidth="false" hidden="false" outlineLevel="0" max="17" min="17" style="1" width="9.14"/>
    <col collapsed="false" customWidth="true" hidden="false" outlineLevel="0" max="21" min="18" style="1" width="3.14"/>
    <col collapsed="false" customWidth="true" hidden="false" outlineLevel="0" max="22" min="22" style="1" width="17.7"/>
    <col collapsed="false" customWidth="false" hidden="false" outlineLevel="0" max="25" min="23" style="1" width="9.14"/>
    <col collapsed="false" customWidth="true" hidden="false" outlineLevel="0" max="31" min="26" style="1" width="3.42"/>
    <col collapsed="false" customWidth="true" hidden="false" outlineLevel="0" max="54" min="54" style="1" width="11.42"/>
  </cols>
  <sheetData>
    <row r="1" customFormat="false" ht="21.75" hidden="false" customHeight="true" outlineLevel="0" collapsed="false">
      <c r="A1" s="113"/>
      <c r="B1" s="114"/>
      <c r="C1" s="114"/>
      <c r="D1" s="114"/>
      <c r="E1" s="114"/>
      <c r="F1" s="114"/>
      <c r="G1" s="114"/>
      <c r="H1" s="114"/>
      <c r="I1" s="114"/>
      <c r="J1" s="114"/>
      <c r="K1" s="114"/>
      <c r="L1" s="114"/>
      <c r="M1" s="114"/>
      <c r="N1" s="114"/>
      <c r="O1" s="115"/>
      <c r="P1" s="116"/>
    </row>
    <row r="2" customFormat="false" ht="18" hidden="false" customHeight="true" outlineLevel="0" collapsed="false">
      <c r="A2" s="117" t="s">
        <v>235</v>
      </c>
      <c r="B2" s="31"/>
      <c r="C2" s="31"/>
      <c r="D2" s="31"/>
      <c r="E2" s="31"/>
      <c r="F2" s="31"/>
      <c r="G2" s="31"/>
      <c r="H2" s="31"/>
      <c r="I2" s="31"/>
      <c r="J2" s="31"/>
      <c r="K2" s="31"/>
      <c r="L2" s="31"/>
      <c r="M2" s="31"/>
      <c r="N2" s="31"/>
      <c r="O2" s="118"/>
      <c r="P2" s="119"/>
    </row>
    <row r="3" customFormat="false" ht="18" hidden="false" customHeight="true" outlineLevel="0" collapsed="false">
      <c r="A3" s="117" t="s">
        <v>236</v>
      </c>
      <c r="B3" s="31"/>
      <c r="C3" s="31"/>
      <c r="D3" s="31"/>
      <c r="E3" s="31"/>
      <c r="F3" s="31"/>
      <c r="G3" s="31"/>
      <c r="H3" s="31"/>
      <c r="I3" s="31"/>
      <c r="J3" s="31"/>
      <c r="K3" s="120"/>
      <c r="L3" s="31"/>
      <c r="M3" s="31"/>
      <c r="N3" s="31"/>
      <c r="O3" s="121"/>
      <c r="P3" s="122"/>
    </row>
    <row r="4" customFormat="false" ht="18" hidden="false" customHeight="true" outlineLevel="0" collapsed="false">
      <c r="A4" s="117" t="s">
        <v>237</v>
      </c>
      <c r="B4" s="123"/>
      <c r="C4" s="124" t="n">
        <v>2015</v>
      </c>
      <c r="D4" s="125" t="n">
        <v>2015</v>
      </c>
      <c r="E4" s="125" t="n">
        <v>2014</v>
      </c>
      <c r="F4" s="125" t="n">
        <v>2014</v>
      </c>
      <c r="G4" s="125" t="n">
        <v>2014</v>
      </c>
      <c r="H4" s="125" t="n">
        <v>2014</v>
      </c>
      <c r="I4" s="125" t="n">
        <v>2013</v>
      </c>
      <c r="J4" s="125" t="n">
        <v>2013</v>
      </c>
      <c r="K4" s="125" t="n">
        <v>2013</v>
      </c>
      <c r="L4" s="31"/>
      <c r="M4" s="124" t="s">
        <v>115</v>
      </c>
      <c r="N4" s="124" t="s">
        <v>115</v>
      </c>
      <c r="O4" s="126" t="s">
        <v>116</v>
      </c>
      <c r="P4" s="126" t="s">
        <v>116</v>
      </c>
    </row>
    <row r="5" customFormat="false" ht="18" hidden="false" customHeight="true" outlineLevel="0" collapsed="false">
      <c r="A5" s="127" t="s">
        <v>117</v>
      </c>
      <c r="B5" s="128"/>
      <c r="C5" s="129" t="s">
        <v>118</v>
      </c>
      <c r="D5" s="129" t="s">
        <v>119</v>
      </c>
      <c r="E5" s="129" t="s">
        <v>120</v>
      </c>
      <c r="F5" s="129" t="s">
        <v>121</v>
      </c>
      <c r="G5" s="129" t="s">
        <v>118</v>
      </c>
      <c r="H5" s="129" t="s">
        <v>119</v>
      </c>
      <c r="I5" s="129" t="s">
        <v>120</v>
      </c>
      <c r="J5" s="129" t="s">
        <v>121</v>
      </c>
      <c r="K5" s="129" t="s">
        <v>118</v>
      </c>
      <c r="L5" s="130"/>
      <c r="M5" s="129" t="s">
        <v>122</v>
      </c>
      <c r="N5" s="129" t="s">
        <v>123</v>
      </c>
      <c r="O5" s="131" t="s">
        <v>123</v>
      </c>
      <c r="P5" s="132" t="s">
        <v>124</v>
      </c>
    </row>
    <row r="6" customFormat="false" ht="16.5" hidden="false" customHeight="true" outlineLevel="0" collapsed="false">
      <c r="A6" s="39"/>
      <c r="B6" s="39"/>
      <c r="C6" s="40"/>
      <c r="D6" s="40"/>
      <c r="E6" s="40"/>
      <c r="F6" s="40"/>
      <c r="G6" s="40"/>
      <c r="H6" s="40"/>
      <c r="I6" s="40"/>
      <c r="J6" s="40"/>
      <c r="K6" s="40"/>
      <c r="L6" s="133"/>
      <c r="M6" s="40"/>
      <c r="N6" s="40"/>
      <c r="O6" s="40"/>
      <c r="P6" s="40"/>
    </row>
    <row r="7" customFormat="false" ht="16.5" hidden="false" customHeight="true" outlineLevel="0" collapsed="false">
      <c r="A7" s="27"/>
      <c r="B7" s="27"/>
      <c r="C7" s="274"/>
      <c r="D7" s="27"/>
      <c r="E7" s="27"/>
      <c r="F7" s="27"/>
      <c r="G7" s="27"/>
      <c r="H7" s="27"/>
      <c r="I7" s="27"/>
      <c r="J7" s="27"/>
      <c r="K7" s="27"/>
      <c r="L7" s="27"/>
      <c r="M7" s="27"/>
      <c r="N7" s="27"/>
      <c r="O7" s="72"/>
      <c r="P7" s="27"/>
    </row>
    <row r="8" customFormat="false" ht="15.75" hidden="false" customHeight="true" outlineLevel="0" collapsed="false">
      <c r="A8" s="154" t="s">
        <v>238</v>
      </c>
      <c r="B8" s="191"/>
      <c r="C8" s="136" t="n">
        <v>2112</v>
      </c>
      <c r="D8" s="136" t="n">
        <v>2219</v>
      </c>
      <c r="E8" s="136" t="n">
        <v>2178</v>
      </c>
      <c r="F8" s="136" t="n">
        <v>2107</v>
      </c>
      <c r="G8" s="136" t="n">
        <v>2063</v>
      </c>
      <c r="H8" s="136" t="n">
        <v>2113</v>
      </c>
      <c r="I8" s="136" t="n">
        <v>2117</v>
      </c>
      <c r="J8" s="136" t="n">
        <v>2183</v>
      </c>
      <c r="K8" s="137" t="n">
        <v>2129</v>
      </c>
      <c r="L8" s="186"/>
      <c r="M8" s="139" t="n">
        <v>4331</v>
      </c>
      <c r="N8" s="136" t="n">
        <v>4176</v>
      </c>
      <c r="O8" s="136" t="n">
        <v>8461</v>
      </c>
      <c r="P8" s="137" t="n">
        <v>8677</v>
      </c>
    </row>
    <row r="9" customFormat="false" ht="15.75" hidden="false" customHeight="true" outlineLevel="0" collapsed="false">
      <c r="A9" s="195" t="s">
        <v>239</v>
      </c>
      <c r="B9" s="196"/>
      <c r="C9" s="150" t="n">
        <v>2414</v>
      </c>
      <c r="D9" s="150" t="n">
        <v>2836</v>
      </c>
      <c r="E9" s="150" t="n">
        <v>2462</v>
      </c>
      <c r="F9" s="150" t="n">
        <v>2628</v>
      </c>
      <c r="G9" s="150" t="n">
        <v>2306</v>
      </c>
      <c r="H9" s="150" t="n">
        <v>2366</v>
      </c>
      <c r="I9" s="150" t="n">
        <v>2202</v>
      </c>
      <c r="J9" s="150" t="n">
        <v>1905</v>
      </c>
      <c r="K9" s="151" t="n">
        <v>2107</v>
      </c>
      <c r="L9" s="186"/>
      <c r="M9" s="152" t="n">
        <v>5250</v>
      </c>
      <c r="N9" s="150" t="n">
        <v>4672</v>
      </c>
      <c r="O9" s="150" t="n">
        <v>9762</v>
      </c>
      <c r="P9" s="151" t="n">
        <v>8153</v>
      </c>
    </row>
    <row r="10" customFormat="false" ht="15.75" hidden="false" customHeight="true" outlineLevel="0" collapsed="false">
      <c r="A10" s="105" t="s">
        <v>126</v>
      </c>
      <c r="B10" s="39"/>
      <c r="C10" s="142" t="n">
        <v>4526</v>
      </c>
      <c r="D10" s="142" t="n">
        <v>5055</v>
      </c>
      <c r="E10" s="142" t="n">
        <v>4640</v>
      </c>
      <c r="F10" s="142" t="n">
        <v>4735</v>
      </c>
      <c r="G10" s="142" t="n">
        <v>4369</v>
      </c>
      <c r="H10" s="142" t="n">
        <v>4479</v>
      </c>
      <c r="I10" s="142" t="n">
        <v>4319</v>
      </c>
      <c r="J10" s="142" t="n">
        <v>4088</v>
      </c>
      <c r="K10" s="143" t="n">
        <v>4236</v>
      </c>
      <c r="L10" s="186"/>
      <c r="M10" s="144" t="n">
        <v>9581</v>
      </c>
      <c r="N10" s="142" t="n">
        <v>8848</v>
      </c>
      <c r="O10" s="142" t="n">
        <v>18223</v>
      </c>
      <c r="P10" s="137" t="n">
        <v>16830</v>
      </c>
    </row>
    <row r="11" customFormat="false" ht="15.75" hidden="false" customHeight="true" outlineLevel="0" collapsed="false">
      <c r="A11" s="195" t="s">
        <v>240</v>
      </c>
      <c r="B11" s="196"/>
      <c r="C11" s="150" t="n">
        <v>161</v>
      </c>
      <c r="D11" s="150" t="n">
        <v>163</v>
      </c>
      <c r="E11" s="150" t="n">
        <v>170</v>
      </c>
      <c r="F11" s="150" t="n">
        <v>130</v>
      </c>
      <c r="G11" s="150" t="n">
        <v>162</v>
      </c>
      <c r="H11" s="150" t="n">
        <v>99</v>
      </c>
      <c r="I11" s="150" t="n">
        <v>189</v>
      </c>
      <c r="J11" s="150" t="n">
        <v>76</v>
      </c>
      <c r="K11" s="151" t="n">
        <v>144</v>
      </c>
      <c r="L11" s="186"/>
      <c r="M11" s="152" t="n">
        <v>324</v>
      </c>
      <c r="N11" s="150" t="n">
        <v>261</v>
      </c>
      <c r="O11" s="150" t="n">
        <v>561</v>
      </c>
      <c r="P11" s="151" t="n">
        <v>587</v>
      </c>
    </row>
    <row r="12" customFormat="false" ht="15.75" hidden="false" customHeight="true" outlineLevel="0" collapsed="false">
      <c r="A12" s="105" t="s">
        <v>241</v>
      </c>
      <c r="B12" s="39"/>
      <c r="C12" s="142" t="n">
        <v>4365</v>
      </c>
      <c r="D12" s="142" t="n">
        <v>4892</v>
      </c>
      <c r="E12" s="142" t="n">
        <v>4470</v>
      </c>
      <c r="F12" s="142" t="n">
        <v>4605</v>
      </c>
      <c r="G12" s="142" t="n">
        <v>4207</v>
      </c>
      <c r="H12" s="142" t="n">
        <v>4380</v>
      </c>
      <c r="I12" s="142" t="n">
        <v>4130</v>
      </c>
      <c r="J12" s="142" t="n">
        <v>4012</v>
      </c>
      <c r="K12" s="143" t="n">
        <v>4092</v>
      </c>
      <c r="L12" s="186"/>
      <c r="M12" s="144" t="n">
        <v>9257</v>
      </c>
      <c r="N12" s="142" t="n">
        <v>8587</v>
      </c>
      <c r="O12" s="142" t="n">
        <v>17662</v>
      </c>
      <c r="P12" s="143" t="n">
        <v>16243</v>
      </c>
    </row>
    <row r="13" customFormat="false" ht="15.75" hidden="false" customHeight="true" outlineLevel="0" collapsed="false">
      <c r="A13" s="105" t="s">
        <v>128</v>
      </c>
      <c r="B13" s="39"/>
      <c r="C13" s="142" t="n">
        <v>24</v>
      </c>
      <c r="D13" s="142" t="n">
        <v>747</v>
      </c>
      <c r="E13" s="142" t="n">
        <v>300</v>
      </c>
      <c r="F13" s="142" t="n">
        <v>520</v>
      </c>
      <c r="G13" s="142" t="n">
        <v>328</v>
      </c>
      <c r="H13" s="142" t="n">
        <v>357</v>
      </c>
      <c r="I13" s="142" t="n">
        <v>181</v>
      </c>
      <c r="J13" s="142" t="n">
        <v>88</v>
      </c>
      <c r="K13" s="143" t="n">
        <v>343</v>
      </c>
      <c r="L13" s="186"/>
      <c r="M13" s="144" t="n">
        <v>771</v>
      </c>
      <c r="N13" s="142" t="n">
        <v>685</v>
      </c>
      <c r="O13" s="142" t="n">
        <v>1505</v>
      </c>
      <c r="P13" s="143" t="n">
        <v>767</v>
      </c>
    </row>
    <row r="14" customFormat="false" ht="15.75" hidden="false" customHeight="true" outlineLevel="0" collapsed="false">
      <c r="A14" s="195" t="s">
        <v>129</v>
      </c>
      <c r="B14" s="196"/>
      <c r="C14" s="150" t="n">
        <v>3112</v>
      </c>
      <c r="D14" s="150" t="n">
        <v>3006</v>
      </c>
      <c r="E14" s="150" t="n">
        <v>2887</v>
      </c>
      <c r="F14" s="150" t="n">
        <v>2756</v>
      </c>
      <c r="G14" s="150" t="n">
        <v>2594</v>
      </c>
      <c r="H14" s="150" t="n">
        <v>2684</v>
      </c>
      <c r="I14" s="150" t="n">
        <v>2580</v>
      </c>
      <c r="J14" s="150" t="n">
        <v>2526</v>
      </c>
      <c r="K14" s="151" t="n">
        <v>2550</v>
      </c>
      <c r="L14" s="186"/>
      <c r="M14" s="152" t="n">
        <v>6118</v>
      </c>
      <c r="N14" s="150" t="n">
        <v>5278</v>
      </c>
      <c r="O14" s="150" t="n">
        <v>10921</v>
      </c>
      <c r="P14" s="151" t="n">
        <v>10226</v>
      </c>
    </row>
    <row r="15" customFormat="false" ht="15.75" hidden="false" customHeight="true" outlineLevel="0" collapsed="false">
      <c r="A15" s="105" t="s">
        <v>242</v>
      </c>
      <c r="B15" s="39"/>
      <c r="C15" s="142" t="n">
        <v>1229</v>
      </c>
      <c r="D15" s="142" t="n">
        <v>1139</v>
      </c>
      <c r="E15" s="142" t="n">
        <v>1283</v>
      </c>
      <c r="F15" s="142" t="n">
        <v>1329</v>
      </c>
      <c r="G15" s="142" t="n">
        <v>1285</v>
      </c>
      <c r="H15" s="142" t="n">
        <v>1339</v>
      </c>
      <c r="I15" s="142" t="n">
        <v>1369</v>
      </c>
      <c r="J15" s="142" t="n">
        <v>1398</v>
      </c>
      <c r="K15" s="143" t="n">
        <v>1199</v>
      </c>
      <c r="L15" s="186"/>
      <c r="M15" s="144" t="n">
        <v>2368</v>
      </c>
      <c r="N15" s="142" t="n">
        <v>2624</v>
      </c>
      <c r="O15" s="142" t="n">
        <v>5236</v>
      </c>
      <c r="P15" s="143" t="n">
        <v>5250</v>
      </c>
    </row>
    <row r="16" customFormat="false" ht="16.5" hidden="false" customHeight="true" outlineLevel="0" collapsed="false">
      <c r="A16" s="195" t="s">
        <v>243</v>
      </c>
      <c r="B16" s="196"/>
      <c r="C16" s="150" t="n">
        <v>230</v>
      </c>
      <c r="D16" s="150" t="n">
        <v>139</v>
      </c>
      <c r="E16" s="150" t="n">
        <v>213</v>
      </c>
      <c r="F16" s="150" t="n">
        <v>203</v>
      </c>
      <c r="G16" s="150" t="n">
        <v>209</v>
      </c>
      <c r="H16" s="150" t="n">
        <v>278</v>
      </c>
      <c r="I16" s="150" t="n">
        <v>295</v>
      </c>
      <c r="J16" s="150" t="n">
        <v>275</v>
      </c>
      <c r="K16" s="151" t="n">
        <v>237</v>
      </c>
      <c r="L16" s="186"/>
      <c r="M16" s="152" t="n">
        <v>369</v>
      </c>
      <c r="N16" s="150" t="n">
        <v>487</v>
      </c>
      <c r="O16" s="150" t="n">
        <v>903</v>
      </c>
      <c r="P16" s="151" t="n">
        <v>1055</v>
      </c>
    </row>
    <row r="17" customFormat="false" ht="15" hidden="false" customHeight="false" outlineLevel="0" collapsed="false">
      <c r="A17" s="105" t="s">
        <v>131</v>
      </c>
      <c r="B17" s="39"/>
      <c r="C17" s="142" t="n">
        <v>999</v>
      </c>
      <c r="D17" s="142" t="n">
        <v>1000</v>
      </c>
      <c r="E17" s="142" t="n">
        <v>1070</v>
      </c>
      <c r="F17" s="142" t="n">
        <v>1126</v>
      </c>
      <c r="G17" s="142" t="n">
        <v>1076</v>
      </c>
      <c r="H17" s="142" t="n">
        <v>1061</v>
      </c>
      <c r="I17" s="142" t="n">
        <v>1074</v>
      </c>
      <c r="J17" s="142" t="n">
        <v>1123</v>
      </c>
      <c r="K17" s="143" t="n">
        <v>962</v>
      </c>
      <c r="L17" s="186"/>
      <c r="M17" s="144" t="n">
        <v>1999</v>
      </c>
      <c r="N17" s="142" t="n">
        <v>2137</v>
      </c>
      <c r="O17" s="142" t="n">
        <v>4333</v>
      </c>
      <c r="P17" s="143" t="n">
        <v>4195</v>
      </c>
    </row>
    <row r="18" customFormat="false" ht="15" hidden="false" customHeight="false" outlineLevel="0" collapsed="false">
      <c r="A18" s="195" t="s">
        <v>132</v>
      </c>
      <c r="B18" s="196"/>
      <c r="C18" s="150" t="n">
        <v>6</v>
      </c>
      <c r="D18" s="150" t="n">
        <v>14</v>
      </c>
      <c r="E18" s="150" t="n">
        <v>13</v>
      </c>
      <c r="F18" s="150" t="n">
        <v>16</v>
      </c>
      <c r="G18" s="150" t="n">
        <v>14</v>
      </c>
      <c r="H18" s="150" t="n">
        <v>13</v>
      </c>
      <c r="I18" s="150" t="n">
        <v>13</v>
      </c>
      <c r="J18" s="150" t="n">
        <v>16</v>
      </c>
      <c r="K18" s="151" t="n">
        <v>18</v>
      </c>
      <c r="L18" s="186"/>
      <c r="M18" s="152" t="n">
        <v>20</v>
      </c>
      <c r="N18" s="150" t="n">
        <v>27</v>
      </c>
      <c r="O18" s="150" t="n">
        <v>56</v>
      </c>
      <c r="P18" s="151" t="n">
        <v>65</v>
      </c>
    </row>
    <row r="19" customFormat="false" ht="15" hidden="false" customHeight="false" outlineLevel="0" collapsed="false">
      <c r="A19" s="195" t="s">
        <v>133</v>
      </c>
      <c r="B19" s="196"/>
      <c r="C19" s="150" t="n">
        <v>993</v>
      </c>
      <c r="D19" s="150" t="n">
        <v>986</v>
      </c>
      <c r="E19" s="150" t="n">
        <v>1057</v>
      </c>
      <c r="F19" s="150" t="n">
        <v>1110</v>
      </c>
      <c r="G19" s="150" t="n">
        <v>1062</v>
      </c>
      <c r="H19" s="150" t="n">
        <v>1048</v>
      </c>
      <c r="I19" s="150" t="n">
        <v>1061</v>
      </c>
      <c r="J19" s="150" t="n">
        <v>1107</v>
      </c>
      <c r="K19" s="151" t="n">
        <v>944</v>
      </c>
      <c r="L19" s="186"/>
      <c r="M19" s="152" t="n">
        <v>1979</v>
      </c>
      <c r="N19" s="150" t="n">
        <v>2110</v>
      </c>
      <c r="O19" s="150" t="n">
        <v>4277</v>
      </c>
      <c r="P19" s="151" t="n">
        <v>4130</v>
      </c>
    </row>
    <row r="20" customFormat="false" ht="15" hidden="false" customHeight="false" outlineLevel="0" collapsed="false">
      <c r="A20" s="275" t="s">
        <v>244</v>
      </c>
      <c r="B20" s="196"/>
      <c r="C20" s="276" t="n">
        <v>1146</v>
      </c>
      <c r="D20" s="276" t="n">
        <v>1041</v>
      </c>
      <c r="E20" s="276" t="n">
        <v>1111</v>
      </c>
      <c r="F20" s="276" t="n">
        <v>1162</v>
      </c>
      <c r="G20" s="276" t="n">
        <v>1097</v>
      </c>
      <c r="H20" s="276" t="n">
        <v>1083</v>
      </c>
      <c r="I20" s="276" t="n">
        <v>1088</v>
      </c>
      <c r="J20" s="276" t="n">
        <v>1122</v>
      </c>
      <c r="K20" s="277" t="n">
        <v>984</v>
      </c>
      <c r="L20" s="204"/>
      <c r="M20" s="278" t="n">
        <v>2187</v>
      </c>
      <c r="N20" s="279" t="n">
        <v>2180</v>
      </c>
      <c r="O20" s="279" t="n">
        <v>4453</v>
      </c>
      <c r="P20" s="280" t="n">
        <v>4223</v>
      </c>
    </row>
    <row r="21" customFormat="false" ht="15" hidden="false" customHeight="false" outlineLevel="0" collapsed="false">
      <c r="A21" s="105" t="s">
        <v>245</v>
      </c>
      <c r="B21" s="39"/>
      <c r="C21" s="142" t="n">
        <v>4526</v>
      </c>
      <c r="D21" s="142" t="n">
        <v>5055</v>
      </c>
      <c r="E21" s="142" t="n">
        <v>4640</v>
      </c>
      <c r="F21" s="142" t="n">
        <v>4735</v>
      </c>
      <c r="G21" s="142" t="n">
        <v>4369</v>
      </c>
      <c r="H21" s="142" t="n">
        <v>4479</v>
      </c>
      <c r="I21" s="142" t="n">
        <v>4191</v>
      </c>
      <c r="J21" s="142" t="n">
        <v>3930</v>
      </c>
      <c r="K21" s="143" t="n">
        <v>4051</v>
      </c>
      <c r="L21" s="281"/>
      <c r="M21" s="144" t="n">
        <v>9581</v>
      </c>
      <c r="N21" s="142" t="n">
        <v>8848</v>
      </c>
      <c r="O21" s="142" t="n">
        <v>18223</v>
      </c>
      <c r="P21" s="143" t="n">
        <v>16139</v>
      </c>
    </row>
    <row r="22" customFormat="false" ht="15" hidden="false" customHeight="false" outlineLevel="0" collapsed="false">
      <c r="A22" s="97" t="s">
        <v>156</v>
      </c>
      <c r="B22" s="39"/>
      <c r="C22" s="163" t="n">
        <v>0.035978</v>
      </c>
      <c r="D22" s="163" t="n">
        <v>0.128714</v>
      </c>
      <c r="E22" s="163" t="n">
        <v>0.107175</v>
      </c>
      <c r="F22" s="163" t="n">
        <v>0.204643</v>
      </c>
      <c r="G22" s="163" t="n">
        <v>0.077868</v>
      </c>
      <c r="H22" s="163" t="n">
        <v>0.129307</v>
      </c>
      <c r="I22" s="163" t="n">
        <v>0.032915</v>
      </c>
      <c r="J22" s="163" t="n">
        <v>-0.02317</v>
      </c>
      <c r="K22" s="164" t="n">
        <v>0.073503</v>
      </c>
      <c r="L22" s="184"/>
      <c r="M22" s="165" t="n">
        <v>0.082927</v>
      </c>
      <c r="N22" s="163" t="n">
        <v>0.10331</v>
      </c>
      <c r="O22" s="163" t="n">
        <v>0.128985</v>
      </c>
      <c r="P22" s="164" t="n">
        <v>0.0062</v>
      </c>
    </row>
    <row r="23" customFormat="false" ht="15" hidden="false" customHeight="false" outlineLevel="0" collapsed="false">
      <c r="A23" s="97" t="s">
        <v>246</v>
      </c>
      <c r="B23" s="39"/>
      <c r="C23" s="138" t="n">
        <v>4502</v>
      </c>
      <c r="D23" s="138" t="n">
        <v>4308</v>
      </c>
      <c r="E23" s="138" t="n">
        <v>4340</v>
      </c>
      <c r="F23" s="138" t="n">
        <v>4215</v>
      </c>
      <c r="G23" s="138" t="n">
        <v>4041</v>
      </c>
      <c r="H23" s="138" t="n">
        <v>4122</v>
      </c>
      <c r="I23" s="138" t="n">
        <v>4010</v>
      </c>
      <c r="J23" s="138" t="n">
        <v>3842</v>
      </c>
      <c r="K23" s="282" t="n">
        <v>3708</v>
      </c>
      <c r="L23" s="184"/>
      <c r="M23" s="283" t="n">
        <v>8810</v>
      </c>
      <c r="N23" s="138" t="n">
        <v>8163</v>
      </c>
      <c r="O23" s="138" t="n">
        <v>16718</v>
      </c>
      <c r="P23" s="282" t="n">
        <v>15372</v>
      </c>
    </row>
    <row r="24" customFormat="false" ht="15" hidden="false" customHeight="false" outlineLevel="0" collapsed="false">
      <c r="A24" s="105" t="s">
        <v>247</v>
      </c>
      <c r="B24" s="39"/>
      <c r="C24" s="163" t="n">
        <v>0.114137</v>
      </c>
      <c r="D24" s="163" t="n">
        <v>0.045152</v>
      </c>
      <c r="E24" s="163" t="n">
        <v>0.082322</v>
      </c>
      <c r="F24" s="163" t="n">
        <v>0.096803</v>
      </c>
      <c r="G24" s="163" t="n">
        <v>0.089046</v>
      </c>
      <c r="H24" s="163" t="n">
        <v>0.081779</v>
      </c>
      <c r="I24" s="163" t="n">
        <v>0.035342</v>
      </c>
      <c r="J24" s="163" t="n">
        <v>0.060089</v>
      </c>
      <c r="K24" s="164" t="n">
        <v>0.008765</v>
      </c>
      <c r="L24" s="184"/>
      <c r="M24" s="165" t="n">
        <v>0.079297</v>
      </c>
      <c r="N24" s="163" t="n">
        <v>0.085364</v>
      </c>
      <c r="O24" s="163" t="n">
        <v>0.087429</v>
      </c>
      <c r="P24" s="164" t="n">
        <v>0.034095</v>
      </c>
    </row>
    <row r="25" customFormat="false" ht="15" hidden="false" customHeight="false" outlineLevel="0" collapsed="false">
      <c r="A25" s="105" t="s">
        <v>248</v>
      </c>
      <c r="B25" s="39"/>
      <c r="C25" s="142" t="n">
        <v>2912</v>
      </c>
      <c r="D25" s="142" t="n">
        <v>2953</v>
      </c>
      <c r="E25" s="142" t="n">
        <v>2834</v>
      </c>
      <c r="F25" s="142" t="n">
        <v>2708</v>
      </c>
      <c r="G25" s="142" t="n">
        <v>2566</v>
      </c>
      <c r="H25" s="142" t="n">
        <v>2653</v>
      </c>
      <c r="I25" s="142" t="n">
        <v>2485</v>
      </c>
      <c r="J25" s="142" t="n">
        <v>2442</v>
      </c>
      <c r="K25" s="143" t="n">
        <v>2384</v>
      </c>
      <c r="L25" s="281"/>
      <c r="M25" s="144" t="n">
        <v>5865</v>
      </c>
      <c r="N25" s="142" t="n">
        <v>5219</v>
      </c>
      <c r="O25" s="142" t="n">
        <v>10761</v>
      </c>
      <c r="P25" s="143" t="n">
        <v>9755</v>
      </c>
    </row>
    <row r="26" customFormat="false" ht="15" hidden="false" customHeight="false" outlineLevel="0" collapsed="false">
      <c r="A26" s="105" t="s">
        <v>159</v>
      </c>
      <c r="B26" s="39"/>
      <c r="C26" s="163" t="n">
        <v>0.133937</v>
      </c>
      <c r="D26" s="163" t="n">
        <v>0.113495</v>
      </c>
      <c r="E26" s="163" t="n">
        <v>0.141127</v>
      </c>
      <c r="F26" s="163" t="n">
        <v>0.108043</v>
      </c>
      <c r="G26" s="163" t="n">
        <v>0.076706</v>
      </c>
      <c r="H26" s="163" t="n">
        <v>0.084901</v>
      </c>
      <c r="I26" s="163" t="n">
        <v>0.028674</v>
      </c>
      <c r="J26" s="163" t="n">
        <v>0.055657</v>
      </c>
      <c r="K26" s="164" t="n">
        <v>0.022683</v>
      </c>
      <c r="L26" s="163"/>
      <c r="M26" s="165" t="n">
        <v>0.123549</v>
      </c>
      <c r="N26" s="163" t="n">
        <v>0.080855</v>
      </c>
      <c r="O26" s="163" t="n">
        <v>0.103009</v>
      </c>
      <c r="P26" s="164" t="n">
        <v>0.03662</v>
      </c>
    </row>
    <row r="27" customFormat="false" ht="15" hidden="false" customHeight="false" outlineLevel="0" collapsed="false">
      <c r="A27" s="97" t="s">
        <v>152</v>
      </c>
      <c r="B27" s="39"/>
      <c r="C27" s="163" t="n">
        <v>-0.098</v>
      </c>
      <c r="D27" s="163" t="n">
        <v>0.016</v>
      </c>
      <c r="E27" s="163" t="n">
        <v>-0.034</v>
      </c>
      <c r="F27" s="163" t="n">
        <v>0.097</v>
      </c>
      <c r="G27" s="163" t="n">
        <v>0.000999999999999996</v>
      </c>
      <c r="H27" s="163" t="n">
        <v>0.044</v>
      </c>
      <c r="I27" s="163" t="n">
        <v>0.004</v>
      </c>
      <c r="J27" s="163" t="n">
        <v>-0.079</v>
      </c>
      <c r="K27" s="164" t="n">
        <v>0.051</v>
      </c>
      <c r="L27" s="184"/>
      <c r="M27" s="165" t="n">
        <v>-0.041</v>
      </c>
      <c r="N27" s="163" t="n">
        <v>0.022</v>
      </c>
      <c r="O27" s="163" t="n">
        <v>0.026</v>
      </c>
      <c r="P27" s="164" t="n">
        <v>-0.031</v>
      </c>
    </row>
    <row r="28" customFormat="false" ht="15" hidden="false" customHeight="false" outlineLevel="0" collapsed="false">
      <c r="A28" s="97" t="s">
        <v>153</v>
      </c>
      <c r="B28" s="39"/>
      <c r="C28" s="163" t="n">
        <v>-0.02</v>
      </c>
      <c r="D28" s="163" t="n">
        <v>-0.068</v>
      </c>
      <c r="E28" s="163" t="n">
        <v>-0.059</v>
      </c>
      <c r="F28" s="163" t="n">
        <v>-0.011</v>
      </c>
      <c r="G28" s="163" t="n">
        <v>0.012</v>
      </c>
      <c r="H28" s="163" t="n">
        <v>-0.00300000000000001</v>
      </c>
      <c r="I28" s="163" t="n">
        <v>0.006</v>
      </c>
      <c r="J28" s="163" t="n">
        <v>0.004</v>
      </c>
      <c r="K28" s="164" t="n">
        <v>-0.014</v>
      </c>
      <c r="L28" s="184"/>
      <c r="M28" s="165" t="n">
        <v>-0.045</v>
      </c>
      <c r="N28" s="163" t="n">
        <v>0.004</v>
      </c>
      <c r="O28" s="163" t="n">
        <v>-0.016</v>
      </c>
      <c r="P28" s="164" t="n">
        <v>-0.003</v>
      </c>
    </row>
    <row r="29" customFormat="false" ht="15" hidden="false" customHeight="false" outlineLevel="0" collapsed="false">
      <c r="A29" s="195" t="s">
        <v>249</v>
      </c>
      <c r="B29" s="196"/>
      <c r="C29" s="284" t="n">
        <v>161</v>
      </c>
      <c r="D29" s="284" t="n">
        <v>163</v>
      </c>
      <c r="E29" s="284" t="n">
        <v>170</v>
      </c>
      <c r="F29" s="284" t="n">
        <v>130</v>
      </c>
      <c r="G29" s="284" t="n">
        <v>162</v>
      </c>
      <c r="H29" s="284" t="n">
        <v>99</v>
      </c>
      <c r="I29" s="284" t="n">
        <v>140</v>
      </c>
      <c r="J29" s="284" t="n">
        <v>12</v>
      </c>
      <c r="K29" s="285" t="n">
        <v>109</v>
      </c>
      <c r="L29" s="184"/>
      <c r="M29" s="286" t="n">
        <v>324</v>
      </c>
      <c r="N29" s="284" t="n">
        <v>261</v>
      </c>
      <c r="O29" s="284" t="n">
        <v>561</v>
      </c>
      <c r="P29" s="285" t="n">
        <v>357</v>
      </c>
    </row>
    <row r="30" customFormat="false" ht="12.75" hidden="false" customHeight="false" outlineLevel="0" collapsed="false">
      <c r="A30" s="60"/>
      <c r="B30" s="60"/>
      <c r="C30" s="60"/>
      <c r="D30" s="60"/>
      <c r="E30" s="60"/>
      <c r="F30" s="60"/>
      <c r="G30" s="60"/>
      <c r="H30" s="60"/>
      <c r="I30" s="60"/>
      <c r="J30" s="60"/>
      <c r="K30" s="60"/>
      <c r="L30" s="60"/>
      <c r="M30" s="60"/>
      <c r="N30" s="60"/>
      <c r="O30" s="174"/>
      <c r="P30" s="174"/>
    </row>
    <row r="31" customFormat="false" ht="15" hidden="false" customHeight="false" outlineLevel="0" collapsed="false">
      <c r="A31" s="27"/>
      <c r="B31" s="39"/>
      <c r="C31" s="142"/>
      <c r="D31" s="142"/>
      <c r="E31" s="142"/>
      <c r="F31" s="142"/>
      <c r="G31" s="142"/>
      <c r="H31" s="142"/>
      <c r="I31" s="142"/>
      <c r="J31" s="142"/>
      <c r="K31" s="142"/>
      <c r="L31" s="142"/>
      <c r="M31" s="142"/>
      <c r="N31" s="142"/>
      <c r="O31" s="142"/>
      <c r="P31" s="142"/>
    </row>
    <row r="32" customFormat="false" ht="15.75" hidden="false" customHeight="false" outlineLevel="0" collapsed="false">
      <c r="A32" s="46" t="s">
        <v>250</v>
      </c>
      <c r="B32" s="46"/>
      <c r="C32" s="142"/>
      <c r="D32" s="287"/>
      <c r="E32" s="287"/>
      <c r="F32" s="287"/>
      <c r="G32" s="287"/>
      <c r="H32" s="287"/>
      <c r="I32" s="287"/>
      <c r="J32" s="287"/>
      <c r="K32" s="287"/>
      <c r="L32" s="142"/>
      <c r="M32" s="287"/>
      <c r="N32" s="287"/>
      <c r="O32" s="288"/>
      <c r="P32" s="287"/>
    </row>
    <row r="33" customFormat="false" ht="15" hidden="false" customHeight="false" outlineLevel="0" collapsed="false">
      <c r="A33" s="154" t="s">
        <v>238</v>
      </c>
      <c r="B33" s="191"/>
      <c r="C33" s="289" t="n">
        <v>736</v>
      </c>
      <c r="D33" s="289" t="n">
        <v>783</v>
      </c>
      <c r="E33" s="289" t="n">
        <v>709</v>
      </c>
      <c r="F33" s="289" t="n">
        <v>696</v>
      </c>
      <c r="G33" s="289" t="n">
        <v>702</v>
      </c>
      <c r="H33" s="289" t="n">
        <v>729</v>
      </c>
      <c r="I33" s="289" t="n">
        <v>721</v>
      </c>
      <c r="J33" s="289" t="n">
        <v>790</v>
      </c>
      <c r="K33" s="290" t="n">
        <v>823</v>
      </c>
      <c r="L33" s="291"/>
      <c r="M33" s="292" t="n">
        <v>1519</v>
      </c>
      <c r="N33" s="289" t="n">
        <v>1431</v>
      </c>
      <c r="O33" s="289" t="n">
        <v>2836</v>
      </c>
      <c r="P33" s="137" t="n">
        <v>3223</v>
      </c>
    </row>
    <row r="34" customFormat="false" ht="15" hidden="false" customHeight="false" outlineLevel="0" collapsed="false">
      <c r="A34" s="195" t="s">
        <v>251</v>
      </c>
      <c r="B34" s="196"/>
      <c r="C34" s="284" t="n">
        <v>647</v>
      </c>
      <c r="D34" s="284" t="n">
        <v>559</v>
      </c>
      <c r="E34" s="284" t="n">
        <v>488</v>
      </c>
      <c r="F34" s="284" t="n">
        <v>519</v>
      </c>
      <c r="G34" s="284" t="n">
        <v>575</v>
      </c>
      <c r="H34" s="284" t="n">
        <v>578</v>
      </c>
      <c r="I34" s="293" t="n">
        <v>704</v>
      </c>
      <c r="J34" s="284" t="n">
        <v>472</v>
      </c>
      <c r="K34" s="285" t="n">
        <v>438</v>
      </c>
      <c r="L34" s="291"/>
      <c r="M34" s="286" t="n">
        <v>1206</v>
      </c>
      <c r="N34" s="284" t="n">
        <v>1153</v>
      </c>
      <c r="O34" s="284" t="n">
        <v>2160</v>
      </c>
      <c r="P34" s="151" t="n">
        <v>2072</v>
      </c>
    </row>
    <row r="35" customFormat="false" ht="15" hidden="false" customHeight="false" outlineLevel="0" collapsed="false">
      <c r="A35" s="105" t="s">
        <v>252</v>
      </c>
      <c r="B35" s="39"/>
      <c r="C35" s="289" t="n">
        <v>1383</v>
      </c>
      <c r="D35" s="289" t="n">
        <v>1342</v>
      </c>
      <c r="E35" s="289" t="n">
        <v>1197</v>
      </c>
      <c r="F35" s="289" t="n">
        <v>1215</v>
      </c>
      <c r="G35" s="289" t="n">
        <v>1277</v>
      </c>
      <c r="H35" s="289" t="n">
        <v>1307</v>
      </c>
      <c r="I35" s="289" t="n">
        <v>1425</v>
      </c>
      <c r="J35" s="289" t="n">
        <v>1262</v>
      </c>
      <c r="K35" s="290" t="n">
        <v>1261</v>
      </c>
      <c r="L35" s="291"/>
      <c r="M35" s="292" t="n">
        <v>2725</v>
      </c>
      <c r="N35" s="289" t="n">
        <v>2584</v>
      </c>
      <c r="O35" s="289" t="n">
        <v>4996</v>
      </c>
      <c r="P35" s="143" t="n">
        <v>5295</v>
      </c>
    </row>
    <row r="36" customFormat="false" ht="15" hidden="false" customHeight="false" outlineLevel="0" collapsed="false">
      <c r="A36" s="195" t="s">
        <v>240</v>
      </c>
      <c r="B36" s="196"/>
      <c r="C36" s="284" t="n">
        <v>-19</v>
      </c>
      <c r="D36" s="284" t="n">
        <v>53</v>
      </c>
      <c r="E36" s="284" t="n">
        <v>16</v>
      </c>
      <c r="F36" s="284" t="n">
        <v>20</v>
      </c>
      <c r="G36" s="284" t="n">
        <v>25</v>
      </c>
      <c r="H36" s="284" t="n">
        <v>-31</v>
      </c>
      <c r="I36" s="284" t="n">
        <v>-18</v>
      </c>
      <c r="J36" s="284" t="n">
        <v>-67</v>
      </c>
      <c r="K36" s="285" t="n">
        <v>-26</v>
      </c>
      <c r="L36" s="291"/>
      <c r="M36" s="286" t="n">
        <v>34</v>
      </c>
      <c r="N36" s="284" t="n">
        <v>-6</v>
      </c>
      <c r="O36" s="284" t="n">
        <v>30</v>
      </c>
      <c r="P36" s="151" t="n">
        <v>-65</v>
      </c>
    </row>
    <row r="37" customFormat="false" ht="15" hidden="false" customHeight="false" outlineLevel="0" collapsed="false">
      <c r="A37" s="294" t="s">
        <v>241</v>
      </c>
      <c r="B37" s="39"/>
      <c r="C37" s="289" t="n">
        <v>1402</v>
      </c>
      <c r="D37" s="289" t="n">
        <v>1289</v>
      </c>
      <c r="E37" s="289" t="n">
        <v>1181</v>
      </c>
      <c r="F37" s="289" t="n">
        <v>1195</v>
      </c>
      <c r="G37" s="289" t="n">
        <v>1252</v>
      </c>
      <c r="H37" s="289" t="n">
        <v>1338</v>
      </c>
      <c r="I37" s="289" t="n">
        <v>1443</v>
      </c>
      <c r="J37" s="289" t="n">
        <v>1329</v>
      </c>
      <c r="K37" s="290" t="n">
        <v>1287</v>
      </c>
      <c r="L37" s="291"/>
      <c r="M37" s="292" t="n">
        <v>2691</v>
      </c>
      <c r="N37" s="289" t="n">
        <v>2590</v>
      </c>
      <c r="O37" s="289" t="n">
        <v>4966</v>
      </c>
      <c r="P37" s="143" t="n">
        <v>5360</v>
      </c>
    </row>
    <row r="38" customFormat="false" ht="15" hidden="false" customHeight="false" outlineLevel="0" collapsed="false">
      <c r="A38" s="295" t="s">
        <v>129</v>
      </c>
      <c r="B38" s="195"/>
      <c r="C38" s="284" t="n">
        <v>1107</v>
      </c>
      <c r="D38" s="284" t="n">
        <v>1078</v>
      </c>
      <c r="E38" s="284" t="n">
        <v>1027</v>
      </c>
      <c r="F38" s="284" t="n">
        <v>974</v>
      </c>
      <c r="G38" s="284" t="n">
        <v>974</v>
      </c>
      <c r="H38" s="284" t="n">
        <v>948</v>
      </c>
      <c r="I38" s="284" t="n">
        <v>979</v>
      </c>
      <c r="J38" s="284" t="n">
        <v>941</v>
      </c>
      <c r="K38" s="285" t="n">
        <v>928</v>
      </c>
      <c r="L38" s="291"/>
      <c r="M38" s="286" t="n">
        <v>2185</v>
      </c>
      <c r="N38" s="284" t="n">
        <v>1922</v>
      </c>
      <c r="O38" s="284" t="n">
        <v>3923</v>
      </c>
      <c r="P38" s="151" t="n">
        <v>3810</v>
      </c>
    </row>
    <row r="39" customFormat="false" ht="15" hidden="false" customHeight="false" outlineLevel="0" collapsed="false">
      <c r="A39" s="105" t="s">
        <v>242</v>
      </c>
      <c r="B39" s="39"/>
      <c r="C39" s="289" t="n">
        <v>295</v>
      </c>
      <c r="D39" s="289" t="n">
        <v>211</v>
      </c>
      <c r="E39" s="289" t="n">
        <v>154</v>
      </c>
      <c r="F39" s="289" t="n">
        <v>221</v>
      </c>
      <c r="G39" s="289" t="n">
        <v>278</v>
      </c>
      <c r="H39" s="289" t="n">
        <v>390</v>
      </c>
      <c r="I39" s="289" t="n">
        <v>464</v>
      </c>
      <c r="J39" s="289" t="n">
        <v>388</v>
      </c>
      <c r="K39" s="290" t="n">
        <v>359</v>
      </c>
      <c r="L39" s="291"/>
      <c r="M39" s="292" t="n">
        <v>506</v>
      </c>
      <c r="N39" s="289" t="n">
        <v>668</v>
      </c>
      <c r="O39" s="289" t="n">
        <v>1043</v>
      </c>
      <c r="P39" s="143" t="n">
        <v>1550</v>
      </c>
    </row>
    <row r="40" customFormat="false" ht="15" hidden="false" customHeight="false" outlineLevel="0" collapsed="false">
      <c r="A40" s="195" t="s">
        <v>243</v>
      </c>
      <c r="B40" s="196"/>
      <c r="C40" s="284" t="n">
        <v>57</v>
      </c>
      <c r="D40" s="284" t="n">
        <v>24</v>
      </c>
      <c r="E40" s="284" t="n">
        <v>15</v>
      </c>
      <c r="F40" s="284" t="n">
        <v>47</v>
      </c>
      <c r="G40" s="284" t="n">
        <v>55</v>
      </c>
      <c r="H40" s="284" t="n">
        <v>95</v>
      </c>
      <c r="I40" s="284" t="n">
        <v>139</v>
      </c>
      <c r="J40" s="284" t="n">
        <v>120</v>
      </c>
      <c r="K40" s="285" t="n">
        <v>108</v>
      </c>
      <c r="L40" s="291"/>
      <c r="M40" s="286" t="n">
        <v>81</v>
      </c>
      <c r="N40" s="284" t="n">
        <v>150</v>
      </c>
      <c r="O40" s="284" t="n">
        <v>212</v>
      </c>
      <c r="P40" s="151" t="n">
        <v>432</v>
      </c>
    </row>
    <row r="41" customFormat="false" ht="15" hidden="false" customHeight="false" outlineLevel="0" collapsed="false">
      <c r="A41" s="154" t="s">
        <v>131</v>
      </c>
      <c r="B41" s="39"/>
      <c r="C41" s="289" t="n">
        <v>238</v>
      </c>
      <c r="D41" s="289" t="n">
        <v>187</v>
      </c>
      <c r="E41" s="289" t="n">
        <v>139</v>
      </c>
      <c r="F41" s="289" t="n">
        <v>174</v>
      </c>
      <c r="G41" s="289" t="n">
        <v>223</v>
      </c>
      <c r="H41" s="289" t="n">
        <v>295</v>
      </c>
      <c r="I41" s="289" t="n">
        <v>325</v>
      </c>
      <c r="J41" s="289" t="n">
        <v>268</v>
      </c>
      <c r="K41" s="290" t="n">
        <v>251</v>
      </c>
      <c r="L41" s="291"/>
      <c r="M41" s="292" t="n">
        <v>425</v>
      </c>
      <c r="N41" s="289" t="n">
        <v>518</v>
      </c>
      <c r="O41" s="289" t="n">
        <v>831</v>
      </c>
      <c r="P41" s="143" t="n">
        <v>1118</v>
      </c>
    </row>
    <row r="42" customFormat="false" ht="15" hidden="false" customHeight="false" outlineLevel="0" collapsed="false">
      <c r="A42" s="195" t="s">
        <v>132</v>
      </c>
      <c r="B42" s="196"/>
      <c r="C42" s="293" t="n">
        <v>0</v>
      </c>
      <c r="D42" s="293" t="n">
        <v>0</v>
      </c>
      <c r="E42" s="293" t="n">
        <v>0</v>
      </c>
      <c r="F42" s="293" t="n">
        <v>0</v>
      </c>
      <c r="G42" s="293" t="n">
        <v>0</v>
      </c>
      <c r="H42" s="293" t="n">
        <v>0</v>
      </c>
      <c r="I42" s="293" t="n">
        <v>0</v>
      </c>
      <c r="J42" s="284" t="n">
        <v>1</v>
      </c>
      <c r="K42" s="285" t="n">
        <v>5</v>
      </c>
      <c r="L42" s="291"/>
      <c r="M42" s="296" t="n">
        <v>0</v>
      </c>
      <c r="N42" s="293" t="n">
        <v>0</v>
      </c>
      <c r="O42" s="293" t="n">
        <v>0</v>
      </c>
      <c r="P42" s="143" t="n">
        <v>11</v>
      </c>
    </row>
    <row r="43" customFormat="false" ht="15" hidden="false" customHeight="false" outlineLevel="0" collapsed="false">
      <c r="A43" s="275" t="s">
        <v>133</v>
      </c>
      <c r="B43" s="297"/>
      <c r="C43" s="298" t="n">
        <v>238</v>
      </c>
      <c r="D43" s="298" t="n">
        <v>187</v>
      </c>
      <c r="E43" s="298" t="n">
        <v>139</v>
      </c>
      <c r="F43" s="298" t="n">
        <v>174</v>
      </c>
      <c r="G43" s="298" t="n">
        <v>223</v>
      </c>
      <c r="H43" s="298" t="n">
        <v>295</v>
      </c>
      <c r="I43" s="298" t="n">
        <v>325</v>
      </c>
      <c r="J43" s="298" t="n">
        <v>267</v>
      </c>
      <c r="K43" s="299" t="n">
        <v>246</v>
      </c>
      <c r="L43" s="291"/>
      <c r="M43" s="286" t="n">
        <v>425</v>
      </c>
      <c r="N43" s="284" t="n">
        <v>518</v>
      </c>
      <c r="O43" s="284" t="n">
        <v>831</v>
      </c>
      <c r="P43" s="300" t="n">
        <v>1107</v>
      </c>
    </row>
    <row r="44" customFormat="false" ht="15" hidden="false" customHeight="false" outlineLevel="0" collapsed="false">
      <c r="A44" s="195" t="s">
        <v>244</v>
      </c>
      <c r="B44" s="196"/>
      <c r="C44" s="284" t="n">
        <v>268</v>
      </c>
      <c r="D44" s="284" t="n">
        <v>220</v>
      </c>
      <c r="E44" s="284" t="n">
        <v>142</v>
      </c>
      <c r="F44" s="284" t="n">
        <v>207</v>
      </c>
      <c r="G44" s="284" t="n">
        <v>239</v>
      </c>
      <c r="H44" s="284" t="n">
        <v>319</v>
      </c>
      <c r="I44" s="284" t="n">
        <v>325</v>
      </c>
      <c r="J44" s="284" t="n">
        <v>250</v>
      </c>
      <c r="K44" s="285" t="n">
        <v>209</v>
      </c>
      <c r="L44" s="142"/>
      <c r="M44" s="286" t="n">
        <v>488</v>
      </c>
      <c r="N44" s="284" t="n">
        <v>558</v>
      </c>
      <c r="O44" s="284" t="n">
        <v>907</v>
      </c>
      <c r="P44" s="151" t="n">
        <v>1054</v>
      </c>
    </row>
    <row r="45" customFormat="false" ht="15" hidden="false" customHeight="false" outlineLevel="0" collapsed="false">
      <c r="A45" s="105" t="s">
        <v>253</v>
      </c>
      <c r="B45" s="39"/>
      <c r="C45" s="301" t="n">
        <v>1383</v>
      </c>
      <c r="D45" s="301" t="n">
        <v>1342</v>
      </c>
      <c r="E45" s="301" t="n">
        <v>1197</v>
      </c>
      <c r="F45" s="301" t="n">
        <v>1215</v>
      </c>
      <c r="G45" s="301" t="n">
        <v>1277</v>
      </c>
      <c r="H45" s="301" t="n">
        <v>1307</v>
      </c>
      <c r="I45" s="301" t="n">
        <v>1327</v>
      </c>
      <c r="J45" s="301" t="n">
        <v>1108</v>
      </c>
      <c r="K45" s="302" t="n">
        <v>1085</v>
      </c>
      <c r="L45" s="281"/>
      <c r="M45" s="303" t="n">
        <v>2725</v>
      </c>
      <c r="N45" s="301" t="n">
        <v>2584</v>
      </c>
      <c r="O45" s="301" t="n">
        <v>4996</v>
      </c>
      <c r="P45" s="302" t="n">
        <v>4657</v>
      </c>
    </row>
    <row r="46" customFormat="false" ht="15" hidden="false" customHeight="false" outlineLevel="0" collapsed="false">
      <c r="A46" s="105" t="s">
        <v>248</v>
      </c>
      <c r="B46" s="39"/>
      <c r="C46" s="301" t="n">
        <v>1030</v>
      </c>
      <c r="D46" s="301" t="n">
        <v>1053</v>
      </c>
      <c r="E46" s="301" t="n">
        <v>1000</v>
      </c>
      <c r="F46" s="301" t="n">
        <v>948</v>
      </c>
      <c r="G46" s="301" t="n">
        <v>948</v>
      </c>
      <c r="H46" s="301" t="n">
        <v>920</v>
      </c>
      <c r="I46" s="301" t="n">
        <v>890</v>
      </c>
      <c r="J46" s="301" t="n">
        <v>863</v>
      </c>
      <c r="K46" s="302" t="n">
        <v>840</v>
      </c>
      <c r="L46" s="281"/>
      <c r="M46" s="303" t="n">
        <v>2083</v>
      </c>
      <c r="N46" s="301" t="n">
        <v>1868</v>
      </c>
      <c r="O46" s="301" t="n">
        <v>3816</v>
      </c>
      <c r="P46" s="143" t="n">
        <v>3434</v>
      </c>
    </row>
    <row r="47" customFormat="false" ht="15" hidden="false" customHeight="false" outlineLevel="0" collapsed="false">
      <c r="A47" s="195" t="s">
        <v>249</v>
      </c>
      <c r="B47" s="196"/>
      <c r="C47" s="284" t="n">
        <v>16</v>
      </c>
      <c r="D47" s="293" t="n">
        <v>31</v>
      </c>
      <c r="E47" s="293" t="n">
        <v>44</v>
      </c>
      <c r="F47" s="293" t="n">
        <v>0</v>
      </c>
      <c r="G47" s="284" t="n">
        <v>30</v>
      </c>
      <c r="H47" s="284" t="n">
        <v>-40</v>
      </c>
      <c r="I47" s="284" t="n">
        <v>-25</v>
      </c>
      <c r="J47" s="284" t="n">
        <v>-111</v>
      </c>
      <c r="K47" s="285" t="n">
        <v>-41</v>
      </c>
      <c r="L47" s="281"/>
      <c r="M47" s="286" t="n">
        <v>47</v>
      </c>
      <c r="N47" s="284" t="n">
        <v>-10</v>
      </c>
      <c r="O47" s="284" t="n">
        <v>34</v>
      </c>
      <c r="P47" s="285" t="n">
        <v>-209</v>
      </c>
    </row>
    <row r="48" customFormat="false" ht="15" hidden="false" customHeight="false" outlineLevel="0" collapsed="false">
      <c r="A48" s="105" t="s">
        <v>254</v>
      </c>
      <c r="B48" s="39"/>
      <c r="C48" s="142" t="n">
        <v>228596</v>
      </c>
      <c r="D48" s="142" t="n">
        <v>221352</v>
      </c>
      <c r="E48" s="142" t="n">
        <v>206993</v>
      </c>
      <c r="F48" s="142" t="n">
        <v>201365</v>
      </c>
      <c r="G48" s="142" t="n">
        <v>202955</v>
      </c>
      <c r="H48" s="142" t="n">
        <v>192413</v>
      </c>
      <c r="I48" s="142" t="n">
        <v>184447</v>
      </c>
      <c r="J48" s="142" t="n">
        <v>192831</v>
      </c>
      <c r="K48" s="143" t="n">
        <v>195134</v>
      </c>
      <c r="L48" s="291"/>
      <c r="M48" s="144" t="n">
        <v>224914</v>
      </c>
      <c r="N48" s="142" t="n">
        <v>197597</v>
      </c>
      <c r="O48" s="142" t="n">
        <v>200915</v>
      </c>
      <c r="P48" s="143" t="n">
        <v>189476</v>
      </c>
    </row>
    <row r="49" customFormat="false" ht="15" hidden="false" customHeight="false" outlineLevel="0" collapsed="false">
      <c r="A49" s="105" t="s">
        <v>166</v>
      </c>
      <c r="B49" s="39"/>
      <c r="C49" s="142" t="n">
        <v>204118</v>
      </c>
      <c r="D49" s="142" t="n">
        <v>197736</v>
      </c>
      <c r="E49" s="142" t="n">
        <v>185974</v>
      </c>
      <c r="F49" s="142" t="n">
        <v>180320</v>
      </c>
      <c r="G49" s="142" t="n">
        <v>180318</v>
      </c>
      <c r="H49" s="142" t="n">
        <v>169141</v>
      </c>
      <c r="I49" s="142" t="n">
        <v>161137</v>
      </c>
      <c r="J49" s="142" t="n">
        <v>165541</v>
      </c>
      <c r="K49" s="143" t="n">
        <v>165432</v>
      </c>
      <c r="L49" s="291"/>
      <c r="M49" s="144" t="n">
        <v>200874</v>
      </c>
      <c r="N49" s="142" t="n">
        <v>174637</v>
      </c>
      <c r="O49" s="142" t="n">
        <v>178927</v>
      </c>
      <c r="P49" s="143" t="n">
        <v>161478</v>
      </c>
    </row>
    <row r="50" customFormat="false" ht="15" hidden="false" customHeight="false" outlineLevel="0" collapsed="false">
      <c r="A50" s="97" t="s">
        <v>255</v>
      </c>
      <c r="B50" s="39"/>
      <c r="C50" s="142" t="n">
        <v>89365</v>
      </c>
      <c r="D50" s="142" t="n">
        <v>85094</v>
      </c>
      <c r="E50" s="142" t="n">
        <v>77210</v>
      </c>
      <c r="F50" s="142" t="n">
        <v>74525</v>
      </c>
      <c r="G50" s="142" t="n">
        <v>74535</v>
      </c>
      <c r="H50" s="142" t="n">
        <v>69879</v>
      </c>
      <c r="I50" s="142" t="n">
        <v>66146</v>
      </c>
      <c r="J50" s="142" t="n">
        <v>65305</v>
      </c>
      <c r="K50" s="143" t="n">
        <v>64678</v>
      </c>
      <c r="L50" s="291"/>
      <c r="M50" s="144" t="n">
        <v>87194</v>
      </c>
      <c r="N50" s="142" t="n">
        <v>72278</v>
      </c>
      <c r="O50" s="142" t="n">
        <v>74088</v>
      </c>
      <c r="P50" s="143" t="n">
        <v>64501</v>
      </c>
    </row>
    <row r="51" customFormat="false" ht="15" hidden="false" customHeight="false" outlineLevel="0" collapsed="false">
      <c r="A51" s="105" t="s">
        <v>256</v>
      </c>
      <c r="B51" s="39"/>
      <c r="C51" s="142" t="n">
        <v>154386</v>
      </c>
      <c r="D51" s="142" t="n">
        <v>153471</v>
      </c>
      <c r="E51" s="142" t="n">
        <v>141080</v>
      </c>
      <c r="F51" s="142" t="n">
        <v>136110</v>
      </c>
      <c r="G51" s="142" t="n">
        <v>138708</v>
      </c>
      <c r="H51" s="142" t="n">
        <v>130302</v>
      </c>
      <c r="I51" s="142" t="n">
        <v>128558</v>
      </c>
      <c r="J51" s="142" t="n">
        <v>127986</v>
      </c>
      <c r="K51" s="143" t="n">
        <v>132532</v>
      </c>
      <c r="L51" s="291"/>
      <c r="M51" s="144" t="n">
        <v>153921</v>
      </c>
      <c r="N51" s="142" t="n">
        <v>134436</v>
      </c>
      <c r="O51" s="142" t="n">
        <v>136533</v>
      </c>
      <c r="P51" s="143" t="n">
        <v>128547</v>
      </c>
    </row>
    <row r="52" customFormat="false" ht="15" hidden="false" customHeight="false" outlineLevel="0" collapsed="false">
      <c r="A52" s="195" t="s">
        <v>257</v>
      </c>
      <c r="B52" s="196"/>
      <c r="C52" s="304" t="n">
        <v>0.0147889745464394</v>
      </c>
      <c r="D52" s="304" t="n">
        <v>0.0157076052793273</v>
      </c>
      <c r="E52" s="304" t="n">
        <v>0.0151213384413296</v>
      </c>
      <c r="F52" s="304" t="n">
        <v>0.0153253592793059</v>
      </c>
      <c r="G52" s="304" t="n">
        <v>0.0159605840271649</v>
      </c>
      <c r="H52" s="304" t="n">
        <v>0.0171025596465485</v>
      </c>
      <c r="I52" s="304" t="n">
        <v>0.015347372073823</v>
      </c>
      <c r="J52" s="304" t="n">
        <v>0.0152488524548936</v>
      </c>
      <c r="K52" s="305" t="n">
        <v>0.0160324221421317</v>
      </c>
      <c r="L52" s="291"/>
      <c r="M52" s="306" t="n">
        <v>0.0152486076454494</v>
      </c>
      <c r="N52" s="304" t="n">
        <v>0.0165227678150481</v>
      </c>
      <c r="O52" s="304" t="n">
        <v>0.0158514553449073</v>
      </c>
      <c r="P52" s="305" t="n">
        <v>0.0160113804926981</v>
      </c>
    </row>
    <row r="53" customFormat="false" ht="15" hidden="false" customHeight="false" outlineLevel="0" collapsed="false">
      <c r="A53" s="39"/>
      <c r="B53" s="39"/>
      <c r="C53" s="142"/>
      <c r="D53" s="142"/>
      <c r="E53" s="142"/>
      <c r="F53" s="142"/>
      <c r="G53" s="142"/>
      <c r="H53" s="142"/>
      <c r="I53" s="142"/>
      <c r="J53" s="142"/>
      <c r="K53" s="142"/>
      <c r="L53" s="281"/>
      <c r="M53" s="142"/>
      <c r="N53" s="142"/>
      <c r="O53" s="142"/>
      <c r="P53" s="142"/>
    </row>
    <row r="54" customFormat="false" ht="15.75" hidden="false" customHeight="false" outlineLevel="0" collapsed="false">
      <c r="A54" s="46" t="s">
        <v>258</v>
      </c>
      <c r="B54" s="46"/>
      <c r="C54" s="307" t="n">
        <v>6</v>
      </c>
      <c r="D54" s="307" t="n">
        <v>7</v>
      </c>
      <c r="E54" s="308" t="n">
        <v>8</v>
      </c>
      <c r="F54" s="308" t="n">
        <v>9</v>
      </c>
      <c r="G54" s="308" t="n">
        <v>10</v>
      </c>
      <c r="H54" s="308" t="n">
        <v>11</v>
      </c>
      <c r="I54" s="308" t="n">
        <v>12</v>
      </c>
      <c r="J54" s="308" t="n">
        <v>13</v>
      </c>
      <c r="K54" s="308" t="n">
        <v>14</v>
      </c>
      <c r="L54" s="309"/>
      <c r="M54" s="308" t="n">
        <v>6</v>
      </c>
      <c r="N54" s="308" t="n">
        <v>10</v>
      </c>
      <c r="O54" s="308" t="n">
        <v>18</v>
      </c>
      <c r="P54" s="308" t="n">
        <v>21</v>
      </c>
    </row>
    <row r="55" customFormat="false" ht="15" hidden="false" customHeight="false" outlineLevel="0" collapsed="false">
      <c r="A55" s="154" t="s">
        <v>238</v>
      </c>
      <c r="B55" s="191"/>
      <c r="C55" s="136" t="n">
        <v>593</v>
      </c>
      <c r="D55" s="136" t="n">
        <v>658</v>
      </c>
      <c r="E55" s="136" t="n">
        <v>638</v>
      </c>
      <c r="F55" s="136" t="n">
        <v>644</v>
      </c>
      <c r="G55" s="136" t="n">
        <v>637</v>
      </c>
      <c r="H55" s="136" t="n">
        <v>675</v>
      </c>
      <c r="I55" s="136" t="n">
        <v>692</v>
      </c>
      <c r="J55" s="136" t="n">
        <v>762</v>
      </c>
      <c r="K55" s="137" t="n">
        <v>808</v>
      </c>
      <c r="L55" s="184"/>
      <c r="M55" s="139" t="n">
        <v>1251</v>
      </c>
      <c r="N55" s="136" t="n">
        <v>1312</v>
      </c>
      <c r="O55" s="136" t="n">
        <v>2594</v>
      </c>
      <c r="P55" s="137" t="n">
        <v>3155</v>
      </c>
    </row>
    <row r="56" customFormat="false" ht="15" hidden="false" customHeight="false" outlineLevel="0" collapsed="false">
      <c r="A56" s="195" t="s">
        <v>251</v>
      </c>
      <c r="B56" s="196"/>
      <c r="C56" s="150" t="n">
        <v>521</v>
      </c>
      <c r="D56" s="150" t="n">
        <v>469</v>
      </c>
      <c r="E56" s="150" t="n">
        <v>440</v>
      </c>
      <c r="F56" s="150" t="n">
        <v>480</v>
      </c>
      <c r="G56" s="150" t="n">
        <v>522</v>
      </c>
      <c r="H56" s="150" t="n">
        <v>536</v>
      </c>
      <c r="I56" s="150" t="n">
        <v>675</v>
      </c>
      <c r="J56" s="150" t="n">
        <v>453</v>
      </c>
      <c r="K56" s="151" t="n">
        <v>431</v>
      </c>
      <c r="L56" s="184"/>
      <c r="M56" s="152" t="n">
        <v>990</v>
      </c>
      <c r="N56" s="150" t="n">
        <v>1058</v>
      </c>
      <c r="O56" s="150" t="n">
        <v>1978</v>
      </c>
      <c r="P56" s="151" t="n">
        <v>2019</v>
      </c>
    </row>
    <row r="57" customFormat="false" ht="15" hidden="false" customHeight="false" outlineLevel="0" collapsed="false">
      <c r="A57" s="105" t="s">
        <v>252</v>
      </c>
      <c r="B57" s="39"/>
      <c r="C57" s="142" t="n">
        <v>1114</v>
      </c>
      <c r="D57" s="142" t="n">
        <v>1127</v>
      </c>
      <c r="E57" s="142" t="n">
        <v>1078</v>
      </c>
      <c r="F57" s="142" t="n">
        <v>1124</v>
      </c>
      <c r="G57" s="142" t="n">
        <v>1159</v>
      </c>
      <c r="H57" s="142" t="n">
        <v>1211</v>
      </c>
      <c r="I57" s="142" t="n">
        <v>1367</v>
      </c>
      <c r="J57" s="142" t="n">
        <v>1215</v>
      </c>
      <c r="K57" s="143" t="n">
        <v>1239</v>
      </c>
      <c r="L57" s="184"/>
      <c r="M57" s="144" t="n">
        <v>2241</v>
      </c>
      <c r="N57" s="142" t="n">
        <v>2370</v>
      </c>
      <c r="O57" s="142" t="n">
        <v>4572</v>
      </c>
      <c r="P57" s="143" t="n">
        <v>5174</v>
      </c>
    </row>
    <row r="58" customFormat="false" ht="15" hidden="false" customHeight="false" outlineLevel="0" collapsed="false">
      <c r="A58" s="195" t="s">
        <v>240</v>
      </c>
      <c r="B58" s="196"/>
      <c r="C58" s="284" t="n">
        <v>-15</v>
      </c>
      <c r="D58" s="284" t="n">
        <v>41</v>
      </c>
      <c r="E58" s="284" t="n">
        <v>14</v>
      </c>
      <c r="F58" s="284" t="n">
        <v>18</v>
      </c>
      <c r="G58" s="284" t="n">
        <v>23</v>
      </c>
      <c r="H58" s="284" t="n">
        <v>-30</v>
      </c>
      <c r="I58" s="284" t="n">
        <v>-18</v>
      </c>
      <c r="J58" s="284" t="n">
        <v>-64</v>
      </c>
      <c r="K58" s="285" t="n">
        <v>-26</v>
      </c>
      <c r="L58" s="184"/>
      <c r="M58" s="286" t="n">
        <v>26</v>
      </c>
      <c r="N58" s="284" t="n">
        <v>-7</v>
      </c>
      <c r="O58" s="284" t="n">
        <v>25</v>
      </c>
      <c r="P58" s="151" t="n">
        <v>-62</v>
      </c>
    </row>
    <row r="59" customFormat="false" ht="15" hidden="false" customHeight="false" outlineLevel="0" collapsed="false">
      <c r="A59" s="105" t="s">
        <v>241</v>
      </c>
      <c r="B59" s="39"/>
      <c r="C59" s="142" t="n">
        <v>1129</v>
      </c>
      <c r="D59" s="142" t="n">
        <v>1086</v>
      </c>
      <c r="E59" s="142" t="n">
        <v>1064</v>
      </c>
      <c r="F59" s="142" t="n">
        <v>1106</v>
      </c>
      <c r="G59" s="142" t="n">
        <v>1136</v>
      </c>
      <c r="H59" s="142" t="n">
        <v>1241</v>
      </c>
      <c r="I59" s="142" t="n">
        <v>1385</v>
      </c>
      <c r="J59" s="142" t="n">
        <v>1279</v>
      </c>
      <c r="K59" s="143" t="n">
        <v>1265</v>
      </c>
      <c r="L59" s="184"/>
      <c r="M59" s="144" t="n">
        <v>2215</v>
      </c>
      <c r="N59" s="142" t="n">
        <v>2377</v>
      </c>
      <c r="O59" s="142" t="n">
        <v>4547</v>
      </c>
      <c r="P59" s="143" t="n">
        <v>5236</v>
      </c>
    </row>
    <row r="60" customFormat="false" ht="15" hidden="false" customHeight="false" outlineLevel="0" collapsed="false">
      <c r="A60" s="195" t="s">
        <v>129</v>
      </c>
      <c r="B60" s="196"/>
      <c r="C60" s="150" t="n">
        <v>893</v>
      </c>
      <c r="D60" s="150" t="n">
        <v>905</v>
      </c>
      <c r="E60" s="150" t="n">
        <v>923</v>
      </c>
      <c r="F60" s="150" t="n">
        <v>902</v>
      </c>
      <c r="G60" s="150" t="n">
        <v>884</v>
      </c>
      <c r="H60" s="150" t="n">
        <v>877</v>
      </c>
      <c r="I60" s="150" t="n">
        <v>940</v>
      </c>
      <c r="J60" s="150" t="n">
        <v>907</v>
      </c>
      <c r="K60" s="151" t="n">
        <v>911</v>
      </c>
      <c r="L60" s="184"/>
      <c r="M60" s="152" t="n">
        <v>1798</v>
      </c>
      <c r="N60" s="150" t="n">
        <v>1761</v>
      </c>
      <c r="O60" s="150" t="n">
        <v>3586</v>
      </c>
      <c r="P60" s="151" t="n">
        <v>3724</v>
      </c>
    </row>
    <row r="61" customFormat="false" ht="15" hidden="false" customHeight="false" outlineLevel="0" collapsed="false">
      <c r="A61" s="105" t="s">
        <v>242</v>
      </c>
      <c r="B61" s="39"/>
      <c r="C61" s="142" t="n">
        <v>236</v>
      </c>
      <c r="D61" s="142" t="n">
        <v>181</v>
      </c>
      <c r="E61" s="142" t="n">
        <v>141</v>
      </c>
      <c r="F61" s="142" t="n">
        <v>204</v>
      </c>
      <c r="G61" s="142" t="n">
        <v>252</v>
      </c>
      <c r="H61" s="142" t="n">
        <v>364</v>
      </c>
      <c r="I61" s="142" t="n">
        <v>445</v>
      </c>
      <c r="J61" s="142" t="n">
        <v>372</v>
      </c>
      <c r="K61" s="143" t="n">
        <v>354</v>
      </c>
      <c r="L61" s="184"/>
      <c r="M61" s="144" t="n">
        <v>417</v>
      </c>
      <c r="N61" s="142" t="n">
        <v>616</v>
      </c>
      <c r="O61" s="142" t="n">
        <v>961</v>
      </c>
      <c r="P61" s="143" t="n">
        <v>1512</v>
      </c>
    </row>
    <row r="62" customFormat="false" ht="15" hidden="false" customHeight="false" outlineLevel="0" collapsed="false">
      <c r="A62" s="195" t="s">
        <v>243</v>
      </c>
      <c r="B62" s="196"/>
      <c r="C62" s="150" t="n">
        <v>45</v>
      </c>
      <c r="D62" s="150" t="n">
        <v>21</v>
      </c>
      <c r="E62" s="150" t="n">
        <v>15</v>
      </c>
      <c r="F62" s="150" t="n">
        <v>43</v>
      </c>
      <c r="G62" s="150" t="n">
        <v>49</v>
      </c>
      <c r="H62" s="150" t="n">
        <v>90</v>
      </c>
      <c r="I62" s="150" t="n">
        <v>132</v>
      </c>
      <c r="J62" s="150" t="n">
        <v>115</v>
      </c>
      <c r="K62" s="151" t="n">
        <v>107</v>
      </c>
      <c r="L62" s="184"/>
      <c r="M62" s="152" t="n">
        <v>66</v>
      </c>
      <c r="N62" s="150" t="n">
        <v>139</v>
      </c>
      <c r="O62" s="150" t="n">
        <v>197</v>
      </c>
      <c r="P62" s="151" t="n">
        <v>420</v>
      </c>
    </row>
    <row r="63" customFormat="false" ht="15" hidden="false" customHeight="false" outlineLevel="0" collapsed="false">
      <c r="A63" s="105" t="s">
        <v>131</v>
      </c>
      <c r="B63" s="39"/>
      <c r="C63" s="142" t="n">
        <v>191</v>
      </c>
      <c r="D63" s="142" t="n">
        <v>160</v>
      </c>
      <c r="E63" s="142" t="n">
        <v>126</v>
      </c>
      <c r="F63" s="142" t="n">
        <v>161</v>
      </c>
      <c r="G63" s="142" t="n">
        <v>203</v>
      </c>
      <c r="H63" s="142" t="n">
        <v>274</v>
      </c>
      <c r="I63" s="142" t="n">
        <v>313</v>
      </c>
      <c r="J63" s="142" t="n">
        <v>257</v>
      </c>
      <c r="K63" s="143" t="n">
        <v>247</v>
      </c>
      <c r="L63" s="184"/>
      <c r="M63" s="144" t="n">
        <v>351</v>
      </c>
      <c r="N63" s="142" t="n">
        <v>477</v>
      </c>
      <c r="O63" s="142" t="n">
        <v>764</v>
      </c>
      <c r="P63" s="143" t="n">
        <v>1092</v>
      </c>
    </row>
    <row r="64" customFormat="false" ht="15" hidden="false" customHeight="false" outlineLevel="0" collapsed="false">
      <c r="A64" s="195" t="s">
        <v>132</v>
      </c>
      <c r="B64" s="196"/>
      <c r="C64" s="150" t="n">
        <v>0</v>
      </c>
      <c r="D64" s="150" t="n">
        <v>0</v>
      </c>
      <c r="E64" s="150" t="n">
        <v>0</v>
      </c>
      <c r="F64" s="150" t="n">
        <v>0</v>
      </c>
      <c r="G64" s="150" t="n">
        <v>0</v>
      </c>
      <c r="H64" s="150" t="n">
        <v>0</v>
      </c>
      <c r="I64" s="150" t="n">
        <v>0</v>
      </c>
      <c r="J64" s="150" t="n">
        <v>2</v>
      </c>
      <c r="K64" s="151" t="n">
        <v>4</v>
      </c>
      <c r="L64" s="184"/>
      <c r="M64" s="152" t="n">
        <v>0</v>
      </c>
      <c r="N64" s="150" t="n">
        <v>0</v>
      </c>
      <c r="O64" s="150" t="n">
        <v>0</v>
      </c>
      <c r="P64" s="151" t="n">
        <v>11</v>
      </c>
    </row>
    <row r="65" customFormat="false" ht="15" hidden="false" customHeight="false" outlineLevel="0" collapsed="false">
      <c r="A65" s="195" t="s">
        <v>133</v>
      </c>
      <c r="B65" s="297"/>
      <c r="C65" s="150" t="n">
        <v>191</v>
      </c>
      <c r="D65" s="150" t="n">
        <v>160</v>
      </c>
      <c r="E65" s="150" t="n">
        <v>126</v>
      </c>
      <c r="F65" s="150" t="n">
        <v>161</v>
      </c>
      <c r="G65" s="150" t="n">
        <v>203</v>
      </c>
      <c r="H65" s="150" t="n">
        <v>274</v>
      </c>
      <c r="I65" s="150" t="n">
        <v>313</v>
      </c>
      <c r="J65" s="150" t="n">
        <v>255</v>
      </c>
      <c r="K65" s="151" t="n">
        <v>243</v>
      </c>
      <c r="L65" s="184"/>
      <c r="M65" s="152" t="n">
        <v>351</v>
      </c>
      <c r="N65" s="150" t="n">
        <v>477</v>
      </c>
      <c r="O65" s="150" t="n">
        <v>764</v>
      </c>
      <c r="P65" s="151" t="n">
        <v>1081</v>
      </c>
    </row>
    <row r="66" customFormat="false" ht="15" hidden="false" customHeight="false" outlineLevel="0" collapsed="false">
      <c r="A66" s="275" t="s">
        <v>244</v>
      </c>
      <c r="B66" s="297"/>
      <c r="C66" s="310" t="n">
        <v>214</v>
      </c>
      <c r="D66" s="310" t="n">
        <v>187</v>
      </c>
      <c r="E66" s="310" t="n">
        <v>129</v>
      </c>
      <c r="F66" s="310" t="n">
        <v>191</v>
      </c>
      <c r="G66" s="310" t="n">
        <v>217</v>
      </c>
      <c r="H66" s="310" t="n">
        <v>297</v>
      </c>
      <c r="I66" s="310" t="n">
        <v>313</v>
      </c>
      <c r="J66" s="310" t="n">
        <v>240</v>
      </c>
      <c r="K66" s="300" t="n">
        <v>205</v>
      </c>
      <c r="L66" s="142"/>
      <c r="M66" s="311" t="n">
        <v>401</v>
      </c>
      <c r="N66" s="310" t="n">
        <v>514</v>
      </c>
      <c r="O66" s="150" t="n">
        <v>834</v>
      </c>
      <c r="P66" s="300" t="n">
        <v>1028</v>
      </c>
    </row>
    <row r="67" customFormat="false" ht="15" hidden="false" customHeight="false" outlineLevel="0" collapsed="false">
      <c r="A67" s="105" t="s">
        <v>154</v>
      </c>
      <c r="B67" s="39"/>
      <c r="C67" s="163" t="n">
        <v>-0.048</v>
      </c>
      <c r="D67" s="163" t="n">
        <v>-0.102</v>
      </c>
      <c r="E67" s="163" t="n">
        <v>-0.195</v>
      </c>
      <c r="F67" s="163" t="n">
        <v>-0.068</v>
      </c>
      <c r="G67" s="163" t="n">
        <v>-0.035</v>
      </c>
      <c r="H67" s="163" t="n">
        <v>-0.013</v>
      </c>
      <c r="I67" s="163" t="n">
        <v>0.097</v>
      </c>
      <c r="J67" s="163" t="n">
        <v>-0.05</v>
      </c>
      <c r="K67" s="164" t="n">
        <v>0.028</v>
      </c>
      <c r="L67" s="281"/>
      <c r="M67" s="165" t="n">
        <v>-0.075</v>
      </c>
      <c r="N67" s="163" t="n">
        <v>-0.024</v>
      </c>
      <c r="O67" s="163" t="n">
        <v>-0.079</v>
      </c>
      <c r="P67" s="164" t="n">
        <v>0</v>
      </c>
    </row>
    <row r="68" customFormat="false" ht="15" hidden="false" customHeight="false" outlineLevel="0" collapsed="false">
      <c r="A68" s="105" t="s">
        <v>253</v>
      </c>
      <c r="B68" s="39"/>
      <c r="C68" s="142" t="n">
        <v>1114</v>
      </c>
      <c r="D68" s="142" t="n">
        <v>1127</v>
      </c>
      <c r="E68" s="142" t="n">
        <v>1078</v>
      </c>
      <c r="F68" s="142" t="n">
        <v>1124</v>
      </c>
      <c r="G68" s="142" t="n">
        <v>1159</v>
      </c>
      <c r="H68" s="142" t="n">
        <v>1211</v>
      </c>
      <c r="I68" s="142" t="n">
        <v>1273</v>
      </c>
      <c r="J68" s="142" t="n">
        <v>1066</v>
      </c>
      <c r="K68" s="143" t="n">
        <v>1066</v>
      </c>
      <c r="L68" s="142"/>
      <c r="M68" s="144" t="n">
        <v>2241</v>
      </c>
      <c r="N68" s="142" t="n">
        <v>2370</v>
      </c>
      <c r="O68" s="142" t="n">
        <v>4572</v>
      </c>
      <c r="P68" s="143" t="n">
        <v>4546</v>
      </c>
    </row>
    <row r="69" customFormat="false" ht="15" hidden="false" customHeight="false" outlineLevel="0" collapsed="false">
      <c r="A69" s="105" t="s">
        <v>259</v>
      </c>
      <c r="B69" s="39"/>
      <c r="C69" s="163" t="n">
        <v>-0.0375900569594742</v>
      </c>
      <c r="D69" s="163" t="n">
        <v>-0.0698813701578262</v>
      </c>
      <c r="E69" s="163" t="n">
        <v>-0.153936317998092</v>
      </c>
      <c r="F69" s="163" t="n">
        <v>0.055971657770674</v>
      </c>
      <c r="G69" s="163" t="n">
        <v>0.0863550109025877</v>
      </c>
      <c r="H69" s="163" t="n">
        <v>0.0615683263118546</v>
      </c>
      <c r="I69" s="163" t="n">
        <v>0.065769413653333</v>
      </c>
      <c r="J69" s="163" t="n">
        <v>-0.0579904048458638</v>
      </c>
      <c r="K69" s="164" t="n">
        <v>-0.0476755073903873</v>
      </c>
      <c r="L69" s="281"/>
      <c r="M69" s="165" t="n">
        <v>-0.0541025365500257</v>
      </c>
      <c r="N69" s="163" t="n">
        <v>0.0735371908698672</v>
      </c>
      <c r="O69" s="163" t="n">
        <v>0.00568463567390533</v>
      </c>
      <c r="P69" s="164" t="n">
        <v>-0.0247421940775302</v>
      </c>
    </row>
    <row r="70" customFormat="false" ht="15" hidden="false" customHeight="false" outlineLevel="0" collapsed="false">
      <c r="A70" s="105" t="s">
        <v>248</v>
      </c>
      <c r="B70" s="39"/>
      <c r="C70" s="142" t="n">
        <v>831</v>
      </c>
      <c r="D70" s="142" t="n">
        <v>884</v>
      </c>
      <c r="E70" s="142" t="n">
        <v>899</v>
      </c>
      <c r="F70" s="142" t="n">
        <v>878</v>
      </c>
      <c r="G70" s="142" t="n">
        <v>860</v>
      </c>
      <c r="H70" s="142" t="n">
        <v>851</v>
      </c>
      <c r="I70" s="142" t="n">
        <v>854</v>
      </c>
      <c r="J70" s="142" t="n">
        <v>831</v>
      </c>
      <c r="K70" s="143" t="n">
        <v>824</v>
      </c>
      <c r="L70" s="142"/>
      <c r="M70" s="144" t="n">
        <v>1715</v>
      </c>
      <c r="N70" s="142" t="n">
        <v>1711</v>
      </c>
      <c r="O70" s="142" t="n">
        <v>3488</v>
      </c>
      <c r="P70" s="143" t="n">
        <v>3354</v>
      </c>
    </row>
    <row r="71" customFormat="false" ht="15" hidden="false" customHeight="false" outlineLevel="0" collapsed="false">
      <c r="A71" s="105" t="s">
        <v>159</v>
      </c>
      <c r="B71" s="39"/>
      <c r="C71" s="163" t="n">
        <v>-0.0334020951117358</v>
      </c>
      <c r="D71" s="163" t="n">
        <v>0.0380837130249467</v>
      </c>
      <c r="E71" s="163" t="n">
        <v>0.0534580367374491</v>
      </c>
      <c r="F71" s="163" t="n">
        <v>0.0564179140282208</v>
      </c>
      <c r="G71" s="163" t="n">
        <v>0.0433335820121184</v>
      </c>
      <c r="H71" s="163" t="n">
        <v>0.00732324315930013</v>
      </c>
      <c r="I71" s="163" t="n">
        <v>-0.00196365958350003</v>
      </c>
      <c r="J71" s="163" t="n">
        <v>0.0208393649144339</v>
      </c>
      <c r="K71" s="164" t="n">
        <v>-0.0372910462870144</v>
      </c>
      <c r="L71" s="281"/>
      <c r="M71" s="165" t="n">
        <v>0.00216678296380619</v>
      </c>
      <c r="N71" s="163" t="n">
        <v>0.0250998792464015</v>
      </c>
      <c r="O71" s="163" t="n">
        <v>0.0400753279578842</v>
      </c>
      <c r="P71" s="164" t="n">
        <v>0.00179680485011716</v>
      </c>
    </row>
    <row r="72" customFormat="false" ht="15" hidden="false" customHeight="false" outlineLevel="0" collapsed="false">
      <c r="A72" s="105" t="s">
        <v>152</v>
      </c>
      <c r="B72" s="39"/>
      <c r="C72" s="163" t="n">
        <v>-0.005</v>
      </c>
      <c r="D72" s="163" t="n">
        <v>-0.108</v>
      </c>
      <c r="E72" s="163" t="n">
        <v>-0.207</v>
      </c>
      <c r="F72" s="163" t="n">
        <v>0</v>
      </c>
      <c r="G72" s="163" t="n">
        <v>0.043</v>
      </c>
      <c r="H72" s="163" t="n">
        <v>0.055</v>
      </c>
      <c r="I72" s="163" t="n">
        <v>0.068</v>
      </c>
      <c r="J72" s="163" t="n">
        <v>-0.079</v>
      </c>
      <c r="K72" s="164" t="n">
        <v>-0.011</v>
      </c>
      <c r="L72" s="281"/>
      <c r="M72" s="165" t="n">
        <v>-0.056</v>
      </c>
      <c r="N72" s="163" t="n">
        <v>0.049</v>
      </c>
      <c r="O72" s="163" t="n">
        <v>-0.034</v>
      </c>
      <c r="P72" s="164" t="n">
        <v>-0.027</v>
      </c>
    </row>
    <row r="73" customFormat="false" ht="15" hidden="false" customHeight="false" outlineLevel="0" collapsed="false">
      <c r="A73" s="105" t="s">
        <v>249</v>
      </c>
      <c r="B73" s="39"/>
      <c r="C73" s="301" t="n">
        <v>14</v>
      </c>
      <c r="D73" s="312" t="n">
        <v>24</v>
      </c>
      <c r="E73" s="312" t="n">
        <v>39</v>
      </c>
      <c r="F73" s="312" t="n">
        <v>0</v>
      </c>
      <c r="G73" s="301" t="n">
        <v>28</v>
      </c>
      <c r="H73" s="301" t="n">
        <v>-39</v>
      </c>
      <c r="I73" s="301" t="n">
        <v>-25</v>
      </c>
      <c r="J73" s="301" t="n">
        <v>-106</v>
      </c>
      <c r="K73" s="302" t="n">
        <v>-40</v>
      </c>
      <c r="L73" s="142"/>
      <c r="M73" s="303" t="n">
        <v>38</v>
      </c>
      <c r="N73" s="301" t="n">
        <v>-11</v>
      </c>
      <c r="O73" s="301" t="n">
        <v>28</v>
      </c>
      <c r="P73" s="143" t="n">
        <v>-204</v>
      </c>
    </row>
    <row r="74" customFormat="false" ht="15" hidden="false" customHeight="false" outlineLevel="0" collapsed="false">
      <c r="A74" s="105" t="s">
        <v>254</v>
      </c>
      <c r="B74" s="39"/>
      <c r="C74" s="142" t="n">
        <v>184166</v>
      </c>
      <c r="D74" s="142" t="n">
        <v>185573</v>
      </c>
      <c r="E74" s="142" t="n">
        <v>186245</v>
      </c>
      <c r="F74" s="142" t="n">
        <v>186336</v>
      </c>
      <c r="G74" s="142" t="n">
        <v>184022</v>
      </c>
      <c r="H74" s="142" t="n">
        <v>178172</v>
      </c>
      <c r="I74" s="142" t="n">
        <v>176991</v>
      </c>
      <c r="J74" s="142" t="n">
        <v>185662</v>
      </c>
      <c r="K74" s="143" t="n">
        <v>191672</v>
      </c>
      <c r="L74" s="184"/>
      <c r="M74" s="144" t="n">
        <v>184881</v>
      </c>
      <c r="N74" s="142" t="n">
        <v>181049</v>
      </c>
      <c r="O74" s="142" t="n">
        <v>183691</v>
      </c>
      <c r="P74" s="143" t="n">
        <v>185167</v>
      </c>
    </row>
    <row r="75" customFormat="false" ht="15" hidden="false" customHeight="false" outlineLevel="0" collapsed="false">
      <c r="A75" s="105" t="s">
        <v>166</v>
      </c>
      <c r="B75" s="36"/>
      <c r="C75" s="142" t="n">
        <v>164460</v>
      </c>
      <c r="D75" s="142" t="n">
        <v>165809</v>
      </c>
      <c r="E75" s="142" t="n">
        <v>167331</v>
      </c>
      <c r="F75" s="142" t="n">
        <v>166862</v>
      </c>
      <c r="G75" s="142" t="n">
        <v>163499</v>
      </c>
      <c r="H75" s="142" t="n">
        <v>156602</v>
      </c>
      <c r="I75" s="142" t="n">
        <v>154627</v>
      </c>
      <c r="J75" s="142" t="n">
        <v>159388</v>
      </c>
      <c r="K75" s="143" t="n">
        <v>162503</v>
      </c>
      <c r="L75" s="184"/>
      <c r="M75" s="144" t="n">
        <v>165146</v>
      </c>
      <c r="N75" s="142" t="n">
        <v>159993</v>
      </c>
      <c r="O75" s="142" t="n">
        <v>163574</v>
      </c>
      <c r="P75" s="143" t="n">
        <v>157756</v>
      </c>
    </row>
    <row r="76" customFormat="false" ht="15.75" hidden="false" customHeight="false" outlineLevel="0" collapsed="false">
      <c r="A76" s="97" t="s">
        <v>255</v>
      </c>
      <c r="B76" s="46"/>
      <c r="C76" s="142" t="n">
        <v>72008</v>
      </c>
      <c r="D76" s="142" t="n">
        <v>71359</v>
      </c>
      <c r="E76" s="142" t="n">
        <v>69405</v>
      </c>
      <c r="F76" s="142" t="n">
        <v>68876</v>
      </c>
      <c r="G76" s="142" t="n">
        <v>67434</v>
      </c>
      <c r="H76" s="142" t="n">
        <v>64687</v>
      </c>
      <c r="I76" s="142" t="n">
        <v>63472</v>
      </c>
      <c r="J76" s="142" t="n">
        <v>62886</v>
      </c>
      <c r="K76" s="143" t="n">
        <v>63531</v>
      </c>
      <c r="L76" s="184"/>
      <c r="M76" s="144" t="n">
        <v>71678</v>
      </c>
      <c r="N76" s="142" t="n">
        <v>66039</v>
      </c>
      <c r="O76" s="142" t="n">
        <v>67602</v>
      </c>
      <c r="P76" s="143" t="n">
        <v>63161</v>
      </c>
    </row>
    <row r="77" customFormat="false" ht="15" hidden="false" customHeight="false" outlineLevel="0" collapsed="false">
      <c r="A77" s="195" t="s">
        <v>256</v>
      </c>
      <c r="B77" s="196"/>
      <c r="C77" s="150" t="n">
        <v>124411</v>
      </c>
      <c r="D77" s="150" t="n">
        <v>128760</v>
      </c>
      <c r="E77" s="150" t="n">
        <v>126927</v>
      </c>
      <c r="F77" s="150" t="n">
        <v>125948</v>
      </c>
      <c r="G77" s="150" t="n">
        <v>125777</v>
      </c>
      <c r="H77" s="150" t="n">
        <v>120652</v>
      </c>
      <c r="I77" s="150" t="n">
        <v>123367</v>
      </c>
      <c r="J77" s="150" t="n">
        <v>123247</v>
      </c>
      <c r="K77" s="151" t="n">
        <v>130171</v>
      </c>
      <c r="L77" s="184"/>
      <c r="M77" s="152" t="n">
        <v>126622</v>
      </c>
      <c r="N77" s="150" t="n">
        <v>123172</v>
      </c>
      <c r="O77" s="150" t="n">
        <v>124818</v>
      </c>
      <c r="P77" s="151" t="n">
        <v>125617</v>
      </c>
    </row>
    <row r="78" customFormat="false" ht="15" hidden="false" customHeight="false" outlineLevel="0" collapsed="false">
      <c r="A78" s="41" t="s">
        <v>179</v>
      </c>
      <c r="B78" s="41"/>
      <c r="C78" s="142"/>
      <c r="D78" s="142"/>
      <c r="E78" s="142"/>
      <c r="F78" s="142"/>
      <c r="G78" s="142"/>
      <c r="H78" s="142"/>
      <c r="I78" s="142"/>
      <c r="J78" s="142"/>
      <c r="K78" s="142"/>
      <c r="L78" s="184"/>
      <c r="M78" s="142"/>
      <c r="N78" s="142"/>
      <c r="O78" s="142"/>
      <c r="P78" s="142"/>
    </row>
    <row r="79" customFormat="false" ht="15" hidden="false" customHeight="false" outlineLevel="0" collapsed="false">
      <c r="A79" s="41" t="s">
        <v>180</v>
      </c>
      <c r="B79" s="41"/>
      <c r="C79" s="147"/>
      <c r="D79" s="147"/>
      <c r="E79" s="147"/>
      <c r="F79" s="147"/>
      <c r="G79" s="147"/>
      <c r="H79" s="147"/>
      <c r="I79" s="147"/>
      <c r="J79" s="147"/>
      <c r="K79" s="147"/>
      <c r="L79" s="184"/>
      <c r="M79" s="142"/>
      <c r="N79" s="142"/>
      <c r="O79" s="142"/>
      <c r="P79" s="142"/>
    </row>
    <row r="80" customFormat="false" ht="12.75" hidden="false" customHeight="false" outlineLevel="0" collapsed="false">
      <c r="A80" s="27"/>
      <c r="B80" s="27"/>
      <c r="C80" s="27"/>
      <c r="D80" s="27"/>
      <c r="E80" s="27"/>
      <c r="F80" s="27"/>
      <c r="G80" s="27"/>
      <c r="H80" s="27"/>
      <c r="I80" s="27"/>
      <c r="J80" s="27"/>
      <c r="K80" s="27"/>
      <c r="L80" s="27"/>
      <c r="M80" s="313"/>
      <c r="N80" s="27"/>
      <c r="O80" s="27"/>
      <c r="P80" s="65"/>
    </row>
    <row r="81" customFormat="false" ht="12.75" hidden="false" customHeight="false" outlineLevel="0" collapsed="false">
      <c r="A81" s="27"/>
      <c r="B81" s="27"/>
      <c r="C81" s="27"/>
      <c r="D81" s="27"/>
      <c r="E81" s="27"/>
      <c r="F81" s="27"/>
      <c r="G81" s="27"/>
      <c r="H81" s="27"/>
      <c r="I81" s="27"/>
      <c r="J81" s="27"/>
      <c r="K81" s="27"/>
      <c r="L81" s="27"/>
      <c r="M81" s="314"/>
      <c r="N81" s="27"/>
      <c r="O81" s="27"/>
      <c r="P81" s="65"/>
    </row>
  </sheetData>
  <sheetProtection sheet="true" password="e170" objects="true" scenarios="true"/>
  <printOptions headings="false" gridLines="false" gridLinesSet="true" horizontalCentered="true" verticalCentered="true"/>
  <pageMargins left="0.157638888888889" right="0.157638888888889" top="0.157638888888889" bottom="0.236111111111111"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5.7"/>
    <col collapsed="false" customWidth="true" hidden="false" outlineLevel="0" max="3" min="3" style="1" width="11.7"/>
    <col collapsed="false" customWidth="true" hidden="false" outlineLevel="0" max="4" min="4" style="1" width="11.85"/>
    <col collapsed="false" customWidth="true" hidden="false" outlineLevel="0" max="11" min="5" style="1" width="11.7"/>
    <col collapsed="false" customWidth="true" hidden="false" outlineLevel="0" max="12" min="12" style="1" width="2.7"/>
    <col collapsed="false" customWidth="true" hidden="false" outlineLevel="0" max="15" min="13" style="1" width="11.7"/>
    <col collapsed="false" customWidth="true" hidden="false" outlineLevel="0" max="16" min="16" style="1" width="11.56"/>
    <col collapsed="false" customWidth="false" hidden="false" outlineLevel="0" max="17" min="17" style="1" width="9.14"/>
    <col collapsed="false" customWidth="true" hidden="false" outlineLevel="0" max="20" min="18" style="1" width="2.13"/>
    <col collapsed="false" customWidth="false" hidden="false" outlineLevel="0" max="22" min="21" style="1" width="9.14"/>
    <col collapsed="false" customWidth="true" hidden="false" outlineLevel="0" max="23" min="23" style="1" width="17.7"/>
    <col collapsed="false" customWidth="false" hidden="false" outlineLevel="0" max="24" min="24" style="1" width="9.14"/>
    <col collapsed="false" customWidth="true" hidden="false" outlineLevel="0" max="31" min="25" style="1" width="2.56"/>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260</v>
      </c>
      <c r="B2" s="31"/>
      <c r="C2" s="31"/>
      <c r="D2" s="31"/>
      <c r="E2" s="31"/>
      <c r="F2" s="31"/>
      <c r="G2" s="31"/>
      <c r="H2" s="31"/>
      <c r="I2" s="31"/>
      <c r="J2" s="31"/>
      <c r="K2" s="31"/>
      <c r="L2" s="31"/>
      <c r="M2" s="31"/>
      <c r="N2" s="31"/>
      <c r="O2" s="118"/>
      <c r="P2" s="118"/>
    </row>
    <row r="3" customFormat="false" ht="18" hidden="false" customHeight="false" outlineLevel="0" collapsed="false">
      <c r="A3" s="117" t="s">
        <v>261</v>
      </c>
      <c r="B3" s="315"/>
      <c r="C3" s="120"/>
      <c r="D3" s="120"/>
      <c r="E3" s="120"/>
      <c r="F3" s="120"/>
      <c r="G3" s="120"/>
      <c r="H3" s="120"/>
      <c r="I3" s="120"/>
      <c r="J3" s="120"/>
      <c r="K3" s="120"/>
      <c r="L3" s="31"/>
      <c r="M3" s="120"/>
      <c r="N3" s="120"/>
      <c r="O3" s="121"/>
      <c r="P3" s="121"/>
    </row>
    <row r="4" customFormat="false" ht="18" hidden="false" customHeight="false" outlineLevel="0" collapsed="false">
      <c r="A4" s="117" t="s">
        <v>262</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46"/>
      <c r="B6" s="46"/>
      <c r="C6" s="320"/>
      <c r="D6" s="320"/>
      <c r="E6" s="320"/>
      <c r="F6" s="320"/>
      <c r="G6" s="320"/>
      <c r="H6" s="320"/>
      <c r="I6" s="320"/>
      <c r="J6" s="320"/>
      <c r="K6" s="133"/>
      <c r="L6" s="321"/>
      <c r="M6" s="320"/>
      <c r="N6" s="320"/>
      <c r="O6" s="322"/>
      <c r="P6" s="46"/>
    </row>
    <row r="7" customFormat="false" ht="15" hidden="false" customHeight="false" outlineLevel="0" collapsed="false">
      <c r="A7" s="154" t="s">
        <v>263</v>
      </c>
      <c r="B7" s="191"/>
      <c r="C7" s="200" t="n">
        <v>1878</v>
      </c>
      <c r="D7" s="200" t="n">
        <v>1898</v>
      </c>
      <c r="E7" s="201" t="n">
        <v>1861</v>
      </c>
      <c r="F7" s="200" t="n">
        <v>1836</v>
      </c>
      <c r="G7" s="201" t="n">
        <v>1764</v>
      </c>
      <c r="H7" s="201" t="n">
        <v>1801</v>
      </c>
      <c r="I7" s="201" t="n">
        <v>1743</v>
      </c>
      <c r="J7" s="201" t="n">
        <v>1734</v>
      </c>
      <c r="K7" s="202" t="n">
        <v>1668</v>
      </c>
      <c r="L7" s="323"/>
      <c r="M7" s="203" t="n">
        <v>3776</v>
      </c>
      <c r="N7" s="200" t="n">
        <v>3565</v>
      </c>
      <c r="O7" s="200" t="n">
        <v>7262</v>
      </c>
      <c r="P7" s="324" t="n">
        <v>6857</v>
      </c>
    </row>
    <row r="8" customFormat="false" ht="15" hidden="false" customHeight="false" outlineLevel="0" collapsed="false">
      <c r="A8" s="195" t="s">
        <v>251</v>
      </c>
      <c r="B8" s="196"/>
      <c r="C8" s="276" t="n">
        <v>605</v>
      </c>
      <c r="D8" s="147" t="n">
        <v>589</v>
      </c>
      <c r="E8" s="147" t="n">
        <v>595</v>
      </c>
      <c r="F8" s="147" t="n">
        <v>589</v>
      </c>
      <c r="G8" s="147" t="n">
        <v>560</v>
      </c>
      <c r="H8" s="204" t="n">
        <v>550</v>
      </c>
      <c r="I8" s="147" t="n">
        <v>541</v>
      </c>
      <c r="J8" s="147" t="n">
        <v>556</v>
      </c>
      <c r="K8" s="205" t="n">
        <v>530</v>
      </c>
      <c r="L8" s="323"/>
      <c r="M8" s="207" t="n">
        <v>1194</v>
      </c>
      <c r="N8" s="147" t="n">
        <v>1110</v>
      </c>
      <c r="O8" s="210" t="n">
        <v>2294</v>
      </c>
      <c r="P8" s="205" t="n">
        <v>2163</v>
      </c>
    </row>
    <row r="9" customFormat="false" ht="15" hidden="false" customHeight="false" outlineLevel="0" collapsed="false">
      <c r="A9" s="105" t="s">
        <v>264</v>
      </c>
      <c r="B9" s="39"/>
      <c r="C9" s="201" t="n">
        <v>2483</v>
      </c>
      <c r="D9" s="201" t="n">
        <v>2487</v>
      </c>
      <c r="E9" s="201" t="n">
        <v>2456</v>
      </c>
      <c r="F9" s="201" t="n">
        <v>2425</v>
      </c>
      <c r="G9" s="201" t="n">
        <v>2324</v>
      </c>
      <c r="H9" s="201" t="n">
        <v>2351</v>
      </c>
      <c r="I9" s="201" t="n">
        <v>2284</v>
      </c>
      <c r="J9" s="201" t="n">
        <v>2290</v>
      </c>
      <c r="K9" s="202" t="n">
        <v>2198</v>
      </c>
      <c r="L9" s="323"/>
      <c r="M9" s="325" t="n">
        <v>4970</v>
      </c>
      <c r="N9" s="200" t="n">
        <v>4675</v>
      </c>
      <c r="O9" s="147" t="n">
        <v>9556</v>
      </c>
      <c r="P9" s="202" t="n">
        <v>9020</v>
      </c>
    </row>
    <row r="10" customFormat="false" ht="15" hidden="false" customHeight="false" outlineLevel="0" collapsed="false">
      <c r="A10" s="195" t="s">
        <v>240</v>
      </c>
      <c r="B10" s="196"/>
      <c r="C10" s="204" t="n">
        <v>161</v>
      </c>
      <c r="D10" s="147" t="n">
        <v>172</v>
      </c>
      <c r="E10" s="147" t="n">
        <v>176</v>
      </c>
      <c r="F10" s="147" t="n">
        <v>186</v>
      </c>
      <c r="G10" s="147" t="n">
        <v>183</v>
      </c>
      <c r="H10" s="147" t="n">
        <v>160</v>
      </c>
      <c r="I10" s="204" t="n">
        <v>262</v>
      </c>
      <c r="J10" s="147" t="n">
        <v>165</v>
      </c>
      <c r="K10" s="205" t="n">
        <v>208</v>
      </c>
      <c r="L10" s="323"/>
      <c r="M10" s="212" t="n">
        <v>333</v>
      </c>
      <c r="N10" s="210" t="n">
        <v>343</v>
      </c>
      <c r="O10" s="210" t="n">
        <v>705</v>
      </c>
      <c r="P10" s="211" t="n">
        <v>795</v>
      </c>
    </row>
    <row r="11" customFormat="false" ht="15" hidden="false" customHeight="false" outlineLevel="0" collapsed="false">
      <c r="A11" s="97" t="s">
        <v>265</v>
      </c>
      <c r="B11" s="58"/>
      <c r="C11" s="200" t="n">
        <v>2322</v>
      </c>
      <c r="D11" s="200" t="n">
        <v>2315</v>
      </c>
      <c r="E11" s="200" t="n">
        <v>2280</v>
      </c>
      <c r="F11" s="200" t="n">
        <v>2239</v>
      </c>
      <c r="G11" s="200" t="n">
        <v>2141</v>
      </c>
      <c r="H11" s="200" t="n">
        <v>2191</v>
      </c>
      <c r="I11" s="200" t="n">
        <v>2022</v>
      </c>
      <c r="J11" s="200" t="n">
        <v>2125</v>
      </c>
      <c r="K11" s="324" t="n">
        <v>1990</v>
      </c>
      <c r="L11" s="326"/>
      <c r="M11" s="325" t="n">
        <v>4637</v>
      </c>
      <c r="N11" s="200" t="n">
        <v>4332</v>
      </c>
      <c r="O11" s="200" t="n">
        <v>8851</v>
      </c>
      <c r="P11" s="324" t="n">
        <v>8225</v>
      </c>
    </row>
    <row r="12" customFormat="false" ht="15" hidden="false" customHeight="false" outlineLevel="0" collapsed="false">
      <c r="A12" s="195" t="s">
        <v>129</v>
      </c>
      <c r="B12" s="196"/>
      <c r="C12" s="276" t="n">
        <v>1391</v>
      </c>
      <c r="D12" s="210" t="n">
        <v>1395</v>
      </c>
      <c r="E12" s="210" t="n">
        <v>1348</v>
      </c>
      <c r="F12" s="210" t="n">
        <v>1318</v>
      </c>
      <c r="G12" s="210" t="n">
        <v>1280</v>
      </c>
      <c r="H12" s="210" t="n">
        <v>1313</v>
      </c>
      <c r="I12" s="210" t="n">
        <v>1267</v>
      </c>
      <c r="J12" s="210" t="n">
        <v>1265</v>
      </c>
      <c r="K12" s="211" t="n">
        <v>1223</v>
      </c>
      <c r="L12" s="323"/>
      <c r="M12" s="327" t="n">
        <v>2786</v>
      </c>
      <c r="N12" s="210" t="n">
        <v>2593</v>
      </c>
      <c r="O12" s="210" t="n">
        <v>5259</v>
      </c>
      <c r="P12" s="211" t="n">
        <v>4991</v>
      </c>
    </row>
    <row r="13" customFormat="false" ht="15" hidden="false" customHeight="false" outlineLevel="0" collapsed="false">
      <c r="A13" s="154" t="s">
        <v>242</v>
      </c>
      <c r="B13" s="58"/>
      <c r="C13" s="147" t="n">
        <v>931</v>
      </c>
      <c r="D13" s="147" t="n">
        <v>920</v>
      </c>
      <c r="E13" s="147" t="n">
        <v>932</v>
      </c>
      <c r="F13" s="147" t="n">
        <v>921</v>
      </c>
      <c r="G13" s="147" t="n">
        <v>861</v>
      </c>
      <c r="H13" s="147" t="n">
        <v>878</v>
      </c>
      <c r="I13" s="147" t="n">
        <v>755</v>
      </c>
      <c r="J13" s="147" t="n">
        <v>860</v>
      </c>
      <c r="K13" s="202" t="n">
        <v>767</v>
      </c>
      <c r="L13" s="328"/>
      <c r="M13" s="147" t="n">
        <v>1851</v>
      </c>
      <c r="N13" s="147" t="n">
        <v>1739</v>
      </c>
      <c r="O13" s="147" t="n">
        <v>3592</v>
      </c>
      <c r="P13" s="202" t="n">
        <v>3234</v>
      </c>
    </row>
    <row r="14" customFormat="false" ht="15" hidden="false" customHeight="false" outlineLevel="0" collapsed="false">
      <c r="A14" s="195" t="s">
        <v>266</v>
      </c>
      <c r="B14" s="196"/>
      <c r="C14" s="210" t="n">
        <v>239</v>
      </c>
      <c r="D14" s="276" t="n">
        <v>226</v>
      </c>
      <c r="E14" s="210" t="n">
        <v>237</v>
      </c>
      <c r="F14" s="210" t="n">
        <v>235</v>
      </c>
      <c r="G14" s="210" t="n">
        <v>224</v>
      </c>
      <c r="H14" s="210" t="n">
        <v>226</v>
      </c>
      <c r="I14" s="210" t="n">
        <v>193</v>
      </c>
      <c r="J14" s="210" t="n">
        <v>222</v>
      </c>
      <c r="K14" s="205" t="n">
        <v>193</v>
      </c>
      <c r="L14" s="328"/>
      <c r="M14" s="327" t="n">
        <v>465</v>
      </c>
      <c r="N14" s="210" t="n">
        <v>450</v>
      </c>
      <c r="O14" s="210" t="n">
        <v>922</v>
      </c>
      <c r="P14" s="211" t="n">
        <v>832</v>
      </c>
    </row>
    <row r="15" customFormat="false" ht="15" hidden="false" customHeight="false" outlineLevel="0" collapsed="false">
      <c r="A15" s="195" t="s">
        <v>131</v>
      </c>
      <c r="B15" s="297"/>
      <c r="C15" s="279" t="n">
        <v>692</v>
      </c>
      <c r="D15" s="329" t="n">
        <v>694</v>
      </c>
      <c r="E15" s="329" t="n">
        <v>695</v>
      </c>
      <c r="F15" s="329" t="n">
        <v>686</v>
      </c>
      <c r="G15" s="329" t="n">
        <v>637</v>
      </c>
      <c r="H15" s="329" t="n">
        <v>652</v>
      </c>
      <c r="I15" s="329" t="n">
        <v>562</v>
      </c>
      <c r="J15" s="329" t="n">
        <v>638</v>
      </c>
      <c r="K15" s="280" t="n">
        <v>574</v>
      </c>
      <c r="L15" s="328"/>
      <c r="M15" s="278" t="n">
        <v>1386</v>
      </c>
      <c r="N15" s="329" t="n">
        <v>1289</v>
      </c>
      <c r="O15" s="210" t="n">
        <v>2670</v>
      </c>
      <c r="P15" s="330" t="n">
        <v>2402</v>
      </c>
    </row>
    <row r="16" customFormat="false" ht="15" hidden="false" customHeight="false" outlineLevel="0" collapsed="false">
      <c r="A16" s="195" t="s">
        <v>267</v>
      </c>
      <c r="B16" s="331"/>
      <c r="C16" s="279" t="n">
        <v>706</v>
      </c>
      <c r="D16" s="279" t="n">
        <v>708</v>
      </c>
      <c r="E16" s="279" t="n">
        <v>709</v>
      </c>
      <c r="F16" s="279" t="n">
        <v>700</v>
      </c>
      <c r="G16" s="279" t="n">
        <v>651</v>
      </c>
      <c r="H16" s="279" t="n">
        <v>666</v>
      </c>
      <c r="I16" s="279" t="n">
        <v>577</v>
      </c>
      <c r="J16" s="279" t="n">
        <v>653</v>
      </c>
      <c r="K16" s="280" t="n">
        <v>588</v>
      </c>
      <c r="L16" s="332"/>
      <c r="M16" s="327" t="n">
        <v>1414</v>
      </c>
      <c r="N16" s="276" t="n">
        <v>1317</v>
      </c>
      <c r="O16" s="276" t="n">
        <v>2726</v>
      </c>
      <c r="P16" s="277" t="n">
        <v>2462</v>
      </c>
    </row>
    <row r="17" customFormat="false" ht="15" hidden="false" customHeight="false" outlineLevel="0" collapsed="false">
      <c r="A17" s="105" t="s">
        <v>268</v>
      </c>
      <c r="B17" s="39"/>
      <c r="C17" s="163" t="n">
        <v>0.159251693044375</v>
      </c>
      <c r="D17" s="163" t="n">
        <v>0.159788180911612</v>
      </c>
      <c r="E17" s="163" t="n">
        <v>0.174102318324556</v>
      </c>
      <c r="F17" s="163" t="n">
        <v>0.175229223684348</v>
      </c>
      <c r="G17" s="163" t="n">
        <v>0.165955902982213</v>
      </c>
      <c r="H17" s="163" t="n">
        <v>0.168122267735163</v>
      </c>
      <c r="I17" s="163" t="n">
        <v>0.154444861667552</v>
      </c>
      <c r="J17" s="163" t="n">
        <v>0.181693358740699</v>
      </c>
      <c r="K17" s="164" t="n">
        <v>0.171994221081828</v>
      </c>
      <c r="L17" s="333"/>
      <c r="M17" s="165" t="n">
        <v>0.159519849257974</v>
      </c>
      <c r="N17" s="163" t="n">
        <v>0.167045310280321</v>
      </c>
      <c r="O17" s="163" t="n">
        <v>0.170902140307736</v>
      </c>
      <c r="P17" s="164" t="n">
        <v>0.1736749826515</v>
      </c>
    </row>
    <row r="18" customFormat="false" ht="15" hidden="false" customHeight="false" outlineLevel="0" collapsed="false">
      <c r="A18" s="105" t="s">
        <v>269</v>
      </c>
      <c r="B18" s="39"/>
      <c r="C18" s="163" t="n">
        <v>0.15605648726094</v>
      </c>
      <c r="D18" s="163" t="n">
        <v>0.156607253606025</v>
      </c>
      <c r="E18" s="163" t="n">
        <v>0.170522711440115</v>
      </c>
      <c r="F18" s="163" t="n">
        <v>0.171699513910006</v>
      </c>
      <c r="G18" s="163" t="n">
        <v>0.162296483134522</v>
      </c>
      <c r="H18" s="163" t="n">
        <v>0.164380805115566</v>
      </c>
      <c r="I18" s="163" t="n">
        <v>0.150340226999447</v>
      </c>
      <c r="J18" s="163" t="n">
        <v>0.177382226420205</v>
      </c>
      <c r="K18" s="164" t="n">
        <v>0.167707317025244</v>
      </c>
      <c r="L18" s="333"/>
      <c r="M18" s="165" t="n">
        <v>0.156331780261043</v>
      </c>
      <c r="N18" s="163" t="n">
        <v>0.163344633296595</v>
      </c>
      <c r="O18" s="163" t="n">
        <v>0.167275300379005</v>
      </c>
      <c r="P18" s="164" t="n">
        <v>0.169304662917285</v>
      </c>
    </row>
    <row r="19" customFormat="false" ht="15" hidden="false" customHeight="false" outlineLevel="0" collapsed="false">
      <c r="A19" s="105" t="s">
        <v>270</v>
      </c>
      <c r="B19" s="39"/>
      <c r="C19" s="166" t="n">
        <v>0.0286453254811799</v>
      </c>
      <c r="D19" s="166" t="n">
        <v>0.028367072149352</v>
      </c>
      <c r="E19" s="166" t="n">
        <v>0.0286757461170213</v>
      </c>
      <c r="F19" s="166" t="n">
        <v>0.0287388476073094</v>
      </c>
      <c r="G19" s="166" t="n">
        <v>0.0288464280874706</v>
      </c>
      <c r="H19" s="166" t="n">
        <v>0.0291556252328404</v>
      </c>
      <c r="I19" s="166" t="n">
        <v>0.0289317659298761</v>
      </c>
      <c r="J19" s="166" t="n">
        <v>0.0294196885001115</v>
      </c>
      <c r="K19" s="167" t="n">
        <v>0.0301703528661595</v>
      </c>
      <c r="L19" s="334"/>
      <c r="M19" s="168" t="n">
        <v>0.0285048148283245</v>
      </c>
      <c r="N19" s="166" t="n">
        <v>0.0290017573881414</v>
      </c>
      <c r="O19" s="166" t="n">
        <v>0.0288509661986724</v>
      </c>
      <c r="P19" s="167" t="n">
        <v>0.0297436697697541</v>
      </c>
    </row>
    <row r="20" customFormat="false" ht="15" hidden="false" customHeight="false" outlineLevel="0" collapsed="false">
      <c r="A20" s="105" t="s">
        <v>271</v>
      </c>
      <c r="B20" s="39"/>
      <c r="C20" s="163" t="n">
        <v>0.553080838073302</v>
      </c>
      <c r="D20" s="163" t="n">
        <v>0.553713058646385</v>
      </c>
      <c r="E20" s="163" t="n">
        <v>0.541213432737078</v>
      </c>
      <c r="F20" s="163" t="n">
        <v>0.535679223253462</v>
      </c>
      <c r="G20" s="163" t="n">
        <v>0.542926040583421</v>
      </c>
      <c r="H20" s="163" t="n">
        <v>0.550029426761757</v>
      </c>
      <c r="I20" s="163" t="n">
        <v>0.545246947405748</v>
      </c>
      <c r="J20" s="163" t="n">
        <v>0.543003652061263</v>
      </c>
      <c r="K20" s="164" t="n">
        <v>0.54724013108845</v>
      </c>
      <c r="L20" s="335"/>
      <c r="M20" s="165" t="n">
        <v>0.553397213215659</v>
      </c>
      <c r="N20" s="163" t="n">
        <v>0.546498110765891</v>
      </c>
      <c r="O20" s="163" t="n">
        <v>0.542394442628438</v>
      </c>
      <c r="P20" s="164" t="n">
        <v>0.543818167183253</v>
      </c>
    </row>
    <row r="21" customFormat="false" ht="15" hidden="false" customHeight="false" outlineLevel="0" collapsed="false">
      <c r="A21" s="105" t="s">
        <v>272</v>
      </c>
      <c r="B21" s="39"/>
      <c r="C21" s="163" t="n">
        <v>0.560224051106919</v>
      </c>
      <c r="D21" s="163" t="n">
        <v>0.560832014995425</v>
      </c>
      <c r="E21" s="163" t="n">
        <v>0.548844807646981</v>
      </c>
      <c r="F21" s="163" t="n">
        <v>0.54320271848045</v>
      </c>
      <c r="G21" s="163" t="n">
        <v>0.550956134267996</v>
      </c>
      <c r="H21" s="163" t="n">
        <v>0.558548041212307</v>
      </c>
      <c r="I21" s="163" t="n">
        <v>0.554538807584275</v>
      </c>
      <c r="J21" s="163" t="n">
        <v>0.552300267755864</v>
      </c>
      <c r="K21" s="164" t="n">
        <v>0.556559327513874</v>
      </c>
      <c r="L21" s="335"/>
      <c r="M21" s="165" t="n">
        <v>0.560528287745148</v>
      </c>
      <c r="N21" s="163" t="n">
        <v>0.5547738662114</v>
      </c>
      <c r="O21" s="163" t="n">
        <v>0.55031367214411</v>
      </c>
      <c r="P21" s="164" t="n">
        <v>0.553266992813123</v>
      </c>
    </row>
    <row r="22" customFormat="false" ht="15" hidden="false" customHeight="false" outlineLevel="0" collapsed="false">
      <c r="A22" s="97" t="s">
        <v>273</v>
      </c>
      <c r="B22" s="58"/>
      <c r="C22" s="163" t="n">
        <v>-0.018</v>
      </c>
      <c r="D22" s="163" t="n">
        <v>-0.004</v>
      </c>
      <c r="E22" s="163" t="n">
        <v>0.011</v>
      </c>
      <c r="F22" s="163" t="n">
        <v>0.017</v>
      </c>
      <c r="G22" s="163" t="n">
        <v>0.011</v>
      </c>
      <c r="H22" s="163" t="n">
        <v>-0.016</v>
      </c>
      <c r="I22" s="163" t="n">
        <v>0.002</v>
      </c>
      <c r="J22" s="163" t="n">
        <v>-0.007</v>
      </c>
      <c r="K22" s="164" t="n">
        <v>-0.013</v>
      </c>
      <c r="L22" s="163"/>
      <c r="M22" s="165" t="n">
        <v>-0.011</v>
      </c>
      <c r="N22" s="163" t="n">
        <v>-0.004</v>
      </c>
      <c r="O22" s="163" t="n">
        <v>0.005</v>
      </c>
      <c r="P22" s="164" t="n">
        <v>-0.002</v>
      </c>
    </row>
    <row r="23" customFormat="false" ht="15" hidden="false" customHeight="false" outlineLevel="0" collapsed="false">
      <c r="A23" s="97" t="s">
        <v>274</v>
      </c>
      <c r="B23" s="58"/>
      <c r="C23" s="163" t="n">
        <v>0.0683032764309101</v>
      </c>
      <c r="D23" s="163" t="n">
        <v>0.0578862353490349</v>
      </c>
      <c r="E23" s="163" t="n">
        <v>0.0756310937684658</v>
      </c>
      <c r="F23" s="163" t="n">
        <v>0.0590442255426047</v>
      </c>
      <c r="G23" s="163" t="n">
        <v>0.0571255393461752</v>
      </c>
      <c r="H23" s="163" t="n">
        <v>0.0457294212545736</v>
      </c>
      <c r="I23" s="163" t="n">
        <v>0.0217774625596298</v>
      </c>
      <c r="J23" s="163" t="n">
        <v>0.0175402799265604</v>
      </c>
      <c r="K23" s="164" t="n">
        <v>-0.00299462554401351</v>
      </c>
      <c r="L23" s="163"/>
      <c r="M23" s="165" t="n">
        <v>0.0630648734107681</v>
      </c>
      <c r="N23" s="163" t="n">
        <v>0.0513639113965056</v>
      </c>
      <c r="O23" s="163" t="n">
        <v>0.0594579985990692</v>
      </c>
      <c r="P23" s="164" t="n">
        <v>0.00464147845576474</v>
      </c>
    </row>
    <row r="24" customFormat="false" ht="15" hidden="false" customHeight="false" outlineLevel="0" collapsed="false">
      <c r="A24" s="97" t="s">
        <v>275</v>
      </c>
      <c r="B24" s="58"/>
      <c r="C24" s="163" t="n">
        <v>0.0862737559462441</v>
      </c>
      <c r="D24" s="163" t="n">
        <v>0.0622120663407863</v>
      </c>
      <c r="E24" s="163" t="n">
        <v>0.0645865225018486</v>
      </c>
      <c r="F24" s="163" t="n">
        <v>0.0415995354180383</v>
      </c>
      <c r="G24" s="163" t="n">
        <v>0.0464828667876752</v>
      </c>
      <c r="H24" s="163" t="n">
        <v>0.0624846903682291</v>
      </c>
      <c r="I24" s="163" t="n">
        <v>0.0198716280097898</v>
      </c>
      <c r="J24" s="163" t="n">
        <v>0.0253705884064445</v>
      </c>
      <c r="K24" s="164" t="n">
        <v>0.0104990925014353</v>
      </c>
      <c r="L24" s="163"/>
      <c r="M24" s="165" t="n">
        <v>0.0740915705425245</v>
      </c>
      <c r="N24" s="163" t="n">
        <v>0.0545237220123806</v>
      </c>
      <c r="O24" s="163" t="n">
        <v>0.0538026473023931</v>
      </c>
      <c r="P24" s="164" t="n">
        <v>0.0074931115265025</v>
      </c>
    </row>
    <row r="25" customFormat="false" ht="15" hidden="false" customHeight="false" outlineLevel="0" collapsed="false">
      <c r="A25" s="97" t="s">
        <v>161</v>
      </c>
      <c r="B25" s="58"/>
      <c r="C25" s="163" t="n">
        <v>0.084338012157348</v>
      </c>
      <c r="D25" s="163" t="n">
        <v>0.0629285981574426</v>
      </c>
      <c r="E25" s="163" t="n">
        <v>0.227978726175347</v>
      </c>
      <c r="F25" s="163" t="n">
        <v>0.0716243743486895</v>
      </c>
      <c r="G25" s="163" t="n">
        <v>0.106400566820386</v>
      </c>
      <c r="H25" s="163" t="n">
        <v>0.0339182568585896</v>
      </c>
      <c r="I25" s="163" t="n">
        <v>-0.0223753916632822</v>
      </c>
      <c r="J25" s="163" t="n">
        <v>0.0760279531690093</v>
      </c>
      <c r="K25" s="164" t="n">
        <v>0.00303568734263471</v>
      </c>
      <c r="L25" s="163"/>
      <c r="M25" s="165" t="n">
        <v>0.0735054730995977</v>
      </c>
      <c r="N25" s="163" t="n">
        <v>0.0684999868054623</v>
      </c>
      <c r="O25" s="163" t="n">
        <v>0.106698103655665</v>
      </c>
      <c r="P25" s="164" t="n">
        <v>0.0273016204160139</v>
      </c>
    </row>
    <row r="26" customFormat="false" ht="15" hidden="false" customHeight="false" outlineLevel="0" collapsed="false">
      <c r="A26" s="97" t="s">
        <v>162</v>
      </c>
      <c r="B26" s="58"/>
      <c r="C26" s="163" t="n">
        <v>0.0860830317939227</v>
      </c>
      <c r="D26" s="163" t="n">
        <v>0.0650595485182068</v>
      </c>
      <c r="E26" s="163" t="n">
        <v>0.235226940302758</v>
      </c>
      <c r="F26" s="163" t="n">
        <v>0.0754582369689967</v>
      </c>
      <c r="G26" s="163" t="n">
        <v>0.109610893214868</v>
      </c>
      <c r="H26" s="163" t="n">
        <v>0.0374509478859015</v>
      </c>
      <c r="I26" s="163" t="n">
        <v>-0.0171730396331039</v>
      </c>
      <c r="J26" s="163" t="n">
        <v>0.0848005744243097</v>
      </c>
      <c r="K26" s="164" t="n">
        <v>0.0104712618779981</v>
      </c>
      <c r="L26" s="163"/>
      <c r="M26" s="165" t="n">
        <v>0.0754468864159681</v>
      </c>
      <c r="N26" s="163" t="n">
        <v>0.0718919718739335</v>
      </c>
      <c r="O26" s="163" t="n">
        <v>0.111061621315128</v>
      </c>
      <c r="P26" s="164" t="n">
        <v>0.0342521778277052</v>
      </c>
    </row>
    <row r="27" customFormat="false" ht="15" hidden="false" customHeight="false" outlineLevel="0" collapsed="false">
      <c r="A27" s="105" t="s">
        <v>276</v>
      </c>
      <c r="B27" s="39"/>
      <c r="C27" s="147" t="n">
        <v>17830</v>
      </c>
      <c r="D27" s="147" t="n">
        <v>17238</v>
      </c>
      <c r="E27" s="147" t="n">
        <v>15622</v>
      </c>
      <c r="F27" s="147" t="n">
        <v>15340</v>
      </c>
      <c r="G27" s="147" t="n">
        <v>15506</v>
      </c>
      <c r="H27" s="147" t="n">
        <v>15173</v>
      </c>
      <c r="I27" s="147" t="n">
        <v>14302</v>
      </c>
      <c r="J27" s="147" t="n">
        <v>13821</v>
      </c>
      <c r="K27" s="205" t="n">
        <v>13556</v>
      </c>
      <c r="L27" s="323"/>
      <c r="M27" s="207" t="n">
        <v>17529</v>
      </c>
      <c r="N27" s="147" t="n">
        <v>15337</v>
      </c>
      <c r="O27" s="147" t="n">
        <v>15410</v>
      </c>
      <c r="P27" s="205" t="n">
        <v>13723</v>
      </c>
    </row>
    <row r="28" customFormat="false" ht="15" hidden="false" customHeight="false" outlineLevel="0" collapsed="false">
      <c r="A28" s="105" t="s">
        <v>254</v>
      </c>
      <c r="B28" s="39"/>
      <c r="C28" s="204" t="n">
        <v>283075</v>
      </c>
      <c r="D28" s="204" t="n">
        <v>278981</v>
      </c>
      <c r="E28" s="147" t="n">
        <v>270585</v>
      </c>
      <c r="F28" s="147" t="n">
        <v>265968</v>
      </c>
      <c r="G28" s="147" t="n">
        <v>263563</v>
      </c>
      <c r="H28" s="204" t="n">
        <v>257706</v>
      </c>
      <c r="I28" s="147" t="n">
        <v>251684</v>
      </c>
      <c r="J28" s="147" t="n">
        <v>245956</v>
      </c>
      <c r="K28" s="231" t="n">
        <v>239018</v>
      </c>
      <c r="L28" s="323"/>
      <c r="M28" s="207" t="n">
        <v>280994</v>
      </c>
      <c r="N28" s="147" t="n">
        <v>260586</v>
      </c>
      <c r="O28" s="147" t="n">
        <v>264463</v>
      </c>
      <c r="P28" s="205" t="n">
        <v>242797</v>
      </c>
    </row>
    <row r="29" customFormat="false" ht="15" hidden="false" customHeight="false" outlineLevel="0" collapsed="false">
      <c r="A29" s="105" t="s">
        <v>166</v>
      </c>
      <c r="B29" s="39"/>
      <c r="C29" s="204" t="n">
        <v>268950</v>
      </c>
      <c r="D29" s="147" t="n">
        <v>265408</v>
      </c>
      <c r="E29" s="147" t="n">
        <v>257587</v>
      </c>
      <c r="F29" s="147" t="n">
        <v>253369</v>
      </c>
      <c r="G29" s="147" t="n">
        <v>250881</v>
      </c>
      <c r="H29" s="147" t="n">
        <v>245007</v>
      </c>
      <c r="I29" s="147" t="n">
        <v>239124</v>
      </c>
      <c r="J29" s="147" t="n">
        <v>233754</v>
      </c>
      <c r="K29" s="205" t="n">
        <v>226840</v>
      </c>
      <c r="L29" s="323"/>
      <c r="M29" s="206" t="n">
        <v>267150</v>
      </c>
      <c r="N29" s="147" t="n">
        <v>247895</v>
      </c>
      <c r="O29" s="147" t="n">
        <v>251718</v>
      </c>
      <c r="P29" s="205" t="n">
        <v>230552</v>
      </c>
    </row>
    <row r="30" customFormat="false" ht="15" hidden="false" customHeight="false" outlineLevel="0" collapsed="false">
      <c r="A30" s="97" t="s">
        <v>255</v>
      </c>
      <c r="B30" s="58"/>
      <c r="C30" s="204" t="n">
        <v>265165</v>
      </c>
      <c r="D30" s="147" t="n">
        <v>261126</v>
      </c>
      <c r="E30" s="147" t="n">
        <v>253703</v>
      </c>
      <c r="F30" s="147" t="n">
        <v>249512</v>
      </c>
      <c r="G30" s="147" t="n">
        <v>247387</v>
      </c>
      <c r="H30" s="147" t="n">
        <v>242184</v>
      </c>
      <c r="I30" s="147" t="n">
        <v>236738</v>
      </c>
      <c r="J30" s="147" t="n">
        <v>230775</v>
      </c>
      <c r="K30" s="205" t="n">
        <v>223805</v>
      </c>
      <c r="L30" s="323"/>
      <c r="M30" s="207" t="n">
        <v>263112</v>
      </c>
      <c r="N30" s="147" t="n">
        <v>244742</v>
      </c>
      <c r="O30" s="147" t="n">
        <v>248202</v>
      </c>
      <c r="P30" s="205" t="n">
        <v>227567</v>
      </c>
    </row>
    <row r="31" customFormat="false" ht="15" hidden="false" customHeight="false" outlineLevel="0" collapsed="false">
      <c r="A31" s="105" t="s">
        <v>256</v>
      </c>
      <c r="B31" s="39"/>
      <c r="C31" s="204" t="n">
        <v>207511</v>
      </c>
      <c r="D31" s="204" t="n">
        <v>204818</v>
      </c>
      <c r="E31" s="204" t="n">
        <v>196299</v>
      </c>
      <c r="F31" s="147" t="n">
        <v>190329</v>
      </c>
      <c r="G31" s="147" t="n">
        <v>188266</v>
      </c>
      <c r="H31" s="147" t="n">
        <v>186386</v>
      </c>
      <c r="I31" s="147" t="n">
        <v>179921</v>
      </c>
      <c r="J31" s="147" t="n">
        <v>177136</v>
      </c>
      <c r="K31" s="205" t="n">
        <v>173662</v>
      </c>
      <c r="L31" s="323"/>
      <c r="M31" s="207" t="n">
        <v>206142</v>
      </c>
      <c r="N31" s="147" t="n">
        <v>187311</v>
      </c>
      <c r="O31" s="147" t="n">
        <v>190337</v>
      </c>
      <c r="P31" s="205" t="n">
        <v>175245</v>
      </c>
    </row>
    <row r="32" customFormat="false" ht="15" hidden="false" customHeight="false" outlineLevel="0" collapsed="false">
      <c r="A32" s="195" t="s">
        <v>208</v>
      </c>
      <c r="B32" s="196"/>
      <c r="C32" s="336" t="n">
        <v>23697</v>
      </c>
      <c r="D32" s="276" t="n">
        <v>23808</v>
      </c>
      <c r="E32" s="276" t="n">
        <v>23630</v>
      </c>
      <c r="F32" s="276" t="n">
        <v>23864</v>
      </c>
      <c r="G32" s="276" t="n">
        <v>23687</v>
      </c>
      <c r="H32" s="276" t="n">
        <v>23820</v>
      </c>
      <c r="I32" s="276" t="n">
        <v>23870</v>
      </c>
      <c r="J32" s="276" t="n">
        <v>24805</v>
      </c>
      <c r="K32" s="277" t="n">
        <v>24748</v>
      </c>
      <c r="L32" s="337"/>
      <c r="M32" s="338" t="n">
        <v>23697</v>
      </c>
      <c r="N32" s="210" t="n">
        <v>23687</v>
      </c>
      <c r="O32" s="210" t="n">
        <v>23630</v>
      </c>
      <c r="P32" s="211" t="n">
        <v>23870</v>
      </c>
    </row>
    <row r="33" customFormat="false" ht="15" hidden="false" customHeight="false" outlineLevel="0" collapsed="false">
      <c r="A33" s="39" t="s">
        <v>277</v>
      </c>
      <c r="B33" s="39"/>
      <c r="C33" s="339"/>
      <c r="D33" s="204"/>
      <c r="E33" s="204"/>
      <c r="F33" s="204"/>
      <c r="G33" s="204"/>
      <c r="H33" s="204"/>
      <c r="I33" s="204"/>
      <c r="J33" s="204"/>
      <c r="K33" s="204"/>
      <c r="L33" s="326"/>
      <c r="M33" s="339"/>
      <c r="N33" s="147"/>
      <c r="O33" s="147"/>
      <c r="P33" s="204"/>
    </row>
    <row r="34" customFormat="false" ht="15" hidden="false" customHeight="false" outlineLevel="0" collapsed="false">
      <c r="A34" s="39"/>
      <c r="B34" s="39"/>
      <c r="C34" s="339"/>
      <c r="D34" s="204"/>
      <c r="E34" s="204"/>
      <c r="F34" s="204"/>
      <c r="G34" s="204"/>
      <c r="H34" s="204"/>
      <c r="I34" s="204"/>
      <c r="J34" s="204"/>
      <c r="K34" s="204"/>
      <c r="L34" s="326"/>
      <c r="M34" s="339"/>
      <c r="N34" s="147"/>
      <c r="O34" s="147"/>
      <c r="P34" s="204"/>
    </row>
    <row r="35" customFormat="false" ht="15" hidden="false" customHeight="false" outlineLevel="0" collapsed="false">
      <c r="A35" s="39"/>
      <c r="B35" s="39"/>
      <c r="C35" s="339"/>
      <c r="D35" s="204"/>
      <c r="E35" s="204"/>
      <c r="F35" s="204"/>
      <c r="G35" s="204"/>
      <c r="H35" s="204"/>
      <c r="I35" s="204"/>
      <c r="J35" s="204"/>
      <c r="K35" s="204"/>
      <c r="L35" s="326"/>
      <c r="M35" s="339"/>
      <c r="N35" s="147"/>
      <c r="O35" s="147"/>
      <c r="P35" s="204"/>
    </row>
  </sheetData>
  <sheetProtection sheet="true" password="e170" objects="true" scenarios="true"/>
  <mergeCells count="2">
    <mergeCell ref="C3:J3"/>
    <mergeCell ref="M3:N3"/>
  </mergeCells>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5</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67.99"/>
    <col collapsed="false" customWidth="true" hidden="false" outlineLevel="0" max="3" min="3" style="1" width="13.85"/>
    <col collapsed="false" customWidth="true" hidden="false" outlineLevel="0" max="5" min="4" style="1" width="11.7"/>
    <col collapsed="false" customWidth="true" hidden="false" outlineLevel="0" max="6" min="6" style="1" width="12.14"/>
    <col collapsed="false" customWidth="true" hidden="false" outlineLevel="0" max="11" min="7" style="1" width="11.7"/>
    <col collapsed="false" customWidth="true" hidden="false" outlineLevel="0" max="12" min="12" style="1" width="2.7"/>
    <col collapsed="false" customWidth="true" hidden="false" outlineLevel="0" max="14" min="13" style="1" width="11.7"/>
    <col collapsed="false" customWidth="true" hidden="false" outlineLevel="0" max="15" min="15" style="1" width="11.56"/>
    <col collapsed="false" customWidth="true" hidden="false" outlineLevel="0" max="16" min="16" style="1" width="11.7"/>
    <col collapsed="false" customWidth="true" hidden="false" outlineLevel="0" max="20" min="18" style="1" width="3.28"/>
    <col collapsed="false" customWidth="true" hidden="false" outlineLevel="0" max="23" min="23" style="1" width="18.14"/>
    <col collapsed="false" customWidth="true" hidden="false" outlineLevel="0" max="31" min="24" style="1" width="2.42"/>
  </cols>
  <sheetData>
    <row r="1" customFormat="false" ht="18" hidden="false" customHeight="false" outlineLevel="0" collapsed="false">
      <c r="A1" s="113"/>
      <c r="B1" s="114"/>
      <c r="C1" s="114"/>
      <c r="D1" s="114"/>
      <c r="E1" s="114"/>
      <c r="F1" s="114"/>
      <c r="G1" s="114"/>
      <c r="H1" s="114"/>
      <c r="I1" s="114"/>
      <c r="J1" s="114"/>
      <c r="K1" s="114"/>
      <c r="L1" s="114"/>
      <c r="M1" s="114"/>
      <c r="N1" s="114"/>
      <c r="O1" s="115"/>
      <c r="P1" s="115"/>
    </row>
    <row r="2" customFormat="false" ht="18" hidden="false" customHeight="false" outlineLevel="0" collapsed="false">
      <c r="A2" s="117" t="s">
        <v>278</v>
      </c>
      <c r="B2" s="31"/>
      <c r="C2" s="31"/>
      <c r="D2" s="31"/>
      <c r="E2" s="31"/>
      <c r="F2" s="31"/>
      <c r="G2" s="31"/>
      <c r="H2" s="31"/>
      <c r="I2" s="31"/>
      <c r="J2" s="31"/>
      <c r="K2" s="31"/>
      <c r="L2" s="31"/>
      <c r="M2" s="31"/>
      <c r="N2" s="31"/>
      <c r="O2" s="118"/>
      <c r="P2" s="118"/>
    </row>
    <row r="3" customFormat="false" ht="18" hidden="false" customHeight="false" outlineLevel="0" collapsed="false">
      <c r="A3" s="117" t="s">
        <v>261</v>
      </c>
      <c r="B3" s="315"/>
      <c r="C3" s="31"/>
      <c r="D3" s="31"/>
      <c r="E3" s="31"/>
      <c r="F3" s="31"/>
      <c r="G3" s="31"/>
      <c r="H3" s="31"/>
      <c r="I3" s="31"/>
      <c r="J3" s="31"/>
      <c r="K3" s="120"/>
      <c r="L3" s="31"/>
      <c r="M3" s="31"/>
      <c r="N3" s="31"/>
      <c r="O3" s="121"/>
      <c r="P3" s="121"/>
    </row>
    <row r="4" customFormat="false" ht="18" hidden="false" customHeight="false" outlineLevel="0" collapsed="false">
      <c r="A4" s="117" t="s">
        <v>262</v>
      </c>
      <c r="B4" s="31"/>
      <c r="C4" s="124" t="n">
        <v>2015</v>
      </c>
      <c r="D4" s="125" t="n">
        <v>2015</v>
      </c>
      <c r="E4" s="125" t="n">
        <v>2014</v>
      </c>
      <c r="F4" s="125" t="n">
        <v>2014</v>
      </c>
      <c r="G4" s="125" t="n">
        <v>2014</v>
      </c>
      <c r="H4" s="125" t="n">
        <v>2014</v>
      </c>
      <c r="I4" s="125" t="n">
        <v>2013</v>
      </c>
      <c r="J4" s="125" t="n">
        <v>2013</v>
      </c>
      <c r="K4" s="125" t="n">
        <v>2013</v>
      </c>
      <c r="L4" s="316"/>
      <c r="M4" s="125" t="s">
        <v>115</v>
      </c>
      <c r="N4" s="125" t="s">
        <v>115</v>
      </c>
      <c r="O4" s="126" t="s">
        <v>116</v>
      </c>
      <c r="P4" s="126" t="s">
        <v>116</v>
      </c>
    </row>
    <row r="5" customFormat="false" ht="15.75" hidden="false" customHeight="false" outlineLevel="0" collapsed="false">
      <c r="A5" s="127" t="s">
        <v>117</v>
      </c>
      <c r="B5" s="128"/>
      <c r="C5" s="317" t="s">
        <v>118</v>
      </c>
      <c r="D5" s="317" t="s">
        <v>119</v>
      </c>
      <c r="E5" s="317" t="s">
        <v>120</v>
      </c>
      <c r="F5" s="317" t="s">
        <v>121</v>
      </c>
      <c r="G5" s="317" t="s">
        <v>118</v>
      </c>
      <c r="H5" s="317" t="s">
        <v>119</v>
      </c>
      <c r="I5" s="317" t="s">
        <v>120</v>
      </c>
      <c r="J5" s="317" t="s">
        <v>121</v>
      </c>
      <c r="K5" s="317" t="s">
        <v>118</v>
      </c>
      <c r="L5" s="318"/>
      <c r="M5" s="317" t="s">
        <v>122</v>
      </c>
      <c r="N5" s="317" t="s">
        <v>123</v>
      </c>
      <c r="O5" s="319" t="s">
        <v>123</v>
      </c>
      <c r="P5" s="319" t="s">
        <v>124</v>
      </c>
    </row>
    <row r="6" customFormat="false" ht="15.75" hidden="false" customHeight="false" outlineLevel="0" collapsed="false">
      <c r="A6" s="340"/>
      <c r="B6" s="46"/>
      <c r="C6" s="320"/>
      <c r="D6" s="320"/>
      <c r="E6" s="320"/>
      <c r="F6" s="320"/>
      <c r="G6" s="320"/>
      <c r="H6" s="320"/>
      <c r="I6" s="320"/>
      <c r="J6" s="320"/>
      <c r="K6" s="133"/>
      <c r="L6" s="321"/>
      <c r="M6" s="320"/>
      <c r="N6" s="320"/>
      <c r="O6" s="322"/>
      <c r="P6" s="46"/>
    </row>
    <row r="7" customFormat="false" ht="15" hidden="false" customHeight="false" outlineLevel="0" collapsed="false">
      <c r="A7" s="105" t="s">
        <v>263</v>
      </c>
      <c r="B7" s="191"/>
      <c r="C7" s="201" t="n">
        <v>1194</v>
      </c>
      <c r="D7" s="201" t="n">
        <v>1217</v>
      </c>
      <c r="E7" s="201" t="n">
        <v>1222</v>
      </c>
      <c r="F7" s="201" t="n">
        <v>1210</v>
      </c>
      <c r="G7" s="201" t="n">
        <v>1152</v>
      </c>
      <c r="H7" s="201" t="n">
        <v>1196</v>
      </c>
      <c r="I7" s="201" t="n">
        <v>1167</v>
      </c>
      <c r="J7" s="201" t="n">
        <v>1156</v>
      </c>
      <c r="K7" s="202" t="n">
        <v>1086</v>
      </c>
      <c r="L7" s="323"/>
      <c r="M7" s="203" t="n">
        <v>2411</v>
      </c>
      <c r="N7" s="201" t="n">
        <v>2348</v>
      </c>
      <c r="O7" s="201" t="n">
        <v>4780</v>
      </c>
      <c r="P7" s="202" t="n">
        <v>4536</v>
      </c>
    </row>
    <row r="8" customFormat="false" ht="15" hidden="false" customHeight="false" outlineLevel="0" collapsed="false">
      <c r="A8" s="195" t="s">
        <v>251</v>
      </c>
      <c r="B8" s="196"/>
      <c r="C8" s="147" t="n">
        <v>411</v>
      </c>
      <c r="D8" s="147" t="n">
        <v>411</v>
      </c>
      <c r="E8" s="147" t="n">
        <v>429</v>
      </c>
      <c r="F8" s="147" t="n">
        <v>428</v>
      </c>
      <c r="G8" s="147" t="n">
        <v>386</v>
      </c>
      <c r="H8" s="147" t="n">
        <v>382</v>
      </c>
      <c r="I8" s="147" t="n">
        <v>378</v>
      </c>
      <c r="J8" s="147" t="n">
        <v>386</v>
      </c>
      <c r="K8" s="205" t="n">
        <v>366</v>
      </c>
      <c r="L8" s="323"/>
      <c r="M8" s="212" t="n">
        <v>822</v>
      </c>
      <c r="N8" s="210" t="n">
        <v>768</v>
      </c>
      <c r="O8" s="210" t="n">
        <v>1625</v>
      </c>
      <c r="P8" s="211" t="n">
        <v>1484</v>
      </c>
    </row>
    <row r="9" customFormat="false" ht="15" hidden="false" customHeight="false" outlineLevel="0" collapsed="false">
      <c r="A9" s="105" t="s">
        <v>264</v>
      </c>
      <c r="B9" s="39"/>
      <c r="C9" s="201" t="n">
        <v>1605</v>
      </c>
      <c r="D9" s="201" t="n">
        <v>1628</v>
      </c>
      <c r="E9" s="201" t="n">
        <v>1651</v>
      </c>
      <c r="F9" s="201" t="n">
        <v>1638</v>
      </c>
      <c r="G9" s="201" t="n">
        <v>1538</v>
      </c>
      <c r="H9" s="201" t="n">
        <v>1578</v>
      </c>
      <c r="I9" s="201" t="n">
        <v>1545</v>
      </c>
      <c r="J9" s="201" t="n">
        <v>1542</v>
      </c>
      <c r="K9" s="202" t="n">
        <v>1452</v>
      </c>
      <c r="L9" s="323"/>
      <c r="M9" s="206" t="n">
        <v>3233</v>
      </c>
      <c r="N9" s="147" t="n">
        <v>3116</v>
      </c>
      <c r="O9" s="147" t="n">
        <v>6405</v>
      </c>
      <c r="P9" s="205" t="n">
        <v>6020</v>
      </c>
    </row>
    <row r="10" customFormat="false" ht="15" hidden="false" customHeight="false" outlineLevel="0" collapsed="false">
      <c r="A10" s="195" t="s">
        <v>240</v>
      </c>
      <c r="B10" s="39"/>
      <c r="C10" s="204" t="n">
        <v>143</v>
      </c>
      <c r="D10" s="147" t="n">
        <v>132</v>
      </c>
      <c r="E10" s="147" t="n">
        <v>129</v>
      </c>
      <c r="F10" s="147" t="n">
        <v>129</v>
      </c>
      <c r="G10" s="147" t="n">
        <v>131</v>
      </c>
      <c r="H10" s="147" t="n">
        <v>139</v>
      </c>
      <c r="I10" s="147" t="n">
        <v>164</v>
      </c>
      <c r="J10" s="147" t="n">
        <v>122</v>
      </c>
      <c r="K10" s="205" t="n">
        <v>149</v>
      </c>
      <c r="L10" s="323"/>
      <c r="M10" s="207" t="n">
        <v>275</v>
      </c>
      <c r="N10" s="147" t="n">
        <v>270</v>
      </c>
      <c r="O10" s="210" t="n">
        <v>528</v>
      </c>
      <c r="P10" s="205" t="n">
        <v>559</v>
      </c>
    </row>
    <row r="11" customFormat="false" ht="15" hidden="false" customHeight="false" outlineLevel="0" collapsed="false">
      <c r="A11" s="341" t="s">
        <v>265</v>
      </c>
      <c r="B11" s="342"/>
      <c r="C11" s="200" t="n">
        <v>1462</v>
      </c>
      <c r="D11" s="200" t="n">
        <v>1496</v>
      </c>
      <c r="E11" s="200" t="n">
        <v>1522</v>
      </c>
      <c r="F11" s="200" t="n">
        <v>1509</v>
      </c>
      <c r="G11" s="200" t="n">
        <v>1407</v>
      </c>
      <c r="H11" s="200" t="n">
        <v>1439</v>
      </c>
      <c r="I11" s="200" t="n">
        <v>1381</v>
      </c>
      <c r="J11" s="200" t="n">
        <v>1420</v>
      </c>
      <c r="K11" s="324" t="n">
        <v>1303</v>
      </c>
      <c r="L11" s="343"/>
      <c r="M11" s="200" t="n">
        <v>2958</v>
      </c>
      <c r="N11" s="200" t="n">
        <v>2846</v>
      </c>
      <c r="O11" s="200" t="n">
        <v>5877</v>
      </c>
      <c r="P11" s="324" t="n">
        <v>5461</v>
      </c>
    </row>
    <row r="12" customFormat="false" ht="15" hidden="false" customHeight="false" outlineLevel="0" collapsed="false">
      <c r="A12" s="195" t="s">
        <v>129</v>
      </c>
      <c r="B12" s="196"/>
      <c r="C12" s="210" t="n">
        <v>813</v>
      </c>
      <c r="D12" s="210" t="n">
        <v>835</v>
      </c>
      <c r="E12" s="210" t="n">
        <v>819</v>
      </c>
      <c r="F12" s="210" t="n">
        <v>808</v>
      </c>
      <c r="G12" s="210" t="n">
        <v>765</v>
      </c>
      <c r="H12" s="210" t="n">
        <v>790</v>
      </c>
      <c r="I12" s="210" t="n">
        <v>773</v>
      </c>
      <c r="J12" s="210" t="n">
        <v>775</v>
      </c>
      <c r="K12" s="211" t="n">
        <v>745</v>
      </c>
      <c r="L12" s="323"/>
      <c r="M12" s="212" t="n">
        <v>1648</v>
      </c>
      <c r="N12" s="210" t="n">
        <v>1555</v>
      </c>
      <c r="O12" s="210" t="n">
        <v>3182</v>
      </c>
      <c r="P12" s="211" t="n">
        <v>3055</v>
      </c>
    </row>
    <row r="13" customFormat="false" ht="15" hidden="false" customHeight="false" outlineLevel="0" collapsed="false">
      <c r="A13" s="105" t="s">
        <v>242</v>
      </c>
      <c r="B13" s="39"/>
      <c r="C13" s="147" t="n">
        <v>649</v>
      </c>
      <c r="D13" s="147" t="n">
        <v>661</v>
      </c>
      <c r="E13" s="147" t="n">
        <v>703</v>
      </c>
      <c r="F13" s="147" t="n">
        <v>701</v>
      </c>
      <c r="G13" s="147" t="n">
        <v>642</v>
      </c>
      <c r="H13" s="147" t="n">
        <v>649</v>
      </c>
      <c r="I13" s="147" t="n">
        <v>608</v>
      </c>
      <c r="J13" s="147" t="n">
        <v>645</v>
      </c>
      <c r="K13" s="205" t="n">
        <v>558</v>
      </c>
      <c r="L13" s="328"/>
      <c r="M13" s="207" t="n">
        <v>1310</v>
      </c>
      <c r="N13" s="147" t="n">
        <v>1291</v>
      </c>
      <c r="O13" s="147" t="n">
        <v>2695</v>
      </c>
      <c r="P13" s="205" t="n">
        <v>2406</v>
      </c>
    </row>
    <row r="14" customFormat="false" ht="15" hidden="false" customHeight="false" outlineLevel="0" collapsed="false">
      <c r="A14" s="344" t="s">
        <v>266</v>
      </c>
      <c r="B14" s="39"/>
      <c r="C14" s="147" t="n">
        <v>163</v>
      </c>
      <c r="D14" s="204" t="n">
        <v>159</v>
      </c>
      <c r="E14" s="147" t="n">
        <v>177</v>
      </c>
      <c r="F14" s="147" t="n">
        <v>176</v>
      </c>
      <c r="G14" s="147" t="n">
        <v>162</v>
      </c>
      <c r="H14" s="147" t="n">
        <v>164</v>
      </c>
      <c r="I14" s="147" t="n">
        <v>150</v>
      </c>
      <c r="J14" s="147" t="n">
        <v>159</v>
      </c>
      <c r="K14" s="205" t="n">
        <v>137</v>
      </c>
      <c r="L14" s="328"/>
      <c r="M14" s="207" t="n">
        <v>322</v>
      </c>
      <c r="N14" s="147" t="n">
        <v>326</v>
      </c>
      <c r="O14" s="210" t="n">
        <v>679</v>
      </c>
      <c r="P14" s="205" t="n">
        <v>594</v>
      </c>
    </row>
    <row r="15" customFormat="false" ht="15" hidden="false" customHeight="false" outlineLevel="0" collapsed="false">
      <c r="A15" s="195" t="s">
        <v>279</v>
      </c>
      <c r="B15" s="297"/>
      <c r="C15" s="279" t="n">
        <v>486</v>
      </c>
      <c r="D15" s="329" t="n">
        <v>502</v>
      </c>
      <c r="E15" s="329" t="n">
        <v>526</v>
      </c>
      <c r="F15" s="329" t="n">
        <v>525</v>
      </c>
      <c r="G15" s="329" t="n">
        <v>480</v>
      </c>
      <c r="H15" s="329" t="n">
        <v>485</v>
      </c>
      <c r="I15" s="329" t="n">
        <v>458</v>
      </c>
      <c r="J15" s="329" t="n">
        <v>486</v>
      </c>
      <c r="K15" s="330" t="n">
        <v>421</v>
      </c>
      <c r="L15" s="328"/>
      <c r="M15" s="345" t="n">
        <v>988</v>
      </c>
      <c r="N15" s="329" t="n">
        <v>965</v>
      </c>
      <c r="O15" s="210" t="n">
        <v>2016</v>
      </c>
      <c r="P15" s="330" t="n">
        <v>1812</v>
      </c>
    </row>
    <row r="16" customFormat="false" ht="15" hidden="false" customHeight="false" outlineLevel="0" collapsed="false">
      <c r="A16" s="195" t="s">
        <v>267</v>
      </c>
      <c r="B16" s="331"/>
      <c r="C16" s="279" t="n">
        <v>487</v>
      </c>
      <c r="D16" s="279" t="n">
        <v>503</v>
      </c>
      <c r="E16" s="279" t="n">
        <v>527</v>
      </c>
      <c r="F16" s="279" t="n">
        <v>526</v>
      </c>
      <c r="G16" s="279" t="n">
        <v>481</v>
      </c>
      <c r="H16" s="279" t="n">
        <v>486</v>
      </c>
      <c r="I16" s="279" t="n">
        <v>460</v>
      </c>
      <c r="J16" s="279" t="n">
        <v>488</v>
      </c>
      <c r="K16" s="280" t="n">
        <v>421</v>
      </c>
      <c r="L16" s="332"/>
      <c r="M16" s="327" t="n">
        <v>990</v>
      </c>
      <c r="N16" s="276" t="n">
        <v>967</v>
      </c>
      <c r="O16" s="276" t="n">
        <v>2020</v>
      </c>
      <c r="P16" s="277" t="n">
        <v>1817</v>
      </c>
    </row>
    <row r="17" customFormat="false" ht="15" hidden="false" customHeight="false" outlineLevel="0" collapsed="false">
      <c r="A17" s="105" t="s">
        <v>270</v>
      </c>
      <c r="B17" s="39"/>
      <c r="C17" s="166" t="n">
        <v>0.0260872736718956</v>
      </c>
      <c r="D17" s="166" t="n">
        <v>0.0257863377201399</v>
      </c>
      <c r="E17" s="166" t="n">
        <v>0.0260985907751845</v>
      </c>
      <c r="F17" s="166" t="n">
        <v>0.0259733653380379</v>
      </c>
      <c r="G17" s="166" t="n">
        <v>0.0259120864351354</v>
      </c>
      <c r="H17" s="166" t="n">
        <v>0.0262645268969719</v>
      </c>
      <c r="I17" s="166" t="n">
        <v>0.0260791407673338</v>
      </c>
      <c r="J17" s="166" t="n">
        <v>0.0265097790345766</v>
      </c>
      <c r="K17" s="167" t="n">
        <v>0.0265844243520668</v>
      </c>
      <c r="L17" s="346"/>
      <c r="M17" s="168" t="n">
        <v>0.0259345497173639</v>
      </c>
      <c r="N17" s="166" t="n">
        <v>0.0260904163941895</v>
      </c>
      <c r="O17" s="166" t="n">
        <v>0.0260627923086415</v>
      </c>
      <c r="P17" s="167" t="n">
        <v>0.0265718485265398</v>
      </c>
    </row>
    <row r="18" customFormat="false" ht="15" hidden="false" customHeight="false" outlineLevel="0" collapsed="false">
      <c r="A18" s="97" t="s">
        <v>280</v>
      </c>
      <c r="B18" s="58"/>
      <c r="C18" s="163" t="n">
        <v>0.0438972418687057</v>
      </c>
      <c r="D18" s="163" t="n">
        <v>0.0313735487858717</v>
      </c>
      <c r="E18" s="163" t="n">
        <v>0.0690850997079904</v>
      </c>
      <c r="F18" s="163" t="n">
        <v>0.0621474845887433</v>
      </c>
      <c r="G18" s="163" t="n">
        <v>0.0584223990090589</v>
      </c>
      <c r="H18" s="163" t="n">
        <v>0.0657083964221978</v>
      </c>
      <c r="I18" s="163" t="n">
        <v>0.0400651231040863</v>
      </c>
      <c r="J18" s="163" t="n">
        <v>0.0415390889079032</v>
      </c>
      <c r="K18" s="164" t="n">
        <v>-0.00166771818293275</v>
      </c>
      <c r="L18" s="347"/>
      <c r="M18" s="165" t="n">
        <v>0.0375534363092067</v>
      </c>
      <c r="N18" s="163" t="n">
        <v>0.0621005852944931</v>
      </c>
      <c r="O18" s="163" t="n">
        <v>0.0639055098288979</v>
      </c>
      <c r="P18" s="164" t="n">
        <v>0.0203473569039776</v>
      </c>
    </row>
    <row r="19" customFormat="false" ht="15" hidden="false" customHeight="false" outlineLevel="0" collapsed="false">
      <c r="A19" s="97" t="s">
        <v>160</v>
      </c>
      <c r="B19" s="58"/>
      <c r="C19" s="163" t="n">
        <v>0.061616633549785</v>
      </c>
      <c r="D19" s="163" t="n">
        <v>0.0560327318670915</v>
      </c>
      <c r="E19" s="163" t="n">
        <v>0.0608477818247534</v>
      </c>
      <c r="F19" s="163" t="n">
        <v>0.0417118845789964</v>
      </c>
      <c r="G19" s="163" t="n">
        <v>0.0266601214650095</v>
      </c>
      <c r="H19" s="163" t="n">
        <v>0.037203461264103</v>
      </c>
      <c r="I19" s="163" t="n">
        <v>0.0244206670215482</v>
      </c>
      <c r="J19" s="163" t="n">
        <v>0.0554298725085401</v>
      </c>
      <c r="K19" s="164" t="n">
        <v>0.0368044784651789</v>
      </c>
      <c r="L19" s="347"/>
      <c r="M19" s="165" t="n">
        <v>0.0587796131801982</v>
      </c>
      <c r="N19" s="163" t="n">
        <v>0.0319899644026758</v>
      </c>
      <c r="O19" s="163" t="n">
        <v>0.0417500607521212</v>
      </c>
      <c r="P19" s="164" t="n">
        <v>0.0341890853997843</v>
      </c>
    </row>
    <row r="20" customFormat="false" ht="15" hidden="false" customHeight="false" outlineLevel="0" collapsed="false">
      <c r="A20" s="97" t="s">
        <v>161</v>
      </c>
      <c r="B20" s="58"/>
      <c r="C20" s="163" t="n">
        <v>0.0128425705807056</v>
      </c>
      <c r="D20" s="163" t="n">
        <v>0.0356802934120115</v>
      </c>
      <c r="E20" s="163" t="n">
        <v>0.146650129483803</v>
      </c>
      <c r="F20" s="163" t="n">
        <v>0.0796594704302327</v>
      </c>
      <c r="G20" s="163" t="n">
        <v>0.138617452054599</v>
      </c>
      <c r="H20" s="163" t="n">
        <v>0.0857154910518418</v>
      </c>
      <c r="I20" s="163" t="n">
        <v>0.0349761324591822</v>
      </c>
      <c r="J20" s="163" t="n">
        <v>0.0642309449908538</v>
      </c>
      <c r="K20" s="164" t="n">
        <v>-0.0274001135200501</v>
      </c>
      <c r="L20" s="164"/>
      <c r="M20" s="165" t="n">
        <v>0.0243341786848381</v>
      </c>
      <c r="N20" s="163" t="n">
        <v>0.111368990842813</v>
      </c>
      <c r="O20" s="163" t="n">
        <v>0.111790727810377</v>
      </c>
      <c r="P20" s="164" t="n">
        <v>0.023854349054697</v>
      </c>
    </row>
    <row r="21" customFormat="false" ht="15" hidden="false" customHeight="false" outlineLevel="0" collapsed="false">
      <c r="A21" s="97" t="s">
        <v>162</v>
      </c>
      <c r="B21" s="58"/>
      <c r="C21" s="163" t="n">
        <v>0.0128960718597446</v>
      </c>
      <c r="D21" s="163" t="n">
        <v>0.0359639244941041</v>
      </c>
      <c r="E21" s="163" t="n">
        <v>0.14790404383974</v>
      </c>
      <c r="F21" s="163" t="n">
        <v>0.0812534126507007</v>
      </c>
      <c r="G21" s="163" t="n">
        <v>0.138024726341016</v>
      </c>
      <c r="H21" s="163" t="n">
        <v>0.085264075624351</v>
      </c>
      <c r="I21" s="163" t="n">
        <v>0.0337670303981812</v>
      </c>
      <c r="J21" s="163" t="n">
        <v>0.0626864905829738</v>
      </c>
      <c r="K21" s="164" t="n">
        <v>-0.0269608705021938</v>
      </c>
      <c r="L21" s="164"/>
      <c r="M21" s="165" t="n">
        <v>0.0245033567422075</v>
      </c>
      <c r="N21" s="163" t="n">
        <v>0.110850705485288</v>
      </c>
      <c r="O21" s="163" t="n">
        <v>0.112289519372957</v>
      </c>
      <c r="P21" s="164" t="n">
        <v>0.0233335501735146</v>
      </c>
    </row>
    <row r="22" customFormat="false" ht="15" hidden="false" customHeight="false" outlineLevel="0" collapsed="false">
      <c r="A22" s="105" t="s">
        <v>271</v>
      </c>
      <c r="B22" s="39"/>
      <c r="C22" s="163" t="n">
        <v>0.505840431137105</v>
      </c>
      <c r="D22" s="163" t="n">
        <v>0.512435827017795</v>
      </c>
      <c r="E22" s="163" t="n">
        <v>0.495294947577664</v>
      </c>
      <c r="F22" s="163" t="n">
        <v>0.492235148816708</v>
      </c>
      <c r="G22" s="163" t="n">
        <v>0.497359381698681</v>
      </c>
      <c r="H22" s="163" t="n">
        <v>0.500403666728857</v>
      </c>
      <c r="I22" s="163" t="n">
        <v>0.49907424148484</v>
      </c>
      <c r="J22" s="163" t="n">
        <v>0.501746242835534</v>
      </c>
      <c r="K22" s="164" t="n">
        <v>0.512914290044534</v>
      </c>
      <c r="L22" s="333"/>
      <c r="M22" s="165" t="n">
        <v>0.509161391818842</v>
      </c>
      <c r="N22" s="163" t="n">
        <v>0.498901447266585</v>
      </c>
      <c r="O22" s="163" t="n">
        <v>0.496267201644375</v>
      </c>
      <c r="P22" s="164" t="n">
        <v>0.506840516053346</v>
      </c>
    </row>
    <row r="23" customFormat="false" ht="15" hidden="false" customHeight="false" outlineLevel="0" collapsed="false">
      <c r="A23" s="105" t="s">
        <v>272</v>
      </c>
      <c r="B23" s="39"/>
      <c r="C23" s="163" t="n">
        <v>0.506271114924655</v>
      </c>
      <c r="D23" s="163" t="n">
        <v>0.512846934702724</v>
      </c>
      <c r="E23" s="163" t="n">
        <v>0.49572465514574</v>
      </c>
      <c r="F23" s="163" t="n">
        <v>0.492667133638845</v>
      </c>
      <c r="G23" s="163" t="n">
        <v>0.497820666382007</v>
      </c>
      <c r="H23" s="163" t="n">
        <v>0.500871388831085</v>
      </c>
      <c r="I23" s="163" t="n">
        <v>0.499574281913538</v>
      </c>
      <c r="J23" s="163" t="n">
        <v>0.502332217533424</v>
      </c>
      <c r="K23" s="164" t="n">
        <v>0.513222459436799</v>
      </c>
      <c r="L23" s="333"/>
      <c r="M23" s="165" t="n">
        <v>0.509582218506657</v>
      </c>
      <c r="N23" s="163" t="n">
        <v>0.499365992787799</v>
      </c>
      <c r="O23" s="163" t="n">
        <v>0.496714438014537</v>
      </c>
      <c r="P23" s="164" t="n">
        <v>0.50727907209681</v>
      </c>
    </row>
    <row r="24" customFormat="false" ht="15" hidden="false" customHeight="false" outlineLevel="0" collapsed="false">
      <c r="A24" s="97" t="s">
        <v>154</v>
      </c>
      <c r="B24" s="58"/>
      <c r="C24" s="163" t="n">
        <v>-0.018</v>
      </c>
      <c r="D24" s="163" t="n">
        <v>-0.025</v>
      </c>
      <c r="E24" s="163" t="n">
        <v>0.00800000000000001</v>
      </c>
      <c r="F24" s="163" t="n">
        <v>0.02</v>
      </c>
      <c r="G24" s="163" t="n">
        <v>0.031</v>
      </c>
      <c r="H24" s="163" t="n">
        <v>0.029</v>
      </c>
      <c r="I24" s="163" t="n">
        <v>0.016</v>
      </c>
      <c r="J24" s="163" t="n">
        <v>-0.013</v>
      </c>
      <c r="K24" s="164" t="n">
        <v>-0.039</v>
      </c>
      <c r="L24" s="347"/>
      <c r="M24" s="165" t="n">
        <v>-0.021</v>
      </c>
      <c r="N24" s="163" t="n">
        <v>0.03</v>
      </c>
      <c r="O24" s="163" t="n">
        <v>0.022</v>
      </c>
      <c r="P24" s="164" t="n">
        <v>-0.014</v>
      </c>
    </row>
    <row r="25" customFormat="false" ht="15" hidden="false" customHeight="false" outlineLevel="0" collapsed="false">
      <c r="A25" s="105" t="s">
        <v>254</v>
      </c>
      <c r="B25" s="39"/>
      <c r="C25" s="204" t="n">
        <v>195128</v>
      </c>
      <c r="D25" s="204" t="n">
        <v>194255</v>
      </c>
      <c r="E25" s="204" t="n">
        <v>192718</v>
      </c>
      <c r="F25" s="204" t="n">
        <v>191404</v>
      </c>
      <c r="G25" s="204" t="n">
        <v>188940</v>
      </c>
      <c r="H25" s="204" t="n">
        <v>187267</v>
      </c>
      <c r="I25" s="204" t="n">
        <v>184285</v>
      </c>
      <c r="J25" s="204" t="n">
        <v>179076</v>
      </c>
      <c r="K25" s="231" t="n">
        <v>173946</v>
      </c>
      <c r="L25" s="204"/>
      <c r="M25" s="206" t="n">
        <v>194684</v>
      </c>
      <c r="N25" s="204" t="n">
        <v>188090</v>
      </c>
      <c r="O25" s="204" t="n">
        <v>190092</v>
      </c>
      <c r="P25" s="231" t="n">
        <v>177033</v>
      </c>
    </row>
    <row r="26" customFormat="false" ht="15" hidden="false" customHeight="false" outlineLevel="0" collapsed="false">
      <c r="A26" s="105" t="s">
        <v>166</v>
      </c>
      <c r="B26" s="39"/>
      <c r="C26" s="204" t="n">
        <v>187778</v>
      </c>
      <c r="D26" s="204" t="n">
        <v>187185</v>
      </c>
      <c r="E26" s="204" t="n">
        <v>185905</v>
      </c>
      <c r="F26" s="204" t="n">
        <v>184706</v>
      </c>
      <c r="G26" s="204" t="n">
        <v>182323</v>
      </c>
      <c r="H26" s="204" t="n">
        <v>180653</v>
      </c>
      <c r="I26" s="204" t="n">
        <v>177729</v>
      </c>
      <c r="J26" s="204" t="n">
        <v>172829</v>
      </c>
      <c r="K26" s="231" t="n">
        <v>167652</v>
      </c>
      <c r="L26" s="204"/>
      <c r="M26" s="206" t="n">
        <v>187477</v>
      </c>
      <c r="N26" s="204" t="n">
        <v>181474</v>
      </c>
      <c r="O26" s="204" t="n">
        <v>183406</v>
      </c>
      <c r="P26" s="231" t="n">
        <v>170739</v>
      </c>
    </row>
    <row r="27" customFormat="false" ht="15" hidden="false" customHeight="false" outlineLevel="0" collapsed="false">
      <c r="A27" s="97" t="s">
        <v>255</v>
      </c>
      <c r="B27" s="58"/>
      <c r="C27" s="204" t="n">
        <v>192510</v>
      </c>
      <c r="D27" s="204" t="n">
        <v>191744</v>
      </c>
      <c r="E27" s="204" t="n">
        <v>190428</v>
      </c>
      <c r="F27" s="204" t="n">
        <v>189069</v>
      </c>
      <c r="G27" s="204" t="n">
        <v>186631</v>
      </c>
      <c r="H27" s="204" t="n">
        <v>184989</v>
      </c>
      <c r="I27" s="204" t="n">
        <v>182006</v>
      </c>
      <c r="J27" s="204" t="n">
        <v>176724</v>
      </c>
      <c r="K27" s="231" t="n">
        <v>171270</v>
      </c>
      <c r="L27" s="206"/>
      <c r="M27" s="206" t="n">
        <v>192120</v>
      </c>
      <c r="N27" s="204" t="n">
        <v>185796</v>
      </c>
      <c r="O27" s="204" t="n">
        <v>187788</v>
      </c>
      <c r="P27" s="231" t="n">
        <v>174534</v>
      </c>
    </row>
    <row r="28" customFormat="false" ht="15" hidden="false" customHeight="false" outlineLevel="0" collapsed="false">
      <c r="A28" s="105" t="s">
        <v>256</v>
      </c>
      <c r="B28" s="39"/>
      <c r="C28" s="204" t="n">
        <v>131213</v>
      </c>
      <c r="D28" s="204" t="n">
        <v>131441</v>
      </c>
      <c r="E28" s="204" t="n">
        <v>128536</v>
      </c>
      <c r="F28" s="204" t="n">
        <v>125698</v>
      </c>
      <c r="G28" s="204" t="n">
        <v>122942</v>
      </c>
      <c r="H28" s="204" t="n">
        <v>122460</v>
      </c>
      <c r="I28" s="204" t="n">
        <v>118006</v>
      </c>
      <c r="J28" s="204" t="n">
        <v>115155</v>
      </c>
      <c r="K28" s="231" t="n">
        <v>112178</v>
      </c>
      <c r="L28" s="206"/>
      <c r="M28" s="206" t="n">
        <v>131329</v>
      </c>
      <c r="N28" s="204" t="n">
        <v>122698</v>
      </c>
      <c r="O28" s="204" t="n">
        <v>124925</v>
      </c>
      <c r="P28" s="231" t="n">
        <v>113901</v>
      </c>
    </row>
    <row r="29" customFormat="false" ht="15" hidden="false" customHeight="false" outlineLevel="0" collapsed="false">
      <c r="A29" s="105" t="s">
        <v>281</v>
      </c>
      <c r="B29" s="39"/>
      <c r="C29" s="204" t="n">
        <v>17735</v>
      </c>
      <c r="D29" s="204" t="n">
        <v>17544</v>
      </c>
      <c r="E29" s="204" t="n">
        <v>17486</v>
      </c>
      <c r="F29" s="204" t="n">
        <v>17687</v>
      </c>
      <c r="G29" s="204" t="n">
        <v>17295</v>
      </c>
      <c r="H29" s="204" t="n">
        <v>16906</v>
      </c>
      <c r="I29" s="204" t="n">
        <v>16148</v>
      </c>
      <c r="J29" s="204" t="n">
        <v>15750</v>
      </c>
      <c r="K29" s="231" t="n">
        <v>16062</v>
      </c>
      <c r="L29" s="206"/>
      <c r="M29" s="206" t="n">
        <v>17735</v>
      </c>
      <c r="N29" s="204" t="n">
        <v>17295</v>
      </c>
      <c r="O29" s="204" t="n">
        <v>17486</v>
      </c>
      <c r="P29" s="231" t="n">
        <v>16148</v>
      </c>
    </row>
    <row r="30" customFormat="false" ht="15" hidden="false" customHeight="false" outlineLevel="0" collapsed="false">
      <c r="A30" s="195" t="s">
        <v>208</v>
      </c>
      <c r="B30" s="196"/>
      <c r="C30" s="276" t="n">
        <v>15992</v>
      </c>
      <c r="D30" s="276" t="n">
        <v>16099</v>
      </c>
      <c r="E30" s="276" t="n">
        <v>15795</v>
      </c>
      <c r="F30" s="276" t="n">
        <v>16017</v>
      </c>
      <c r="G30" s="276" t="n">
        <v>15770</v>
      </c>
      <c r="H30" s="276" t="n">
        <v>15818</v>
      </c>
      <c r="I30" s="276" t="n">
        <v>15879</v>
      </c>
      <c r="J30" s="276" t="n">
        <v>16641</v>
      </c>
      <c r="K30" s="277" t="n">
        <v>16628</v>
      </c>
      <c r="L30" s="206"/>
      <c r="M30" s="327" t="n">
        <v>15992</v>
      </c>
      <c r="N30" s="276" t="n">
        <v>15770</v>
      </c>
      <c r="O30" s="276" t="n">
        <v>15795</v>
      </c>
      <c r="P30" s="277" t="n">
        <v>15879</v>
      </c>
    </row>
    <row r="31" customFormat="false" ht="15.75" hidden="false" customHeight="false" outlineLevel="0" collapsed="false">
      <c r="A31" s="58" t="s">
        <v>282</v>
      </c>
      <c r="B31" s="27"/>
      <c r="C31" s="348"/>
      <c r="D31" s="348"/>
      <c r="E31" s="348"/>
      <c r="F31" s="27"/>
      <c r="G31" s="348"/>
      <c r="H31" s="27"/>
      <c r="I31" s="348"/>
      <c r="J31" s="348"/>
      <c r="K31" s="349"/>
      <c r="L31" s="349"/>
      <c r="M31" s="349"/>
      <c r="N31" s="348"/>
      <c r="O31" s="349"/>
      <c r="P31" s="349"/>
    </row>
    <row r="32" customFormat="false" ht="12.75" hidden="false" customHeight="false" outlineLevel="0" collapsed="false">
      <c r="A32" s="60"/>
      <c r="B32" s="60"/>
      <c r="C32" s="60"/>
      <c r="D32" s="60"/>
      <c r="E32" s="60"/>
      <c r="F32" s="60"/>
      <c r="G32" s="60"/>
      <c r="H32" s="60"/>
      <c r="I32" s="350"/>
      <c r="J32" s="60"/>
      <c r="K32" s="60"/>
      <c r="L32" s="60"/>
      <c r="M32" s="60"/>
      <c r="N32" s="60"/>
      <c r="O32" s="174"/>
      <c r="P32" s="60"/>
    </row>
    <row r="33" customFormat="false" ht="12.75" hidden="false" customHeight="false" outlineLevel="0" collapsed="false">
      <c r="A33" s="60"/>
      <c r="B33" s="60"/>
      <c r="C33" s="60"/>
      <c r="D33" s="60"/>
      <c r="E33" s="60"/>
      <c r="F33" s="60"/>
      <c r="G33" s="60"/>
      <c r="H33" s="60"/>
      <c r="I33" s="60"/>
      <c r="J33" s="60"/>
      <c r="K33" s="60"/>
      <c r="L33" s="60"/>
      <c r="M33" s="60"/>
      <c r="N33" s="60"/>
      <c r="O33" s="174"/>
      <c r="P33" s="60"/>
    </row>
    <row r="34" customFormat="false" ht="12.75" hidden="false" customHeight="false" outlineLevel="0" collapsed="false">
      <c r="A34" s="60"/>
      <c r="B34" s="60"/>
      <c r="C34" s="60"/>
      <c r="D34" s="60"/>
      <c r="E34" s="60"/>
      <c r="F34" s="350"/>
      <c r="G34" s="60"/>
      <c r="H34" s="60"/>
      <c r="I34" s="60"/>
      <c r="J34" s="60"/>
      <c r="K34" s="60"/>
      <c r="L34" s="60"/>
      <c r="M34" s="60"/>
      <c r="N34" s="60"/>
      <c r="O34" s="174"/>
      <c r="P34" s="60"/>
    </row>
    <row r="35" customFormat="false" ht="12.75" hidden="false" customHeight="false" outlineLevel="0" collapsed="false">
      <c r="A35" s="60"/>
      <c r="B35" s="60"/>
      <c r="C35" s="60"/>
      <c r="D35" s="60"/>
      <c r="E35" s="60"/>
      <c r="F35" s="60"/>
      <c r="G35" s="60"/>
      <c r="H35" s="60"/>
      <c r="I35" s="60"/>
      <c r="J35" s="60"/>
      <c r="K35" s="60"/>
      <c r="L35" s="60"/>
      <c r="M35" s="60"/>
      <c r="N35" s="60"/>
      <c r="O35" s="174"/>
      <c r="P35" s="60"/>
    </row>
  </sheetData>
  <sheetProtection sheet="true" password="e170" objects="true" scenarios="true"/>
  <printOptions headings="false" gridLines="false" gridLinesSet="true" horizontalCentered="true" verticalCentered="true"/>
  <pageMargins left="0.15" right="0.15" top="0.1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11April 30, 2015 Supplementary Financial Information&amp;R&amp;"Arial,Bold"&amp;11Page 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08:44:24Z</dcterms:created>
  <dc:creator>Mitov, Hristo</dc:creator>
  <dc:description/>
  <dc:language>en-US</dc:language>
  <cp:lastModifiedBy>Madill, Mike</cp:lastModifiedBy>
  <cp:lastPrinted>2015-05-27T02:04:58Z</cp:lastPrinted>
  <dcterms:modified xsi:type="dcterms:W3CDTF">2015-05-27T10: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apterId">
    <vt:r8>1619</vt:r8>
  </property>
  <property fmtid="{D5CDD505-2E9C-101B-9397-08002B2CF9AE}" pid="3" name="ChapterName">
    <vt:lpwstr>Presentation - SuppPack</vt:lpwstr>
  </property>
  <property fmtid="{D5CDD505-2E9C-101B-9397-08002B2CF9AE}" pid="4" name="PeriodId">
    <vt:r8>16</vt:r8>
  </property>
  <property fmtid="{D5CDD505-2E9C-101B-9397-08002B2CF9AE}" pid="5" name="PeriodName">
    <vt:lpwstr>2015 - Q2</vt:lpwstr>
  </property>
  <property fmtid="{D5CDD505-2E9C-101B-9397-08002B2CF9AE}" pid="6" name="ReportId">
    <vt:r8>53</vt:r8>
  </property>
  <property fmtid="{D5CDD505-2E9C-101B-9397-08002B2CF9AE}" pid="7" name="ReportName">
    <vt:lpwstr>Data Repository</vt:lpwstr>
  </property>
  <property fmtid="{D5CDD505-2E9C-101B-9397-08002B2CF9AE}" pid="8" name="_NewReviewCycle">
    <vt:lpwstr/>
  </property>
</Properties>
</file>